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3"/>
  </bookViews>
  <sheets>
    <sheet name="SEPT (2)" sheetId="1" state="hidden" r:id="rId2"/>
    <sheet name="EDOFIN TOY 2015" sheetId="2" state="visible" r:id="rId3"/>
    <sheet name="Hoja4" sheetId="3" state="visible" r:id="rId4"/>
    <sheet name="JULIO" sheetId="4" state="visible" r:id="rId5"/>
  </sheets>
  <definedNames>
    <definedName function="false" hidden="false" localSheetId="1" name="_xlnm.Print_Area" vbProcedure="false">'EDOFIN TOY 2015'!$A$115:$N$153</definedName>
    <definedName function="false" hidden="false" localSheetId="0" name="_xlnm.Print_Area" vbProcedure="false">'SEPT (2)'!$Q$1:$AB$116</definedName>
    <definedName function="false" hidden="false" localSheetId="0" name="_xlnm.Print_Titles" vbProcedure="false">'SEPT (2)'!$1:$5</definedName>
    <definedName function="false" hidden="false" name="CF" vbProcedure="false">#REF!</definedName>
    <definedName function="false" hidden="false" name="d" vbProcedure="false">#REF!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'EDOFIN TOY 2015'!$C$269:$G$521</definedName>
    <definedName function="false" hidden="false" name="LI" vbProcedure="false">#REF!</definedName>
    <definedName function="false" hidden="false" name="LS" vbProcedure="false">#REF!</definedName>
    <definedName function="false" hidden="false" name="OCT" vbProcedure="false">#REF!</definedName>
    <definedName function="false" hidden="false" name="SUBTOTAL" vbProcedure="false">#REF!</definedName>
    <definedName function="false" hidden="false" name="t" vbProcedure="false">#REF!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3" vbProcedure="false">#REF!</definedName>
    <definedName function="false" hidden="false" name="TAS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7</xdr:row>
                <xdr:rowOff>8</xdr:rowOff>
              </xdr:from>
              <xdr:to>
                <xdr:col>5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112</xdr:row>
                <xdr:rowOff>6</xdr:rowOff>
              </xdr:from>
              <xdr:to>
                <xdr:col>23</xdr:col>
                <xdr:colOff>89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" uniqueCount="385">
  <si>
    <t xml:space="preserve"> </t>
  </si>
  <si>
    <t xml:space="preserve">ALECSA CELAYA S DE RL DE CV</t>
  </si>
  <si>
    <t xml:space="preserve">REFACTURACION</t>
  </si>
  <si>
    <t xml:space="preserve">EXCENTO</t>
  </si>
  <si>
    <t xml:space="preserve">VENTA DE VEHICULOS </t>
  </si>
  <si>
    <t xml:space="preserve">AGOSTO.2006</t>
  </si>
  <si>
    <t xml:space="preserve">OK. CONTA</t>
  </si>
  <si>
    <t xml:space="preserve">5% comercial</t>
  </si>
  <si>
    <t xml:space="preserve">INTERCAM</t>
  </si>
  <si>
    <t xml:space="preserve">EARNBACK</t>
  </si>
  <si>
    <t xml:space="preserve">MODIFICADO</t>
  </si>
  <si>
    <t xml:space="preserve">IVA USADOS</t>
  </si>
  <si>
    <t xml:space="preserve">REPORTE DE ISAN JULIO/06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INVE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CON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4RUNNER SR5</t>
  </si>
  <si>
    <t xml:space="preserve">0592-TCN06</t>
  </si>
  <si>
    <t xml:space="preserve">INTAGRI S.C.</t>
  </si>
  <si>
    <t xml:space="preserve">4T1BE46K97U051800 </t>
  </si>
  <si>
    <t xml:space="preserve">A</t>
  </si>
  <si>
    <t xml:space="preserve">CAMRY XLE L4 AT5 S Q/C</t>
  </si>
  <si>
    <t xml:space="preserve">0726-TCN06</t>
  </si>
  <si>
    <t xml:space="preserve">EXCELENCIA FISCAL P</t>
  </si>
  <si>
    <t xml:space="preserve">4T1BE46KX7U587882 </t>
  </si>
  <si>
    <t xml:space="preserve">CAMRY XLE V6/AT5  Q/C</t>
  </si>
  <si>
    <t xml:space="preserve">0716-TCN06</t>
  </si>
  <si>
    <t xml:space="preserve">MARTINEZ DEL CAMPO H</t>
  </si>
  <si>
    <t xml:space="preserve">4T1BK46K87U520223 </t>
  </si>
  <si>
    <t xml:space="preserve">0702-TCN06</t>
  </si>
  <si>
    <t xml:space="preserve">NUÑEZ BARRIOS ROMAN</t>
  </si>
  <si>
    <t xml:space="preserve">4T1DK46K87U520710 </t>
  </si>
  <si>
    <t xml:space="preserve">COROLLA CE MT</t>
  </si>
  <si>
    <t xml:space="preserve">0686-TCN06</t>
  </si>
  <si>
    <t xml:space="preserve">VEGA MUñOZ FERNANDO</t>
  </si>
  <si>
    <t xml:space="preserve">2T1BR32E07C718348 </t>
  </si>
  <si>
    <t xml:space="preserve">0721-TCN06</t>
  </si>
  <si>
    <t xml:space="preserve">MON SANTOS MONICA</t>
  </si>
  <si>
    <t xml:space="preserve">2T1BR32E76C710102 </t>
  </si>
  <si>
    <t xml:space="preserve">COROLLA LE SIN Q/C</t>
  </si>
  <si>
    <t xml:space="preserve">0677-TCN06</t>
  </si>
  <si>
    <t xml:space="preserve">TALANCON NIEVA MARIA</t>
  </si>
  <si>
    <t xml:space="preserve">2T1BR32E57C719205 </t>
  </si>
  <si>
    <t xml:space="preserve">0734-TCN06</t>
  </si>
  <si>
    <t xml:space="preserve">VENTURA SEGOBIA JOSE</t>
  </si>
  <si>
    <t xml:space="preserve">2T1BR32E26C701291 </t>
  </si>
  <si>
    <t xml:space="preserve">MATRIX XR MT</t>
  </si>
  <si>
    <t xml:space="preserve">0084-TCN06</t>
  </si>
  <si>
    <t xml:space="preserve">MONTOYA MELESIO JAIM</t>
  </si>
  <si>
    <t xml:space="preserve">2T1KR32E26C583498 </t>
  </si>
  <si>
    <t xml:space="preserve">0687-TCN06</t>
  </si>
  <si>
    <t xml:space="preserve">PEñA  LOPEZ GRACIELA</t>
  </si>
  <si>
    <t xml:space="preserve">JTEZU14RX70084196 </t>
  </si>
  <si>
    <t xml:space="preserve">4RUNNER LIMITED</t>
  </si>
  <si>
    <t xml:space="preserve">0152-TCN06</t>
  </si>
  <si>
    <t xml:space="preserve">BEJO MEXICO S.A. DE</t>
  </si>
  <si>
    <t xml:space="preserve">JTEZT17RX60025422 </t>
  </si>
  <si>
    <t xml:space="preserve">SIENNA XLE</t>
  </si>
  <si>
    <t xml:space="preserve">0753-TCN06</t>
  </si>
  <si>
    <t xml:space="preserve">EDISON MAQUINARIA S.</t>
  </si>
  <si>
    <t xml:space="preserve">5TDZA22C96S546048 </t>
  </si>
  <si>
    <t xml:space="preserve">SIENNA LE</t>
  </si>
  <si>
    <t xml:space="preserve">0756-TCN06</t>
  </si>
  <si>
    <t xml:space="preserve">HERBERT CARRILLO JUL</t>
  </si>
  <si>
    <t xml:space="preserve">5TDZA23C76S485880 </t>
  </si>
  <si>
    <t xml:space="preserve">0757-TCN06</t>
  </si>
  <si>
    <t xml:space="preserve">AGUILAR SAN ROMAN AN</t>
  </si>
  <si>
    <t xml:space="preserve">5TDZA23C66S513751 </t>
  </si>
  <si>
    <t xml:space="preserve">SIENNA XLE PIEL</t>
  </si>
  <si>
    <t xml:space="preserve">0746-TCN06</t>
  </si>
  <si>
    <t xml:space="preserve">GONZALEZ ANTILLON MA</t>
  </si>
  <si>
    <t xml:space="preserve">5TDZA22C86S531332 </t>
  </si>
  <si>
    <t xml:space="preserve">SIENNA LIMITED</t>
  </si>
  <si>
    <t xml:space="preserve">0710-TCN06</t>
  </si>
  <si>
    <t xml:space="preserve">BARRIOS NAVA MARIA A</t>
  </si>
  <si>
    <t xml:space="preserve">5TDZA22C36S545008 </t>
  </si>
  <si>
    <t xml:space="preserve">RAV4 BASE 2A FILA</t>
  </si>
  <si>
    <t xml:space="preserve">0727-TCN06</t>
  </si>
  <si>
    <t xml:space="preserve">SANCHEZ AYALA MIGUEL</t>
  </si>
  <si>
    <t xml:space="preserve">JTMZD33V576021809 </t>
  </si>
  <si>
    <t xml:space="preserve">0510-TCN06</t>
  </si>
  <si>
    <t xml:space="preserve">GE CAPITAL CEF MEXIC</t>
  </si>
  <si>
    <t xml:space="preserve">JTMZD33VX66013025 </t>
  </si>
  <si>
    <t xml:space="preserve">RAV4 3A FILA</t>
  </si>
  <si>
    <t xml:space="preserve">0609-TCN06</t>
  </si>
  <si>
    <t xml:space="preserve">AGUILAR AGUILAR J. E</t>
  </si>
  <si>
    <t xml:space="preserve">JTMZD35V365028775 </t>
  </si>
  <si>
    <t xml:space="preserve">0743-TCN06</t>
  </si>
  <si>
    <t xml:space="preserve">LEDESMA CACIQUE MA.</t>
  </si>
  <si>
    <t xml:space="preserve">JTMZD35V875034704 </t>
  </si>
  <si>
    <t xml:space="preserve">0713-TCN06</t>
  </si>
  <si>
    <t xml:space="preserve">SAUCEDO MEDINA JUAN</t>
  </si>
  <si>
    <t xml:space="preserve">JTMZD35V575034109 </t>
  </si>
  <si>
    <t xml:space="preserve">RAV4 LIMITED 4X2 PIEL</t>
  </si>
  <si>
    <t xml:space="preserve">0692-TCN06</t>
  </si>
  <si>
    <t xml:space="preserve">HERNANDEZ BENITEZ F</t>
  </si>
  <si>
    <t xml:space="preserve">JTMZD31V775033243 </t>
  </si>
  <si>
    <t xml:space="preserve">0728-TCN06</t>
  </si>
  <si>
    <t xml:space="preserve">VELAZQUEZ GUERRERO M</t>
  </si>
  <si>
    <t xml:space="preserve">JTMZD31V176022541 </t>
  </si>
  <si>
    <t xml:space="preserve">0733-TCN06</t>
  </si>
  <si>
    <t xml:space="preserve">FELIX GUIDO ULISES</t>
  </si>
  <si>
    <t xml:space="preserve">JTMZD31V176022152 </t>
  </si>
  <si>
    <t xml:space="preserve">0736-TCN06</t>
  </si>
  <si>
    <t xml:space="preserve">GUTIERREZ RODRIGUEZ</t>
  </si>
  <si>
    <t xml:space="preserve">JTMZD31V075035707 </t>
  </si>
  <si>
    <t xml:space="preserve">0737-TCN06</t>
  </si>
  <si>
    <t xml:space="preserve">ESCOTO ROBLES PETROU</t>
  </si>
  <si>
    <t xml:space="preserve">JTMZD35V475033470 </t>
  </si>
  <si>
    <t xml:space="preserve">YARIS CORE AT</t>
  </si>
  <si>
    <t xml:space="preserve">0730-TCN06</t>
  </si>
  <si>
    <t xml:space="preserve">CASTELLANOS BARONE G</t>
  </si>
  <si>
    <t xml:space="preserve">JTDKT923975068211 </t>
  </si>
  <si>
    <t xml:space="preserve">YARIS PREMIUM AUT</t>
  </si>
  <si>
    <t xml:space="preserve">0711-TCN06</t>
  </si>
  <si>
    <t xml:space="preserve">AUTOFINANCIAMIENTO</t>
  </si>
  <si>
    <t xml:space="preserve">JTDKT923175067182 </t>
  </si>
  <si>
    <t xml:space="preserve">YARIS CORE MT</t>
  </si>
  <si>
    <t xml:space="preserve">0688-TCN06</t>
  </si>
  <si>
    <t xml:space="preserve">KAM MOTORS S.A. DE C</t>
  </si>
  <si>
    <t xml:space="preserve">JTDKT923575068562 </t>
  </si>
  <si>
    <t xml:space="preserve">YARIS PREMIUM MT</t>
  </si>
  <si>
    <t xml:space="preserve">0648-TCN06</t>
  </si>
  <si>
    <t xml:space="preserve">MOREIRA MURADAS NANC</t>
  </si>
  <si>
    <t xml:space="preserve">JTDKT923775061080 </t>
  </si>
  <si>
    <t xml:space="preserve">HIACE PANEL 15 PASAJ AC</t>
  </si>
  <si>
    <t xml:space="preserve">0576-TCN06</t>
  </si>
  <si>
    <t xml:space="preserve">MARTINEZ ROJAS JUAN</t>
  </si>
  <si>
    <t xml:space="preserve">JTFSX23P866009728 </t>
  </si>
  <si>
    <t xml:space="preserve">YARIS SEDAN CORE MT A/C</t>
  </si>
  <si>
    <t xml:space="preserve">0657-TCN06</t>
  </si>
  <si>
    <t xml:space="preserve">ARCHUNDIA NIETO LUIS</t>
  </si>
  <si>
    <t xml:space="preserve">JTDBT923571069072 </t>
  </si>
  <si>
    <t xml:space="preserve">0718-TCN06</t>
  </si>
  <si>
    <t xml:space="preserve">SOLORZANO GONZALEZ</t>
  </si>
  <si>
    <t xml:space="preserve">JTDBT923271067893 </t>
  </si>
  <si>
    <t xml:space="preserve">0725-TCN06</t>
  </si>
  <si>
    <t xml:space="preserve">CONTRERAS SOTO VICTO</t>
  </si>
  <si>
    <t xml:space="preserve">JTDBT923971054977 </t>
  </si>
  <si>
    <t xml:space="preserve">YARIS SEDAN PREMIUM MT</t>
  </si>
  <si>
    <t xml:space="preserve">0684-TCN06</t>
  </si>
  <si>
    <t xml:space="preserve">MIJARES MOREIRA NANC</t>
  </si>
  <si>
    <t xml:space="preserve">JTDBT923571071663 </t>
  </si>
  <si>
    <t xml:space="preserve">0752-TCN06</t>
  </si>
  <si>
    <t xml:space="preserve">SANCHEZ ROBLES ERICK</t>
  </si>
  <si>
    <t xml:space="preserve">JTDBT923571074188 </t>
  </si>
  <si>
    <t xml:space="preserve">0754-TCN06</t>
  </si>
  <si>
    <t xml:space="preserve">SOTO RUIZ EULOGIO</t>
  </si>
  <si>
    <t xml:space="preserve">JTDBT923571078953 </t>
  </si>
  <si>
    <t xml:space="preserve">YARIS SEDAN PREMIUM AT</t>
  </si>
  <si>
    <t xml:space="preserve">0717-TCN06</t>
  </si>
  <si>
    <t xml:space="preserve">MORIN GUERRERO EVERA</t>
  </si>
  <si>
    <t xml:space="preserve">JTDBT923871075951 </t>
  </si>
  <si>
    <t xml:space="preserve">HIACE PANEL SUPER LARGA</t>
  </si>
  <si>
    <t xml:space="preserve">0671-TCN06</t>
  </si>
  <si>
    <t xml:space="preserve">LOPEZ MEDINA FRANCIS</t>
  </si>
  <si>
    <t xml:space="preserve">8AJEX32G164003681 </t>
  </si>
  <si>
    <t xml:space="preserve">0703-TCN06</t>
  </si>
  <si>
    <t xml:space="preserve">SURTIDORA DEL TAPICE</t>
  </si>
  <si>
    <t xml:space="preserve">8AJEX32G264003723 </t>
  </si>
  <si>
    <t xml:space="preserve">0706-TCN06</t>
  </si>
  <si>
    <t xml:space="preserve">VARGAS AVALOS MARIBE</t>
  </si>
  <si>
    <t xml:space="preserve">8AJEX32G364003830 </t>
  </si>
  <si>
    <t xml:space="preserve">0712-TCN06</t>
  </si>
  <si>
    <t xml:space="preserve">FLORES GARCIA DOLORE</t>
  </si>
  <si>
    <t xml:space="preserve">8AJEX32G364003729 </t>
  </si>
  <si>
    <t xml:space="preserve">0704-TCN06</t>
  </si>
  <si>
    <t xml:space="preserve">RODRIGUEZ PLANCARTE</t>
  </si>
  <si>
    <t xml:space="preserve">8AJEX32G764003829 </t>
  </si>
  <si>
    <t xml:space="preserve">0639-TCN06</t>
  </si>
  <si>
    <t xml:space="preserve">DINAMICA DE LA ISLA</t>
  </si>
  <si>
    <t xml:space="preserve">8AJEX32G364003536 </t>
  </si>
  <si>
    <t xml:space="preserve">0735-TCN06</t>
  </si>
  <si>
    <t xml:space="preserve">CONSULTORIA INTEGRA</t>
  </si>
  <si>
    <t xml:space="preserve">8AJEX32G664003949 </t>
  </si>
  <si>
    <t xml:space="preserve">0705-TCN06</t>
  </si>
  <si>
    <t xml:space="preserve">ERREGUIN GONZALEZ J.</t>
  </si>
  <si>
    <t xml:space="preserve">8AJEX32G064003770 </t>
  </si>
  <si>
    <t xml:space="preserve">TACOMA DOB CAB TRD SPORT DOB.CABINA</t>
  </si>
  <si>
    <t xml:space="preserve">0729-TCN06</t>
  </si>
  <si>
    <t xml:space="preserve">ENRIQUEZ RAMIREZ JUA</t>
  </si>
  <si>
    <t xml:space="preserve">3TMJU62N66M028329 </t>
  </si>
  <si>
    <t xml:space="preserve">0137-TCN06</t>
  </si>
  <si>
    <t xml:space="preserve">AUTOS CHAMPS S.A. D</t>
  </si>
  <si>
    <t xml:space="preserve">4T1BF32K36U631538 </t>
  </si>
  <si>
    <t xml:space="preserve">REFACTURACION </t>
  </si>
  <si>
    <t xml:space="preserve">0664-TCN06</t>
  </si>
  <si>
    <t xml:space="preserve">GARCIA ARGUELLO ADEL</t>
  </si>
  <si>
    <t xml:space="preserve">5TDZA22C36S532730 </t>
  </si>
  <si>
    <t xml:space="preserve">0599-TCN06</t>
  </si>
  <si>
    <t xml:space="preserve">DE LEON MACIAS BEREN</t>
  </si>
  <si>
    <t xml:space="preserve">JTDBT923771054945 </t>
  </si>
  <si>
    <t xml:space="preserve">PP agosto </t>
  </si>
  <si>
    <t xml:space="preserve">0678-TCN06</t>
  </si>
  <si>
    <t xml:space="preserve">DALTON AUTOMOTRIZ S</t>
  </si>
  <si>
    <t xml:space="preserve">4T1BE46K47U570043 </t>
  </si>
  <si>
    <t xml:space="preserve">INTERCAMBIO</t>
  </si>
  <si>
    <t xml:space="preserve">0700-TCN06</t>
  </si>
  <si>
    <t xml:space="preserve">ALECSA PACHUCA S DE</t>
  </si>
  <si>
    <t xml:space="preserve">4T1DE46K57U582170 </t>
  </si>
  <si>
    <t xml:space="preserve">0652-TCN06</t>
  </si>
  <si>
    <t xml:space="preserve">4T1BE46K07U055332 </t>
  </si>
  <si>
    <t xml:space="preserve">0740-TCN06</t>
  </si>
  <si>
    <t xml:space="preserve">ALDEN QUERETARO S. D</t>
  </si>
  <si>
    <t xml:space="preserve">4T1BE46K97U070038 </t>
  </si>
  <si>
    <t xml:space="preserve">0701-TCN06</t>
  </si>
  <si>
    <t xml:space="preserve">4T1BK46K17U017939 </t>
  </si>
  <si>
    <t xml:space="preserve">COROLLA CE AT</t>
  </si>
  <si>
    <t xml:space="preserve">0096-TCN06</t>
  </si>
  <si>
    <t xml:space="preserve">2T1BR32E36C601734 </t>
  </si>
  <si>
    <t xml:space="preserve">0675-TCN06</t>
  </si>
  <si>
    <t xml:space="preserve">2T1BR32E87C719294 </t>
  </si>
  <si>
    <t xml:space="preserve">0674-TCN06</t>
  </si>
  <si>
    <t xml:space="preserve">ALDEN SATELITE S DE</t>
  </si>
  <si>
    <t xml:space="preserve">2T1BR32E57C719155 </t>
  </si>
  <si>
    <t xml:space="preserve">0502-TCN06</t>
  </si>
  <si>
    <t xml:space="preserve">2T1BR32E06C668677 </t>
  </si>
  <si>
    <t xml:space="preserve">COROLLA SPORT MT</t>
  </si>
  <si>
    <t xml:space="preserve">0557-TCN06</t>
  </si>
  <si>
    <t xml:space="preserve">2TIBR32E26C621098 </t>
  </si>
  <si>
    <t xml:space="preserve">HIACE 9 PASAJEROS A/C</t>
  </si>
  <si>
    <t xml:space="preserve">0246-TCN06</t>
  </si>
  <si>
    <t xml:space="preserve">JTFRX13P668001091 </t>
  </si>
  <si>
    <t xml:space="preserve">0247-TCN06</t>
  </si>
  <si>
    <t xml:space="preserve">TOYOMOTORS S.A. DE C</t>
  </si>
  <si>
    <t xml:space="preserve">JTFRX13P068000986 </t>
  </si>
  <si>
    <t xml:space="preserve">0546-TCN06</t>
  </si>
  <si>
    <t xml:space="preserve">OZ-AUTOMOTRIZ S. DE</t>
  </si>
  <si>
    <t xml:space="preserve">JTFPX22P460004908 </t>
  </si>
  <si>
    <t xml:space="preserve">0708-TCN06</t>
  </si>
  <si>
    <t xml:space="preserve">FAME PERISUR SA DE C</t>
  </si>
  <si>
    <t xml:space="preserve">8AJEX32G564003831 </t>
  </si>
  <si>
    <t xml:space="preserve">0696-TCN06</t>
  </si>
  <si>
    <t xml:space="preserve">AINT,S DE R.L. DE C.</t>
  </si>
  <si>
    <t xml:space="preserve">2T1KR32E67C630047 </t>
  </si>
  <si>
    <t xml:space="preserve">0690-TCN06</t>
  </si>
  <si>
    <t xml:space="preserve">VALOR MOTRIZ DE TAMA</t>
  </si>
  <si>
    <t xml:space="preserve">JTMZD35V975033660 </t>
  </si>
  <si>
    <t xml:space="preserve">0586-TCN06</t>
  </si>
  <si>
    <t xml:space="preserve">JTMZD35V565027112 </t>
  </si>
  <si>
    <t xml:space="preserve">0732-TCN06</t>
  </si>
  <si>
    <t xml:space="preserve">UNITED AUTO DE AGUAS</t>
  </si>
  <si>
    <t xml:space="preserve">JTMZD35V475034277 </t>
  </si>
  <si>
    <t xml:space="preserve">0647-TCN06</t>
  </si>
  <si>
    <t xml:space="preserve">JTMZD35V565029927 </t>
  </si>
  <si>
    <t xml:space="preserve">0673-TCN06</t>
  </si>
  <si>
    <t xml:space="preserve">VEHICULOS TOY S. DE</t>
  </si>
  <si>
    <t xml:space="preserve">JTMZD33V376021081 </t>
  </si>
  <si>
    <t xml:space="preserve">0672-TCN06</t>
  </si>
  <si>
    <t xml:space="preserve">PROMOTORA AUTOMOTRIZ</t>
  </si>
  <si>
    <t xml:space="preserve">JTMZD33V176021032 </t>
  </si>
  <si>
    <t xml:space="preserve">0669-TCN06</t>
  </si>
  <si>
    <t xml:space="preserve">JTMZD33V166020297 </t>
  </si>
  <si>
    <t xml:space="preserve">0691-TCN06</t>
  </si>
  <si>
    <t xml:space="preserve">JTMZD31V375033126 </t>
  </si>
  <si>
    <t xml:space="preserve">0574-TCN06</t>
  </si>
  <si>
    <t xml:space="preserve">TOY MORELOS S DE R.L</t>
  </si>
  <si>
    <t xml:space="preserve">JTMZD31VX66017580 </t>
  </si>
  <si>
    <t xml:space="preserve">0577-TCN06</t>
  </si>
  <si>
    <t xml:space="preserve">JTMZD31V066016857 </t>
  </si>
  <si>
    <t xml:space="preserve">0680-TCN06</t>
  </si>
  <si>
    <t xml:space="preserve">5TDZA23C16S539206 </t>
  </si>
  <si>
    <t xml:space="preserve">TACOMA DOBLE CABINA SR5</t>
  </si>
  <si>
    <t xml:space="preserve">0303-TCN06</t>
  </si>
  <si>
    <t xml:space="preserve">3TMJU62N06M018797 </t>
  </si>
  <si>
    <t xml:space="preserve">0333-TCN06</t>
  </si>
  <si>
    <t xml:space="preserve">3TMJU62N16M018954 </t>
  </si>
  <si>
    <t xml:space="preserve">0331-TCN06</t>
  </si>
  <si>
    <t xml:space="preserve">3TMJU62N86M018885 </t>
  </si>
  <si>
    <t xml:space="preserve">0347-TCN06</t>
  </si>
  <si>
    <t xml:space="preserve">3TMJU62N96M019334 </t>
  </si>
  <si>
    <t xml:space="preserve">0391-TCN06</t>
  </si>
  <si>
    <t xml:space="preserve">3TMJU62NX6M020136 </t>
  </si>
  <si>
    <t xml:space="preserve">0658-TCN06</t>
  </si>
  <si>
    <t xml:space="preserve">JTDKT923575065189 </t>
  </si>
  <si>
    <t xml:space="preserve">0719-TCN06</t>
  </si>
  <si>
    <t xml:space="preserve">JTDKT923575067279 </t>
  </si>
  <si>
    <t xml:space="preserve">YARIS SEDAN CORE AT A/C</t>
  </si>
  <si>
    <t xml:space="preserve">0645-TCN06</t>
  </si>
  <si>
    <t xml:space="preserve">JTDBT923471053851 </t>
  </si>
  <si>
    <t xml:space="preserve">0668-TCN06</t>
  </si>
  <si>
    <t xml:space="preserve">JTDBT923271049068 </t>
  </si>
  <si>
    <t xml:space="preserve">0659-TCN06</t>
  </si>
  <si>
    <t xml:space="preserve">AUTOMOTORES DE LA LA</t>
  </si>
  <si>
    <t xml:space="preserve">JTDBT923471069984 </t>
  </si>
  <si>
    <t xml:space="preserve">0593-TCN06</t>
  </si>
  <si>
    <t xml:space="preserve">CEVER TOLUCA SA DE C</t>
  </si>
  <si>
    <t xml:space="preserve">JTDBT923471057589 </t>
  </si>
  <si>
    <t xml:space="preserve">0723-TCN06</t>
  </si>
  <si>
    <t xml:space="preserve">JTDBT923471074151 </t>
  </si>
  <si>
    <t xml:space="preserve">SEMI NUEVO</t>
  </si>
  <si>
    <t xml:space="preserve">0002-TCU06</t>
  </si>
  <si>
    <t xml:space="preserve">DIAZ GONZALEZ GRACIE</t>
  </si>
  <si>
    <t xml:space="preserve">3FABP05B21M109031 </t>
  </si>
  <si>
    <t xml:space="preserve">USADO</t>
  </si>
  <si>
    <t xml:space="preserve">0022-TCU06</t>
  </si>
  <si>
    <t xml:space="preserve">JAUREGUI BARCENAS LE</t>
  </si>
  <si>
    <t xml:space="preserve">1B3DL46X44N293206 </t>
  </si>
  <si>
    <t xml:space="preserve">0006-TCU06</t>
  </si>
  <si>
    <t xml:space="preserve">GONZALEZ ORTIZ ROSA</t>
  </si>
  <si>
    <t xml:space="preserve">3N1JH01S94L082061 </t>
  </si>
  <si>
    <t xml:space="preserve">0023-TCU06</t>
  </si>
  <si>
    <t xml:space="preserve">VIZCAYA RENDON GUILL</t>
  </si>
  <si>
    <t xml:space="preserve">JIDKT923X65025902 </t>
  </si>
  <si>
    <t xml:space="preserve">0024-TCU06</t>
  </si>
  <si>
    <t xml:space="preserve">BUCAAR, S.A.</t>
  </si>
  <si>
    <t xml:space="preserve">8AFDT51D336280501 </t>
  </si>
  <si>
    <t xml:space="preserve">0028-TCU06</t>
  </si>
  <si>
    <t xml:space="preserve">3G1SE51X76S132587 </t>
  </si>
  <si>
    <t xml:space="preserve">INICIO</t>
  </si>
  <si>
    <t xml:space="preserve">663</t>
  </si>
  <si>
    <t xml:space="preserve">FIN</t>
  </si>
  <si>
    <t xml:space="preserve">804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TOTAL</t>
  </si>
  <si>
    <t xml:space="preserve">DIFERENCIA</t>
  </si>
  <si>
    <t xml:space="preserve">(-) refaccturacion</t>
  </si>
  <si>
    <t xml:space="preserve">(-) CANCELACIONES</t>
  </si>
  <si>
    <t xml:space="preserve">795</t>
  </si>
  <si>
    <t xml:space="preserve">A PAGAR</t>
  </si>
  <si>
    <t xml:space="preserve">ESTADO FINANCIERO TOYOTA</t>
  </si>
  <si>
    <t xml:space="preserve">MARZO,2015</t>
  </si>
  <si>
    <t xml:space="preserve">VENTAS</t>
  </si>
  <si>
    <t xml:space="preserve">No</t>
  </si>
  <si>
    <t xml:space="preserve">VENTA</t>
  </si>
  <si>
    <t xml:space="preserve">UTILIDAD</t>
  </si>
  <si>
    <t xml:space="preserve">CAMRY</t>
  </si>
  <si>
    <t xml:space="preserve">COROLLA</t>
  </si>
  <si>
    <t xml:space="preserve">MATRIX</t>
  </si>
  <si>
    <t xml:space="preserve">PRIUS</t>
  </si>
  <si>
    <t xml:space="preserve">MR2 SPYDER</t>
  </si>
  <si>
    <t xml:space="preserve">SOLARA</t>
  </si>
  <si>
    <t xml:space="preserve">4RUNNER</t>
  </si>
  <si>
    <t xml:space="preserve">SIENNA</t>
  </si>
  <si>
    <t xml:space="preserve">LAND CRUISER</t>
  </si>
  <si>
    <t xml:space="preserve">RAV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T. NUEVOS</t>
  </si>
  <si>
    <t xml:space="preserve">edo. Res</t>
  </si>
  <si>
    <t xml:space="preserve">T. AUTOS NVOS</t>
  </si>
  <si>
    <t xml:space="preserve">USADOS TOYOTA</t>
  </si>
  <si>
    <t xml:space="preserve">USADOS OTROS</t>
  </si>
  <si>
    <t xml:space="preserve">VTA SER Y REF</t>
  </si>
  <si>
    <t xml:space="preserve">T. AUTOS USADOS</t>
  </si>
  <si>
    <t xml:space="preserve">CTO SER Y REF</t>
  </si>
  <si>
    <t xml:space="preserve">F&amp;i VTA</t>
  </si>
  <si>
    <t xml:space="preserve">T. AUTOS </t>
  </si>
  <si>
    <t xml:space="preserve">F&amp;i CTO</t>
  </si>
  <si>
    <t xml:space="preserve">FEBRERO.2015</t>
  </si>
  <si>
    <t xml:space="preserve">ENERO.2015</t>
  </si>
  <si>
    <t xml:space="preserve">MAYO,2015</t>
  </si>
  <si>
    <t xml:space="preserve">JULIO,20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  <numFmt numFmtId="169" formatCode="0%"/>
    <numFmt numFmtId="170" formatCode="#,##0.00"/>
    <numFmt numFmtId="171" formatCode="d&quot; de &quot;mmm&quot; de &quot;yy"/>
    <numFmt numFmtId="172" formatCode="General"/>
    <numFmt numFmtId="173" formatCode="[$-409]m/d/yyyy"/>
    <numFmt numFmtId="174" formatCode="_(* #,##0.00_);_(* \(#,##0.00\);_(* \-??_);_(@_)"/>
    <numFmt numFmtId="175" formatCode="_-* #,##0_-;\-* #,##0_-;_-* \-_-;_-@_-"/>
    <numFmt numFmtId="176" formatCode="[$-409]mmm\-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i val="true"/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3"/>
  <sheetViews>
    <sheetView showFormulas="false" showGridLines="true" showRowColHeaders="true" showZeros="true" rightToLeft="false" tabSelected="false" showOutlineSymbols="true" defaultGridColor="true" view="normal" topLeftCell="S1" colorId="64" zoomScale="90" zoomScaleNormal="90" zoomScalePageLayoutView="100" workbookViewId="0">
      <pane xSplit="0" ySplit="5" topLeftCell="A50" activePane="bottomLeft" state="frozen"/>
      <selection pane="topLeft" activeCell="S1" activeCellId="0" sqref="S1"/>
      <selection pane="bottomLeft" activeCell="V61" activeCellId="0" sqref="V61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8.56"/>
    <col collapsed="false" customWidth="true" hidden="false" outlineLevel="0" max="4" min="4" style="4" width="14.28"/>
    <col collapsed="false" customWidth="true" hidden="false" outlineLevel="0" max="5" min="5" style="1" width="6.13"/>
    <col collapsed="false" customWidth="true" hidden="false" outlineLevel="1" max="6" min="6" style="1" width="10.41"/>
    <col collapsed="false" customWidth="true" hidden="false" outlineLevel="0" max="7" min="7" style="1" width="10.85"/>
    <col collapsed="false" customWidth="true" hidden="false" outlineLevel="1" max="8" min="8" style="2" width="22.7"/>
    <col collapsed="false" customWidth="true" hidden="false" outlineLevel="0" max="9" min="9" style="1" width="19.41"/>
    <col collapsed="false" customWidth="true" hidden="false" outlineLevel="1" max="10" min="10" style="5" width="13.7"/>
    <col collapsed="false" customWidth="true" hidden="false" outlineLevel="0" max="11" min="11" style="5" width="12.85"/>
    <col collapsed="false" customWidth="false" hidden="true" outlineLevel="1" max="14" min="12" style="5" width="9.14"/>
    <col collapsed="false" customWidth="false" hidden="true" outlineLevel="1" max="15" min="15" style="6" width="9.14"/>
    <col collapsed="false" customWidth="false" hidden="true" outlineLevel="0" max="16" min="16" style="2" width="9.14"/>
    <col collapsed="false" customWidth="true" hidden="false" outlineLevel="1" max="17" min="17" style="1" width="13.41"/>
    <col collapsed="false" customWidth="false" hidden="false" outlineLevel="1" max="18" min="18" style="2" width="9.14"/>
    <col collapsed="false" customWidth="true" hidden="false" outlineLevel="1" max="19" min="19" style="2" width="17.7"/>
    <col collapsed="false" customWidth="true" hidden="false" outlineLevel="1" max="20" min="20" style="2" width="6.13"/>
    <col collapsed="false" customWidth="true" hidden="false" outlineLevel="1" max="21" min="21" style="7" width="14.14"/>
    <col collapsed="false" customWidth="true" hidden="false" outlineLevel="1" max="22" min="22" style="8" width="13.14"/>
    <col collapsed="false" customWidth="true" hidden="false" outlineLevel="1" max="23" min="23" style="9" width="13.14"/>
    <col collapsed="false" customWidth="true" hidden="false" outlineLevel="0" max="24" min="24" style="5" width="12.28"/>
    <col collapsed="false" customWidth="false" hidden="false" outlineLevel="1" max="25" min="25" style="10" width="9.14"/>
    <col collapsed="false" customWidth="true" hidden="false" outlineLevel="1" max="26" min="26" style="5" width="11.13"/>
    <col collapsed="false" customWidth="true" hidden="false" outlineLevel="0" max="27" min="27" style="5" width="11.56"/>
    <col collapsed="false" customWidth="true" hidden="false" outlineLevel="0" max="28" min="28" style="11" width="9.99"/>
    <col collapsed="false" customWidth="true" hidden="false" outlineLevel="0" max="29" min="29" style="9" width="10.28"/>
    <col collapsed="false" customWidth="true" hidden="false" outlineLevel="0" max="30" min="30" style="9" width="10.41"/>
    <col collapsed="false" customWidth="false" hidden="false" outlineLevel="0" max="257" min="31" style="2" width="9.14"/>
  </cols>
  <sheetData>
    <row r="1" s="6" customFormat="true" ht="12.75" hidden="false" customHeight="true" outlineLevel="0" collapsed="false">
      <c r="A1" s="12" t="s">
        <v>0</v>
      </c>
      <c r="B1" s="13" t="s">
        <v>1</v>
      </c>
      <c r="C1" s="14"/>
      <c r="D1" s="15"/>
      <c r="E1" s="16"/>
      <c r="F1" s="16"/>
      <c r="G1" s="16"/>
      <c r="H1" s="16"/>
      <c r="I1" s="17" t="s">
        <v>2</v>
      </c>
      <c r="J1" s="18"/>
      <c r="K1" s="19" t="s">
        <v>3</v>
      </c>
      <c r="L1" s="18"/>
      <c r="M1" s="18"/>
      <c r="N1" s="18"/>
      <c r="O1" s="20"/>
      <c r="Q1" s="12"/>
      <c r="U1" s="21"/>
      <c r="V1" s="8"/>
      <c r="W1" s="22"/>
      <c r="X1" s="23"/>
      <c r="Y1" s="24"/>
      <c r="Z1" s="23"/>
      <c r="AA1" s="23"/>
      <c r="AB1" s="25"/>
      <c r="AC1" s="22"/>
      <c r="AD1" s="22"/>
    </row>
    <row r="2" s="6" customFormat="true" ht="11.25" hidden="false" customHeight="false" outlineLevel="0" collapsed="false">
      <c r="A2" s="12"/>
      <c r="B2" s="26" t="s">
        <v>4</v>
      </c>
      <c r="C2" s="27"/>
      <c r="D2" s="28"/>
      <c r="E2" s="29"/>
      <c r="F2" s="29"/>
      <c r="G2" s="29"/>
      <c r="H2" s="29"/>
      <c r="I2" s="29"/>
      <c r="J2" s="30"/>
      <c r="K2" s="31" t="n">
        <v>0.5</v>
      </c>
      <c r="L2" s="30"/>
      <c r="M2" s="30"/>
      <c r="N2" s="30"/>
      <c r="O2" s="32"/>
      <c r="P2" s="33"/>
      <c r="Q2" s="12"/>
      <c r="U2" s="21"/>
      <c r="V2" s="8"/>
      <c r="W2" s="22"/>
      <c r="X2" s="23"/>
      <c r="Y2" s="24"/>
      <c r="Z2" s="23"/>
      <c r="AA2" s="23"/>
      <c r="AB2" s="25"/>
      <c r="AC2" s="22"/>
      <c r="AD2" s="22"/>
    </row>
    <row r="3" s="6" customFormat="true" ht="13.5" hidden="false" customHeight="true" outlineLevel="0" collapsed="false">
      <c r="A3" s="12"/>
      <c r="B3" s="34" t="s">
        <v>5</v>
      </c>
      <c r="C3" s="35"/>
      <c r="D3" s="36"/>
      <c r="E3" s="37"/>
      <c r="F3" s="37"/>
      <c r="G3" s="37"/>
      <c r="H3" s="37"/>
      <c r="I3" s="37"/>
      <c r="J3" s="23"/>
      <c r="K3" s="38" t="s">
        <v>6</v>
      </c>
      <c r="L3" s="39"/>
      <c r="M3" s="39"/>
      <c r="N3" s="39"/>
      <c r="O3" s="40"/>
      <c r="P3" s="33"/>
      <c r="Q3" s="41" t="s">
        <v>1</v>
      </c>
      <c r="U3" s="21"/>
      <c r="V3" s="8"/>
      <c r="W3" s="22"/>
      <c r="X3" s="23"/>
      <c r="Y3" s="42" t="s">
        <v>7</v>
      </c>
      <c r="Z3" s="23"/>
      <c r="AA3" s="23"/>
      <c r="AB3" s="25"/>
      <c r="AC3" s="22"/>
      <c r="AD3" s="22"/>
    </row>
    <row r="4" customFormat="false" ht="11.25" hidden="false" customHeight="false" outlineLevel="0" collapsed="false">
      <c r="B4" s="43"/>
      <c r="C4" s="44" t="s">
        <v>8</v>
      </c>
      <c r="D4" s="45" t="s">
        <v>9</v>
      </c>
      <c r="E4" s="46"/>
      <c r="F4" s="47"/>
      <c r="G4" s="48"/>
      <c r="H4" s="49"/>
      <c r="I4" s="48"/>
      <c r="J4" s="50" t="s">
        <v>6</v>
      </c>
      <c r="K4" s="51" t="s">
        <v>10</v>
      </c>
      <c r="L4" s="52" t="s">
        <v>11</v>
      </c>
      <c r="M4" s="53"/>
      <c r="O4" s="54"/>
      <c r="Q4" s="41" t="s">
        <v>12</v>
      </c>
      <c r="R4" s="41"/>
      <c r="X4" s="55" t="s">
        <v>13</v>
      </c>
      <c r="Y4" s="55"/>
      <c r="Z4" s="55"/>
      <c r="AA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8" t="s">
        <v>15</v>
      </c>
      <c r="D5" s="59" t="s">
        <v>16</v>
      </c>
      <c r="E5" s="59" t="s">
        <v>17</v>
      </c>
      <c r="F5" s="60" t="s">
        <v>18</v>
      </c>
      <c r="G5" s="59" t="s">
        <v>19</v>
      </c>
      <c r="H5" s="59" t="s">
        <v>20</v>
      </c>
      <c r="I5" s="59" t="s">
        <v>21</v>
      </c>
      <c r="J5" s="61" t="s">
        <v>22</v>
      </c>
      <c r="K5" s="61" t="s">
        <v>23</v>
      </c>
      <c r="L5" s="61" t="s">
        <v>24</v>
      </c>
      <c r="M5" s="62" t="s">
        <v>25</v>
      </c>
      <c r="N5" s="63" t="s">
        <v>26</v>
      </c>
      <c r="O5" s="64" t="s">
        <v>27</v>
      </c>
      <c r="P5" s="56" t="s">
        <v>28</v>
      </c>
      <c r="Q5" s="65" t="s">
        <v>29</v>
      </c>
      <c r="R5" s="65" t="s">
        <v>30</v>
      </c>
      <c r="S5" s="66" t="s">
        <v>31</v>
      </c>
      <c r="T5" s="67" t="s">
        <v>32</v>
      </c>
      <c r="U5" s="68" t="s">
        <v>33</v>
      </c>
      <c r="V5" s="69"/>
      <c r="W5" s="70"/>
      <c r="X5" s="71" t="s">
        <v>34</v>
      </c>
      <c r="Y5" s="72" t="s">
        <v>35</v>
      </c>
      <c r="Z5" s="73" t="s">
        <v>36</v>
      </c>
      <c r="AA5" s="74" t="s">
        <v>23</v>
      </c>
      <c r="AB5" s="75"/>
      <c r="AC5" s="70"/>
      <c r="AD5" s="70"/>
    </row>
    <row r="6" s="92" customFormat="true" ht="12.75" hidden="false" customHeight="false" outlineLevel="0" collapsed="false">
      <c r="A6" s="76" t="n">
        <f aca="false">+A5+1</f>
        <v>1</v>
      </c>
      <c r="B6" s="77" t="n">
        <v>824</v>
      </c>
      <c r="C6" s="77" t="n">
        <v>520108</v>
      </c>
      <c r="D6" s="77" t="s">
        <v>37</v>
      </c>
      <c r="E6" s="77"/>
      <c r="F6" s="78" t="n">
        <v>38971</v>
      </c>
      <c r="G6" s="77" t="s">
        <v>38</v>
      </c>
      <c r="H6" s="77" t="s">
        <v>39</v>
      </c>
      <c r="I6" s="77" t="s">
        <v>40</v>
      </c>
      <c r="J6" s="79" t="n">
        <v>205922.63</v>
      </c>
      <c r="K6" s="80" t="n">
        <v>6077.37</v>
      </c>
      <c r="L6" s="81" t="n">
        <v>31800</v>
      </c>
      <c r="M6" s="81" t="n">
        <v>243800</v>
      </c>
      <c r="N6" s="82"/>
      <c r="O6" s="83"/>
      <c r="P6" s="84" t="s">
        <v>41</v>
      </c>
      <c r="Q6" s="76" t="n">
        <f aca="false">+B6</f>
        <v>824</v>
      </c>
      <c r="R6" s="85" t="n">
        <f aca="false">+C6</f>
        <v>520108</v>
      </c>
      <c r="S6" s="85" t="str">
        <f aca="false">+D6</f>
        <v>4RUNNER SR5</v>
      </c>
      <c r="T6" s="85" t="n">
        <f aca="false">+E6</f>
        <v>0</v>
      </c>
      <c r="U6" s="86" t="n">
        <f aca="false">+J6</f>
        <v>205922.63</v>
      </c>
      <c r="V6" s="87" t="n">
        <f aca="false">U6</f>
        <v>205922.63</v>
      </c>
      <c r="W6" s="84"/>
      <c r="X6" s="88" t="e">
        <f aca="false">VLOOKUP(U6,TARIFA,1)</f>
        <v>#REF!</v>
      </c>
      <c r="Y6" s="89" t="e">
        <f aca="false">VLOOKUP(U6,TARIFA,4)</f>
        <v>#REF!</v>
      </c>
      <c r="Z6" s="88" t="e">
        <f aca="false">VLOOKUP(U6,TARIFA,3)</f>
        <v>#REF!</v>
      </c>
      <c r="AA6" s="88" t="e">
        <f aca="false">IF(U6&lt;190000,(((U6-X6)*Y6+Z6)/2),(U6-X6)*Y6+Z6)</f>
        <v>#REF!</v>
      </c>
      <c r="AB6" s="90" t="e">
        <f aca="false">+K6-AA6</f>
        <v>#REF!</v>
      </c>
      <c r="AC6" s="91"/>
      <c r="AD6" s="91"/>
    </row>
    <row r="7" s="77" customFormat="true" ht="12.75" hidden="false" customHeight="false" outlineLevel="0" collapsed="false">
      <c r="A7" s="76" t="n">
        <f aca="false">+A6+1</f>
        <v>2</v>
      </c>
      <c r="B7" s="77" t="n">
        <v>872</v>
      </c>
      <c r="C7" s="77" t="n">
        <v>520109</v>
      </c>
      <c r="D7" s="77" t="s">
        <v>42</v>
      </c>
      <c r="F7" s="78" t="n">
        <v>38985</v>
      </c>
      <c r="G7" s="77" t="s">
        <v>43</v>
      </c>
      <c r="H7" s="77" t="s">
        <v>44</v>
      </c>
      <c r="I7" s="77" t="s">
        <v>45</v>
      </c>
      <c r="J7" s="79" t="n">
        <v>234688.03</v>
      </c>
      <c r="K7" s="80" t="n">
        <v>9398.93</v>
      </c>
      <c r="L7" s="81" t="n">
        <v>36613.04</v>
      </c>
      <c r="M7" s="81" t="n">
        <v>280700</v>
      </c>
      <c r="N7" s="82"/>
      <c r="O7" s="83"/>
      <c r="P7" s="84" t="s">
        <v>41</v>
      </c>
      <c r="Q7" s="76" t="n">
        <f aca="false">+B7</f>
        <v>872</v>
      </c>
      <c r="R7" s="85" t="n">
        <f aca="false">+C7</f>
        <v>520109</v>
      </c>
      <c r="S7" s="85" t="str">
        <f aca="false">+D7</f>
        <v>CAMRY XLE L4 AT5 S Q/C</v>
      </c>
      <c r="T7" s="85" t="n">
        <f aca="false">+E7</f>
        <v>0</v>
      </c>
      <c r="U7" s="86" t="n">
        <f aca="false">+J7</f>
        <v>234688.03</v>
      </c>
      <c r="V7" s="84"/>
      <c r="W7" s="84"/>
      <c r="X7" s="88" t="e">
        <f aca="false">VLOOKUP(U7,TARIFA,1)</f>
        <v>#REF!</v>
      </c>
      <c r="Y7" s="89" t="e">
        <f aca="false">VLOOKUP(U7,TARIFA,4)</f>
        <v>#REF!</v>
      </c>
      <c r="Z7" s="88" t="e">
        <f aca="false">VLOOKUP(U7,TARIFA,3)</f>
        <v>#REF!</v>
      </c>
      <c r="AA7" s="88" t="e">
        <f aca="false">IF(U7&lt;190000,(((U7-X7)*Y7+Z7)/2),(U7-X7)*Y7+Z7)</f>
        <v>#REF!</v>
      </c>
      <c r="AB7" s="90" t="e">
        <f aca="false">+K7-AA7</f>
        <v>#REF!</v>
      </c>
      <c r="AC7" s="87"/>
      <c r="AD7" s="87"/>
    </row>
    <row r="8" s="77" customFormat="true" ht="12.75" hidden="false" customHeight="false" outlineLevel="0" collapsed="false">
      <c r="A8" s="76" t="n">
        <f aca="false">+A7+1</f>
        <v>3</v>
      </c>
      <c r="B8" s="77" t="n">
        <v>858</v>
      </c>
      <c r="C8" s="77" t="n">
        <v>520109</v>
      </c>
      <c r="D8" s="77" t="s">
        <v>46</v>
      </c>
      <c r="F8" s="78" t="n">
        <v>38981</v>
      </c>
      <c r="G8" s="77" t="s">
        <v>47</v>
      </c>
      <c r="H8" s="77" t="s">
        <v>48</v>
      </c>
      <c r="I8" s="77" t="s">
        <v>49</v>
      </c>
      <c r="J8" s="79" t="n">
        <v>264933.78</v>
      </c>
      <c r="K8" s="80" t="n">
        <v>13935.79</v>
      </c>
      <c r="L8" s="81" t="n">
        <v>41830.43</v>
      </c>
      <c r="M8" s="81" t="n">
        <v>320700</v>
      </c>
      <c r="N8" s="82"/>
      <c r="O8" s="83"/>
      <c r="P8" s="84" t="s">
        <v>41</v>
      </c>
      <c r="Q8" s="76" t="n">
        <f aca="false">+B8</f>
        <v>858</v>
      </c>
      <c r="R8" s="85" t="n">
        <f aca="false">+C8</f>
        <v>520109</v>
      </c>
      <c r="S8" s="85" t="str">
        <f aca="false">+D8</f>
        <v>CAMRY XLE V6/AT5  Q/C</v>
      </c>
      <c r="T8" s="85" t="n">
        <f aca="false">+E8</f>
        <v>0</v>
      </c>
      <c r="U8" s="86" t="n">
        <f aca="false">+J8</f>
        <v>264933.78</v>
      </c>
      <c r="V8" s="87" t="n">
        <f aca="false">SUM(U7:U8)</f>
        <v>499621.81</v>
      </c>
      <c r="W8" s="84"/>
      <c r="X8" s="93" t="e">
        <f aca="false">VLOOKUP(U8,TARIFA,1)</f>
        <v>#REF!</v>
      </c>
      <c r="Y8" s="94" t="e">
        <f aca="false">VLOOKUP(U8,TARIFA,4)</f>
        <v>#REF!</v>
      </c>
      <c r="Z8" s="93" t="e">
        <f aca="false">VLOOKUP(U8,TARIFA,3)</f>
        <v>#REF!</v>
      </c>
      <c r="AA8" s="93" t="e">
        <f aca="false">IF(U8&lt;190000,(((U8-X8)*Y8+Z8)/2),(U8-X8)*Y8+Z8)</f>
        <v>#REF!</v>
      </c>
      <c r="AB8" s="95" t="e">
        <f aca="false">+K8-AA8</f>
        <v>#REF!</v>
      </c>
      <c r="AC8" s="87"/>
      <c r="AD8" s="87"/>
    </row>
    <row r="9" s="77" customFormat="true" ht="12.75" hidden="false" customHeight="false" outlineLevel="0" collapsed="false">
      <c r="A9" s="76" t="n">
        <f aca="false">+A8+1</f>
        <v>4</v>
      </c>
      <c r="B9" s="77" t="n">
        <v>847</v>
      </c>
      <c r="C9" s="77" t="n">
        <v>520110</v>
      </c>
      <c r="D9" s="77" t="s">
        <v>46</v>
      </c>
      <c r="F9" s="78" t="n">
        <v>38979</v>
      </c>
      <c r="G9" s="77" t="s">
        <v>50</v>
      </c>
      <c r="H9" s="77" t="s">
        <v>51</v>
      </c>
      <c r="I9" s="77" t="s">
        <v>52</v>
      </c>
      <c r="J9" s="79" t="n">
        <v>264933.78</v>
      </c>
      <c r="K9" s="80" t="n">
        <v>13935.79</v>
      </c>
      <c r="L9" s="81" t="n">
        <v>41830.43</v>
      </c>
      <c r="M9" s="81" t="n">
        <v>320700</v>
      </c>
      <c r="N9" s="82"/>
      <c r="O9" s="83"/>
      <c r="P9" s="84" t="s">
        <v>41</v>
      </c>
      <c r="Q9" s="76" t="n">
        <f aca="false">+B9</f>
        <v>847</v>
      </c>
      <c r="R9" s="85" t="n">
        <f aca="false">+C9</f>
        <v>520110</v>
      </c>
      <c r="S9" s="85" t="str">
        <f aca="false">+D9</f>
        <v>CAMRY XLE V6/AT5  Q/C</v>
      </c>
      <c r="T9" s="85" t="n">
        <f aca="false">+E9</f>
        <v>0</v>
      </c>
      <c r="U9" s="86" t="n">
        <f aca="false">+J9</f>
        <v>264933.78</v>
      </c>
      <c r="V9" s="87" t="n">
        <f aca="false">U9</f>
        <v>264933.78</v>
      </c>
      <c r="W9" s="84"/>
      <c r="X9" s="93" t="e">
        <f aca="false">VLOOKUP(U9,TARIFA,1)</f>
        <v>#REF!</v>
      </c>
      <c r="Y9" s="94" t="e">
        <f aca="false">VLOOKUP(U9,TARIFA,4)</f>
        <v>#REF!</v>
      </c>
      <c r="Z9" s="93" t="e">
        <f aca="false">VLOOKUP(U9,TARIFA,3)</f>
        <v>#REF!</v>
      </c>
      <c r="AA9" s="93" t="e">
        <f aca="false">IF(U9&lt;190000,(((U9-X9)*Y9+Z9)/2),(U9-X9)*Y9+Z9)</f>
        <v>#REF!</v>
      </c>
      <c r="AB9" s="95" t="e">
        <f aca="false">+K9-AA9</f>
        <v>#REF!</v>
      </c>
      <c r="AC9" s="87"/>
      <c r="AD9" s="87"/>
    </row>
    <row r="10" s="77" customFormat="true" ht="12.75" hidden="false" customHeight="false" outlineLevel="0" collapsed="false">
      <c r="A10" s="76" t="n">
        <f aca="false">+A9+1</f>
        <v>5</v>
      </c>
      <c r="B10" s="77" t="n">
        <v>828</v>
      </c>
      <c r="C10" s="77" t="n">
        <v>520201</v>
      </c>
      <c r="D10" s="77" t="s">
        <v>53</v>
      </c>
      <c r="F10" s="78" t="n">
        <v>38973</v>
      </c>
      <c r="G10" s="77" t="s">
        <v>54</v>
      </c>
      <c r="H10" s="77" t="s">
        <v>55</v>
      </c>
      <c r="I10" s="77" t="s">
        <v>56</v>
      </c>
      <c r="J10" s="79" t="n">
        <v>148260.87</v>
      </c>
      <c r="K10" s="96" t="n">
        <v>0</v>
      </c>
      <c r="L10" s="81" t="n">
        <v>22239.13</v>
      </c>
      <c r="M10" s="81" t="n">
        <v>170500</v>
      </c>
      <c r="N10" s="82"/>
      <c r="O10" s="83"/>
      <c r="P10" s="84" t="s">
        <v>41</v>
      </c>
      <c r="Q10" s="76" t="n">
        <f aca="false">+B10</f>
        <v>828</v>
      </c>
      <c r="R10" s="85" t="n">
        <f aca="false">+C10</f>
        <v>520201</v>
      </c>
      <c r="S10" s="85" t="str">
        <f aca="false">+D10</f>
        <v>COROLLA CE MT</v>
      </c>
      <c r="T10" s="85" t="n">
        <f aca="false">+E10</f>
        <v>0</v>
      </c>
      <c r="U10" s="86" t="n">
        <f aca="false">+J10</f>
        <v>148260.87</v>
      </c>
      <c r="V10" s="87"/>
      <c r="W10" s="84"/>
      <c r="X10" s="93" t="e">
        <f aca="false">VLOOKUP(U10,TARIFA,1)</f>
        <v>#REF!</v>
      </c>
      <c r="Y10" s="94"/>
      <c r="Z10" s="93" t="e">
        <f aca="false">VLOOKUP(U10,TARIFA,3)</f>
        <v>#REF!</v>
      </c>
      <c r="AA10" s="97" t="e">
        <f aca="false">IF(U10&lt;190000,(((U10-X10)*Y10+Z10)/2),(U10-X10)*Y10+Z10)</f>
        <v>#REF!</v>
      </c>
      <c r="AB10" s="95" t="e">
        <f aca="false">+K10-AA10</f>
        <v>#REF!</v>
      </c>
      <c r="AC10" s="87"/>
      <c r="AD10" s="87"/>
    </row>
    <row r="11" s="77" customFormat="true" ht="12.75" hidden="false" customHeight="false" outlineLevel="0" collapsed="false">
      <c r="A11" s="76" t="n">
        <f aca="false">+A10+1</f>
        <v>6</v>
      </c>
      <c r="B11" s="77" t="n">
        <v>851</v>
      </c>
      <c r="C11" s="77" t="n">
        <v>520201</v>
      </c>
      <c r="D11" s="77" t="s">
        <v>53</v>
      </c>
      <c r="F11" s="78" t="n">
        <v>38985</v>
      </c>
      <c r="G11" s="77" t="s">
        <v>57</v>
      </c>
      <c r="H11" s="77" t="s">
        <v>58</v>
      </c>
      <c r="I11" s="77" t="s">
        <v>59</v>
      </c>
      <c r="J11" s="79" t="n">
        <v>143904.35</v>
      </c>
      <c r="K11" s="96" t="n">
        <v>0</v>
      </c>
      <c r="L11" s="81" t="n">
        <v>21585.65</v>
      </c>
      <c r="M11" s="81" t="n">
        <v>165490</v>
      </c>
      <c r="N11" s="82"/>
      <c r="O11" s="83"/>
      <c r="P11" s="84" t="s">
        <v>41</v>
      </c>
      <c r="Q11" s="76" t="n">
        <f aca="false">+B11</f>
        <v>851</v>
      </c>
      <c r="R11" s="85" t="n">
        <f aca="false">+C11</f>
        <v>520201</v>
      </c>
      <c r="S11" s="85" t="str">
        <f aca="false">+D11</f>
        <v>COROLLA CE MT</v>
      </c>
      <c r="T11" s="85" t="n">
        <f aca="false">+E11</f>
        <v>0</v>
      </c>
      <c r="U11" s="86" t="n">
        <f aca="false">+J11</f>
        <v>143904.35</v>
      </c>
      <c r="V11" s="87" t="n">
        <f aca="false">SUM(U10:U11)</f>
        <v>292165.22</v>
      </c>
      <c r="W11" s="84"/>
      <c r="X11" s="93" t="e">
        <f aca="false">VLOOKUP(U11,TARIFA,1)</f>
        <v>#REF!</v>
      </c>
      <c r="Y11" s="94"/>
      <c r="Z11" s="93" t="e">
        <f aca="false">VLOOKUP(U11,TARIFA,3)</f>
        <v>#REF!</v>
      </c>
      <c r="AA11" s="97" t="e">
        <f aca="false">IF(U11&lt;190000,(((U11-X11)*Y11+Z11)/2),(U11-X11)*Y11+Z11)</f>
        <v>#REF!</v>
      </c>
      <c r="AB11" s="95" t="e">
        <f aca="false">+K11-AA11</f>
        <v>#REF!</v>
      </c>
      <c r="AC11" s="87"/>
      <c r="AD11" s="87"/>
    </row>
    <row r="12" s="77" customFormat="true" ht="12.75" hidden="false" customHeight="false" outlineLevel="0" collapsed="false">
      <c r="A12" s="76" t="n">
        <f aca="false">+A11+1</f>
        <v>7</v>
      </c>
      <c r="B12" s="77" t="n">
        <v>809</v>
      </c>
      <c r="C12" s="77" t="n">
        <v>520203</v>
      </c>
      <c r="D12" s="77" t="s">
        <v>60</v>
      </c>
      <c r="F12" s="78" t="n">
        <v>38965</v>
      </c>
      <c r="G12" s="77" t="s">
        <v>61</v>
      </c>
      <c r="H12" s="77" t="s">
        <v>62</v>
      </c>
      <c r="I12" s="77" t="s">
        <v>63</v>
      </c>
      <c r="J12" s="79" t="n">
        <v>167704.82</v>
      </c>
      <c r="K12" s="80" t="n">
        <v>1773.44</v>
      </c>
      <c r="L12" s="81" t="n">
        <v>25421.74</v>
      </c>
      <c r="M12" s="81" t="n">
        <v>194900</v>
      </c>
      <c r="N12" s="82"/>
      <c r="O12" s="83"/>
      <c r="P12" s="84" t="s">
        <v>41</v>
      </c>
      <c r="Q12" s="76" t="n">
        <f aca="false">+B12</f>
        <v>809</v>
      </c>
      <c r="R12" s="85" t="n">
        <f aca="false">+C12</f>
        <v>520203</v>
      </c>
      <c r="S12" s="85" t="str">
        <f aca="false">+D12</f>
        <v>COROLLA LE SIN Q/C</v>
      </c>
      <c r="T12" s="85" t="n">
        <f aca="false">+E12</f>
        <v>0</v>
      </c>
      <c r="U12" s="86" t="n">
        <f aca="false">+J12</f>
        <v>167704.82</v>
      </c>
      <c r="V12" s="87"/>
      <c r="W12" s="84"/>
      <c r="X12" s="93" t="e">
        <f aca="false">VLOOKUP(U12,TARIFA,1)</f>
        <v>#REF!</v>
      </c>
      <c r="Y12" s="98" t="e">
        <f aca="false">VLOOKUP(U12,TARIFA,4)</f>
        <v>#REF!</v>
      </c>
      <c r="Z12" s="93" t="e">
        <f aca="false">VLOOKUP(U12,TARIFA,3)</f>
        <v>#REF!</v>
      </c>
      <c r="AA12" s="93" t="e">
        <f aca="false">IF(U12&lt;190000,(((U12-X12)*Y12+Z12)/2),(U12-X12)*Y12+Z12)</f>
        <v>#REF!</v>
      </c>
      <c r="AB12" s="95" t="e">
        <f aca="false">+K12-AA12</f>
        <v>#REF!</v>
      </c>
      <c r="AC12" s="87"/>
      <c r="AD12" s="87"/>
    </row>
    <row r="13" s="77" customFormat="true" ht="12.75" hidden="false" customHeight="false" outlineLevel="0" collapsed="false">
      <c r="A13" s="76" t="n">
        <f aca="false">+A12+1</f>
        <v>8</v>
      </c>
      <c r="B13" s="77" t="n">
        <v>888</v>
      </c>
      <c r="C13" s="77" t="n">
        <v>520203</v>
      </c>
      <c r="D13" s="77" t="s">
        <v>60</v>
      </c>
      <c r="F13" s="78" t="n">
        <v>38987</v>
      </c>
      <c r="G13" s="77" t="s">
        <v>64</v>
      </c>
      <c r="H13" s="77" t="s">
        <v>65</v>
      </c>
      <c r="I13" s="77" t="s">
        <v>66</v>
      </c>
      <c r="J13" s="79" t="n">
        <v>162389.86</v>
      </c>
      <c r="K13" s="80" t="n">
        <v>1640.57</v>
      </c>
      <c r="L13" s="81" t="n">
        <v>24604.57</v>
      </c>
      <c r="M13" s="81" t="n">
        <v>188635</v>
      </c>
      <c r="N13" s="82"/>
      <c r="O13" s="83"/>
      <c r="P13" s="84" t="s">
        <v>41</v>
      </c>
      <c r="Q13" s="76" t="n">
        <f aca="false">+B13</f>
        <v>888</v>
      </c>
      <c r="R13" s="85" t="n">
        <f aca="false">+C13</f>
        <v>520203</v>
      </c>
      <c r="S13" s="85" t="str">
        <f aca="false">+D13</f>
        <v>COROLLA LE SIN Q/C</v>
      </c>
      <c r="T13" s="85" t="n">
        <f aca="false">+E13</f>
        <v>0</v>
      </c>
      <c r="U13" s="86" t="n">
        <f aca="false">+J13</f>
        <v>162389.86</v>
      </c>
      <c r="V13" s="87" t="n">
        <f aca="false">SUM(U12:U13)</f>
        <v>330094.68</v>
      </c>
      <c r="W13" s="84"/>
      <c r="X13" s="93" t="e">
        <f aca="false">VLOOKUP(U13,TARIFA,1)</f>
        <v>#REF!</v>
      </c>
      <c r="Y13" s="98" t="e">
        <f aca="false">VLOOKUP(U13,TARIFA,4)</f>
        <v>#REF!</v>
      </c>
      <c r="Z13" s="93" t="e">
        <f aca="false">VLOOKUP(U13,TARIFA,3)</f>
        <v>#REF!</v>
      </c>
      <c r="AA13" s="93" t="e">
        <f aca="false">IF(U13&lt;190000,(((U13-X13)*Y13+Z13)/2),(U13-X13)*Y13+Z13)</f>
        <v>#REF!</v>
      </c>
      <c r="AB13" s="95" t="e">
        <f aca="false">+K13-AA13</f>
        <v>#REF!</v>
      </c>
      <c r="AC13" s="87"/>
      <c r="AD13" s="87"/>
    </row>
    <row r="14" s="77" customFormat="true" ht="12.75" hidden="false" customHeight="false" outlineLevel="0" collapsed="false">
      <c r="A14" s="76" t="n">
        <f aca="false">+A13+1</f>
        <v>9</v>
      </c>
      <c r="B14" s="77" t="n">
        <v>908</v>
      </c>
      <c r="C14" s="77" t="n">
        <v>520303</v>
      </c>
      <c r="D14" s="77" t="s">
        <v>67</v>
      </c>
      <c r="F14" s="78" t="n">
        <v>38989</v>
      </c>
      <c r="G14" s="77" t="s">
        <v>68</v>
      </c>
      <c r="H14" s="77" t="s">
        <v>69</v>
      </c>
      <c r="I14" s="77" t="s">
        <v>70</v>
      </c>
      <c r="J14" s="79" t="n">
        <v>166763.14</v>
      </c>
      <c r="K14" s="80" t="n">
        <v>1749.9</v>
      </c>
      <c r="L14" s="81" t="n">
        <v>25276.96</v>
      </c>
      <c r="M14" s="81" t="n">
        <v>193790</v>
      </c>
      <c r="N14" s="82"/>
      <c r="O14" s="83"/>
      <c r="P14" s="84" t="s">
        <v>41</v>
      </c>
      <c r="Q14" s="76" t="n">
        <f aca="false">+B14</f>
        <v>908</v>
      </c>
      <c r="R14" s="85" t="n">
        <f aca="false">+C14</f>
        <v>520303</v>
      </c>
      <c r="S14" s="85" t="str">
        <f aca="false">+D14</f>
        <v>MATRIX XR MT</v>
      </c>
      <c r="T14" s="85" t="n">
        <f aca="false">+E14</f>
        <v>0</v>
      </c>
      <c r="U14" s="86" t="n">
        <f aca="false">+J14</f>
        <v>166763.14</v>
      </c>
      <c r="V14" s="87" t="n">
        <f aca="false">U14</f>
        <v>166763.14</v>
      </c>
      <c r="W14" s="84"/>
      <c r="X14" s="93" t="e">
        <f aca="false">VLOOKUP(U14,TARIFA,1)</f>
        <v>#REF!</v>
      </c>
      <c r="Y14" s="98" t="e">
        <f aca="false">VLOOKUP(U14,TARIFA,4)</f>
        <v>#REF!</v>
      </c>
      <c r="Z14" s="93" t="e">
        <f aca="false">VLOOKUP(U14,TARIFA,3)</f>
        <v>#REF!</v>
      </c>
      <c r="AA14" s="93" t="e">
        <f aca="false">IF(U14&lt;190000,(((U14-X14)*Y14+Z14)/2),(U14-X14)*Y14+Z14)</f>
        <v>#REF!</v>
      </c>
      <c r="AB14" s="95" t="e">
        <f aca="false">+K14-AA14</f>
        <v>#REF!</v>
      </c>
      <c r="AC14" s="87"/>
      <c r="AD14" s="87"/>
    </row>
    <row r="15" s="77" customFormat="true" ht="12.75" hidden="false" customHeight="false" outlineLevel="0" collapsed="false">
      <c r="A15" s="76" t="n">
        <f aca="false">+A14+1</f>
        <v>10</v>
      </c>
      <c r="B15" s="77" t="n">
        <v>898</v>
      </c>
      <c r="C15" s="77" t="n">
        <v>520402</v>
      </c>
      <c r="D15" s="77" t="s">
        <v>37</v>
      </c>
      <c r="F15" s="78" t="n">
        <v>38988</v>
      </c>
      <c r="G15" s="77" t="s">
        <v>71</v>
      </c>
      <c r="H15" s="77" t="s">
        <v>72</v>
      </c>
      <c r="I15" s="77" t="s">
        <v>73</v>
      </c>
      <c r="J15" s="79" t="n">
        <v>295319.04</v>
      </c>
      <c r="K15" s="80" t="n">
        <v>18594</v>
      </c>
      <c r="L15" s="81" t="n">
        <v>47086.96</v>
      </c>
      <c r="M15" s="81" t="n">
        <v>361000</v>
      </c>
      <c r="N15" s="82"/>
      <c r="O15" s="83"/>
      <c r="P15" s="84" t="s">
        <v>41</v>
      </c>
      <c r="Q15" s="76" t="n">
        <f aca="false">+B15</f>
        <v>898</v>
      </c>
      <c r="R15" s="85" t="n">
        <f aca="false">+C15</f>
        <v>520402</v>
      </c>
      <c r="S15" s="85" t="str">
        <f aca="false">+D15</f>
        <v>4RUNNER SR5</v>
      </c>
      <c r="T15" s="85" t="n">
        <f aca="false">+E15</f>
        <v>0</v>
      </c>
      <c r="U15" s="86" t="n">
        <f aca="false">+J15</f>
        <v>295319.04</v>
      </c>
      <c r="V15" s="87" t="n">
        <f aca="false">U15</f>
        <v>295319.04</v>
      </c>
      <c r="W15" s="84"/>
      <c r="X15" s="93" t="e">
        <f aca="false">VLOOKUP(U15,TARIFA,1)</f>
        <v>#REF!</v>
      </c>
      <c r="Y15" s="94" t="e">
        <f aca="false">VLOOKUP(U15,TARIFA,4)</f>
        <v>#REF!</v>
      </c>
      <c r="Z15" s="93" t="e">
        <f aca="false">VLOOKUP(U15,TARIFA,3)</f>
        <v>#REF!</v>
      </c>
      <c r="AA15" s="93" t="e">
        <f aca="false">IF(U15&lt;190000,(((U15-X15)*Y15+Z15)/2),(U15-X15)*Y15+Z15)</f>
        <v>#REF!</v>
      </c>
      <c r="AB15" s="95" t="e">
        <f aca="false">+K15-AA15</f>
        <v>#REF!</v>
      </c>
      <c r="AC15" s="87"/>
      <c r="AD15" s="87"/>
    </row>
    <row r="16" s="77" customFormat="true" ht="12.75" hidden="false" customHeight="false" outlineLevel="0" collapsed="false">
      <c r="A16" s="76" t="n">
        <f aca="false">+A15+1</f>
        <v>11</v>
      </c>
      <c r="B16" s="77" t="n">
        <v>813</v>
      </c>
      <c r="C16" s="77" t="n">
        <v>520404</v>
      </c>
      <c r="D16" s="77" t="s">
        <v>74</v>
      </c>
      <c r="F16" s="78" t="n">
        <v>38965</v>
      </c>
      <c r="G16" s="77" t="s">
        <v>75</v>
      </c>
      <c r="H16" s="77" t="s">
        <v>76</v>
      </c>
      <c r="I16" s="77" t="s">
        <v>77</v>
      </c>
      <c r="J16" s="79" t="n">
        <v>324304.55</v>
      </c>
      <c r="K16" s="80" t="n">
        <v>23521.54</v>
      </c>
      <c r="L16" s="81" t="n">
        <v>52173.91</v>
      </c>
      <c r="M16" s="81" t="n">
        <v>400000</v>
      </c>
      <c r="N16" s="82"/>
      <c r="O16" s="83"/>
      <c r="P16" s="84" t="s">
        <v>41</v>
      </c>
      <c r="Q16" s="76" t="n">
        <f aca="false">+B16</f>
        <v>813</v>
      </c>
      <c r="R16" s="85" t="n">
        <f aca="false">+C16</f>
        <v>520404</v>
      </c>
      <c r="S16" s="85" t="str">
        <f aca="false">+D16</f>
        <v>4RUNNER LIMITED</v>
      </c>
      <c r="T16" s="85" t="n">
        <f aca="false">+E16</f>
        <v>0</v>
      </c>
      <c r="U16" s="86" t="n">
        <f aca="false">+J16</f>
        <v>324304.55</v>
      </c>
      <c r="V16" s="87"/>
      <c r="W16" s="84"/>
      <c r="X16" s="93" t="e">
        <f aca="false">VLOOKUP(U16,TARIFA,1)</f>
        <v>#REF!</v>
      </c>
      <c r="Y16" s="94" t="e">
        <f aca="false">VLOOKUP(U16,TARIFA,4)</f>
        <v>#REF!</v>
      </c>
      <c r="Z16" s="93" t="e">
        <f aca="false">VLOOKUP(U16,TARIFA,3)</f>
        <v>#REF!</v>
      </c>
      <c r="AA16" s="93" t="e">
        <f aca="false">IF(U16&lt;190000,(((U16-X16)*Y16+Z16)/2),(U16-X16)*Y16+Z16)</f>
        <v>#REF!</v>
      </c>
      <c r="AB16" s="95" t="e">
        <f aca="false">+K16-AA16</f>
        <v>#REF!</v>
      </c>
      <c r="AC16" s="87"/>
      <c r="AD16" s="87"/>
    </row>
    <row r="17" s="77" customFormat="true" ht="12.75" hidden="false" customHeight="false" outlineLevel="0" collapsed="false">
      <c r="A17" s="76" t="n">
        <f aca="false">+A16+1</f>
        <v>12</v>
      </c>
      <c r="B17" s="77" t="n">
        <v>930</v>
      </c>
      <c r="C17" s="77" t="n">
        <v>520504</v>
      </c>
      <c r="D17" s="77" t="s">
        <v>78</v>
      </c>
      <c r="F17" s="78" t="n">
        <v>38990</v>
      </c>
      <c r="G17" s="77" t="s">
        <v>79</v>
      </c>
      <c r="H17" s="77" t="s">
        <v>80</v>
      </c>
      <c r="I17" s="77" t="s">
        <v>81</v>
      </c>
      <c r="J17" s="79" t="n">
        <v>308771.29</v>
      </c>
      <c r="K17" s="80" t="n">
        <v>20880.88</v>
      </c>
      <c r="L17" s="81" t="n">
        <v>49447.83</v>
      </c>
      <c r="M17" s="81" t="n">
        <v>379100</v>
      </c>
      <c r="N17" s="82"/>
      <c r="O17" s="83"/>
      <c r="P17" s="84" t="s">
        <v>41</v>
      </c>
      <c r="Q17" s="76" t="n">
        <f aca="false">+B17</f>
        <v>930</v>
      </c>
      <c r="R17" s="85" t="n">
        <f aca="false">+C17</f>
        <v>520504</v>
      </c>
      <c r="S17" s="85" t="str">
        <f aca="false">+D17</f>
        <v>SIENNA XLE</v>
      </c>
      <c r="T17" s="85" t="n">
        <f aca="false">+E17</f>
        <v>0</v>
      </c>
      <c r="U17" s="86" t="n">
        <f aca="false">+J17</f>
        <v>308771.29</v>
      </c>
      <c r="V17" s="87" t="n">
        <f aca="false">SUM(U16:U17)</f>
        <v>633075.84</v>
      </c>
      <c r="W17" s="87" t="n">
        <f aca="false">SUM(U6:U17)</f>
        <v>2687896.14</v>
      </c>
      <c r="X17" s="93" t="e">
        <f aca="false">VLOOKUP(U17,TARIFA,1)</f>
        <v>#REF!</v>
      </c>
      <c r="Y17" s="94" t="e">
        <f aca="false">VLOOKUP(U17,TARIFA,4)</f>
        <v>#REF!</v>
      </c>
      <c r="Z17" s="93" t="e">
        <f aca="false">VLOOKUP(U17,TARIFA,3)</f>
        <v>#REF!</v>
      </c>
      <c r="AA17" s="93" t="e">
        <f aca="false">IF(U17&lt;190000,(((U17-X17)*Y17+Z17)/2),(U17-X17)*Y17+Z17)</f>
        <v>#REF!</v>
      </c>
      <c r="AB17" s="95" t="e">
        <f aca="false">+K17-AA17</f>
        <v>#REF!</v>
      </c>
      <c r="AC17" s="87"/>
      <c r="AD17" s="87"/>
    </row>
    <row r="18" s="92" customFormat="true" ht="12.75" hidden="false" customHeight="false" outlineLevel="0" collapsed="false">
      <c r="A18" s="76" t="n">
        <f aca="false">+A17+1</f>
        <v>13</v>
      </c>
      <c r="B18" s="77" t="n">
        <v>920</v>
      </c>
      <c r="C18" s="77" t="n">
        <v>520506</v>
      </c>
      <c r="D18" s="77" t="s">
        <v>82</v>
      </c>
      <c r="E18" s="77"/>
      <c r="F18" s="78" t="n">
        <v>38990</v>
      </c>
      <c r="G18" s="77" t="s">
        <v>83</v>
      </c>
      <c r="H18" s="77" t="s">
        <v>84</v>
      </c>
      <c r="I18" s="77" t="s">
        <v>85</v>
      </c>
      <c r="J18" s="79" t="n">
        <v>254952.67</v>
      </c>
      <c r="K18" s="80" t="n">
        <v>12438.63</v>
      </c>
      <c r="L18" s="81" t="n">
        <v>40108.7</v>
      </c>
      <c r="M18" s="81" t="n">
        <v>307500</v>
      </c>
      <c r="N18" s="82"/>
      <c r="O18" s="83"/>
      <c r="P18" s="84" t="s">
        <v>41</v>
      </c>
      <c r="Q18" s="76" t="n">
        <f aca="false">+B18</f>
        <v>920</v>
      </c>
      <c r="R18" s="85" t="n">
        <f aca="false">+C18</f>
        <v>520506</v>
      </c>
      <c r="S18" s="85" t="str">
        <f aca="false">+D18</f>
        <v>SIENNA LE</v>
      </c>
      <c r="T18" s="85" t="n">
        <f aca="false">+E18</f>
        <v>0</v>
      </c>
      <c r="U18" s="86" t="n">
        <f aca="false">+J18</f>
        <v>254952.67</v>
      </c>
      <c r="V18" s="87"/>
      <c r="W18" s="84"/>
      <c r="X18" s="93" t="e">
        <f aca="false">VLOOKUP(U18,TARIFA,1)</f>
        <v>#REF!</v>
      </c>
      <c r="Y18" s="94" t="e">
        <f aca="false">VLOOKUP(U18,TARIFA,4)</f>
        <v>#REF!</v>
      </c>
      <c r="Z18" s="93" t="e">
        <f aca="false">VLOOKUP(U18,TARIFA,3)</f>
        <v>#REF!</v>
      </c>
      <c r="AA18" s="93" t="e">
        <f aca="false">IF(U18&lt;190000,(((U18-X18)*Y18+Z18)/2),(U18-X18)*Y18+Z18)</f>
        <v>#REF!</v>
      </c>
      <c r="AB18" s="95" t="e">
        <f aca="false">+K18-AA18</f>
        <v>#REF!</v>
      </c>
      <c r="AC18" s="91"/>
      <c r="AD18" s="91"/>
    </row>
    <row r="19" s="77" customFormat="true" ht="12.75" hidden="false" customHeight="false" outlineLevel="0" collapsed="false">
      <c r="A19" s="76" t="n">
        <f aca="false">+A18+1</f>
        <v>14</v>
      </c>
      <c r="B19" s="77" t="n">
        <v>928</v>
      </c>
      <c r="C19" s="77" t="n">
        <v>520506</v>
      </c>
      <c r="D19" s="77" t="s">
        <v>82</v>
      </c>
      <c r="F19" s="78" t="n">
        <v>38990</v>
      </c>
      <c r="G19" s="77" t="s">
        <v>86</v>
      </c>
      <c r="H19" s="77" t="s">
        <v>87</v>
      </c>
      <c r="I19" s="77" t="s">
        <v>88</v>
      </c>
      <c r="J19" s="79" t="n">
        <v>247013.17</v>
      </c>
      <c r="K19" s="80" t="n">
        <v>11247.7</v>
      </c>
      <c r="L19" s="81" t="n">
        <v>38739.13</v>
      </c>
      <c r="M19" s="81" t="n">
        <v>297000</v>
      </c>
      <c r="N19" s="82"/>
      <c r="O19" s="83"/>
      <c r="P19" s="84" t="s">
        <v>41</v>
      </c>
      <c r="Q19" s="76" t="n">
        <f aca="false">+B19</f>
        <v>928</v>
      </c>
      <c r="R19" s="85" t="n">
        <f aca="false">+C19</f>
        <v>520506</v>
      </c>
      <c r="S19" s="85" t="str">
        <f aca="false">+D19</f>
        <v>SIENNA LE</v>
      </c>
      <c r="T19" s="85" t="n">
        <f aca="false">+E19</f>
        <v>0</v>
      </c>
      <c r="U19" s="86" t="n">
        <f aca="false">+J19</f>
        <v>247013.17</v>
      </c>
      <c r="V19" s="87" t="n">
        <f aca="false">SUM(U18:U19)</f>
        <v>501965.84</v>
      </c>
      <c r="W19" s="84"/>
      <c r="X19" s="93" t="e">
        <f aca="false">VLOOKUP(U19,TARIFA,1)</f>
        <v>#REF!</v>
      </c>
      <c r="Y19" s="94" t="e">
        <f aca="false">VLOOKUP(U19,TARIFA,4)</f>
        <v>#REF!</v>
      </c>
      <c r="Z19" s="93" t="e">
        <f aca="false">VLOOKUP(U19,TARIFA,3)</f>
        <v>#REF!</v>
      </c>
      <c r="AA19" s="93" t="e">
        <f aca="false">IF(U19&lt;190000,(((U19-X19)*Y19+Z19)/2),(U19-X19)*Y19+Z19)</f>
        <v>#REF!</v>
      </c>
      <c r="AB19" s="95" t="e">
        <f aca="false">+K19-AA19</f>
        <v>#REF!</v>
      </c>
      <c r="AC19" s="87"/>
      <c r="AD19" s="87"/>
    </row>
    <row r="20" s="77" customFormat="true" ht="12.75" hidden="false" customHeight="false" outlineLevel="0" collapsed="false">
      <c r="A20" s="76" t="n">
        <f aca="false">+A19+1</f>
        <v>15</v>
      </c>
      <c r="B20" s="77" t="n">
        <v>914</v>
      </c>
      <c r="C20" s="77" t="n">
        <v>520507</v>
      </c>
      <c r="D20" s="77" t="s">
        <v>89</v>
      </c>
      <c r="F20" s="78" t="n">
        <v>38990</v>
      </c>
      <c r="G20" s="77" t="s">
        <v>90</v>
      </c>
      <c r="H20" s="77" t="s">
        <v>91</v>
      </c>
      <c r="I20" s="77" t="s">
        <v>92</v>
      </c>
      <c r="J20" s="79" t="n">
        <v>343256.61</v>
      </c>
      <c r="K20" s="80" t="n">
        <v>26743.39</v>
      </c>
      <c r="L20" s="81" t="n">
        <v>55500</v>
      </c>
      <c r="M20" s="81" t="n">
        <v>425500</v>
      </c>
      <c r="N20" s="82"/>
      <c r="O20" s="83"/>
      <c r="P20" s="84" t="s">
        <v>41</v>
      </c>
      <c r="Q20" s="76" t="n">
        <f aca="false">+B20</f>
        <v>914</v>
      </c>
      <c r="R20" s="85" t="n">
        <f aca="false">+C20</f>
        <v>520507</v>
      </c>
      <c r="S20" s="85" t="str">
        <f aca="false">+D20</f>
        <v>SIENNA XLE PIEL</v>
      </c>
      <c r="T20" s="85" t="n">
        <f aca="false">+E20</f>
        <v>0</v>
      </c>
      <c r="U20" s="86" t="n">
        <f aca="false">+J20</f>
        <v>343256.61</v>
      </c>
      <c r="V20" s="87" t="n">
        <f aca="false">U20</f>
        <v>343256.61</v>
      </c>
      <c r="W20" s="84"/>
      <c r="X20" s="93" t="e">
        <f aca="false">VLOOKUP(U20,TARIFA,1)</f>
        <v>#REF!</v>
      </c>
      <c r="Y20" s="94" t="e">
        <f aca="false">VLOOKUP(U20,TARIFA,4)</f>
        <v>#REF!</v>
      </c>
      <c r="Z20" s="93" t="e">
        <f aca="false">VLOOKUP(U20,TARIFA,3)</f>
        <v>#REF!</v>
      </c>
      <c r="AA20" s="93" t="e">
        <f aca="false">IF(U20&lt;190000,(((U20-X20)*Y20+Z20)/2),(U20-X20)*Y20+Z20)</f>
        <v>#REF!</v>
      </c>
      <c r="AB20" s="95" t="e">
        <f aca="false">+K20-AA20</f>
        <v>#REF!</v>
      </c>
      <c r="AC20" s="87"/>
      <c r="AD20" s="87"/>
    </row>
    <row r="21" s="77" customFormat="true" ht="12.75" hidden="false" customHeight="false" outlineLevel="0" collapsed="false">
      <c r="A21" s="76" t="n">
        <f aca="false">+A20+1</f>
        <v>16</v>
      </c>
      <c r="B21" s="77" t="n">
        <v>906</v>
      </c>
      <c r="C21" s="77" t="n">
        <v>520508</v>
      </c>
      <c r="D21" s="77" t="s">
        <v>93</v>
      </c>
      <c r="F21" s="78" t="n">
        <v>38989</v>
      </c>
      <c r="G21" s="77" t="s">
        <v>94</v>
      </c>
      <c r="H21" s="77" t="s">
        <v>95</v>
      </c>
      <c r="I21" s="77" t="s">
        <v>96</v>
      </c>
      <c r="J21" s="79" t="n">
        <v>375660.92</v>
      </c>
      <c r="K21" s="80" t="n">
        <v>32252.12</v>
      </c>
      <c r="L21" s="81" t="n">
        <v>61186.96</v>
      </c>
      <c r="M21" s="81" t="n">
        <v>469100</v>
      </c>
      <c r="N21" s="82"/>
      <c r="O21" s="83"/>
      <c r="P21" s="84" t="s">
        <v>41</v>
      </c>
      <c r="Q21" s="76" t="n">
        <f aca="false">+B21</f>
        <v>906</v>
      </c>
      <c r="R21" s="85" t="n">
        <f aca="false">+C21</f>
        <v>520508</v>
      </c>
      <c r="S21" s="85" t="str">
        <f aca="false">+D21</f>
        <v>SIENNA LIMITED</v>
      </c>
      <c r="T21" s="85" t="n">
        <f aca="false">+E21</f>
        <v>0</v>
      </c>
      <c r="U21" s="86" t="n">
        <f aca="false">+J21</f>
        <v>375660.92</v>
      </c>
      <c r="V21" s="87" t="n">
        <f aca="false">U21</f>
        <v>375660.92</v>
      </c>
      <c r="W21" s="84"/>
      <c r="X21" s="93" t="e">
        <f aca="false">VLOOKUP(U21,TARIFA,1)</f>
        <v>#REF!</v>
      </c>
      <c r="Y21" s="94" t="e">
        <f aca="false">VLOOKUP(U21,TARIFA,4)</f>
        <v>#REF!</v>
      </c>
      <c r="Z21" s="93" t="e">
        <f aca="false">VLOOKUP(U21,TARIFA,3)</f>
        <v>#REF!</v>
      </c>
      <c r="AA21" s="93" t="e">
        <f aca="false">IF(U21&lt;190000,(((U21-X21)*Y21+Z21)/2),(U21-X21)*Y21+Z21)</f>
        <v>#REF!</v>
      </c>
      <c r="AB21" s="95" t="e">
        <f aca="false">+K21-AA21</f>
        <v>#REF!</v>
      </c>
      <c r="AC21" s="87"/>
      <c r="AD21" s="87"/>
    </row>
    <row r="22" s="77" customFormat="true" ht="12.75" hidden="false" customHeight="false" outlineLevel="0" collapsed="false">
      <c r="A22" s="76" t="n">
        <f aca="false">+A21+1</f>
        <v>17</v>
      </c>
      <c r="B22" s="77" t="n">
        <v>876</v>
      </c>
      <c r="C22" s="77" t="n">
        <v>520801</v>
      </c>
      <c r="D22" s="77" t="s">
        <v>97</v>
      </c>
      <c r="F22" s="78" t="n">
        <v>38985</v>
      </c>
      <c r="G22" s="77" t="s">
        <v>98</v>
      </c>
      <c r="H22" s="77" t="s">
        <v>99</v>
      </c>
      <c r="I22" s="77" t="s">
        <v>100</v>
      </c>
      <c r="J22" s="79" t="n">
        <v>216910.77</v>
      </c>
      <c r="K22" s="80" t="n">
        <v>7176.19</v>
      </c>
      <c r="L22" s="81" t="n">
        <v>33613.04</v>
      </c>
      <c r="M22" s="81" t="n">
        <v>257700</v>
      </c>
      <c r="N22" s="82"/>
      <c r="O22" s="83"/>
      <c r="P22" s="84" t="s">
        <v>41</v>
      </c>
      <c r="Q22" s="76" t="n">
        <f aca="false">+B22</f>
        <v>876</v>
      </c>
      <c r="R22" s="85" t="n">
        <f aca="false">+C22</f>
        <v>520801</v>
      </c>
      <c r="S22" s="85" t="str">
        <f aca="false">+D22</f>
        <v>RAV4 BASE 2A FILA</v>
      </c>
      <c r="T22" s="85" t="n">
        <f aca="false">+E22</f>
        <v>0</v>
      </c>
      <c r="U22" s="86" t="n">
        <f aca="false">+J22</f>
        <v>216910.77</v>
      </c>
      <c r="V22" s="87" t="n">
        <f aca="false">U22</f>
        <v>216910.77</v>
      </c>
      <c r="W22" s="84"/>
      <c r="X22" s="93" t="e">
        <f aca="false">VLOOKUP(U22,TARIFA,1)</f>
        <v>#REF!</v>
      </c>
      <c r="Y22" s="94" t="e">
        <f aca="false">VLOOKUP(U22,TARIFA,4)</f>
        <v>#REF!</v>
      </c>
      <c r="Z22" s="93" t="e">
        <f aca="false">VLOOKUP(U22,TARIFA,3)</f>
        <v>#REF!</v>
      </c>
      <c r="AA22" s="93" t="e">
        <f aca="false">IF(U22&lt;190000,(((U22-X22)*Y22+Z22)/2),(U22-X22)*Y22+Z22)</f>
        <v>#REF!</v>
      </c>
      <c r="AB22" s="95" t="e">
        <f aca="false">+K22-AA22</f>
        <v>#REF!</v>
      </c>
      <c r="AC22" s="87"/>
      <c r="AD22" s="87"/>
    </row>
    <row r="23" s="77" customFormat="true" ht="12.75" hidden="false" customHeight="false" outlineLevel="0" collapsed="false">
      <c r="A23" s="76" t="n">
        <f aca="false">+A22+1</f>
        <v>18</v>
      </c>
      <c r="B23" s="77" t="n">
        <v>838</v>
      </c>
      <c r="C23" s="77" t="n">
        <v>520803</v>
      </c>
      <c r="D23" s="77" t="s">
        <v>97</v>
      </c>
      <c r="F23" s="78" t="n">
        <v>38975</v>
      </c>
      <c r="G23" s="77" t="s">
        <v>101</v>
      </c>
      <c r="H23" s="77" t="s">
        <v>102</v>
      </c>
      <c r="I23" s="77" t="s">
        <v>103</v>
      </c>
      <c r="J23" s="79" t="n">
        <v>203902.86</v>
      </c>
      <c r="K23" s="80" t="n">
        <v>5875.4</v>
      </c>
      <c r="L23" s="81" t="n">
        <v>31466.74</v>
      </c>
      <c r="M23" s="81" t="n">
        <v>241245</v>
      </c>
      <c r="N23" s="82"/>
      <c r="O23" s="83"/>
      <c r="P23" s="84" t="s">
        <v>41</v>
      </c>
      <c r="Q23" s="76" t="n">
        <f aca="false">+B23</f>
        <v>838</v>
      </c>
      <c r="R23" s="85" t="n">
        <f aca="false">+C23</f>
        <v>520803</v>
      </c>
      <c r="S23" s="85" t="str">
        <f aca="false">+D23</f>
        <v>RAV4 BASE 2A FILA</v>
      </c>
      <c r="T23" s="85" t="n">
        <f aca="false">+E23</f>
        <v>0</v>
      </c>
      <c r="U23" s="86" t="n">
        <f aca="false">+J23</f>
        <v>203902.86</v>
      </c>
      <c r="V23" s="87" t="n">
        <f aca="false">U23</f>
        <v>203902.86</v>
      </c>
      <c r="W23" s="84"/>
      <c r="X23" s="93" t="e">
        <f aca="false">VLOOKUP(U23,TARIFA,1)</f>
        <v>#REF!</v>
      </c>
      <c r="Y23" s="94" t="e">
        <f aca="false">VLOOKUP(U23,TARIFA,4)</f>
        <v>#REF!</v>
      </c>
      <c r="Z23" s="93" t="e">
        <f aca="false">VLOOKUP(U23,TARIFA,3)</f>
        <v>#REF!</v>
      </c>
      <c r="AA23" s="93" t="e">
        <f aca="false">IF(U23&lt;190000,(((U23-X23)*Y23+Z23)/2),(U23-X23)*Y23+Z23)</f>
        <v>#REF!</v>
      </c>
      <c r="AB23" s="95" t="e">
        <f aca="false">+K23-AA23</f>
        <v>#REF!</v>
      </c>
      <c r="AC23" s="87"/>
      <c r="AD23" s="87"/>
    </row>
    <row r="24" s="77" customFormat="true" ht="12.75" hidden="false" customHeight="false" outlineLevel="0" collapsed="false">
      <c r="A24" s="76" t="n">
        <f aca="false">+A23+1</f>
        <v>19</v>
      </c>
      <c r="B24" s="77" t="n">
        <v>873</v>
      </c>
      <c r="C24" s="77" t="n">
        <v>520804</v>
      </c>
      <c r="D24" s="77" t="s">
        <v>104</v>
      </c>
      <c r="F24" s="78" t="n">
        <v>38985</v>
      </c>
      <c r="G24" s="77" t="s">
        <v>105</v>
      </c>
      <c r="H24" s="77" t="s">
        <v>106</v>
      </c>
      <c r="I24" s="77" t="s">
        <v>107</v>
      </c>
      <c r="J24" s="79" t="n">
        <v>219361.36</v>
      </c>
      <c r="K24" s="80" t="n">
        <v>7421.25</v>
      </c>
      <c r="L24" s="81" t="n">
        <v>34017.39</v>
      </c>
      <c r="M24" s="81" t="n">
        <v>260800</v>
      </c>
      <c r="N24" s="82"/>
      <c r="O24" s="83"/>
      <c r="P24" s="84" t="s">
        <v>41</v>
      </c>
      <c r="Q24" s="76" t="n">
        <f aca="false">+B24</f>
        <v>873</v>
      </c>
      <c r="R24" s="85" t="n">
        <f aca="false">+C24</f>
        <v>520804</v>
      </c>
      <c r="S24" s="85" t="str">
        <f aca="false">+D24</f>
        <v>RAV4 3A FILA</v>
      </c>
      <c r="T24" s="85" t="n">
        <f aca="false">+E24</f>
        <v>0</v>
      </c>
      <c r="U24" s="86" t="n">
        <f aca="false">+J24</f>
        <v>219361.36</v>
      </c>
      <c r="V24" s="87"/>
      <c r="W24" s="84"/>
      <c r="X24" s="93" t="e">
        <f aca="false">VLOOKUP(U24,TARIFA,1)</f>
        <v>#REF!</v>
      </c>
      <c r="Y24" s="94" t="e">
        <f aca="false">VLOOKUP(U24,TARIFA,4)</f>
        <v>#REF!</v>
      </c>
      <c r="Z24" s="93" t="e">
        <f aca="false">VLOOKUP(U24,TARIFA,3)</f>
        <v>#REF!</v>
      </c>
      <c r="AA24" s="93" t="e">
        <f aca="false">IF(U24&lt;190000,(((U24-X24)*Y24+Z24)/2),(U24-X24)*Y24+Z24)</f>
        <v>#REF!</v>
      </c>
      <c r="AB24" s="95" t="e">
        <f aca="false">+K24-AA24</f>
        <v>#REF!</v>
      </c>
      <c r="AC24" s="87"/>
      <c r="AD24" s="87"/>
    </row>
    <row r="25" s="77" customFormat="true" ht="12.75" hidden="false" customHeight="false" outlineLevel="0" collapsed="false">
      <c r="A25" s="76" t="n">
        <f aca="false">+A24+1</f>
        <v>20</v>
      </c>
      <c r="B25" s="77" t="n">
        <v>911</v>
      </c>
      <c r="C25" s="77" t="n">
        <v>520804</v>
      </c>
      <c r="D25" s="77" t="s">
        <v>104</v>
      </c>
      <c r="F25" s="78" t="n">
        <v>38990</v>
      </c>
      <c r="G25" s="77" t="s">
        <v>108</v>
      </c>
      <c r="H25" s="77" t="s">
        <v>109</v>
      </c>
      <c r="I25" s="77" t="s">
        <v>110</v>
      </c>
      <c r="J25" s="79" t="n">
        <v>224974.01</v>
      </c>
      <c r="K25" s="80" t="n">
        <v>7982.51</v>
      </c>
      <c r="L25" s="81" t="n">
        <v>34943.48</v>
      </c>
      <c r="M25" s="81" t="n">
        <v>267900</v>
      </c>
      <c r="N25" s="82"/>
      <c r="O25" s="83"/>
      <c r="P25" s="84" t="s">
        <v>41</v>
      </c>
      <c r="Q25" s="76" t="n">
        <f aca="false">+B25</f>
        <v>911</v>
      </c>
      <c r="R25" s="85" t="n">
        <f aca="false">+C25</f>
        <v>520804</v>
      </c>
      <c r="S25" s="85" t="str">
        <f aca="false">+D25</f>
        <v>RAV4 3A FILA</v>
      </c>
      <c r="T25" s="85" t="n">
        <f aca="false">+E25</f>
        <v>0</v>
      </c>
      <c r="U25" s="86" t="n">
        <f aca="false">+J25</f>
        <v>224974.01</v>
      </c>
      <c r="V25" s="87" t="n">
        <f aca="false">SUM(U24:U25)</f>
        <v>444335.37</v>
      </c>
      <c r="W25" s="84"/>
      <c r="X25" s="93" t="e">
        <f aca="false">VLOOKUP(U25,TARIFA,1)</f>
        <v>#REF!</v>
      </c>
      <c r="Y25" s="94" t="e">
        <f aca="false">VLOOKUP(U25,TARIFA,4)</f>
        <v>#REF!</v>
      </c>
      <c r="Z25" s="93" t="e">
        <f aca="false">VLOOKUP(U25,TARIFA,3)</f>
        <v>#REF!</v>
      </c>
      <c r="AA25" s="93" t="e">
        <f aca="false">IF(U25&lt;190000,(((U25-X25)*Y25+Z25)/2),(U25-X25)*Y25+Z25)</f>
        <v>#REF!</v>
      </c>
      <c r="AB25" s="95" t="e">
        <f aca="false">+K25-AA25</f>
        <v>#REF!</v>
      </c>
      <c r="AC25" s="87"/>
      <c r="AD25" s="87"/>
    </row>
    <row r="26" s="77" customFormat="true" ht="12.75" hidden="false" customHeight="false" outlineLevel="0" collapsed="false">
      <c r="A26" s="76" t="n">
        <f aca="false">+A25+1</f>
        <v>21</v>
      </c>
      <c r="B26" s="77" t="n">
        <v>852</v>
      </c>
      <c r="C26" s="77" t="n">
        <v>520805</v>
      </c>
      <c r="D26" s="77" t="s">
        <v>104</v>
      </c>
      <c r="F26" s="78" t="n">
        <v>38980</v>
      </c>
      <c r="G26" s="77" t="s">
        <v>111</v>
      </c>
      <c r="H26" s="77" t="s">
        <v>112</v>
      </c>
      <c r="I26" s="77" t="s">
        <v>113</v>
      </c>
      <c r="J26" s="79" t="n">
        <v>224974.01</v>
      </c>
      <c r="K26" s="80" t="n">
        <v>7982.51</v>
      </c>
      <c r="L26" s="81" t="n">
        <v>34943.48</v>
      </c>
      <c r="M26" s="81" t="n">
        <v>267900</v>
      </c>
      <c r="N26" s="82"/>
      <c r="O26" s="83"/>
      <c r="P26" s="84" t="s">
        <v>41</v>
      </c>
      <c r="Q26" s="76" t="n">
        <f aca="false">+B26</f>
        <v>852</v>
      </c>
      <c r="R26" s="85" t="n">
        <f aca="false">+C26</f>
        <v>520805</v>
      </c>
      <c r="S26" s="85" t="str">
        <f aca="false">+D26</f>
        <v>RAV4 3A FILA</v>
      </c>
      <c r="T26" s="85" t="n">
        <f aca="false">+E26</f>
        <v>0</v>
      </c>
      <c r="U26" s="86" t="n">
        <f aca="false">+J26</f>
        <v>224974.01</v>
      </c>
      <c r="V26" s="87"/>
      <c r="W26" s="84"/>
      <c r="X26" s="93" t="e">
        <f aca="false">VLOOKUP(U26,TARIFA,1)</f>
        <v>#REF!</v>
      </c>
      <c r="Y26" s="94" t="e">
        <f aca="false">VLOOKUP(U26,TARIFA,4)</f>
        <v>#REF!</v>
      </c>
      <c r="Z26" s="93" t="e">
        <f aca="false">VLOOKUP(U26,TARIFA,3)</f>
        <v>#REF!</v>
      </c>
      <c r="AA26" s="93" t="e">
        <f aca="false">IF(U26&lt;190000,(((U26-X26)*Y26+Z26)/2),(U26-X26)*Y26+Z26)</f>
        <v>#REF!</v>
      </c>
      <c r="AB26" s="95" t="e">
        <f aca="false">+K26-AA26</f>
        <v>#REF!</v>
      </c>
      <c r="AC26" s="87"/>
      <c r="AD26" s="87"/>
    </row>
    <row r="27" s="77" customFormat="true" ht="12.75" hidden="false" customHeight="false" outlineLevel="0" collapsed="false">
      <c r="A27" s="76" t="n">
        <f aca="false">+A26+1</f>
        <v>22</v>
      </c>
      <c r="B27" s="77" t="n">
        <v>849</v>
      </c>
      <c r="C27" s="77" t="n">
        <v>520805</v>
      </c>
      <c r="D27" s="77" t="s">
        <v>114</v>
      </c>
      <c r="F27" s="78" t="n">
        <v>38979</v>
      </c>
      <c r="G27" s="77" t="s">
        <v>115</v>
      </c>
      <c r="H27" s="77" t="s">
        <v>116</v>
      </c>
      <c r="I27" s="77" t="s">
        <v>117</v>
      </c>
      <c r="J27" s="79" t="n">
        <v>243005.6</v>
      </c>
      <c r="K27" s="80" t="n">
        <v>10646.57</v>
      </c>
      <c r="L27" s="81" t="n">
        <v>38047.83</v>
      </c>
      <c r="M27" s="81" t="n">
        <v>291700</v>
      </c>
      <c r="N27" s="82"/>
      <c r="O27" s="83"/>
      <c r="P27" s="84" t="s">
        <v>41</v>
      </c>
      <c r="Q27" s="76" t="n">
        <f aca="false">+B27</f>
        <v>849</v>
      </c>
      <c r="R27" s="85" t="n">
        <f aca="false">+C27</f>
        <v>520805</v>
      </c>
      <c r="S27" s="85" t="str">
        <f aca="false">+D27</f>
        <v>RAV4 LIMITED 4X2 PIEL</v>
      </c>
      <c r="T27" s="85" t="n">
        <f aca="false">+E27</f>
        <v>0</v>
      </c>
      <c r="U27" s="86" t="n">
        <f aca="false">+J27</f>
        <v>243005.6</v>
      </c>
      <c r="V27" s="87"/>
      <c r="W27" s="84"/>
      <c r="X27" s="93" t="e">
        <f aca="false">VLOOKUP(U27,TARIFA,1)</f>
        <v>#REF!</v>
      </c>
      <c r="Y27" s="94" t="e">
        <f aca="false">VLOOKUP(U27,TARIFA,4)</f>
        <v>#REF!</v>
      </c>
      <c r="Z27" s="93" t="e">
        <f aca="false">VLOOKUP(U27,TARIFA,3)</f>
        <v>#REF!</v>
      </c>
      <c r="AA27" s="93" t="e">
        <f aca="false">IF(U27&lt;190000,(((U27-X27)*Y27+Z27)/2),(U27-X27)*Y27+Z27)</f>
        <v>#REF!</v>
      </c>
      <c r="AB27" s="95" t="e">
        <f aca="false">+K27-AA27</f>
        <v>#REF!</v>
      </c>
      <c r="AC27" s="87"/>
      <c r="AD27" s="87"/>
    </row>
    <row r="28" s="77" customFormat="true" ht="12.75" hidden="false" customHeight="false" outlineLevel="0" collapsed="false">
      <c r="A28" s="76" t="n">
        <f aca="false">+A27+1</f>
        <v>23</v>
      </c>
      <c r="B28" s="77" t="n">
        <v>879</v>
      </c>
      <c r="C28" s="77" t="n">
        <v>520805</v>
      </c>
      <c r="D28" s="77" t="s">
        <v>114</v>
      </c>
      <c r="F28" s="78" t="n">
        <v>38986</v>
      </c>
      <c r="G28" s="77" t="s">
        <v>118</v>
      </c>
      <c r="H28" s="77" t="s">
        <v>119</v>
      </c>
      <c r="I28" s="77" t="s">
        <v>120</v>
      </c>
      <c r="J28" s="79" t="n">
        <v>243005.6</v>
      </c>
      <c r="K28" s="80" t="n">
        <v>10646.57</v>
      </c>
      <c r="L28" s="81" t="n">
        <v>38047.83</v>
      </c>
      <c r="M28" s="81" t="n">
        <v>291700</v>
      </c>
      <c r="N28" s="82"/>
      <c r="O28" s="83"/>
      <c r="P28" s="84" t="s">
        <v>41</v>
      </c>
      <c r="Q28" s="76" t="n">
        <f aca="false">+B28</f>
        <v>879</v>
      </c>
      <c r="R28" s="85" t="n">
        <f aca="false">+C28</f>
        <v>520805</v>
      </c>
      <c r="S28" s="85" t="str">
        <f aca="false">+D28</f>
        <v>RAV4 LIMITED 4X2 PIEL</v>
      </c>
      <c r="T28" s="85" t="n">
        <f aca="false">+E28</f>
        <v>0</v>
      </c>
      <c r="U28" s="86" t="n">
        <f aca="false">+J28</f>
        <v>243005.6</v>
      </c>
      <c r="V28" s="87"/>
      <c r="W28" s="84"/>
      <c r="X28" s="93" t="e">
        <f aca="false">VLOOKUP(U28,TARIFA,1)</f>
        <v>#REF!</v>
      </c>
      <c r="Y28" s="94" t="e">
        <f aca="false">VLOOKUP(U28,TARIFA,4)</f>
        <v>#REF!</v>
      </c>
      <c r="Z28" s="93" t="e">
        <f aca="false">VLOOKUP(U28,TARIFA,3)</f>
        <v>#REF!</v>
      </c>
      <c r="AA28" s="93" t="e">
        <f aca="false">IF(U28&lt;190000,(((U28-X28)*Y28+Z28)/2),(U28-X28)*Y28+Z28)</f>
        <v>#REF!</v>
      </c>
      <c r="AB28" s="95" t="e">
        <f aca="false">+K28-AA28</f>
        <v>#REF!</v>
      </c>
      <c r="AC28" s="87"/>
      <c r="AD28" s="87"/>
    </row>
    <row r="29" s="77" customFormat="true" ht="12.75" hidden="false" customHeight="false" outlineLevel="0" collapsed="false">
      <c r="A29" s="76" t="n">
        <f aca="false">+A28+1</f>
        <v>24</v>
      </c>
      <c r="B29" s="77" t="n">
        <v>896</v>
      </c>
      <c r="C29" s="77" t="n">
        <v>520805</v>
      </c>
      <c r="D29" s="77" t="s">
        <v>114</v>
      </c>
      <c r="F29" s="78" t="n">
        <v>38987</v>
      </c>
      <c r="G29" s="77" t="s">
        <v>121</v>
      </c>
      <c r="H29" s="77" t="s">
        <v>122</v>
      </c>
      <c r="I29" s="77" t="s">
        <v>123</v>
      </c>
      <c r="J29" s="79" t="n">
        <v>243005.6</v>
      </c>
      <c r="K29" s="80" t="n">
        <v>10646.57</v>
      </c>
      <c r="L29" s="81" t="n">
        <v>38047.83</v>
      </c>
      <c r="M29" s="81" t="n">
        <v>291700</v>
      </c>
      <c r="N29" s="82"/>
      <c r="O29" s="83"/>
      <c r="P29" s="84" t="s">
        <v>41</v>
      </c>
      <c r="Q29" s="76" t="n">
        <f aca="false">+B29</f>
        <v>896</v>
      </c>
      <c r="R29" s="85" t="n">
        <f aca="false">+C29</f>
        <v>520805</v>
      </c>
      <c r="S29" s="85" t="str">
        <f aca="false">+D29</f>
        <v>RAV4 LIMITED 4X2 PIEL</v>
      </c>
      <c r="T29" s="85" t="n">
        <f aca="false">+E29</f>
        <v>0</v>
      </c>
      <c r="U29" s="86" t="n">
        <f aca="false">+J29</f>
        <v>243005.6</v>
      </c>
      <c r="V29" s="87"/>
      <c r="W29" s="84"/>
      <c r="X29" s="93" t="e">
        <f aca="false">VLOOKUP(U29,TARIFA,1)</f>
        <v>#REF!</v>
      </c>
      <c r="Y29" s="94" t="e">
        <f aca="false">VLOOKUP(U29,TARIFA,4)</f>
        <v>#REF!</v>
      </c>
      <c r="Z29" s="93" t="e">
        <f aca="false">VLOOKUP(U29,TARIFA,3)</f>
        <v>#REF!</v>
      </c>
      <c r="AA29" s="93" t="e">
        <f aca="false">IF(U29&lt;190000,(((U29-X29)*Y29+Z29)/2),(U29-X29)*Y29+Z29)</f>
        <v>#REF!</v>
      </c>
      <c r="AB29" s="95" t="e">
        <f aca="false">+K29-AA29</f>
        <v>#REF!</v>
      </c>
      <c r="AC29" s="87"/>
      <c r="AD29" s="87"/>
    </row>
    <row r="30" s="77" customFormat="true" ht="12.75" hidden="false" customHeight="false" outlineLevel="0" collapsed="false">
      <c r="A30" s="76" t="n">
        <f aca="false">+A29+1</f>
        <v>25</v>
      </c>
      <c r="B30" s="77" t="n">
        <v>993</v>
      </c>
      <c r="C30" s="77" t="n">
        <v>520805</v>
      </c>
      <c r="D30" s="77" t="s">
        <v>114</v>
      </c>
      <c r="F30" s="78" t="n">
        <v>38987</v>
      </c>
      <c r="G30" s="77" t="s">
        <v>124</v>
      </c>
      <c r="H30" s="77" t="s">
        <v>125</v>
      </c>
      <c r="I30" s="77" t="s">
        <v>126</v>
      </c>
      <c r="J30" s="79" t="n">
        <v>243005.6</v>
      </c>
      <c r="K30" s="80" t="n">
        <v>10646.57</v>
      </c>
      <c r="L30" s="81" t="n">
        <v>38047.83</v>
      </c>
      <c r="M30" s="81" t="n">
        <v>291700</v>
      </c>
      <c r="N30" s="82"/>
      <c r="O30" s="83"/>
      <c r="P30" s="84" t="s">
        <v>41</v>
      </c>
      <c r="Q30" s="76" t="n">
        <f aca="false">+B30</f>
        <v>993</v>
      </c>
      <c r="R30" s="85" t="n">
        <f aca="false">+C30</f>
        <v>520805</v>
      </c>
      <c r="S30" s="85" t="str">
        <f aca="false">+D30</f>
        <v>RAV4 LIMITED 4X2 PIEL</v>
      </c>
      <c r="T30" s="85" t="n">
        <f aca="false">+E30</f>
        <v>0</v>
      </c>
      <c r="U30" s="86" t="n">
        <f aca="false">+J30</f>
        <v>243005.6</v>
      </c>
      <c r="V30" s="87" t="n">
        <f aca="false">SUM(U26:U30)</f>
        <v>1196996.41</v>
      </c>
      <c r="W30" s="84"/>
      <c r="X30" s="93" t="e">
        <f aca="false">VLOOKUP(U30,TARIFA,1)</f>
        <v>#REF!</v>
      </c>
      <c r="Y30" s="94" t="e">
        <f aca="false">VLOOKUP(U30,TARIFA,4)</f>
        <v>#REF!</v>
      </c>
      <c r="Z30" s="93" t="e">
        <f aca="false">VLOOKUP(U30,TARIFA,3)</f>
        <v>#REF!</v>
      </c>
      <c r="AA30" s="93" t="e">
        <f aca="false">IF(U30&lt;190000,(((U30-X30)*Y30+Z30)/2),(U30-X30)*Y30+Z30)</f>
        <v>#REF!</v>
      </c>
      <c r="AB30" s="95" t="e">
        <f aca="false">+K30-AA30</f>
        <v>#REF!</v>
      </c>
      <c r="AC30" s="87"/>
      <c r="AD30" s="87"/>
    </row>
    <row r="31" s="77" customFormat="true" ht="12.75" hidden="false" customHeight="false" outlineLevel="0" collapsed="false">
      <c r="A31" s="76" t="n">
        <f aca="false">+A30+1</f>
        <v>26</v>
      </c>
      <c r="B31" s="77" t="n">
        <v>912</v>
      </c>
      <c r="C31" s="77" t="n">
        <v>520806</v>
      </c>
      <c r="D31" s="77" t="s">
        <v>104</v>
      </c>
      <c r="F31" s="78" t="n">
        <v>38990</v>
      </c>
      <c r="G31" s="77" t="s">
        <v>127</v>
      </c>
      <c r="H31" s="77" t="s">
        <v>128</v>
      </c>
      <c r="I31" s="77" t="s">
        <v>129</v>
      </c>
      <c r="J31" s="79" t="n">
        <v>224974.01</v>
      </c>
      <c r="K31" s="80" t="n">
        <v>7982.51</v>
      </c>
      <c r="L31" s="81" t="n">
        <v>34943.48</v>
      </c>
      <c r="M31" s="81" t="n">
        <v>267900</v>
      </c>
      <c r="N31" s="82"/>
      <c r="O31" s="83"/>
      <c r="P31" s="84" t="s">
        <v>41</v>
      </c>
      <c r="Q31" s="76" t="n">
        <f aca="false">+B31</f>
        <v>912</v>
      </c>
      <c r="R31" s="85" t="n">
        <f aca="false">+C31</f>
        <v>520806</v>
      </c>
      <c r="S31" s="85" t="str">
        <f aca="false">+D31</f>
        <v>RAV4 3A FILA</v>
      </c>
      <c r="T31" s="85" t="n">
        <f aca="false">+E31</f>
        <v>0</v>
      </c>
      <c r="U31" s="86" t="n">
        <f aca="false">+J31</f>
        <v>224974.01</v>
      </c>
      <c r="V31" s="87" t="n">
        <f aca="false">U31</f>
        <v>224974.01</v>
      </c>
      <c r="W31" s="84"/>
      <c r="X31" s="93" t="e">
        <f aca="false">VLOOKUP(U31,TARIFA,1)</f>
        <v>#REF!</v>
      </c>
      <c r="Y31" s="94" t="e">
        <f aca="false">VLOOKUP(U31,TARIFA,4)</f>
        <v>#REF!</v>
      </c>
      <c r="Z31" s="93" t="e">
        <f aca="false">VLOOKUP(U31,TARIFA,3)</f>
        <v>#REF!</v>
      </c>
      <c r="AA31" s="93" t="e">
        <f aca="false">IF(U31&lt;190000,(((U31-X31)*Y31+Z31)/2),(U31-X31)*Y31+Z31)</f>
        <v>#REF!</v>
      </c>
      <c r="AB31" s="95" t="e">
        <f aca="false">+K31-AA31</f>
        <v>#REF!</v>
      </c>
      <c r="AC31" s="87"/>
      <c r="AD31" s="87"/>
    </row>
    <row r="32" s="77" customFormat="true" ht="12.75" hidden="false" customHeight="false" outlineLevel="0" collapsed="false">
      <c r="A32" s="76" t="n">
        <f aca="false">+A31+1</f>
        <v>27</v>
      </c>
      <c r="B32" s="77" t="n">
        <v>882</v>
      </c>
      <c r="C32" s="77" t="n">
        <v>520904</v>
      </c>
      <c r="D32" s="77" t="s">
        <v>130</v>
      </c>
      <c r="F32" s="78" t="n">
        <v>38986</v>
      </c>
      <c r="G32" s="77" t="s">
        <v>131</v>
      </c>
      <c r="H32" s="77" t="s">
        <v>132</v>
      </c>
      <c r="I32" s="77" t="s">
        <v>133</v>
      </c>
      <c r="J32" s="79" t="n">
        <v>126869.57</v>
      </c>
      <c r="K32" s="96" t="n">
        <v>0</v>
      </c>
      <c r="L32" s="81" t="n">
        <v>19030.43</v>
      </c>
      <c r="M32" s="81" t="n">
        <v>145900</v>
      </c>
      <c r="N32" s="82"/>
      <c r="O32" s="83"/>
      <c r="P32" s="84" t="s">
        <v>41</v>
      </c>
      <c r="Q32" s="76" t="n">
        <f aca="false">+B32</f>
        <v>882</v>
      </c>
      <c r="R32" s="85" t="n">
        <f aca="false">+C32</f>
        <v>520904</v>
      </c>
      <c r="S32" s="85" t="str">
        <f aca="false">+D32</f>
        <v>YARIS CORE AT</v>
      </c>
      <c r="T32" s="85" t="n">
        <f aca="false">+E32</f>
        <v>0</v>
      </c>
      <c r="U32" s="86" t="n">
        <f aca="false">+J32</f>
        <v>126869.57</v>
      </c>
      <c r="V32" s="87" t="n">
        <f aca="false">U32</f>
        <v>126869.57</v>
      </c>
      <c r="W32" s="84"/>
      <c r="X32" s="93" t="e">
        <f aca="false">VLOOKUP(U32,TARIFA,1)</f>
        <v>#REF!</v>
      </c>
      <c r="Y32" s="94"/>
      <c r="Z32" s="93" t="e">
        <f aca="false">VLOOKUP(U32,TARIFA,3)</f>
        <v>#REF!</v>
      </c>
      <c r="AA32" s="97" t="e">
        <f aca="false">IF(U32&lt;190000,(((U32-X32)*Y32+Z32)/2),(U32-X32)*Y32+Z32)</f>
        <v>#REF!</v>
      </c>
      <c r="AB32" s="95" t="e">
        <f aca="false">+K32-AA32</f>
        <v>#REF!</v>
      </c>
      <c r="AC32" s="87"/>
      <c r="AD32" s="87"/>
    </row>
    <row r="33" s="77" customFormat="true" ht="12.75" hidden="false" customHeight="false" outlineLevel="0" collapsed="false">
      <c r="A33" s="76" t="n">
        <f aca="false">+A32+1</f>
        <v>28</v>
      </c>
      <c r="B33" s="77" t="n">
        <v>842</v>
      </c>
      <c r="C33" s="77" t="n">
        <v>520905</v>
      </c>
      <c r="D33" s="77" t="s">
        <v>134</v>
      </c>
      <c r="F33" s="78" t="n">
        <v>38978</v>
      </c>
      <c r="G33" s="77" t="s">
        <v>135</v>
      </c>
      <c r="H33" s="77" t="s">
        <v>136</v>
      </c>
      <c r="I33" s="77" t="s">
        <v>137</v>
      </c>
      <c r="J33" s="79" t="n">
        <v>138260.87</v>
      </c>
      <c r="K33" s="96" t="n">
        <v>0</v>
      </c>
      <c r="L33" s="81" t="n">
        <v>20739.13</v>
      </c>
      <c r="M33" s="81" t="n">
        <v>159000</v>
      </c>
      <c r="N33" s="82"/>
      <c r="O33" s="83"/>
      <c r="P33" s="84" t="s">
        <v>41</v>
      </c>
      <c r="Q33" s="76" t="n">
        <f aca="false">+B33</f>
        <v>842</v>
      </c>
      <c r="R33" s="85" t="n">
        <f aca="false">+C33</f>
        <v>520905</v>
      </c>
      <c r="S33" s="85" t="str">
        <f aca="false">+D33</f>
        <v>YARIS PREMIUM AUT</v>
      </c>
      <c r="T33" s="85" t="n">
        <f aca="false">+E33</f>
        <v>0</v>
      </c>
      <c r="U33" s="86" t="n">
        <f aca="false">+J33</f>
        <v>138260.87</v>
      </c>
      <c r="V33" s="87" t="n">
        <f aca="false">U33</f>
        <v>138260.87</v>
      </c>
      <c r="W33" s="84"/>
      <c r="X33" s="93" t="e">
        <f aca="false">VLOOKUP(U33,TARIFA,1)</f>
        <v>#REF!</v>
      </c>
      <c r="Y33" s="94"/>
      <c r="Z33" s="93" t="e">
        <f aca="false">VLOOKUP(U33,TARIFA,3)</f>
        <v>#REF!</v>
      </c>
      <c r="AA33" s="97" t="e">
        <f aca="false">IF(U33&lt;190000,(((U33-X33)*Y33+Z33)/2),(U33-X33)*Y33+Z33)</f>
        <v>#REF!</v>
      </c>
      <c r="AB33" s="95" t="e">
        <f aca="false">+K33-AA33</f>
        <v>#REF!</v>
      </c>
      <c r="AC33" s="87"/>
      <c r="AD33" s="87"/>
    </row>
    <row r="34" s="77" customFormat="true" ht="12.75" hidden="false" customHeight="false" outlineLevel="0" collapsed="false">
      <c r="A34" s="76" t="n">
        <f aca="false">+A33+1</f>
        <v>29</v>
      </c>
      <c r="B34" s="77" t="n">
        <v>831</v>
      </c>
      <c r="C34" s="77" t="n">
        <v>520906</v>
      </c>
      <c r="D34" s="77" t="s">
        <v>138</v>
      </c>
      <c r="F34" s="78" t="n">
        <v>38975</v>
      </c>
      <c r="G34" s="77" t="s">
        <v>139</v>
      </c>
      <c r="H34" s="77" t="s">
        <v>140</v>
      </c>
      <c r="I34" s="77" t="s">
        <v>141</v>
      </c>
      <c r="J34" s="79" t="n">
        <v>118173.91</v>
      </c>
      <c r="K34" s="96" t="n">
        <v>0</v>
      </c>
      <c r="L34" s="81" t="n">
        <v>17726.09</v>
      </c>
      <c r="M34" s="81" t="n">
        <v>135900</v>
      </c>
      <c r="N34" s="82"/>
      <c r="O34" s="83"/>
      <c r="P34" s="84" t="s">
        <v>41</v>
      </c>
      <c r="Q34" s="76" t="n">
        <f aca="false">+B34</f>
        <v>831</v>
      </c>
      <c r="R34" s="85" t="n">
        <f aca="false">+C34</f>
        <v>520906</v>
      </c>
      <c r="S34" s="85" t="str">
        <f aca="false">+D34</f>
        <v>YARIS CORE MT</v>
      </c>
      <c r="T34" s="85" t="n">
        <f aca="false">+E34</f>
        <v>0</v>
      </c>
      <c r="U34" s="86" t="n">
        <f aca="false">+J34</f>
        <v>118173.91</v>
      </c>
      <c r="V34" s="87" t="n">
        <f aca="false">U34</f>
        <v>118173.91</v>
      </c>
      <c r="W34" s="84"/>
      <c r="X34" s="93" t="e">
        <f aca="false">VLOOKUP(U34,TARIFA,1)</f>
        <v>#REF!</v>
      </c>
      <c r="Y34" s="94"/>
      <c r="Z34" s="93" t="e">
        <f aca="false">VLOOKUP(U34,TARIFA,3)</f>
        <v>#REF!</v>
      </c>
      <c r="AA34" s="97" t="e">
        <f aca="false">IF(U34&lt;190000,(((U34-X34)*Y34+Z34)/2),(U34-X34)*Y34+Z34)</f>
        <v>#REF!</v>
      </c>
      <c r="AB34" s="95" t="e">
        <f aca="false">+K34-AA34</f>
        <v>#REF!</v>
      </c>
      <c r="AC34" s="87"/>
      <c r="AD34" s="87"/>
    </row>
    <row r="35" s="77" customFormat="true" ht="12.75" hidden="false" customHeight="false" outlineLevel="0" collapsed="false">
      <c r="A35" s="76" t="n">
        <f aca="false">+A34+1</f>
        <v>30</v>
      </c>
      <c r="B35" s="77" t="n">
        <v>816</v>
      </c>
      <c r="C35" s="77" t="n">
        <v>520907</v>
      </c>
      <c r="D35" s="77" t="s">
        <v>142</v>
      </c>
      <c r="F35" s="78" t="n">
        <v>38967</v>
      </c>
      <c r="G35" s="77" t="s">
        <v>143</v>
      </c>
      <c r="H35" s="77" t="s">
        <v>144</v>
      </c>
      <c r="I35" s="77" t="s">
        <v>145</v>
      </c>
      <c r="J35" s="79" t="n">
        <v>129565.22</v>
      </c>
      <c r="K35" s="96" t="n">
        <v>0</v>
      </c>
      <c r="L35" s="81" t="n">
        <v>19434.78</v>
      </c>
      <c r="M35" s="81" t="n">
        <v>149000</v>
      </c>
      <c r="N35" s="82"/>
      <c r="O35" s="83"/>
      <c r="P35" s="84" t="s">
        <v>41</v>
      </c>
      <c r="Q35" s="76" t="n">
        <f aca="false">+B35</f>
        <v>816</v>
      </c>
      <c r="R35" s="85" t="n">
        <f aca="false">+C35</f>
        <v>520907</v>
      </c>
      <c r="S35" s="85" t="str">
        <f aca="false">+D35</f>
        <v>YARIS PREMIUM MT</v>
      </c>
      <c r="T35" s="85" t="n">
        <f aca="false">+E35</f>
        <v>0</v>
      </c>
      <c r="U35" s="86" t="n">
        <f aca="false">+J35</f>
        <v>129565.22</v>
      </c>
      <c r="V35" s="87" t="n">
        <f aca="false">U35</f>
        <v>129565.22</v>
      </c>
      <c r="W35" s="84"/>
      <c r="X35" s="93" t="e">
        <f aca="false">VLOOKUP(U35,TARIFA,1)</f>
        <v>#REF!</v>
      </c>
      <c r="Y35" s="94"/>
      <c r="Z35" s="93" t="e">
        <f aca="false">VLOOKUP(U35,TARIFA,3)</f>
        <v>#REF!</v>
      </c>
      <c r="AA35" s="97" t="e">
        <f aca="false">IF(U35&lt;190000,(((U35-X35)*Y35+Z35)/2),(U35-X35)*Y35+Z35)</f>
        <v>#REF!</v>
      </c>
      <c r="AB35" s="95" t="e">
        <f aca="false">+K35-AA35</f>
        <v>#REF!</v>
      </c>
      <c r="AC35" s="87"/>
      <c r="AD35" s="87"/>
    </row>
    <row r="36" s="77" customFormat="true" ht="12.75" hidden="false" customHeight="false" outlineLevel="0" collapsed="false">
      <c r="A36" s="76" t="n">
        <f aca="false">+A35+1</f>
        <v>31</v>
      </c>
      <c r="B36" s="77" t="n">
        <v>829</v>
      </c>
      <c r="C36" s="77" t="n">
        <v>521502</v>
      </c>
      <c r="D36" s="77" t="s">
        <v>146</v>
      </c>
      <c r="F36" s="78" t="n">
        <v>38974</v>
      </c>
      <c r="G36" s="77" t="s">
        <v>147</v>
      </c>
      <c r="H36" s="77" t="s">
        <v>148</v>
      </c>
      <c r="I36" s="77" t="s">
        <v>149</v>
      </c>
      <c r="J36" s="79" t="n">
        <v>257722.57</v>
      </c>
      <c r="K36" s="80" t="n">
        <v>12886.13</v>
      </c>
      <c r="L36" s="81" t="n">
        <v>40591.3</v>
      </c>
      <c r="M36" s="81" t="n">
        <v>311200</v>
      </c>
      <c r="N36" s="82"/>
      <c r="O36" s="83"/>
      <c r="P36" s="84" t="s">
        <v>41</v>
      </c>
      <c r="Q36" s="76" t="n">
        <f aca="false">+B36</f>
        <v>829</v>
      </c>
      <c r="R36" s="85" t="n">
        <f aca="false">+C36</f>
        <v>521502</v>
      </c>
      <c r="S36" s="85" t="str">
        <f aca="false">+D36</f>
        <v>HIACE PANEL 15 PASAJ AC</v>
      </c>
      <c r="T36" s="85" t="n">
        <f aca="false">+E36</f>
        <v>0</v>
      </c>
      <c r="U36" s="86" t="n">
        <f aca="false">+J36</f>
        <v>257722.57</v>
      </c>
      <c r="V36" s="87" t="n">
        <f aca="false">U36</f>
        <v>257722.57</v>
      </c>
      <c r="W36" s="84"/>
      <c r="X36" s="93" t="e">
        <f aca="false">VLOOKUP(U36,TARIFA,1)</f>
        <v>#REF!</v>
      </c>
      <c r="Y36" s="94" t="e">
        <f aca="false">VLOOKUP(U36,TARIFA,4)</f>
        <v>#REF!</v>
      </c>
      <c r="Z36" s="93" t="e">
        <f aca="false">VLOOKUP(U36,TARIFA,3)</f>
        <v>#REF!</v>
      </c>
      <c r="AA36" s="93" t="e">
        <f aca="false">IF(U36&lt;190000,(((U36-X36)*Y36+Z36)/2),(U36-X36)*Y36+Z36)</f>
        <v>#REF!</v>
      </c>
      <c r="AB36" s="95" t="e">
        <f aca="false">+K36-AA36</f>
        <v>#REF!</v>
      </c>
      <c r="AC36" s="87"/>
      <c r="AD36" s="87"/>
    </row>
    <row r="37" s="77" customFormat="true" ht="12.75" hidden="false" customHeight="false" outlineLevel="0" collapsed="false">
      <c r="A37" s="76" t="n">
        <f aca="false">+A36+1</f>
        <v>32</v>
      </c>
      <c r="B37" s="77" t="n">
        <v>808</v>
      </c>
      <c r="C37" s="77" t="n">
        <v>521702</v>
      </c>
      <c r="D37" s="77" t="s">
        <v>150</v>
      </c>
      <c r="F37" s="78" t="n">
        <v>38965</v>
      </c>
      <c r="G37" s="77" t="s">
        <v>151</v>
      </c>
      <c r="H37" s="77" t="s">
        <v>152</v>
      </c>
      <c r="I37" s="77" t="s">
        <v>153</v>
      </c>
      <c r="J37" s="79" t="n">
        <v>132086.96</v>
      </c>
      <c r="K37" s="96" t="n">
        <v>0</v>
      </c>
      <c r="L37" s="81" t="n">
        <v>19813.04</v>
      </c>
      <c r="M37" s="81" t="n">
        <v>151900</v>
      </c>
      <c r="N37" s="82"/>
      <c r="O37" s="83"/>
      <c r="P37" s="84" t="s">
        <v>41</v>
      </c>
      <c r="Q37" s="76" t="n">
        <f aca="false">+B37</f>
        <v>808</v>
      </c>
      <c r="R37" s="85" t="n">
        <f aca="false">+C37</f>
        <v>521702</v>
      </c>
      <c r="S37" s="85" t="str">
        <f aca="false">+D37</f>
        <v>YARIS SEDAN CORE MT A/C</v>
      </c>
      <c r="T37" s="85" t="n">
        <f aca="false">+E37</f>
        <v>0</v>
      </c>
      <c r="U37" s="86" t="n">
        <f aca="false">+J37</f>
        <v>132086.96</v>
      </c>
      <c r="V37" s="87"/>
      <c r="W37" s="84"/>
      <c r="X37" s="93" t="e">
        <f aca="false">VLOOKUP(U37,TARIFA,1)</f>
        <v>#REF!</v>
      </c>
      <c r="Y37" s="94"/>
      <c r="Z37" s="93" t="e">
        <f aca="false">VLOOKUP(U37,TARIFA,3)</f>
        <v>#REF!</v>
      </c>
      <c r="AA37" s="97" t="e">
        <f aca="false">IF(U37&lt;190000,(((U37-X37)*Y37+Z37)/2),(U37-X37)*Y37+Z37)</f>
        <v>#REF!</v>
      </c>
      <c r="AB37" s="95" t="e">
        <f aca="false">+K37-AA37</f>
        <v>#REF!</v>
      </c>
      <c r="AC37" s="87"/>
      <c r="AD37" s="87"/>
    </row>
    <row r="38" s="77" customFormat="true" ht="12.75" hidden="false" customHeight="false" outlineLevel="0" collapsed="false">
      <c r="A38" s="76" t="n">
        <f aca="false">+A37+1</f>
        <v>33</v>
      </c>
      <c r="B38" s="77" t="n">
        <v>867</v>
      </c>
      <c r="C38" s="77" t="n">
        <v>521702</v>
      </c>
      <c r="D38" s="77" t="s">
        <v>150</v>
      </c>
      <c r="F38" s="78" t="n">
        <v>38981</v>
      </c>
      <c r="G38" s="77" t="s">
        <v>154</v>
      </c>
      <c r="H38" s="77" t="s">
        <v>155</v>
      </c>
      <c r="I38" s="77" t="s">
        <v>156</v>
      </c>
      <c r="J38" s="79" t="n">
        <v>132086.96</v>
      </c>
      <c r="K38" s="96" t="n">
        <v>0</v>
      </c>
      <c r="L38" s="81" t="n">
        <v>19813.04</v>
      </c>
      <c r="M38" s="81" t="n">
        <v>151900</v>
      </c>
      <c r="N38" s="82"/>
      <c r="O38" s="83"/>
      <c r="P38" s="84" t="s">
        <v>41</v>
      </c>
      <c r="Q38" s="76" t="n">
        <f aca="false">+B38</f>
        <v>867</v>
      </c>
      <c r="R38" s="85" t="n">
        <f aca="false">+C38</f>
        <v>521702</v>
      </c>
      <c r="S38" s="85" t="str">
        <f aca="false">+D38</f>
        <v>YARIS SEDAN CORE MT A/C</v>
      </c>
      <c r="T38" s="85" t="n">
        <f aca="false">+E38</f>
        <v>0</v>
      </c>
      <c r="U38" s="86" t="n">
        <f aca="false">+J38</f>
        <v>132086.96</v>
      </c>
      <c r="V38" s="87"/>
      <c r="W38" s="84"/>
      <c r="X38" s="93" t="e">
        <f aca="false">VLOOKUP(U38,TARIFA,1)</f>
        <v>#REF!</v>
      </c>
      <c r="Y38" s="94"/>
      <c r="Z38" s="93" t="e">
        <f aca="false">VLOOKUP(U38,TARIFA,3)</f>
        <v>#REF!</v>
      </c>
      <c r="AA38" s="97" t="e">
        <f aca="false">IF(U38&lt;190000,(((U38-X38)*Y38+Z38)/2),(U38-X38)*Y38+Z38)</f>
        <v>#REF!</v>
      </c>
      <c r="AB38" s="95" t="e">
        <f aca="false">+K38-AA38</f>
        <v>#REF!</v>
      </c>
      <c r="AC38" s="87"/>
      <c r="AD38" s="87"/>
    </row>
    <row r="39" s="77" customFormat="true" ht="12.75" hidden="false" customHeight="false" outlineLevel="0" collapsed="false">
      <c r="A39" s="76" t="n">
        <f aca="false">+A38+1</f>
        <v>34</v>
      </c>
      <c r="B39" s="77" t="n">
        <v>895</v>
      </c>
      <c r="C39" s="77" t="n">
        <v>521702</v>
      </c>
      <c r="D39" s="77" t="s">
        <v>150</v>
      </c>
      <c r="F39" s="78" t="n">
        <v>38987</v>
      </c>
      <c r="G39" s="77" t="s">
        <v>157</v>
      </c>
      <c r="H39" s="77" t="s">
        <v>158</v>
      </c>
      <c r="I39" s="77" t="s">
        <v>159</v>
      </c>
      <c r="J39" s="79" t="n">
        <v>132086.96</v>
      </c>
      <c r="K39" s="96" t="n">
        <v>0</v>
      </c>
      <c r="L39" s="81" t="n">
        <v>19813.04</v>
      </c>
      <c r="M39" s="81" t="n">
        <v>151900</v>
      </c>
      <c r="N39" s="82"/>
      <c r="O39" s="83"/>
      <c r="P39" s="84" t="s">
        <v>41</v>
      </c>
      <c r="Q39" s="76" t="n">
        <f aca="false">+B39</f>
        <v>895</v>
      </c>
      <c r="R39" s="85" t="n">
        <f aca="false">+C39</f>
        <v>521702</v>
      </c>
      <c r="S39" s="85" t="str">
        <f aca="false">+D39</f>
        <v>YARIS SEDAN CORE MT A/C</v>
      </c>
      <c r="T39" s="85" t="n">
        <f aca="false">+E39</f>
        <v>0</v>
      </c>
      <c r="U39" s="86" t="n">
        <f aca="false">+J39</f>
        <v>132086.96</v>
      </c>
      <c r="V39" s="87" t="n">
        <f aca="false">SUM(U37:U39)</f>
        <v>396260.88</v>
      </c>
      <c r="W39" s="84"/>
      <c r="X39" s="93" t="e">
        <f aca="false">VLOOKUP(U39,TARIFA,1)</f>
        <v>#REF!</v>
      </c>
      <c r="Y39" s="94"/>
      <c r="Z39" s="93" t="e">
        <f aca="false">VLOOKUP(U39,TARIFA,3)</f>
        <v>#REF!</v>
      </c>
      <c r="AA39" s="97" t="e">
        <f aca="false">IF(U39&lt;190000,(((U39-X39)*Y39+Z39)/2),(U39-X39)*Y39+Z39)</f>
        <v>#REF!</v>
      </c>
      <c r="AB39" s="95" t="e">
        <f aca="false">+K39-AA39</f>
        <v>#REF!</v>
      </c>
      <c r="AC39" s="87"/>
      <c r="AD39" s="87"/>
    </row>
    <row r="40" s="77" customFormat="true" ht="12.75" hidden="false" customHeight="false" outlineLevel="0" collapsed="false">
      <c r="A40" s="76" t="n">
        <f aca="false">+A39+1</f>
        <v>35</v>
      </c>
      <c r="B40" s="77" t="n">
        <v>812</v>
      </c>
      <c r="C40" s="77" t="n">
        <v>521704</v>
      </c>
      <c r="D40" s="77" t="s">
        <v>160</v>
      </c>
      <c r="F40" s="78" t="n">
        <v>38966</v>
      </c>
      <c r="G40" s="77" t="s">
        <v>161</v>
      </c>
      <c r="H40" s="77" t="s">
        <v>162</v>
      </c>
      <c r="I40" s="77" t="s">
        <v>163</v>
      </c>
      <c r="J40" s="79" t="n">
        <v>140782.61</v>
      </c>
      <c r="K40" s="96" t="n">
        <v>0</v>
      </c>
      <c r="L40" s="81" t="n">
        <v>21117.39</v>
      </c>
      <c r="M40" s="81" t="n">
        <v>161900</v>
      </c>
      <c r="N40" s="82"/>
      <c r="O40" s="83"/>
      <c r="P40" s="84" t="s">
        <v>41</v>
      </c>
      <c r="Q40" s="76" t="n">
        <f aca="false">+B40</f>
        <v>812</v>
      </c>
      <c r="R40" s="85" t="n">
        <f aca="false">+C40</f>
        <v>521704</v>
      </c>
      <c r="S40" s="85" t="str">
        <f aca="false">+D40</f>
        <v>YARIS SEDAN PREMIUM MT</v>
      </c>
      <c r="T40" s="85" t="n">
        <f aca="false">+E40</f>
        <v>0</v>
      </c>
      <c r="U40" s="86" t="n">
        <f aca="false">+J40</f>
        <v>140782.61</v>
      </c>
      <c r="V40" s="87"/>
      <c r="W40" s="84"/>
      <c r="X40" s="93" t="e">
        <f aca="false">VLOOKUP(U40,TARIFA,1)</f>
        <v>#REF!</v>
      </c>
      <c r="Y40" s="94"/>
      <c r="Z40" s="93" t="e">
        <f aca="false">VLOOKUP(U40,TARIFA,3)</f>
        <v>#REF!</v>
      </c>
      <c r="AA40" s="97" t="e">
        <f aca="false">IF(U40&lt;190000,(((U40-X40)*Y40+Z40)/2),(U40-X40)*Y40+Z40)</f>
        <v>#REF!</v>
      </c>
      <c r="AB40" s="95" t="e">
        <f aca="false">+K40-AA40</f>
        <v>#REF!</v>
      </c>
      <c r="AC40" s="87"/>
      <c r="AD40" s="87"/>
    </row>
    <row r="41" s="77" customFormat="true" ht="12.75" hidden="false" customHeight="false" outlineLevel="0" collapsed="false">
      <c r="A41" s="76" t="n">
        <f aca="false">+A40+1</f>
        <v>36</v>
      </c>
      <c r="B41" s="77" t="n">
        <v>910</v>
      </c>
      <c r="C41" s="77" t="n">
        <v>521704</v>
      </c>
      <c r="D41" s="77" t="s">
        <v>160</v>
      </c>
      <c r="F41" s="78" t="n">
        <v>38990</v>
      </c>
      <c r="G41" s="77" t="s">
        <v>164</v>
      </c>
      <c r="H41" s="77" t="s">
        <v>165</v>
      </c>
      <c r="I41" s="77" t="s">
        <v>166</v>
      </c>
      <c r="J41" s="79" t="n">
        <v>140782.61</v>
      </c>
      <c r="K41" s="96" t="n">
        <v>0</v>
      </c>
      <c r="L41" s="81" t="n">
        <v>21117.39</v>
      </c>
      <c r="M41" s="81" t="n">
        <v>161900</v>
      </c>
      <c r="N41" s="82"/>
      <c r="O41" s="83"/>
      <c r="P41" s="84" t="s">
        <v>41</v>
      </c>
      <c r="Q41" s="76" t="n">
        <f aca="false">+B41</f>
        <v>910</v>
      </c>
      <c r="R41" s="85" t="n">
        <f aca="false">+C41</f>
        <v>521704</v>
      </c>
      <c r="S41" s="85" t="str">
        <f aca="false">+D41</f>
        <v>YARIS SEDAN PREMIUM MT</v>
      </c>
      <c r="T41" s="85" t="n">
        <f aca="false">+E41</f>
        <v>0</v>
      </c>
      <c r="U41" s="86" t="n">
        <f aca="false">+J41</f>
        <v>140782.61</v>
      </c>
      <c r="V41" s="87"/>
      <c r="W41" s="84"/>
      <c r="X41" s="93" t="e">
        <f aca="false">VLOOKUP(U41,TARIFA,1)</f>
        <v>#REF!</v>
      </c>
      <c r="Y41" s="94"/>
      <c r="Z41" s="93" t="e">
        <f aca="false">VLOOKUP(U41,TARIFA,3)</f>
        <v>#REF!</v>
      </c>
      <c r="AA41" s="97" t="e">
        <f aca="false">IF(U41&lt;190000,(((U41-X41)*Y41+Z41)/2),(U41-X41)*Y41+Z41)</f>
        <v>#REF!</v>
      </c>
      <c r="AB41" s="95" t="e">
        <f aca="false">+K41-AA41</f>
        <v>#REF!</v>
      </c>
      <c r="AC41" s="87"/>
      <c r="AD41" s="87"/>
    </row>
    <row r="42" s="77" customFormat="true" ht="12.75" hidden="false" customHeight="false" outlineLevel="0" collapsed="false">
      <c r="A42" s="76" t="n">
        <f aca="false">+A41+1</f>
        <v>37</v>
      </c>
      <c r="B42" s="77" t="n">
        <v>919</v>
      </c>
      <c r="C42" s="77" t="n">
        <v>521704</v>
      </c>
      <c r="D42" s="77" t="s">
        <v>160</v>
      </c>
      <c r="F42" s="78" t="n">
        <v>38990</v>
      </c>
      <c r="G42" s="77" t="s">
        <v>167</v>
      </c>
      <c r="H42" s="77" t="s">
        <v>168</v>
      </c>
      <c r="I42" s="77" t="s">
        <v>169</v>
      </c>
      <c r="J42" s="79" t="n">
        <v>140782.61</v>
      </c>
      <c r="K42" s="96" t="n">
        <v>0</v>
      </c>
      <c r="L42" s="81" t="n">
        <v>21117.39</v>
      </c>
      <c r="M42" s="81" t="n">
        <v>161900</v>
      </c>
      <c r="N42" s="82"/>
      <c r="O42" s="83"/>
      <c r="P42" s="84" t="s">
        <v>41</v>
      </c>
      <c r="Q42" s="76" t="n">
        <f aca="false">+B42</f>
        <v>919</v>
      </c>
      <c r="R42" s="85" t="n">
        <f aca="false">+C42</f>
        <v>521704</v>
      </c>
      <c r="S42" s="85" t="str">
        <f aca="false">+D42</f>
        <v>YARIS SEDAN PREMIUM MT</v>
      </c>
      <c r="T42" s="85" t="n">
        <f aca="false">+E42</f>
        <v>0</v>
      </c>
      <c r="U42" s="86" t="n">
        <f aca="false">+J42</f>
        <v>140782.61</v>
      </c>
      <c r="V42" s="87" t="n">
        <f aca="false">SUM(U40:U42)</f>
        <v>422347.83</v>
      </c>
      <c r="W42" s="84"/>
      <c r="X42" s="93" t="e">
        <f aca="false">VLOOKUP(U42,TARIFA,1)</f>
        <v>#REF!</v>
      </c>
      <c r="Y42" s="94"/>
      <c r="Z42" s="93" t="e">
        <f aca="false">VLOOKUP(U42,TARIFA,3)</f>
        <v>#REF!</v>
      </c>
      <c r="AA42" s="97" t="e">
        <f aca="false">IF(U42&lt;190000,(((U42-X42)*Y42+Z42)/2),(U42-X42)*Y42+Z42)</f>
        <v>#REF!</v>
      </c>
      <c r="AB42" s="95" t="e">
        <f aca="false">+K42-AA42</f>
        <v>#REF!</v>
      </c>
      <c r="AC42" s="87"/>
      <c r="AD42" s="87"/>
    </row>
    <row r="43" s="77" customFormat="true" ht="12.75" hidden="false" customHeight="false" outlineLevel="0" collapsed="false">
      <c r="A43" s="76" t="n">
        <f aca="false">+A42+1</f>
        <v>38</v>
      </c>
      <c r="B43" s="77" t="n">
        <v>856</v>
      </c>
      <c r="C43" s="77" t="n">
        <v>521705</v>
      </c>
      <c r="D43" s="77" t="s">
        <v>170</v>
      </c>
      <c r="F43" s="78" t="n">
        <v>38981</v>
      </c>
      <c r="G43" s="77" t="s">
        <v>171</v>
      </c>
      <c r="H43" s="77" t="s">
        <v>172</v>
      </c>
      <c r="I43" s="77" t="s">
        <v>173</v>
      </c>
      <c r="J43" s="79" t="n">
        <v>149478.26</v>
      </c>
      <c r="K43" s="96" t="n">
        <v>0</v>
      </c>
      <c r="L43" s="81" t="n">
        <v>22421.74</v>
      </c>
      <c r="M43" s="81" t="n">
        <v>171900</v>
      </c>
      <c r="N43" s="82"/>
      <c r="O43" s="83"/>
      <c r="P43" s="84" t="s">
        <v>41</v>
      </c>
      <c r="Q43" s="76" t="n">
        <f aca="false">+B43</f>
        <v>856</v>
      </c>
      <c r="R43" s="85" t="n">
        <f aca="false">+C43</f>
        <v>521705</v>
      </c>
      <c r="S43" s="85" t="str">
        <f aca="false">+D43</f>
        <v>YARIS SEDAN PREMIUM AT</v>
      </c>
      <c r="T43" s="85" t="n">
        <f aca="false">+E43</f>
        <v>0</v>
      </c>
      <c r="U43" s="86" t="n">
        <f aca="false">+J43</f>
        <v>149478.26</v>
      </c>
      <c r="V43" s="87" t="n">
        <f aca="false">U43</f>
        <v>149478.26</v>
      </c>
      <c r="W43" s="84"/>
      <c r="X43" s="93" t="e">
        <f aca="false">VLOOKUP(U43,TARIFA,1)</f>
        <v>#REF!</v>
      </c>
      <c r="Y43" s="94"/>
      <c r="Z43" s="93" t="e">
        <f aca="false">VLOOKUP(U43,TARIFA,3)</f>
        <v>#REF!</v>
      </c>
      <c r="AA43" s="97" t="e">
        <f aca="false">IF(U43&lt;190000,(((U43-X43)*Y43+Z43)/2),(U43-X43)*Y43+Z43)</f>
        <v>#REF!</v>
      </c>
      <c r="AB43" s="95" t="e">
        <f aca="false">+K43-AA43</f>
        <v>#REF!</v>
      </c>
      <c r="AC43" s="87"/>
      <c r="AD43" s="87"/>
    </row>
    <row r="44" s="77" customFormat="true" ht="12.75" hidden="false" customHeight="false" outlineLevel="0" collapsed="false">
      <c r="A44" s="76" t="n">
        <f aca="false">+A43+1</f>
        <v>39</v>
      </c>
      <c r="B44" s="77" t="n">
        <v>810</v>
      </c>
      <c r="C44" s="77" t="n">
        <v>1520107</v>
      </c>
      <c r="D44" s="77" t="s">
        <v>174</v>
      </c>
      <c r="F44" s="78" t="n">
        <v>38965</v>
      </c>
      <c r="G44" s="77" t="s">
        <v>175</v>
      </c>
      <c r="H44" s="77" t="s">
        <v>176</v>
      </c>
      <c r="I44" s="77" t="s">
        <v>177</v>
      </c>
      <c r="J44" s="79" t="n">
        <v>175355.25</v>
      </c>
      <c r="K44" s="80" t="n">
        <v>4383.88</v>
      </c>
      <c r="L44" s="81" t="n">
        <v>26960.87</v>
      </c>
      <c r="M44" s="81" t="n">
        <v>206700</v>
      </c>
      <c r="N44" s="82"/>
      <c r="O44" s="83"/>
      <c r="P44" s="84" t="s">
        <v>41</v>
      </c>
      <c r="Q44" s="76" t="n">
        <f aca="false">+B44</f>
        <v>810</v>
      </c>
      <c r="R44" s="85" t="n">
        <f aca="false">+C44</f>
        <v>1520107</v>
      </c>
      <c r="S44" s="85" t="str">
        <f aca="false">+D44</f>
        <v>HIACE PANEL SUPER LARGA</v>
      </c>
      <c r="T44" s="85" t="n">
        <f aca="false">+E44</f>
        <v>0</v>
      </c>
      <c r="U44" s="86" t="n">
        <f aca="false">+J44</f>
        <v>175355.25</v>
      </c>
      <c r="V44" s="87"/>
      <c r="W44" s="84"/>
      <c r="X44" s="93" t="e">
        <f aca="false">VLOOKUP(U44,TARIFA,1)</f>
        <v>#REF!</v>
      </c>
      <c r="Y44" s="98" t="e">
        <f aca="false">VLOOKUP(U44,TARIFA,4)</f>
        <v>#REF!</v>
      </c>
      <c r="Z44" s="93" t="e">
        <f aca="false">VLOOKUP(U44,TARIFA,3)</f>
        <v>#REF!</v>
      </c>
      <c r="AA44" s="93" t="e">
        <f aca="false">IF(U44&lt;190000,(((U44-X44)*Y44+Z44)/2),(U44-X44)*Y44+Z44)</f>
        <v>#REF!</v>
      </c>
      <c r="AB44" s="95" t="e">
        <f aca="false">+K44-AA44</f>
        <v>#REF!</v>
      </c>
      <c r="AC44" s="87"/>
      <c r="AD44" s="87"/>
    </row>
    <row r="45" s="92" customFormat="true" ht="12.75" hidden="false" customHeight="false" outlineLevel="0" collapsed="false">
      <c r="A45" s="76" t="n">
        <f aca="false">+A44+1</f>
        <v>40</v>
      </c>
      <c r="B45" s="77" t="n">
        <v>835</v>
      </c>
      <c r="C45" s="77" t="n">
        <v>1520107</v>
      </c>
      <c r="D45" s="77" t="s">
        <v>174</v>
      </c>
      <c r="E45" s="77"/>
      <c r="F45" s="78" t="n">
        <v>38975</v>
      </c>
      <c r="G45" s="77" t="s">
        <v>178</v>
      </c>
      <c r="H45" s="77" t="s">
        <v>179</v>
      </c>
      <c r="I45" s="77" t="s">
        <v>180</v>
      </c>
      <c r="J45" s="79" t="n">
        <v>175355.25</v>
      </c>
      <c r="K45" s="80" t="n">
        <v>4383.88</v>
      </c>
      <c r="L45" s="81" t="n">
        <v>26960.87</v>
      </c>
      <c r="M45" s="81" t="n">
        <v>206700</v>
      </c>
      <c r="N45" s="82"/>
      <c r="O45" s="83"/>
      <c r="P45" s="84" t="s">
        <v>41</v>
      </c>
      <c r="Q45" s="76" t="n">
        <f aca="false">+B45</f>
        <v>835</v>
      </c>
      <c r="R45" s="85" t="n">
        <f aca="false">+C45</f>
        <v>1520107</v>
      </c>
      <c r="S45" s="85" t="str">
        <f aca="false">+D45</f>
        <v>HIACE PANEL SUPER LARGA</v>
      </c>
      <c r="T45" s="85" t="n">
        <f aca="false">+E45</f>
        <v>0</v>
      </c>
      <c r="U45" s="86" t="n">
        <f aca="false">+J45</f>
        <v>175355.25</v>
      </c>
      <c r="V45" s="87"/>
      <c r="W45" s="84"/>
      <c r="X45" s="93" t="e">
        <f aca="false">VLOOKUP(U45,TARIFA,1)</f>
        <v>#REF!</v>
      </c>
      <c r="Y45" s="98" t="e">
        <f aca="false">VLOOKUP(U45,TARIFA,4)</f>
        <v>#REF!</v>
      </c>
      <c r="Z45" s="93" t="e">
        <f aca="false">VLOOKUP(U45,TARIFA,3)</f>
        <v>#REF!</v>
      </c>
      <c r="AA45" s="93" t="e">
        <f aca="false">IF(U45&lt;190000,(((U45-X45)*Y45+Z45)/2),(U45-X45)*Y45+Z45)</f>
        <v>#REF!</v>
      </c>
      <c r="AB45" s="95" t="e">
        <f aca="false">+K45-AA45</f>
        <v>#REF!</v>
      </c>
      <c r="AC45" s="91"/>
      <c r="AD45" s="91"/>
    </row>
    <row r="46" s="77" customFormat="true" ht="12.75" hidden="false" customHeight="false" outlineLevel="0" collapsed="false">
      <c r="A46" s="76" t="n">
        <f aca="false">+A45+1</f>
        <v>41</v>
      </c>
      <c r="B46" s="77" t="n">
        <v>837</v>
      </c>
      <c r="C46" s="77" t="n">
        <v>1520107</v>
      </c>
      <c r="D46" s="77" t="s">
        <v>174</v>
      </c>
      <c r="F46" s="78" t="n">
        <v>38975</v>
      </c>
      <c r="G46" s="77" t="s">
        <v>181</v>
      </c>
      <c r="H46" s="77" t="s">
        <v>182</v>
      </c>
      <c r="I46" s="77" t="s">
        <v>183</v>
      </c>
      <c r="J46" s="79" t="n">
        <v>175355.25</v>
      </c>
      <c r="K46" s="80" t="n">
        <v>4383.88</v>
      </c>
      <c r="L46" s="81" t="n">
        <v>26960.87</v>
      </c>
      <c r="M46" s="81" t="n">
        <v>206700</v>
      </c>
      <c r="N46" s="82"/>
      <c r="O46" s="83"/>
      <c r="P46" s="84" t="s">
        <v>41</v>
      </c>
      <c r="Q46" s="76" t="n">
        <f aca="false">+B46</f>
        <v>837</v>
      </c>
      <c r="R46" s="85" t="n">
        <f aca="false">+C46</f>
        <v>1520107</v>
      </c>
      <c r="S46" s="85" t="str">
        <f aca="false">+D46</f>
        <v>HIACE PANEL SUPER LARGA</v>
      </c>
      <c r="T46" s="85" t="n">
        <f aca="false">+E46</f>
        <v>0</v>
      </c>
      <c r="U46" s="86" t="n">
        <f aca="false">+J46</f>
        <v>175355.25</v>
      </c>
      <c r="V46" s="87"/>
      <c r="W46" s="84"/>
      <c r="X46" s="93" t="e">
        <f aca="false">VLOOKUP(U46,TARIFA,1)</f>
        <v>#REF!</v>
      </c>
      <c r="Y46" s="98" t="e">
        <f aca="false">VLOOKUP(U46,TARIFA,4)</f>
        <v>#REF!</v>
      </c>
      <c r="Z46" s="93" t="e">
        <f aca="false">VLOOKUP(U46,TARIFA,3)</f>
        <v>#REF!</v>
      </c>
      <c r="AA46" s="93" t="e">
        <f aca="false">IF(U46&lt;190000,(((U46-X46)*Y46+Z46)/2),(U46-X46)*Y46+Z46)</f>
        <v>#REF!</v>
      </c>
      <c r="AB46" s="95" t="e">
        <f aca="false">+K46-AA46</f>
        <v>#REF!</v>
      </c>
      <c r="AC46" s="87"/>
      <c r="AD46" s="87"/>
    </row>
    <row r="47" s="77" customFormat="true" ht="12.75" hidden="false" customHeight="false" outlineLevel="0" collapsed="false">
      <c r="A47" s="76" t="n">
        <f aca="false">+A46+1</f>
        <v>42</v>
      </c>
      <c r="B47" s="77" t="n">
        <v>843</v>
      </c>
      <c r="C47" s="77" t="n">
        <v>1520107</v>
      </c>
      <c r="D47" s="77" t="s">
        <v>174</v>
      </c>
      <c r="F47" s="78" t="n">
        <v>38978</v>
      </c>
      <c r="G47" s="77" t="s">
        <v>184</v>
      </c>
      <c r="H47" s="77" t="s">
        <v>185</v>
      </c>
      <c r="I47" s="77" t="s">
        <v>186</v>
      </c>
      <c r="J47" s="79" t="n">
        <v>175355.25</v>
      </c>
      <c r="K47" s="80" t="n">
        <v>4383.88</v>
      </c>
      <c r="L47" s="81" t="n">
        <v>26960.87</v>
      </c>
      <c r="M47" s="81" t="n">
        <v>206700</v>
      </c>
      <c r="N47" s="82"/>
      <c r="O47" s="83"/>
      <c r="P47" s="84" t="s">
        <v>41</v>
      </c>
      <c r="Q47" s="76" t="n">
        <f aca="false">+B47</f>
        <v>843</v>
      </c>
      <c r="R47" s="85" t="n">
        <f aca="false">+C47</f>
        <v>1520107</v>
      </c>
      <c r="S47" s="85" t="str">
        <f aca="false">+D47</f>
        <v>HIACE PANEL SUPER LARGA</v>
      </c>
      <c r="T47" s="85" t="n">
        <f aca="false">+E47</f>
        <v>0</v>
      </c>
      <c r="U47" s="86" t="n">
        <f aca="false">+J47</f>
        <v>175355.25</v>
      </c>
      <c r="V47" s="87"/>
      <c r="W47" s="84"/>
      <c r="X47" s="93" t="e">
        <f aca="false">VLOOKUP(U47,TARIFA,1)</f>
        <v>#REF!</v>
      </c>
      <c r="Y47" s="98" t="e">
        <f aca="false">VLOOKUP(U47,TARIFA,4)</f>
        <v>#REF!</v>
      </c>
      <c r="Z47" s="93" t="e">
        <f aca="false">VLOOKUP(U47,TARIFA,3)</f>
        <v>#REF!</v>
      </c>
      <c r="AA47" s="93" t="e">
        <f aca="false">IF(U47&lt;190000,(((U47-X47)*Y47+Z47)/2),(U47-X47)*Y47+Z47)</f>
        <v>#REF!</v>
      </c>
      <c r="AB47" s="95" t="e">
        <f aca="false">+K47-AA47</f>
        <v>#REF!</v>
      </c>
      <c r="AC47" s="87"/>
      <c r="AD47" s="87"/>
    </row>
    <row r="48" s="77" customFormat="true" ht="12.75" hidden="false" customHeight="false" outlineLevel="0" collapsed="false">
      <c r="A48" s="76" t="n">
        <f aca="false">+A47+1</f>
        <v>43</v>
      </c>
      <c r="B48" s="77" t="n">
        <v>862</v>
      </c>
      <c r="C48" s="77" t="n">
        <v>1520107</v>
      </c>
      <c r="D48" s="77" t="s">
        <v>174</v>
      </c>
      <c r="F48" s="78" t="n">
        <v>38981</v>
      </c>
      <c r="G48" s="77" t="s">
        <v>187</v>
      </c>
      <c r="H48" s="77" t="s">
        <v>188</v>
      </c>
      <c r="I48" s="77" t="s">
        <v>189</v>
      </c>
      <c r="J48" s="79" t="n">
        <v>175355.25</v>
      </c>
      <c r="K48" s="80" t="n">
        <v>4383.88</v>
      </c>
      <c r="L48" s="81" t="n">
        <v>26960.87</v>
      </c>
      <c r="M48" s="81" t="n">
        <v>206700</v>
      </c>
      <c r="N48" s="82"/>
      <c r="O48" s="83"/>
      <c r="P48" s="84" t="s">
        <v>41</v>
      </c>
      <c r="Q48" s="76" t="n">
        <f aca="false">+B48</f>
        <v>862</v>
      </c>
      <c r="R48" s="85" t="n">
        <f aca="false">+C48</f>
        <v>1520107</v>
      </c>
      <c r="S48" s="85" t="str">
        <f aca="false">+D48</f>
        <v>HIACE PANEL SUPER LARGA</v>
      </c>
      <c r="T48" s="85" t="n">
        <f aca="false">+E48</f>
        <v>0</v>
      </c>
      <c r="U48" s="86" t="n">
        <f aca="false">+J48</f>
        <v>175355.25</v>
      </c>
      <c r="V48" s="87"/>
      <c r="W48" s="84"/>
      <c r="X48" s="93" t="e">
        <f aca="false">VLOOKUP(U48,TARIFA,1)</f>
        <v>#REF!</v>
      </c>
      <c r="Y48" s="98" t="e">
        <f aca="false">VLOOKUP(U48,TARIFA,4)</f>
        <v>#REF!</v>
      </c>
      <c r="Z48" s="93" t="e">
        <f aca="false">VLOOKUP(U48,TARIFA,3)</f>
        <v>#REF!</v>
      </c>
      <c r="AA48" s="93" t="e">
        <f aca="false">IF(U48&lt;190000,(((U48-X48)*Y48+Z48)/2),(U48-X48)*Y48+Z48)</f>
        <v>#REF!</v>
      </c>
      <c r="AB48" s="95" t="e">
        <f aca="false">+K48-AA48</f>
        <v>#REF!</v>
      </c>
      <c r="AC48" s="87"/>
      <c r="AD48" s="87"/>
    </row>
    <row r="49" s="77" customFormat="true" ht="12.75" hidden="false" customHeight="false" outlineLevel="0" collapsed="false">
      <c r="A49" s="76" t="n">
        <f aca="false">+A48+1</f>
        <v>44</v>
      </c>
      <c r="B49" s="77" t="n">
        <v>869</v>
      </c>
      <c r="C49" s="77" t="n">
        <v>1520107</v>
      </c>
      <c r="D49" s="77" t="s">
        <v>174</v>
      </c>
      <c r="F49" s="78" t="n">
        <v>38982</v>
      </c>
      <c r="G49" s="77" t="s">
        <v>190</v>
      </c>
      <c r="H49" s="77" t="s">
        <v>191</v>
      </c>
      <c r="I49" s="77" t="s">
        <v>192</v>
      </c>
      <c r="J49" s="79" t="n">
        <v>175355.25</v>
      </c>
      <c r="K49" s="80" t="n">
        <v>4383.88</v>
      </c>
      <c r="L49" s="81" t="n">
        <v>26960.87</v>
      </c>
      <c r="M49" s="81" t="n">
        <v>206700</v>
      </c>
      <c r="N49" s="82"/>
      <c r="O49" s="83"/>
      <c r="P49" s="84" t="s">
        <v>41</v>
      </c>
      <c r="Q49" s="76" t="n">
        <f aca="false">+B49</f>
        <v>869</v>
      </c>
      <c r="R49" s="85" t="n">
        <f aca="false">+C49</f>
        <v>1520107</v>
      </c>
      <c r="S49" s="85" t="str">
        <f aca="false">+D49</f>
        <v>HIACE PANEL SUPER LARGA</v>
      </c>
      <c r="T49" s="85" t="n">
        <f aca="false">+E49</f>
        <v>0</v>
      </c>
      <c r="U49" s="86" t="n">
        <f aca="false">+J49</f>
        <v>175355.25</v>
      </c>
      <c r="V49" s="87"/>
      <c r="W49" s="84"/>
      <c r="X49" s="93" t="e">
        <f aca="false">VLOOKUP(U49,TARIFA,1)</f>
        <v>#REF!</v>
      </c>
      <c r="Y49" s="98" t="e">
        <f aca="false">VLOOKUP(U49,TARIFA,4)</f>
        <v>#REF!</v>
      </c>
      <c r="Z49" s="93" t="e">
        <f aca="false">VLOOKUP(U49,TARIFA,3)</f>
        <v>#REF!</v>
      </c>
      <c r="AA49" s="93" t="e">
        <f aca="false">IF(U49&lt;190000,(((U49-X49)*Y49+Z49)/2),(U49-X49)*Y49+Z49)</f>
        <v>#REF!</v>
      </c>
      <c r="AB49" s="95" t="e">
        <f aca="false">+K49-AA49</f>
        <v>#REF!</v>
      </c>
      <c r="AC49" s="87"/>
      <c r="AD49" s="87"/>
    </row>
    <row r="50" s="77" customFormat="true" ht="12.75" hidden="false" customHeight="false" outlineLevel="0" collapsed="false">
      <c r="A50" s="76" t="n">
        <f aca="false">+A49+1</f>
        <v>45</v>
      </c>
      <c r="B50" s="77" t="n">
        <v>889</v>
      </c>
      <c r="C50" s="77" t="n">
        <v>1520107</v>
      </c>
      <c r="D50" s="77" t="s">
        <v>174</v>
      </c>
      <c r="F50" s="78" t="n">
        <v>38987</v>
      </c>
      <c r="G50" s="77" t="s">
        <v>193</v>
      </c>
      <c r="H50" s="77" t="s">
        <v>194</v>
      </c>
      <c r="I50" s="77" t="s">
        <v>195</v>
      </c>
      <c r="J50" s="79" t="n">
        <v>175355.25</v>
      </c>
      <c r="K50" s="80" t="n">
        <v>4383.88</v>
      </c>
      <c r="L50" s="81" t="n">
        <v>26960.87</v>
      </c>
      <c r="M50" s="81" t="n">
        <v>206700</v>
      </c>
      <c r="N50" s="82"/>
      <c r="O50" s="83"/>
      <c r="P50" s="84" t="s">
        <v>41</v>
      </c>
      <c r="Q50" s="76" t="n">
        <f aca="false">+B50</f>
        <v>889</v>
      </c>
      <c r="R50" s="85" t="n">
        <f aca="false">+C50</f>
        <v>1520107</v>
      </c>
      <c r="S50" s="85" t="str">
        <f aca="false">+D50</f>
        <v>HIACE PANEL SUPER LARGA</v>
      </c>
      <c r="T50" s="85" t="n">
        <f aca="false">+E50</f>
        <v>0</v>
      </c>
      <c r="U50" s="86" t="n">
        <f aca="false">+J50</f>
        <v>175355.25</v>
      </c>
      <c r="V50" s="87"/>
      <c r="W50" s="84"/>
      <c r="X50" s="93" t="e">
        <f aca="false">VLOOKUP(U50,TARIFA,1)</f>
        <v>#REF!</v>
      </c>
      <c r="Y50" s="98" t="e">
        <f aca="false">VLOOKUP(U50,TARIFA,4)</f>
        <v>#REF!</v>
      </c>
      <c r="Z50" s="93" t="e">
        <f aca="false">VLOOKUP(U50,TARIFA,3)</f>
        <v>#REF!</v>
      </c>
      <c r="AA50" s="93" t="e">
        <f aca="false">IF(U50&lt;190000,(((U50-X50)*Y50+Z50)/2),(U50-X50)*Y50+Z50)</f>
        <v>#REF!</v>
      </c>
      <c r="AB50" s="95" t="e">
        <f aca="false">+K50-AA50</f>
        <v>#REF!</v>
      </c>
      <c r="AC50" s="87"/>
      <c r="AD50" s="87"/>
    </row>
    <row r="51" s="77" customFormat="true" ht="12.75" hidden="false" customHeight="false" outlineLevel="0" collapsed="false">
      <c r="A51" s="76" t="n">
        <f aca="false">+A50+1</f>
        <v>46</v>
      </c>
      <c r="B51" s="77" t="n">
        <v>900</v>
      </c>
      <c r="C51" s="77" t="n">
        <v>1520107</v>
      </c>
      <c r="D51" s="77" t="s">
        <v>174</v>
      </c>
      <c r="F51" s="78" t="n">
        <v>38988</v>
      </c>
      <c r="G51" s="77" t="s">
        <v>196</v>
      </c>
      <c r="H51" s="77" t="s">
        <v>197</v>
      </c>
      <c r="I51" s="77" t="s">
        <v>198</v>
      </c>
      <c r="J51" s="79" t="n">
        <v>175355.25</v>
      </c>
      <c r="K51" s="80" t="n">
        <v>4383.88</v>
      </c>
      <c r="L51" s="81" t="n">
        <v>26960.87</v>
      </c>
      <c r="M51" s="81" t="n">
        <v>206700</v>
      </c>
      <c r="N51" s="82"/>
      <c r="O51" s="83"/>
      <c r="P51" s="84" t="s">
        <v>41</v>
      </c>
      <c r="Q51" s="76" t="n">
        <f aca="false">+B51</f>
        <v>900</v>
      </c>
      <c r="R51" s="85" t="n">
        <f aca="false">+C51</f>
        <v>1520107</v>
      </c>
      <c r="S51" s="85" t="str">
        <f aca="false">+D51</f>
        <v>HIACE PANEL SUPER LARGA</v>
      </c>
      <c r="T51" s="85" t="n">
        <f aca="false">+E51</f>
        <v>0</v>
      </c>
      <c r="U51" s="86" t="n">
        <f aca="false">+J51</f>
        <v>175355.25</v>
      </c>
      <c r="V51" s="87" t="n">
        <f aca="false">SUM(U44:U51)</f>
        <v>1402842</v>
      </c>
      <c r="W51" s="84"/>
      <c r="X51" s="93" t="e">
        <f aca="false">VLOOKUP(U51,TARIFA,1)</f>
        <v>#REF!</v>
      </c>
      <c r="Y51" s="98" t="e">
        <f aca="false">VLOOKUP(U51,TARIFA,4)</f>
        <v>#REF!</v>
      </c>
      <c r="Z51" s="93" t="e">
        <f aca="false">VLOOKUP(U51,TARIFA,3)</f>
        <v>#REF!</v>
      </c>
      <c r="AA51" s="93" t="e">
        <f aca="false">IF(U51&lt;190000,(((U51-X51)*Y51+Z51)/2),(U51-X51)*Y51+Z51)</f>
        <v>#REF!</v>
      </c>
      <c r="AB51" s="95" t="e">
        <f aca="false">+K51-AA51</f>
        <v>#REF!</v>
      </c>
      <c r="AC51" s="87"/>
      <c r="AD51" s="87"/>
    </row>
    <row r="52" s="77" customFormat="true" ht="12.75" hidden="false" customHeight="false" outlineLevel="0" collapsed="false">
      <c r="A52" s="76" t="n">
        <f aca="false">+A51+1</f>
        <v>47</v>
      </c>
      <c r="B52" s="77" t="n">
        <v>929</v>
      </c>
      <c r="C52" s="77" t="n">
        <v>1520302</v>
      </c>
      <c r="D52" s="77" t="s">
        <v>199</v>
      </c>
      <c r="F52" s="78" t="n">
        <v>38990</v>
      </c>
      <c r="G52" s="77" t="s">
        <v>200</v>
      </c>
      <c r="H52" s="77" t="s">
        <v>201</v>
      </c>
      <c r="I52" s="77" t="s">
        <v>202</v>
      </c>
      <c r="J52" s="79" t="n">
        <v>252608.63</v>
      </c>
      <c r="K52" s="80" t="n">
        <v>12087.02</v>
      </c>
      <c r="L52" s="81" t="n">
        <v>39704.35</v>
      </c>
      <c r="M52" s="81" t="n">
        <v>304400</v>
      </c>
      <c r="N52" s="82"/>
      <c r="O52" s="83"/>
      <c r="P52" s="84" t="s">
        <v>41</v>
      </c>
      <c r="Q52" s="76" t="n">
        <f aca="false">+B52</f>
        <v>929</v>
      </c>
      <c r="R52" s="85" t="n">
        <f aca="false">+C52</f>
        <v>1520302</v>
      </c>
      <c r="S52" s="85" t="str">
        <f aca="false">+D52</f>
        <v>TACOMA DOB CAB TRD SPORT DOB.CABINA</v>
      </c>
      <c r="T52" s="85" t="n">
        <f aca="false">+E52</f>
        <v>0</v>
      </c>
      <c r="U52" s="86" t="n">
        <f aca="false">+J52</f>
        <v>252608.63</v>
      </c>
      <c r="V52" s="87" t="n">
        <f aca="false">U52</f>
        <v>252608.63</v>
      </c>
      <c r="W52" s="87" t="n">
        <f aca="false">SUM(U18:U52)</f>
        <v>6902132.53</v>
      </c>
      <c r="X52" s="93" t="e">
        <f aca="false">VLOOKUP(U52,TARIFA,1)</f>
        <v>#REF!</v>
      </c>
      <c r="Y52" s="94" t="e">
        <f aca="false">VLOOKUP(U52,TARIFA,4)</f>
        <v>#REF!</v>
      </c>
      <c r="Z52" s="93" t="e">
        <f aca="false">VLOOKUP(U52,TARIFA,3)</f>
        <v>#REF!</v>
      </c>
      <c r="AA52" s="93" t="e">
        <f aca="false">IF(U52&lt;190000,(((U52-X52)*Y52+Z52)/2),(U52-X52)*Y52+Z52)</f>
        <v>#REF!</v>
      </c>
      <c r="AB52" s="95" t="e">
        <f aca="false">+K52-AA52</f>
        <v>#REF!</v>
      </c>
      <c r="AC52" s="87"/>
      <c r="AD52" s="87"/>
    </row>
    <row r="53" s="77" customFormat="true" ht="12.75" hidden="false" customHeight="false" outlineLevel="0" collapsed="false">
      <c r="A53" s="76" t="n">
        <f aca="false">+A52+1</f>
        <v>48</v>
      </c>
      <c r="B53" s="92" t="n">
        <v>932</v>
      </c>
      <c r="C53" s="92" t="n">
        <v>520102</v>
      </c>
      <c r="D53" s="92" t="s">
        <v>46</v>
      </c>
      <c r="E53" s="92"/>
      <c r="F53" s="99" t="n">
        <v>38990</v>
      </c>
      <c r="G53" s="92" t="s">
        <v>203</v>
      </c>
      <c r="H53" s="92" t="s">
        <v>204</v>
      </c>
      <c r="I53" s="92" t="s">
        <v>205</v>
      </c>
      <c r="J53" s="100" t="n">
        <v>206871.24</v>
      </c>
      <c r="K53" s="101" t="n">
        <v>6172.24</v>
      </c>
      <c r="L53" s="102" t="n">
        <v>31956.52</v>
      </c>
      <c r="M53" s="102" t="n">
        <v>245000</v>
      </c>
      <c r="N53" s="103"/>
      <c r="O53" s="104"/>
      <c r="P53" s="105" t="s">
        <v>206</v>
      </c>
      <c r="Q53" s="76"/>
      <c r="R53" s="85"/>
      <c r="S53" s="85"/>
      <c r="T53" s="85"/>
      <c r="U53" s="86"/>
      <c r="V53" s="87"/>
      <c r="W53" s="84"/>
      <c r="X53" s="93"/>
      <c r="Y53" s="94"/>
      <c r="Z53" s="93"/>
      <c r="AA53" s="93"/>
      <c r="AB53" s="95"/>
      <c r="AC53" s="87"/>
      <c r="AD53" s="87"/>
    </row>
    <row r="54" s="77" customFormat="true" ht="12.75" hidden="false" customHeight="false" outlineLevel="0" collapsed="false">
      <c r="A54" s="76" t="n">
        <f aca="false">+A53+1</f>
        <v>49</v>
      </c>
      <c r="B54" s="92" t="n">
        <v>815</v>
      </c>
      <c r="C54" s="92" t="n">
        <v>520504</v>
      </c>
      <c r="D54" s="92" t="s">
        <v>78</v>
      </c>
      <c r="E54" s="92"/>
      <c r="F54" s="99" t="n">
        <v>38967</v>
      </c>
      <c r="G54" s="92" t="s">
        <v>207</v>
      </c>
      <c r="H54" s="92" t="s">
        <v>208</v>
      </c>
      <c r="I54" s="92" t="s">
        <v>209</v>
      </c>
      <c r="J54" s="100" t="n">
        <v>316203.48</v>
      </c>
      <c r="K54" s="101" t="n">
        <v>22144.35</v>
      </c>
      <c r="L54" s="102" t="n">
        <v>50752.17</v>
      </c>
      <c r="M54" s="102" t="n">
        <v>389100</v>
      </c>
      <c r="N54" s="103"/>
      <c r="O54" s="104"/>
      <c r="P54" s="105" t="s">
        <v>206</v>
      </c>
      <c r="Q54" s="76"/>
      <c r="R54" s="85"/>
      <c r="S54" s="85"/>
      <c r="T54" s="85" t="n">
        <f aca="false">COUNT(T6:T52)</f>
        <v>47</v>
      </c>
      <c r="U54" s="106" t="n">
        <f aca="false">SUM(U6:U52)</f>
        <v>9590028.67</v>
      </c>
      <c r="V54" s="87" t="n">
        <f aca="false">SUM(V6:V52)</f>
        <v>9590028.67</v>
      </c>
      <c r="W54" s="87" t="n">
        <f aca="false">SUM(W6:W52)</f>
        <v>9590028.67</v>
      </c>
      <c r="X54" s="93"/>
      <c r="Y54" s="94"/>
      <c r="Z54" s="93"/>
      <c r="AA54" s="106" t="e">
        <f aca="false">SUM(AA5:AA52)</f>
        <v>#REF!</v>
      </c>
      <c r="AB54" s="95"/>
      <c r="AC54" s="87"/>
      <c r="AD54" s="87"/>
    </row>
    <row r="55" s="77" customFormat="true" ht="12.75" hidden="false" customHeight="false" outlineLevel="0" collapsed="false">
      <c r="A55" s="76" t="n">
        <f aca="false">+A54+1</f>
        <v>50</v>
      </c>
      <c r="B55" s="92" t="n">
        <v>821</v>
      </c>
      <c r="C55" s="92" t="n">
        <v>521705</v>
      </c>
      <c r="D55" s="92" t="s">
        <v>170</v>
      </c>
      <c r="E55" s="92"/>
      <c r="F55" s="99" t="n">
        <v>38971</v>
      </c>
      <c r="G55" s="92" t="s">
        <v>210</v>
      </c>
      <c r="H55" s="92" t="s">
        <v>211</v>
      </c>
      <c r="I55" s="92" t="s">
        <v>212</v>
      </c>
      <c r="J55" s="100" t="n">
        <v>149478.26</v>
      </c>
      <c r="K55" s="101" t="n">
        <v>0</v>
      </c>
      <c r="L55" s="102" t="n">
        <v>22421.74</v>
      </c>
      <c r="M55" s="102" t="n">
        <v>171900</v>
      </c>
      <c r="N55" s="103"/>
      <c r="O55" s="104"/>
      <c r="P55" s="105" t="s">
        <v>206</v>
      </c>
      <c r="Q55" s="76"/>
      <c r="R55" s="85"/>
      <c r="S55" s="85"/>
      <c r="T55" s="85"/>
      <c r="U55" s="86"/>
      <c r="V55" s="87"/>
      <c r="W55" s="84"/>
      <c r="X55" s="93"/>
      <c r="Y55" s="94"/>
      <c r="Z55" s="93"/>
      <c r="AA55" s="107" t="n">
        <v>322237.77</v>
      </c>
      <c r="AB55" s="95" t="s">
        <v>213</v>
      </c>
      <c r="AC55" s="87"/>
      <c r="AD55" s="87"/>
    </row>
    <row r="56" s="77" customFormat="true" ht="12.75" hidden="false" customHeight="false" outlineLevel="0" collapsed="false">
      <c r="A56" s="76" t="n">
        <f aca="false">+A55+1</f>
        <v>51</v>
      </c>
      <c r="B56" s="77" t="n">
        <v>826</v>
      </c>
      <c r="C56" s="77" t="n">
        <v>520108</v>
      </c>
      <c r="D56" s="77" t="s">
        <v>37</v>
      </c>
      <c r="F56" s="78" t="n">
        <v>38968</v>
      </c>
      <c r="G56" s="77" t="s">
        <v>214</v>
      </c>
      <c r="H56" s="77" t="s">
        <v>215</v>
      </c>
      <c r="I56" s="77" t="s">
        <v>216</v>
      </c>
      <c r="J56" s="79" t="n">
        <v>179213.42</v>
      </c>
      <c r="K56" s="108" t="n">
        <v>0</v>
      </c>
      <c r="L56" s="81" t="n">
        <v>26882.01</v>
      </c>
      <c r="M56" s="81" t="n">
        <v>206095.43</v>
      </c>
      <c r="N56" s="82"/>
      <c r="O56" s="83"/>
      <c r="P56" s="84" t="s">
        <v>217</v>
      </c>
      <c r="Q56" s="76"/>
      <c r="R56" s="85"/>
      <c r="S56" s="85"/>
      <c r="T56" s="85"/>
      <c r="U56" s="86"/>
      <c r="V56" s="87"/>
      <c r="W56" s="84"/>
      <c r="X56" s="93"/>
      <c r="Y56" s="94"/>
      <c r="Z56" s="93"/>
      <c r="AA56" s="93"/>
      <c r="AB56" s="95"/>
      <c r="AC56" s="87"/>
      <c r="AD56" s="87"/>
    </row>
    <row r="57" s="77" customFormat="true" ht="12.75" hidden="false" customHeight="false" outlineLevel="0" collapsed="false">
      <c r="A57" s="76" t="n">
        <f aca="false">+A56+1</f>
        <v>52</v>
      </c>
      <c r="B57" s="77" t="n">
        <v>840</v>
      </c>
      <c r="C57" s="77" t="n">
        <v>520108</v>
      </c>
      <c r="D57" s="77" t="s">
        <v>37</v>
      </c>
      <c r="F57" s="78" t="n">
        <v>38975</v>
      </c>
      <c r="G57" s="77" t="s">
        <v>218</v>
      </c>
      <c r="H57" s="77" t="s">
        <v>219</v>
      </c>
      <c r="I57" s="77" t="s">
        <v>220</v>
      </c>
      <c r="J57" s="79" t="n">
        <v>179213.42</v>
      </c>
      <c r="K57" s="109" t="n">
        <v>0</v>
      </c>
      <c r="L57" s="81" t="n">
        <v>26882.01</v>
      </c>
      <c r="M57" s="81" t="n">
        <v>206095.43</v>
      </c>
      <c r="N57" s="82"/>
      <c r="O57" s="83"/>
      <c r="P57" s="84" t="s">
        <v>217</v>
      </c>
      <c r="Q57" s="76"/>
      <c r="R57" s="85"/>
      <c r="S57" s="85"/>
      <c r="T57" s="85"/>
      <c r="U57" s="106"/>
      <c r="V57" s="87"/>
      <c r="W57" s="84"/>
      <c r="X57" s="93"/>
      <c r="Y57" s="94"/>
      <c r="Z57" s="93"/>
      <c r="AA57" s="93" t="e">
        <f aca="false">AA54-AA55</f>
        <v>#REF!</v>
      </c>
      <c r="AB57" s="95"/>
      <c r="AC57" s="87"/>
      <c r="AD57" s="87"/>
    </row>
    <row r="58" s="77" customFormat="true" ht="12.75" hidden="false" customHeight="false" outlineLevel="0" collapsed="false">
      <c r="A58" s="76" t="n">
        <f aca="false">+A57+1</f>
        <v>53</v>
      </c>
      <c r="B58" s="77" t="n">
        <v>885</v>
      </c>
      <c r="C58" s="77" t="n">
        <v>520108</v>
      </c>
      <c r="D58" s="77" t="s">
        <v>37</v>
      </c>
      <c r="F58" s="78" t="n">
        <v>38986</v>
      </c>
      <c r="G58" s="77" t="s">
        <v>221</v>
      </c>
      <c r="H58" s="77" t="s">
        <v>215</v>
      </c>
      <c r="I58" s="77" t="s">
        <v>222</v>
      </c>
      <c r="J58" s="79" t="n">
        <v>179213.42</v>
      </c>
      <c r="K58" s="108" t="n">
        <v>0</v>
      </c>
      <c r="L58" s="81" t="n">
        <v>26882.01</v>
      </c>
      <c r="M58" s="81" t="n">
        <v>206095.43</v>
      </c>
      <c r="N58" s="82"/>
      <c r="O58" s="83"/>
      <c r="P58" s="84" t="s">
        <v>217</v>
      </c>
      <c r="Q58" s="76"/>
      <c r="R58" s="85"/>
      <c r="S58" s="85"/>
      <c r="T58" s="110" t="n">
        <f aca="false">COUNT(X6:X52)-T59-T60</f>
        <v>-24</v>
      </c>
      <c r="U58" s="111" t="n">
        <f aca="false">SUM(U6:U52)-U59-U60</f>
        <v>5917207.09</v>
      </c>
      <c r="V58" s="87"/>
      <c r="W58" s="84"/>
      <c r="X58" s="93"/>
      <c r="Y58" s="94"/>
      <c r="Z58" s="93"/>
      <c r="AA58" s="93"/>
      <c r="AB58" s="95"/>
      <c r="AC58" s="87"/>
      <c r="AD58" s="87"/>
    </row>
    <row r="59" s="77" customFormat="true" ht="12.75" hidden="false" customHeight="false" outlineLevel="0" collapsed="false">
      <c r="A59" s="76" t="n">
        <f aca="false">+A58+1</f>
        <v>54</v>
      </c>
      <c r="B59" s="77" t="n">
        <v>909</v>
      </c>
      <c r="C59" s="77" t="n">
        <v>520109</v>
      </c>
      <c r="D59" s="77" t="s">
        <v>42</v>
      </c>
      <c r="F59" s="78" t="n">
        <v>38989</v>
      </c>
      <c r="G59" s="77" t="s">
        <v>223</v>
      </c>
      <c r="H59" s="77" t="s">
        <v>224</v>
      </c>
      <c r="I59" s="77" t="s">
        <v>225</v>
      </c>
      <c r="J59" s="79" t="n">
        <v>204206.66</v>
      </c>
      <c r="K59" s="108" t="n">
        <v>0</v>
      </c>
      <c r="L59" s="81" t="n">
        <v>30631</v>
      </c>
      <c r="M59" s="81" t="n">
        <v>234837.66</v>
      </c>
      <c r="N59" s="82"/>
      <c r="O59" s="83"/>
      <c r="P59" s="84" t="s">
        <v>217</v>
      </c>
      <c r="Q59" s="76"/>
      <c r="R59" s="85"/>
      <c r="S59" s="85"/>
      <c r="T59" s="112" t="n">
        <f aca="false">COUNT(T12,T13,T14,T44:T51)</f>
        <v>11</v>
      </c>
      <c r="U59" s="113" t="n">
        <f aca="false">U12+U13+U14+U44+U45+U46+U47+U48+U49+U50+U51</f>
        <v>1899699.82</v>
      </c>
      <c r="V59" s="87"/>
      <c r="W59" s="84"/>
      <c r="X59" s="93"/>
      <c r="Y59" s="94"/>
      <c r="Z59" s="93"/>
      <c r="AA59" s="93"/>
      <c r="AB59" s="95"/>
      <c r="AC59" s="87"/>
      <c r="AD59" s="87"/>
    </row>
    <row r="60" s="77" customFormat="true" ht="12.75" hidden="false" customHeight="false" outlineLevel="0" collapsed="false">
      <c r="A60" s="76" t="n">
        <f aca="false">+A59+1</f>
        <v>55</v>
      </c>
      <c r="B60" s="77" t="n">
        <v>834</v>
      </c>
      <c r="C60" s="77" t="n">
        <v>520110</v>
      </c>
      <c r="D60" s="77" t="s">
        <v>46</v>
      </c>
      <c r="F60" s="78" t="n">
        <v>38974</v>
      </c>
      <c r="G60" s="77" t="s">
        <v>226</v>
      </c>
      <c r="H60" s="77" t="s">
        <v>215</v>
      </c>
      <c r="I60" s="77" t="s">
        <v>227</v>
      </c>
      <c r="J60" s="79" t="n">
        <v>230486</v>
      </c>
      <c r="K60" s="108" t="n">
        <v>0</v>
      </c>
      <c r="L60" s="81" t="n">
        <v>34572.9</v>
      </c>
      <c r="M60" s="81" t="n">
        <v>265058.9</v>
      </c>
      <c r="N60" s="82"/>
      <c r="O60" s="83"/>
      <c r="P60" s="84" t="s">
        <v>217</v>
      </c>
      <c r="Q60" s="76"/>
      <c r="R60" s="85"/>
      <c r="S60" s="85"/>
      <c r="T60" s="114" t="n">
        <f aca="false">COUNT(U10:U11,U32:U35,U37:U43)</f>
        <v>13</v>
      </c>
      <c r="U60" s="115" t="n">
        <f aca="false">U10+U11+U32+U33+U34+U35+U37+U38+U39+U40+U41+U42+U43</f>
        <v>1773121.76</v>
      </c>
      <c r="V60" s="87"/>
      <c r="W60" s="84"/>
      <c r="X60" s="93"/>
      <c r="Y60" s="94"/>
      <c r="Z60" s="93"/>
      <c r="AA60" s="93"/>
      <c r="AB60" s="95"/>
      <c r="AC60" s="87"/>
      <c r="AD60" s="87"/>
    </row>
    <row r="61" s="77" customFormat="true" ht="12.75" hidden="false" customHeight="false" outlineLevel="0" collapsed="false">
      <c r="A61" s="76" t="n">
        <f aca="false">+A60+1</f>
        <v>56</v>
      </c>
      <c r="B61" s="77" t="n">
        <v>848</v>
      </c>
      <c r="C61" s="77" t="n">
        <v>520204</v>
      </c>
      <c r="D61" s="77" t="s">
        <v>228</v>
      </c>
      <c r="F61" s="78" t="n">
        <v>38979</v>
      </c>
      <c r="G61" s="77" t="s">
        <v>229</v>
      </c>
      <c r="H61" s="77" t="s">
        <v>224</v>
      </c>
      <c r="I61" s="77" t="s">
        <v>230</v>
      </c>
      <c r="J61" s="79" t="n">
        <v>139533.36</v>
      </c>
      <c r="K61" s="108" t="n">
        <v>0</v>
      </c>
      <c r="L61" s="81" t="n">
        <v>20930</v>
      </c>
      <c r="M61" s="81" t="n">
        <v>160463.36</v>
      </c>
      <c r="N61" s="82"/>
      <c r="O61" s="83"/>
      <c r="P61" s="84" t="s">
        <v>217</v>
      </c>
      <c r="Q61" s="76"/>
      <c r="R61" s="85"/>
      <c r="S61" s="85"/>
      <c r="T61" s="85"/>
      <c r="U61" s="106"/>
      <c r="V61" s="87"/>
      <c r="W61" s="84"/>
      <c r="X61" s="93"/>
      <c r="Y61" s="94"/>
      <c r="Z61" s="93"/>
      <c r="AA61" s="93"/>
      <c r="AB61" s="95"/>
      <c r="AC61" s="87"/>
      <c r="AD61" s="87"/>
    </row>
    <row r="62" s="77" customFormat="true" ht="12.75" hidden="false" customHeight="false" outlineLevel="0" collapsed="false">
      <c r="A62" s="76" t="n">
        <f aca="false">+A61+1</f>
        <v>57</v>
      </c>
      <c r="B62" s="77" t="n">
        <v>854</v>
      </c>
      <c r="C62" s="77" t="n">
        <v>520204</v>
      </c>
      <c r="D62" s="77" t="s">
        <v>228</v>
      </c>
      <c r="F62" s="78" t="n">
        <v>38979</v>
      </c>
      <c r="G62" s="77" t="s">
        <v>231</v>
      </c>
      <c r="H62" s="77" t="s">
        <v>215</v>
      </c>
      <c r="I62" s="77" t="s">
        <v>232</v>
      </c>
      <c r="J62" s="79" t="n">
        <v>139384.39</v>
      </c>
      <c r="K62" s="108" t="n">
        <v>0</v>
      </c>
      <c r="L62" s="81" t="n">
        <v>20907.66</v>
      </c>
      <c r="M62" s="81" t="n">
        <v>160292.05</v>
      </c>
      <c r="N62" s="82"/>
      <c r="O62" s="83"/>
      <c r="P62" s="84" t="s">
        <v>217</v>
      </c>
      <c r="Q62" s="76"/>
      <c r="R62" s="85"/>
      <c r="S62" s="85"/>
      <c r="T62" s="85" t="n">
        <f aca="false">SUM(T58:T61)</f>
        <v>0</v>
      </c>
      <c r="U62" s="106" t="n">
        <f aca="false">SUM(U58:U61)</f>
        <v>9590028.67</v>
      </c>
      <c r="V62" s="87"/>
      <c r="W62" s="84"/>
      <c r="X62" s="93"/>
      <c r="Y62" s="94"/>
      <c r="Z62" s="93"/>
      <c r="AA62" s="93"/>
      <c r="AB62" s="95"/>
      <c r="AC62" s="87"/>
      <c r="AD62" s="87"/>
    </row>
    <row r="63" s="77" customFormat="true" ht="12.75" hidden="false" customHeight="false" outlineLevel="0" collapsed="false">
      <c r="A63" s="76" t="n">
        <f aca="false">+A62+1</f>
        <v>58</v>
      </c>
      <c r="B63" s="77" t="n">
        <v>990</v>
      </c>
      <c r="C63" s="77" t="n">
        <v>520204</v>
      </c>
      <c r="D63" s="77" t="s">
        <v>228</v>
      </c>
      <c r="F63" s="78" t="n">
        <v>38986</v>
      </c>
      <c r="G63" s="77" t="s">
        <v>233</v>
      </c>
      <c r="H63" s="77" t="s">
        <v>234</v>
      </c>
      <c r="I63" s="77" t="s">
        <v>235</v>
      </c>
      <c r="J63" s="79" t="n">
        <v>139384.39</v>
      </c>
      <c r="K63" s="108" t="n">
        <v>0</v>
      </c>
      <c r="L63" s="81" t="n">
        <v>20907.66</v>
      </c>
      <c r="M63" s="81" t="n">
        <v>160292.05</v>
      </c>
      <c r="N63" s="82"/>
      <c r="O63" s="83"/>
      <c r="P63" s="84" t="s">
        <v>217</v>
      </c>
      <c r="Q63" s="76"/>
      <c r="R63" s="85"/>
      <c r="S63" s="85"/>
      <c r="T63" s="85"/>
      <c r="U63" s="86"/>
      <c r="V63" s="87"/>
      <c r="W63" s="84"/>
      <c r="X63" s="93"/>
      <c r="Y63" s="94"/>
      <c r="Z63" s="93"/>
      <c r="AA63" s="93"/>
      <c r="AB63" s="95"/>
      <c r="AC63" s="87"/>
      <c r="AD63" s="87"/>
    </row>
    <row r="64" s="77" customFormat="true" ht="12.75" hidden="false" customHeight="false" outlineLevel="0" collapsed="false">
      <c r="A64" s="76" t="n">
        <f aca="false">+A63+1</f>
        <v>59</v>
      </c>
      <c r="B64" s="77" t="n">
        <v>921</v>
      </c>
      <c r="C64" s="77" t="n">
        <v>520203</v>
      </c>
      <c r="D64" s="77" t="s">
        <v>60</v>
      </c>
      <c r="F64" s="78" t="n">
        <v>38988</v>
      </c>
      <c r="G64" s="77" t="s">
        <v>236</v>
      </c>
      <c r="H64" s="77" t="s">
        <v>215</v>
      </c>
      <c r="I64" s="77" t="s">
        <v>237</v>
      </c>
      <c r="J64" s="79" t="n">
        <v>148682.36</v>
      </c>
      <c r="K64" s="108" t="n">
        <v>0</v>
      </c>
      <c r="L64" s="81" t="n">
        <v>22302.35</v>
      </c>
      <c r="M64" s="81" t="n">
        <v>170984.71</v>
      </c>
      <c r="N64" s="82"/>
      <c r="O64" s="83"/>
      <c r="P64" s="84" t="s">
        <v>217</v>
      </c>
      <c r="Q64" s="76"/>
      <c r="R64" s="85"/>
      <c r="S64" s="85"/>
      <c r="T64" s="85"/>
      <c r="U64" s="86"/>
      <c r="V64" s="87"/>
      <c r="W64" s="87"/>
      <c r="X64" s="93"/>
      <c r="Y64" s="94"/>
      <c r="Z64" s="93"/>
      <c r="AA64" s="93"/>
      <c r="AB64" s="95"/>
      <c r="AC64" s="87"/>
      <c r="AD64" s="87"/>
    </row>
    <row r="65" s="77" customFormat="true" ht="12.75" hidden="false" customHeight="false" outlineLevel="0" collapsed="false">
      <c r="A65" s="76" t="n">
        <f aca="false">+A64+1</f>
        <v>60</v>
      </c>
      <c r="B65" s="77" t="n">
        <v>933</v>
      </c>
      <c r="C65" s="77" t="n">
        <v>520207</v>
      </c>
      <c r="D65" s="77" t="s">
        <v>238</v>
      </c>
      <c r="F65" s="78" t="n">
        <v>38988</v>
      </c>
      <c r="G65" s="77" t="s">
        <v>239</v>
      </c>
      <c r="H65" s="77" t="s">
        <v>215</v>
      </c>
      <c r="I65" s="77" t="s">
        <v>240</v>
      </c>
      <c r="J65" s="79" t="n">
        <v>158275.36</v>
      </c>
      <c r="K65" s="108" t="n">
        <v>0</v>
      </c>
      <c r="L65" s="81" t="n">
        <v>23741.3</v>
      </c>
      <c r="M65" s="81" t="n">
        <v>182016.66</v>
      </c>
      <c r="N65" s="82"/>
      <c r="O65" s="83"/>
      <c r="P65" s="84" t="s">
        <v>217</v>
      </c>
      <c r="Q65" s="76"/>
      <c r="R65" s="85"/>
      <c r="S65" s="85"/>
      <c r="T65" s="85"/>
      <c r="U65" s="86"/>
      <c r="V65" s="87"/>
      <c r="W65" s="87"/>
      <c r="X65" s="93"/>
      <c r="Y65" s="94"/>
      <c r="Z65" s="93"/>
      <c r="AA65" s="93"/>
      <c r="AB65" s="95"/>
      <c r="AC65" s="87"/>
      <c r="AD65" s="87"/>
    </row>
    <row r="66" s="77" customFormat="true" ht="12.75" hidden="false" customHeight="false" outlineLevel="0" collapsed="false">
      <c r="A66" s="76" t="n">
        <f aca="false">+A65+1</f>
        <v>61</v>
      </c>
      <c r="B66" s="77" t="n">
        <v>825</v>
      </c>
      <c r="C66" s="77" t="n">
        <v>521501</v>
      </c>
      <c r="D66" s="77" t="s">
        <v>241</v>
      </c>
      <c r="F66" s="78" t="n">
        <v>38967</v>
      </c>
      <c r="G66" s="77" t="s">
        <v>242</v>
      </c>
      <c r="H66" s="77" t="s">
        <v>215</v>
      </c>
      <c r="I66" s="77" t="s">
        <v>243</v>
      </c>
      <c r="J66" s="116" t="n">
        <v>199103.94</v>
      </c>
      <c r="K66" s="108" t="n">
        <v>0</v>
      </c>
      <c r="L66" s="81" t="n">
        <v>29865.59</v>
      </c>
      <c r="M66" s="81" t="n">
        <v>228969.53</v>
      </c>
      <c r="N66" s="82"/>
      <c r="O66" s="83"/>
      <c r="P66" s="84" t="s">
        <v>217</v>
      </c>
      <c r="Q66" s="76"/>
      <c r="R66" s="85"/>
      <c r="S66" s="85"/>
      <c r="T66" s="85"/>
      <c r="U66" s="86"/>
      <c r="V66" s="87"/>
      <c r="W66" s="87"/>
      <c r="X66" s="93"/>
      <c r="Y66" s="94"/>
      <c r="Z66" s="93"/>
      <c r="AA66" s="93"/>
      <c r="AB66" s="95"/>
      <c r="AC66" s="87"/>
      <c r="AD66" s="87"/>
    </row>
    <row r="67" s="77" customFormat="true" ht="12.75" hidden="false" customHeight="false" outlineLevel="0" collapsed="false">
      <c r="A67" s="76" t="n">
        <f aca="false">+A66+1</f>
        <v>62</v>
      </c>
      <c r="B67" s="77" t="n">
        <v>902</v>
      </c>
      <c r="C67" s="77" t="n">
        <v>521501</v>
      </c>
      <c r="D67" s="77" t="s">
        <v>241</v>
      </c>
      <c r="F67" s="78" t="n">
        <v>38986</v>
      </c>
      <c r="G67" s="77" t="s">
        <v>244</v>
      </c>
      <c r="H67" s="77" t="s">
        <v>245</v>
      </c>
      <c r="I67" s="77" t="s">
        <v>246</v>
      </c>
      <c r="J67" s="116" t="n">
        <v>199103.94</v>
      </c>
      <c r="K67" s="108" t="n">
        <v>0</v>
      </c>
      <c r="L67" s="81" t="n">
        <v>29865.59</v>
      </c>
      <c r="M67" s="81" t="n">
        <v>228969.53</v>
      </c>
      <c r="N67" s="82"/>
      <c r="O67" s="83"/>
      <c r="P67" s="84" t="s">
        <v>217</v>
      </c>
      <c r="Q67" s="76"/>
      <c r="R67" s="85"/>
      <c r="S67" s="85"/>
      <c r="T67" s="85"/>
      <c r="U67" s="86"/>
      <c r="V67" s="87"/>
      <c r="W67" s="84"/>
      <c r="X67" s="93"/>
      <c r="Y67" s="94"/>
      <c r="Z67" s="93"/>
      <c r="AA67" s="93"/>
      <c r="AB67" s="95"/>
      <c r="AC67" s="87"/>
      <c r="AD67" s="87"/>
    </row>
    <row r="68" s="77" customFormat="true" ht="12.75" hidden="false" customHeight="false" outlineLevel="0" collapsed="false">
      <c r="A68" s="76" t="n">
        <f aca="false">+A67+1</f>
        <v>63</v>
      </c>
      <c r="B68" s="77" t="n">
        <v>865</v>
      </c>
      <c r="C68" s="77" t="n">
        <v>1520202</v>
      </c>
      <c r="D68" s="77" t="s">
        <v>174</v>
      </c>
      <c r="F68" s="78" t="n">
        <v>38980</v>
      </c>
      <c r="G68" s="77" t="s">
        <v>247</v>
      </c>
      <c r="H68" s="77" t="s">
        <v>248</v>
      </c>
      <c r="I68" s="77" t="s">
        <v>249</v>
      </c>
      <c r="J68" s="79" t="n">
        <v>186332.94</v>
      </c>
      <c r="K68" s="108" t="n">
        <v>0</v>
      </c>
      <c r="L68" s="81" t="n">
        <v>27949.94</v>
      </c>
      <c r="M68" s="81" t="n">
        <v>214282.88</v>
      </c>
      <c r="N68" s="82"/>
      <c r="O68" s="83"/>
      <c r="P68" s="84" t="s">
        <v>217</v>
      </c>
      <c r="Q68" s="76"/>
      <c r="R68" s="85"/>
      <c r="S68" s="85"/>
      <c r="T68" s="85"/>
      <c r="U68" s="86"/>
      <c r="V68" s="84"/>
      <c r="W68" s="84"/>
      <c r="X68" s="93"/>
      <c r="Y68" s="94"/>
      <c r="Z68" s="93"/>
      <c r="AA68" s="93"/>
      <c r="AB68" s="95"/>
      <c r="AC68" s="87"/>
      <c r="AD68" s="87"/>
    </row>
    <row r="69" s="77" customFormat="true" ht="12.75" hidden="false" customHeight="false" outlineLevel="0" collapsed="false">
      <c r="A69" s="76" t="n">
        <f aca="false">+A68+1</f>
        <v>64</v>
      </c>
      <c r="B69" s="77" t="n">
        <v>853</v>
      </c>
      <c r="C69" s="77" t="n">
        <v>1520107</v>
      </c>
      <c r="D69" s="77" t="s">
        <v>174</v>
      </c>
      <c r="F69" s="78" t="n">
        <v>38978</v>
      </c>
      <c r="G69" s="77" t="s">
        <v>250</v>
      </c>
      <c r="H69" s="77" t="s">
        <v>251</v>
      </c>
      <c r="I69" s="77" t="s">
        <v>252</v>
      </c>
      <c r="J69" s="79" t="n">
        <v>159843.05</v>
      </c>
      <c r="K69" s="108" t="n">
        <v>0</v>
      </c>
      <c r="L69" s="81" t="n">
        <v>23976.46</v>
      </c>
      <c r="M69" s="81" t="n">
        <v>183819.51</v>
      </c>
      <c r="N69" s="82"/>
      <c r="O69" s="83"/>
      <c r="P69" s="84" t="s">
        <v>217</v>
      </c>
      <c r="Q69" s="76"/>
      <c r="R69" s="85"/>
      <c r="S69" s="85"/>
      <c r="T69" s="85"/>
      <c r="U69" s="86"/>
      <c r="V69" s="87"/>
      <c r="W69" s="84"/>
      <c r="X69" s="93"/>
      <c r="Y69" s="94"/>
      <c r="Z69" s="93"/>
      <c r="AA69" s="93"/>
      <c r="AB69" s="95"/>
      <c r="AC69" s="87"/>
      <c r="AD69" s="87"/>
    </row>
    <row r="70" s="77" customFormat="true" ht="12.75" hidden="false" customHeight="false" outlineLevel="0" collapsed="false">
      <c r="A70" s="76" t="n">
        <f aca="false">+A69+1</f>
        <v>65</v>
      </c>
      <c r="B70" s="77" t="n">
        <v>901</v>
      </c>
      <c r="C70" s="77" t="n">
        <v>520302</v>
      </c>
      <c r="D70" s="77" t="s">
        <v>67</v>
      </c>
      <c r="F70" s="78" t="n">
        <v>38986</v>
      </c>
      <c r="G70" s="77" t="s">
        <v>253</v>
      </c>
      <c r="H70" s="77" t="s">
        <v>254</v>
      </c>
      <c r="I70" s="77" t="s">
        <v>255</v>
      </c>
      <c r="J70" s="79" t="n">
        <v>152858.66</v>
      </c>
      <c r="K70" s="108" t="n">
        <v>0</v>
      </c>
      <c r="L70" s="81" t="n">
        <v>22928.8</v>
      </c>
      <c r="M70" s="81" t="n">
        <v>175787.46</v>
      </c>
      <c r="N70" s="82"/>
      <c r="O70" s="83"/>
      <c r="P70" s="84" t="s">
        <v>217</v>
      </c>
      <c r="Q70" s="76"/>
      <c r="R70" s="85"/>
      <c r="S70" s="85"/>
      <c r="T70" s="85"/>
      <c r="U70" s="86"/>
      <c r="V70" s="87"/>
      <c r="W70" s="84"/>
      <c r="X70" s="93"/>
      <c r="Y70" s="94"/>
      <c r="Z70" s="93"/>
      <c r="AA70" s="93"/>
      <c r="AB70" s="95"/>
      <c r="AC70" s="87"/>
      <c r="AD70" s="87"/>
    </row>
    <row r="71" s="77" customFormat="true" ht="12.75" hidden="false" customHeight="false" outlineLevel="0" collapsed="false">
      <c r="A71" s="76" t="n">
        <f aca="false">+A70+1</f>
        <v>66</v>
      </c>
      <c r="B71" s="77" t="n">
        <v>841</v>
      </c>
      <c r="C71" s="77" t="n">
        <v>520804</v>
      </c>
      <c r="D71" s="77" t="s">
        <v>104</v>
      </c>
      <c r="F71" s="78" t="n">
        <v>38973</v>
      </c>
      <c r="G71" s="77" t="s">
        <v>256</v>
      </c>
      <c r="H71" s="77" t="s">
        <v>257</v>
      </c>
      <c r="I71" s="77" t="s">
        <v>258</v>
      </c>
      <c r="J71" s="79" t="n">
        <v>198194.02</v>
      </c>
      <c r="K71" s="108" t="n">
        <v>0</v>
      </c>
      <c r="L71" s="81" t="n">
        <v>29729.1</v>
      </c>
      <c r="M71" s="81" t="n">
        <v>227923.12</v>
      </c>
      <c r="N71" s="82"/>
      <c r="O71" s="83"/>
      <c r="P71" s="84" t="s">
        <v>217</v>
      </c>
      <c r="Q71" s="76"/>
      <c r="R71" s="85"/>
      <c r="S71" s="85"/>
      <c r="T71" s="85"/>
      <c r="U71" s="86"/>
      <c r="V71" s="87"/>
      <c r="W71" s="84"/>
      <c r="X71" s="93"/>
      <c r="Y71" s="94"/>
      <c r="Z71" s="93"/>
      <c r="AA71" s="93"/>
      <c r="AB71" s="95"/>
      <c r="AC71" s="87"/>
      <c r="AD71" s="87"/>
    </row>
    <row r="72" s="77" customFormat="true" ht="12.75" hidden="false" customHeight="false" outlineLevel="0" collapsed="false">
      <c r="A72" s="76" t="n">
        <f aca="false">+A71+1</f>
        <v>67</v>
      </c>
      <c r="B72" s="77" t="n">
        <v>844</v>
      </c>
      <c r="C72" s="77" t="n">
        <v>520804</v>
      </c>
      <c r="D72" s="77" t="s">
        <v>104</v>
      </c>
      <c r="F72" s="78" t="n">
        <v>38975</v>
      </c>
      <c r="G72" s="77" t="s">
        <v>259</v>
      </c>
      <c r="H72" s="77" t="s">
        <v>215</v>
      </c>
      <c r="I72" s="77" t="s">
        <v>260</v>
      </c>
      <c r="J72" s="79" t="n">
        <v>193343.94</v>
      </c>
      <c r="K72" s="108" t="n">
        <v>0</v>
      </c>
      <c r="L72" s="81" t="n">
        <v>29001.59</v>
      </c>
      <c r="M72" s="81" t="n">
        <v>222345.53</v>
      </c>
      <c r="N72" s="82"/>
      <c r="O72" s="83"/>
      <c r="P72" s="84" t="s">
        <v>217</v>
      </c>
      <c r="Q72" s="76"/>
      <c r="R72" s="85"/>
      <c r="S72" s="85"/>
      <c r="T72" s="85"/>
      <c r="U72" s="86"/>
      <c r="V72" s="84"/>
      <c r="W72" s="84"/>
      <c r="X72" s="93"/>
      <c r="Y72" s="94"/>
      <c r="Z72" s="93"/>
      <c r="AA72" s="93"/>
      <c r="AB72" s="95"/>
      <c r="AC72" s="87"/>
      <c r="AD72" s="87"/>
    </row>
    <row r="73" s="77" customFormat="true" ht="12.75" hidden="false" customHeight="false" outlineLevel="0" collapsed="false">
      <c r="A73" s="76" t="n">
        <f aca="false">+A72+1</f>
        <v>68</v>
      </c>
      <c r="B73" s="77" t="n">
        <v>992</v>
      </c>
      <c r="C73" s="77" t="n">
        <v>520804</v>
      </c>
      <c r="D73" s="77" t="s">
        <v>104</v>
      </c>
      <c r="F73" s="78" t="n">
        <v>38986</v>
      </c>
      <c r="G73" s="77" t="s">
        <v>261</v>
      </c>
      <c r="H73" s="77" t="s">
        <v>262</v>
      </c>
      <c r="I73" s="77" t="s">
        <v>263</v>
      </c>
      <c r="J73" s="79" t="n">
        <v>198194.02</v>
      </c>
      <c r="K73" s="108" t="n">
        <v>0</v>
      </c>
      <c r="L73" s="81" t="n">
        <v>29729.1</v>
      </c>
      <c r="M73" s="81" t="n">
        <v>227923.12</v>
      </c>
      <c r="N73" s="82"/>
      <c r="O73" s="83"/>
      <c r="P73" s="84" t="s">
        <v>217</v>
      </c>
      <c r="Q73" s="76"/>
      <c r="R73" s="85"/>
      <c r="S73" s="85"/>
      <c r="T73" s="85"/>
      <c r="U73" s="86"/>
      <c r="V73" s="87"/>
      <c r="W73" s="84"/>
      <c r="X73" s="93"/>
      <c r="Y73" s="94"/>
      <c r="Z73" s="93"/>
      <c r="AA73" s="93"/>
      <c r="AB73" s="95"/>
      <c r="AC73" s="87"/>
      <c r="AD73" s="87"/>
    </row>
    <row r="74" s="77" customFormat="true" ht="12.75" hidden="false" customHeight="false" outlineLevel="0" collapsed="false">
      <c r="A74" s="76" t="n">
        <f aca="false">+A73+1</f>
        <v>69</v>
      </c>
      <c r="B74" s="77" t="n">
        <v>905</v>
      </c>
      <c r="C74" s="77" t="n">
        <v>520804</v>
      </c>
      <c r="D74" s="77" t="s">
        <v>104</v>
      </c>
      <c r="F74" s="78" t="n">
        <v>38988</v>
      </c>
      <c r="G74" s="77" t="s">
        <v>264</v>
      </c>
      <c r="H74" s="77" t="s">
        <v>215</v>
      </c>
      <c r="I74" s="77" t="s">
        <v>265</v>
      </c>
      <c r="J74" s="79" t="n">
        <v>193343.94</v>
      </c>
      <c r="K74" s="108" t="n">
        <v>0</v>
      </c>
      <c r="L74" s="81" t="n">
        <v>29001.59</v>
      </c>
      <c r="M74" s="81" t="n">
        <v>222345.53</v>
      </c>
      <c r="N74" s="82"/>
      <c r="O74" s="83"/>
      <c r="P74" s="84" t="s">
        <v>217</v>
      </c>
      <c r="Q74" s="76"/>
      <c r="R74" s="85"/>
      <c r="S74" s="85"/>
      <c r="T74" s="85"/>
      <c r="U74" s="86"/>
      <c r="V74" s="87"/>
      <c r="W74" s="84"/>
      <c r="X74" s="93"/>
      <c r="Y74" s="94"/>
      <c r="Z74" s="93"/>
      <c r="AA74" s="93"/>
      <c r="AB74" s="95"/>
      <c r="AC74" s="87"/>
      <c r="AD74" s="87"/>
    </row>
    <row r="75" s="77" customFormat="true" ht="12.75" hidden="false" customHeight="false" outlineLevel="0" collapsed="false">
      <c r="A75" s="76" t="n">
        <f aca="false">+A74+1</f>
        <v>70</v>
      </c>
      <c r="B75" s="77" t="n">
        <v>807</v>
      </c>
      <c r="C75" s="77" t="n">
        <v>520801</v>
      </c>
      <c r="D75" s="77" t="s">
        <v>97</v>
      </c>
      <c r="F75" s="78" t="n">
        <v>38964</v>
      </c>
      <c r="G75" s="77" t="s">
        <v>266</v>
      </c>
      <c r="H75" s="77" t="s">
        <v>267</v>
      </c>
      <c r="I75" s="77" t="s">
        <v>268</v>
      </c>
      <c r="J75" s="79" t="n">
        <v>191107</v>
      </c>
      <c r="K75" s="108" t="n">
        <v>0</v>
      </c>
      <c r="L75" s="81" t="n">
        <v>28666.05</v>
      </c>
      <c r="M75" s="81" t="n">
        <v>219773.05</v>
      </c>
      <c r="N75" s="82"/>
      <c r="O75" s="83"/>
      <c r="P75" s="84" t="s">
        <v>217</v>
      </c>
      <c r="Q75" s="76"/>
      <c r="R75" s="85"/>
      <c r="S75" s="85"/>
      <c r="T75" s="85"/>
      <c r="U75" s="86"/>
      <c r="V75" s="87"/>
      <c r="W75" s="84"/>
      <c r="X75" s="93"/>
      <c r="Y75" s="94"/>
      <c r="Z75" s="93"/>
      <c r="AA75" s="93"/>
      <c r="AB75" s="95"/>
      <c r="AC75" s="87"/>
      <c r="AD75" s="87"/>
    </row>
    <row r="76" s="77" customFormat="true" ht="12.75" hidden="false" customHeight="false" outlineLevel="0" collapsed="false">
      <c r="A76" s="76" t="n">
        <f aca="false">+A75+1</f>
        <v>71</v>
      </c>
      <c r="B76" s="77" t="n">
        <v>819</v>
      </c>
      <c r="C76" s="77" t="n">
        <v>520801</v>
      </c>
      <c r="D76" s="77" t="s">
        <v>97</v>
      </c>
      <c r="F76" s="78" t="n">
        <v>38968</v>
      </c>
      <c r="G76" s="77" t="s">
        <v>269</v>
      </c>
      <c r="H76" s="77" t="s">
        <v>270</v>
      </c>
      <c r="I76" s="77" t="s">
        <v>271</v>
      </c>
      <c r="J76" s="79" t="n">
        <v>191107</v>
      </c>
      <c r="K76" s="108" t="n">
        <v>0</v>
      </c>
      <c r="L76" s="81" t="n">
        <v>28666.05</v>
      </c>
      <c r="M76" s="81" t="n">
        <v>219773.05</v>
      </c>
      <c r="N76" s="82"/>
      <c r="O76" s="83"/>
      <c r="P76" s="84" t="s">
        <v>217</v>
      </c>
      <c r="Q76" s="76"/>
      <c r="R76" s="85"/>
      <c r="S76" s="85"/>
      <c r="T76" s="85"/>
      <c r="U76" s="86"/>
      <c r="V76" s="87"/>
      <c r="W76" s="84"/>
      <c r="X76" s="93"/>
      <c r="Y76" s="94"/>
      <c r="Z76" s="93"/>
      <c r="AA76" s="93"/>
      <c r="AB76" s="95"/>
      <c r="AC76" s="87"/>
      <c r="AD76" s="87"/>
    </row>
    <row r="77" s="77" customFormat="true" ht="12.75" hidden="false" customHeight="false" outlineLevel="0" collapsed="false">
      <c r="A77" s="76" t="n">
        <f aca="false">+A76+1</f>
        <v>72</v>
      </c>
      <c r="B77" s="77" t="n">
        <v>926</v>
      </c>
      <c r="C77" s="77" t="n">
        <v>520803</v>
      </c>
      <c r="D77" s="77" t="s">
        <v>97</v>
      </c>
      <c r="F77" s="78" t="n">
        <v>38989</v>
      </c>
      <c r="G77" s="77" t="s">
        <v>272</v>
      </c>
      <c r="H77" s="77" t="s">
        <v>215</v>
      </c>
      <c r="I77" s="77" t="s">
        <v>273</v>
      </c>
      <c r="J77" s="79" t="n">
        <v>186255.91</v>
      </c>
      <c r="K77" s="108" t="n">
        <v>0</v>
      </c>
      <c r="L77" s="81" t="n">
        <v>27938.39</v>
      </c>
      <c r="M77" s="81" t="n">
        <v>214194.3</v>
      </c>
      <c r="N77" s="82"/>
      <c r="O77" s="83"/>
      <c r="P77" s="84" t="s">
        <v>217</v>
      </c>
      <c r="Q77" s="76"/>
      <c r="R77" s="85"/>
      <c r="S77" s="85"/>
      <c r="T77" s="85"/>
      <c r="U77" s="86"/>
      <c r="V77" s="87"/>
      <c r="W77" s="84"/>
      <c r="X77" s="93"/>
      <c r="Y77" s="94"/>
      <c r="Z77" s="93"/>
      <c r="AA77" s="93"/>
      <c r="AB77" s="95"/>
      <c r="AC77" s="87"/>
      <c r="AD77" s="87"/>
    </row>
    <row r="78" s="77" customFormat="true" ht="12.75" hidden="false" customHeight="false" outlineLevel="0" collapsed="false">
      <c r="A78" s="76" t="n">
        <f aca="false">+A77+1</f>
        <v>73</v>
      </c>
      <c r="B78" s="77" t="n">
        <v>836</v>
      </c>
      <c r="C78" s="77" t="n">
        <v>520805</v>
      </c>
      <c r="D78" s="77" t="s">
        <v>114</v>
      </c>
      <c r="F78" s="78" t="n">
        <v>38974</v>
      </c>
      <c r="G78" s="77" t="s">
        <v>274</v>
      </c>
      <c r="H78" s="77" t="s">
        <v>219</v>
      </c>
      <c r="I78" s="77" t="s">
        <v>275</v>
      </c>
      <c r="J78" s="79" t="n">
        <v>214043.51</v>
      </c>
      <c r="K78" s="108" t="n">
        <v>0</v>
      </c>
      <c r="L78" s="81" t="n">
        <v>32106.53</v>
      </c>
      <c r="M78" s="81" t="n">
        <v>246150.04</v>
      </c>
      <c r="N78" s="82"/>
      <c r="O78" s="83"/>
      <c r="P78" s="84" t="s">
        <v>217</v>
      </c>
      <c r="Q78" s="76"/>
      <c r="R78" s="85"/>
      <c r="S78" s="85"/>
      <c r="T78" s="85"/>
      <c r="U78" s="86"/>
      <c r="V78" s="84"/>
      <c r="W78" s="84"/>
      <c r="X78" s="93"/>
      <c r="Y78" s="94"/>
      <c r="Z78" s="93"/>
      <c r="AA78" s="93"/>
      <c r="AB78" s="95"/>
      <c r="AC78" s="87"/>
      <c r="AD78" s="87"/>
    </row>
    <row r="79" s="77" customFormat="true" ht="12.75" hidden="false" customHeight="false" outlineLevel="0" collapsed="false">
      <c r="A79" s="76" t="n">
        <f aca="false">+A78+1</f>
        <v>74</v>
      </c>
      <c r="B79" s="77" t="n">
        <v>925</v>
      </c>
      <c r="C79" s="77" t="n">
        <v>520805</v>
      </c>
      <c r="D79" s="77" t="s">
        <v>114</v>
      </c>
      <c r="F79" s="78" t="n">
        <v>38989</v>
      </c>
      <c r="G79" s="77" t="s">
        <v>276</v>
      </c>
      <c r="H79" s="77" t="s">
        <v>277</v>
      </c>
      <c r="I79" s="77" t="s">
        <v>278</v>
      </c>
      <c r="J79" s="79" t="n">
        <v>209282.77</v>
      </c>
      <c r="K79" s="108" t="n">
        <v>0</v>
      </c>
      <c r="L79" s="81" t="n">
        <v>31392.41</v>
      </c>
      <c r="M79" s="81" t="n">
        <v>240675.18</v>
      </c>
      <c r="N79" s="82"/>
      <c r="O79" s="83"/>
      <c r="P79" s="84" t="s">
        <v>217</v>
      </c>
      <c r="Q79" s="76"/>
      <c r="R79" s="85"/>
      <c r="S79" s="85"/>
      <c r="T79" s="85"/>
      <c r="U79" s="86"/>
      <c r="V79" s="87"/>
      <c r="W79" s="84"/>
      <c r="X79" s="93"/>
      <c r="Y79" s="94"/>
      <c r="Z79" s="93"/>
      <c r="AA79" s="93"/>
      <c r="AB79" s="95"/>
      <c r="AC79" s="87"/>
      <c r="AD79" s="87"/>
    </row>
    <row r="80" s="77" customFormat="true" ht="12.75" hidden="false" customHeight="false" outlineLevel="0" collapsed="false">
      <c r="A80" s="76" t="n">
        <f aca="false">+A79+1</f>
        <v>75</v>
      </c>
      <c r="B80" s="77" t="n">
        <v>924</v>
      </c>
      <c r="C80" s="77" t="n">
        <v>520805</v>
      </c>
      <c r="D80" s="77" t="s">
        <v>114</v>
      </c>
      <c r="F80" s="78" t="n">
        <v>38989</v>
      </c>
      <c r="G80" s="77" t="s">
        <v>279</v>
      </c>
      <c r="H80" s="77" t="s">
        <v>215</v>
      </c>
      <c r="I80" s="77" t="s">
        <v>280</v>
      </c>
      <c r="J80" s="79" t="n">
        <v>209274.94</v>
      </c>
      <c r="K80" s="108" t="n">
        <v>0</v>
      </c>
      <c r="L80" s="81" t="n">
        <v>31391.24</v>
      </c>
      <c r="M80" s="81" t="n">
        <v>240666.18</v>
      </c>
      <c r="N80" s="82"/>
      <c r="O80" s="83"/>
      <c r="P80" s="84" t="s">
        <v>217</v>
      </c>
      <c r="Q80" s="76"/>
      <c r="R80" s="85"/>
      <c r="S80" s="85"/>
      <c r="T80" s="85"/>
      <c r="U80" s="86"/>
      <c r="V80" s="87"/>
      <c r="W80" s="84"/>
      <c r="X80" s="93"/>
      <c r="Y80" s="94"/>
      <c r="Z80" s="93"/>
      <c r="AA80" s="93"/>
      <c r="AB80" s="95"/>
      <c r="AC80" s="87"/>
      <c r="AD80" s="87"/>
    </row>
    <row r="81" s="77" customFormat="true" ht="12.75" hidden="false" customHeight="false" outlineLevel="0" collapsed="false">
      <c r="A81" s="76" t="n">
        <f aca="false">+A80+1</f>
        <v>76</v>
      </c>
      <c r="B81" s="77" t="n">
        <v>827</v>
      </c>
      <c r="C81" s="77" t="n">
        <v>520506</v>
      </c>
      <c r="D81" s="77" t="s">
        <v>82</v>
      </c>
      <c r="F81" s="78" t="n">
        <v>38971</v>
      </c>
      <c r="G81" s="77" t="s">
        <v>281</v>
      </c>
      <c r="H81" s="77" t="s">
        <v>224</v>
      </c>
      <c r="I81" s="77" t="s">
        <v>282</v>
      </c>
      <c r="J81" s="79" t="n">
        <v>237166.36</v>
      </c>
      <c r="K81" s="108" t="n">
        <v>0</v>
      </c>
      <c r="L81" s="81" t="n">
        <v>35574.95</v>
      </c>
      <c r="M81" s="81" t="n">
        <v>272741.31</v>
      </c>
      <c r="N81" s="82"/>
      <c r="O81" s="83"/>
      <c r="P81" s="84" t="s">
        <v>217</v>
      </c>
      <c r="Q81" s="76"/>
      <c r="R81" s="85"/>
      <c r="S81" s="85"/>
      <c r="T81" s="85"/>
      <c r="U81" s="86"/>
      <c r="V81" s="87"/>
      <c r="W81" s="84"/>
      <c r="X81" s="93"/>
      <c r="Y81" s="94"/>
      <c r="Z81" s="93"/>
      <c r="AA81" s="93"/>
      <c r="AB81" s="95"/>
      <c r="AC81" s="87"/>
      <c r="AD81" s="87"/>
    </row>
    <row r="82" s="77" customFormat="true" ht="12.75" hidden="false" customHeight="false" outlineLevel="0" collapsed="false">
      <c r="A82" s="76" t="n">
        <f aca="false">+A81+1</f>
        <v>77</v>
      </c>
      <c r="B82" s="77" t="n">
        <v>846</v>
      </c>
      <c r="C82" s="77" t="n">
        <v>1520303</v>
      </c>
      <c r="D82" s="77" t="s">
        <v>283</v>
      </c>
      <c r="F82" s="78" t="n">
        <v>38975</v>
      </c>
      <c r="G82" s="77" t="s">
        <v>284</v>
      </c>
      <c r="H82" s="77" t="s">
        <v>215</v>
      </c>
      <c r="I82" s="77" t="s">
        <v>285</v>
      </c>
      <c r="J82" s="79" t="n">
        <v>217837.36</v>
      </c>
      <c r="K82" s="108" t="n">
        <v>0</v>
      </c>
      <c r="L82" s="81" t="n">
        <v>32675.6</v>
      </c>
      <c r="M82" s="81" t="n">
        <v>250512.96</v>
      </c>
      <c r="N82" s="82"/>
      <c r="O82" s="83"/>
      <c r="P82" s="84" t="s">
        <v>217</v>
      </c>
      <c r="Q82" s="76"/>
      <c r="R82" s="85"/>
      <c r="S82" s="85"/>
      <c r="T82" s="85"/>
      <c r="U82" s="86"/>
      <c r="V82" s="87"/>
      <c r="W82" s="84"/>
      <c r="X82" s="93"/>
      <c r="Y82" s="94"/>
      <c r="Z82" s="93"/>
      <c r="AA82" s="93"/>
      <c r="AB82" s="95"/>
      <c r="AC82" s="87"/>
      <c r="AD82" s="87"/>
    </row>
    <row r="83" s="77" customFormat="true" ht="12.75" hidden="false" customHeight="false" outlineLevel="0" collapsed="false">
      <c r="A83" s="76" t="n">
        <f aca="false">+A82+1</f>
        <v>78</v>
      </c>
      <c r="B83" s="77" t="n">
        <v>845</v>
      </c>
      <c r="C83" s="77" t="n">
        <v>1520303</v>
      </c>
      <c r="D83" s="77" t="s">
        <v>283</v>
      </c>
      <c r="F83" s="78" t="n">
        <v>38975</v>
      </c>
      <c r="G83" s="77" t="s">
        <v>286</v>
      </c>
      <c r="H83" s="77" t="s">
        <v>215</v>
      </c>
      <c r="I83" s="77" t="s">
        <v>287</v>
      </c>
      <c r="J83" s="79" t="n">
        <v>217837.36</v>
      </c>
      <c r="K83" s="108" t="n">
        <v>0</v>
      </c>
      <c r="L83" s="81" t="n">
        <v>32675.6</v>
      </c>
      <c r="M83" s="81" t="n">
        <v>250512.96</v>
      </c>
      <c r="N83" s="82"/>
      <c r="O83" s="83"/>
      <c r="P83" s="84" t="s">
        <v>217</v>
      </c>
      <c r="Q83" s="76"/>
      <c r="R83" s="85"/>
      <c r="S83" s="85"/>
      <c r="T83" s="85"/>
      <c r="U83" s="86"/>
      <c r="V83" s="84"/>
      <c r="W83" s="84"/>
      <c r="X83" s="93"/>
      <c r="Y83" s="94"/>
      <c r="Z83" s="93"/>
      <c r="AA83" s="93"/>
      <c r="AB83" s="95"/>
      <c r="AC83" s="87"/>
      <c r="AD83" s="87"/>
    </row>
    <row r="84" s="77" customFormat="true" ht="12.75" hidden="false" customHeight="false" outlineLevel="0" collapsed="false">
      <c r="A84" s="76" t="n">
        <f aca="false">+A83+1</f>
        <v>79</v>
      </c>
      <c r="B84" s="77" t="n">
        <v>903</v>
      </c>
      <c r="C84" s="77" t="n">
        <v>1520303</v>
      </c>
      <c r="D84" s="77" t="s">
        <v>283</v>
      </c>
      <c r="F84" s="78" t="n">
        <v>38987</v>
      </c>
      <c r="G84" s="77" t="s">
        <v>288</v>
      </c>
      <c r="H84" s="77" t="s">
        <v>215</v>
      </c>
      <c r="I84" s="77" t="s">
        <v>289</v>
      </c>
      <c r="J84" s="79" t="n">
        <v>217837.36</v>
      </c>
      <c r="K84" s="108" t="n">
        <v>0</v>
      </c>
      <c r="L84" s="81" t="n">
        <v>32675.6</v>
      </c>
      <c r="M84" s="81" t="n">
        <v>250512.96</v>
      </c>
      <c r="N84" s="82"/>
      <c r="O84" s="83"/>
      <c r="P84" s="84" t="s">
        <v>217</v>
      </c>
      <c r="Q84" s="76"/>
      <c r="R84" s="85"/>
      <c r="S84" s="85"/>
      <c r="T84" s="85"/>
      <c r="U84" s="86"/>
      <c r="V84" s="84"/>
      <c r="W84" s="84"/>
      <c r="X84" s="93"/>
      <c r="Y84" s="94"/>
      <c r="Z84" s="93"/>
      <c r="AA84" s="93"/>
      <c r="AB84" s="95"/>
      <c r="AC84" s="87"/>
      <c r="AD84" s="87"/>
    </row>
    <row r="85" s="77" customFormat="true" ht="12.75" hidden="false" customHeight="false" outlineLevel="0" collapsed="false">
      <c r="A85" s="76" t="n">
        <f aca="false">+A84+1</f>
        <v>80</v>
      </c>
      <c r="B85" s="77" t="n">
        <v>927</v>
      </c>
      <c r="C85" s="77" t="n">
        <v>1520303</v>
      </c>
      <c r="D85" s="77" t="s">
        <v>283</v>
      </c>
      <c r="F85" s="78" t="n">
        <v>38988</v>
      </c>
      <c r="G85" s="77" t="s">
        <v>290</v>
      </c>
      <c r="H85" s="77" t="s">
        <v>215</v>
      </c>
      <c r="I85" s="77" t="s">
        <v>291</v>
      </c>
      <c r="J85" s="79" t="n">
        <v>217837.36</v>
      </c>
      <c r="K85" s="108" t="n">
        <v>0</v>
      </c>
      <c r="L85" s="81" t="n">
        <v>32675.6</v>
      </c>
      <c r="M85" s="81" t="n">
        <v>250512.96</v>
      </c>
      <c r="N85" s="82"/>
      <c r="O85" s="83"/>
      <c r="P85" s="84" t="s">
        <v>217</v>
      </c>
      <c r="Q85" s="76"/>
      <c r="R85" s="85"/>
      <c r="S85" s="85"/>
      <c r="T85" s="85"/>
      <c r="U85" s="86"/>
      <c r="V85" s="87"/>
      <c r="W85" s="84"/>
      <c r="X85" s="93"/>
      <c r="Y85" s="94"/>
      <c r="Z85" s="93"/>
      <c r="AA85" s="93"/>
      <c r="AB85" s="95"/>
      <c r="AC85" s="87"/>
      <c r="AD85" s="87"/>
    </row>
    <row r="86" s="77" customFormat="true" ht="12.75" hidden="false" customHeight="false" outlineLevel="0" collapsed="false">
      <c r="A86" s="76" t="n">
        <f aca="false">+A85+1</f>
        <v>81</v>
      </c>
      <c r="B86" s="77" t="n">
        <v>922</v>
      </c>
      <c r="C86" s="77" t="n">
        <v>1520303</v>
      </c>
      <c r="D86" s="77" t="s">
        <v>283</v>
      </c>
      <c r="F86" s="78" t="n">
        <v>38988</v>
      </c>
      <c r="G86" s="77" t="s">
        <v>292</v>
      </c>
      <c r="H86" s="77" t="s">
        <v>215</v>
      </c>
      <c r="I86" s="77" t="s">
        <v>293</v>
      </c>
      <c r="J86" s="79" t="n">
        <v>217837.36</v>
      </c>
      <c r="K86" s="108" t="n">
        <v>0</v>
      </c>
      <c r="L86" s="81" t="n">
        <v>32675.6</v>
      </c>
      <c r="M86" s="81" t="n">
        <v>250512.96</v>
      </c>
      <c r="N86" s="82"/>
      <c r="O86" s="83"/>
      <c r="P86" s="84" t="s">
        <v>217</v>
      </c>
      <c r="Q86" s="76"/>
      <c r="R86" s="85"/>
      <c r="S86" s="85"/>
      <c r="T86" s="85"/>
      <c r="U86" s="86"/>
      <c r="V86" s="87"/>
      <c r="W86" s="84"/>
      <c r="X86" s="93"/>
      <c r="Y86" s="94"/>
      <c r="Z86" s="93"/>
      <c r="AA86" s="93"/>
      <c r="AB86" s="95"/>
      <c r="AC86" s="87"/>
      <c r="AD86" s="87"/>
    </row>
    <row r="87" s="77" customFormat="true" ht="12.75" hidden="false" customHeight="false" outlineLevel="0" collapsed="false">
      <c r="A87" s="76" t="n">
        <f aca="false">+A86+1</f>
        <v>82</v>
      </c>
      <c r="B87" s="77" t="n">
        <v>839</v>
      </c>
      <c r="C87" s="77" t="n">
        <v>520906</v>
      </c>
      <c r="D87" s="77" t="s">
        <v>138</v>
      </c>
      <c r="F87" s="78" t="n">
        <v>38974</v>
      </c>
      <c r="G87" s="77" t="s">
        <v>294</v>
      </c>
      <c r="H87" s="77" t="s">
        <v>262</v>
      </c>
      <c r="I87" s="77" t="s">
        <v>295</v>
      </c>
      <c r="J87" s="79" t="n">
        <v>107777.31</v>
      </c>
      <c r="K87" s="108" t="n">
        <v>0</v>
      </c>
      <c r="L87" s="81" t="n">
        <v>16166.6</v>
      </c>
      <c r="M87" s="81" t="n">
        <v>123943.91</v>
      </c>
      <c r="N87" s="82"/>
      <c r="O87" s="83"/>
      <c r="P87" s="84" t="s">
        <v>217</v>
      </c>
      <c r="Q87" s="76"/>
      <c r="R87" s="85"/>
      <c r="S87" s="85"/>
      <c r="T87" s="85"/>
      <c r="U87" s="86"/>
      <c r="V87" s="87"/>
      <c r="W87" s="84"/>
      <c r="X87" s="93"/>
      <c r="Y87" s="94"/>
      <c r="Z87" s="93"/>
      <c r="AA87" s="93"/>
      <c r="AB87" s="95"/>
      <c r="AC87" s="87"/>
      <c r="AD87" s="87"/>
    </row>
    <row r="88" s="77" customFormat="true" ht="12.75" hidden="false" customHeight="false" outlineLevel="0" collapsed="false">
      <c r="A88" s="76" t="n">
        <f aca="false">+A87+1</f>
        <v>83</v>
      </c>
      <c r="B88" s="77" t="n">
        <v>866</v>
      </c>
      <c r="C88" s="77" t="n">
        <v>520907</v>
      </c>
      <c r="D88" s="77" t="s">
        <v>142</v>
      </c>
      <c r="F88" s="78" t="n">
        <v>38980</v>
      </c>
      <c r="G88" s="77" t="s">
        <v>296</v>
      </c>
      <c r="H88" s="77" t="s">
        <v>248</v>
      </c>
      <c r="I88" s="77" t="s">
        <v>297</v>
      </c>
      <c r="J88" s="79" t="n">
        <v>118136.49</v>
      </c>
      <c r="K88" s="108" t="n">
        <v>0</v>
      </c>
      <c r="L88" s="81" t="n">
        <v>17720.47</v>
      </c>
      <c r="M88" s="81" t="n">
        <v>135856.96</v>
      </c>
      <c r="N88" s="82"/>
      <c r="O88" s="83"/>
      <c r="P88" s="84" t="s">
        <v>217</v>
      </c>
      <c r="Q88" s="76"/>
      <c r="R88" s="85"/>
      <c r="S88" s="85"/>
      <c r="T88" s="85"/>
      <c r="U88" s="86"/>
      <c r="V88" s="84"/>
      <c r="W88" s="84"/>
      <c r="X88" s="93"/>
      <c r="Y88" s="94"/>
      <c r="Z88" s="93"/>
      <c r="AA88" s="93"/>
      <c r="AB88" s="95"/>
      <c r="AC88" s="87"/>
      <c r="AD88" s="87"/>
    </row>
    <row r="89" s="77" customFormat="true" ht="12.75" hidden="false" customHeight="false" outlineLevel="0" collapsed="false">
      <c r="A89" s="76" t="n">
        <f aca="false">+A88+1</f>
        <v>84</v>
      </c>
      <c r="B89" s="77" t="n">
        <v>881</v>
      </c>
      <c r="C89" s="77" t="n">
        <v>521703</v>
      </c>
      <c r="D89" s="77" t="s">
        <v>298</v>
      </c>
      <c r="F89" s="78" t="n">
        <v>38979</v>
      </c>
      <c r="G89" s="77" t="s">
        <v>299</v>
      </c>
      <c r="H89" s="77" t="s">
        <v>215</v>
      </c>
      <c r="I89" s="77" t="s">
        <v>300</v>
      </c>
      <c r="J89" s="79" t="n">
        <v>126843.94</v>
      </c>
      <c r="K89" s="108" t="n">
        <v>0</v>
      </c>
      <c r="L89" s="81" t="n">
        <v>19026.59</v>
      </c>
      <c r="M89" s="81" t="n">
        <v>145870.53</v>
      </c>
      <c r="N89" s="82"/>
      <c r="O89" s="83"/>
      <c r="P89" s="84" t="s">
        <v>217</v>
      </c>
      <c r="Q89" s="76"/>
      <c r="R89" s="85"/>
      <c r="S89" s="85"/>
      <c r="T89" s="85"/>
      <c r="U89" s="86"/>
      <c r="V89" s="87"/>
      <c r="W89" s="84"/>
      <c r="X89" s="93"/>
      <c r="Y89" s="94"/>
      <c r="Z89" s="93"/>
      <c r="AA89" s="93"/>
      <c r="AB89" s="95"/>
      <c r="AC89" s="87"/>
      <c r="AD89" s="87"/>
    </row>
    <row r="90" s="77" customFormat="true" ht="12.75" hidden="false" customHeight="false" outlineLevel="0" collapsed="false">
      <c r="A90" s="76" t="n">
        <f aca="false">+A89+1</f>
        <v>85</v>
      </c>
      <c r="B90" s="77" t="n">
        <v>880</v>
      </c>
      <c r="C90" s="77" t="n">
        <v>521703</v>
      </c>
      <c r="D90" s="77" t="s">
        <v>298</v>
      </c>
      <c r="F90" s="78" t="n">
        <v>38979</v>
      </c>
      <c r="G90" s="77" t="s">
        <v>301</v>
      </c>
      <c r="H90" s="77" t="s">
        <v>215</v>
      </c>
      <c r="I90" s="77" t="s">
        <v>302</v>
      </c>
      <c r="J90" s="79" t="n">
        <v>126843.94</v>
      </c>
      <c r="K90" s="108" t="n">
        <v>0</v>
      </c>
      <c r="L90" s="81" t="n">
        <v>19026.59</v>
      </c>
      <c r="M90" s="81" t="n">
        <v>145870.53</v>
      </c>
      <c r="N90" s="82"/>
      <c r="O90" s="83"/>
      <c r="P90" s="84" t="s">
        <v>217</v>
      </c>
      <c r="Q90" s="76"/>
      <c r="R90" s="85"/>
      <c r="S90" s="85"/>
      <c r="T90" s="85"/>
      <c r="U90" s="86"/>
      <c r="V90" s="87"/>
      <c r="W90" s="84"/>
      <c r="X90" s="93"/>
      <c r="Y90" s="94"/>
      <c r="Z90" s="93"/>
      <c r="AA90" s="93"/>
      <c r="AB90" s="95"/>
      <c r="AC90" s="87"/>
      <c r="AD90" s="87"/>
    </row>
    <row r="91" s="77" customFormat="true" ht="12.75" hidden="false" customHeight="false" outlineLevel="0" collapsed="false">
      <c r="A91" s="76" t="n">
        <f aca="false">+A90+1</f>
        <v>86</v>
      </c>
      <c r="B91" s="77" t="n">
        <v>818</v>
      </c>
      <c r="C91" s="77" t="n">
        <v>521705</v>
      </c>
      <c r="D91" s="77" t="s">
        <v>170</v>
      </c>
      <c r="F91" s="78" t="n">
        <v>38966</v>
      </c>
      <c r="G91" s="77" t="s">
        <v>303</v>
      </c>
      <c r="H91" s="77" t="s">
        <v>304</v>
      </c>
      <c r="I91" s="77" t="s">
        <v>305</v>
      </c>
      <c r="J91" s="79" t="n">
        <v>136240.23</v>
      </c>
      <c r="K91" s="108" t="n">
        <v>0</v>
      </c>
      <c r="L91" s="81" t="n">
        <v>20436.03</v>
      </c>
      <c r="M91" s="81" t="n">
        <v>156676.26</v>
      </c>
      <c r="N91" s="82"/>
      <c r="O91" s="83"/>
      <c r="P91" s="84" t="s">
        <v>217</v>
      </c>
      <c r="Q91" s="76"/>
      <c r="R91" s="85"/>
      <c r="S91" s="85"/>
      <c r="T91" s="85"/>
      <c r="U91" s="86"/>
      <c r="V91" s="84"/>
      <c r="W91" s="84"/>
      <c r="X91" s="93"/>
      <c r="Y91" s="94"/>
      <c r="Z91" s="93"/>
      <c r="AA91" s="93"/>
      <c r="AB91" s="95"/>
      <c r="AC91" s="87"/>
      <c r="AD91" s="87"/>
    </row>
    <row r="92" s="77" customFormat="true" ht="12.75" hidden="false" customHeight="false" outlineLevel="0" collapsed="false">
      <c r="A92" s="76" t="n">
        <f aca="false">+A91+1</f>
        <v>87</v>
      </c>
      <c r="B92" s="77" t="n">
        <v>868</v>
      </c>
      <c r="C92" s="77" t="n">
        <v>521705</v>
      </c>
      <c r="D92" s="77" t="s">
        <v>170</v>
      </c>
      <c r="F92" s="78" t="n">
        <v>38982</v>
      </c>
      <c r="G92" s="77" t="s">
        <v>306</v>
      </c>
      <c r="H92" s="77" t="s">
        <v>307</v>
      </c>
      <c r="I92" s="77" t="s">
        <v>308</v>
      </c>
      <c r="J92" s="79" t="n">
        <v>134749.94</v>
      </c>
      <c r="K92" s="108" t="n">
        <v>0</v>
      </c>
      <c r="L92" s="81" t="n">
        <v>20212.49</v>
      </c>
      <c r="M92" s="81" t="n">
        <v>154962.43</v>
      </c>
      <c r="N92" s="82"/>
      <c r="O92" s="83"/>
      <c r="P92" s="84" t="s">
        <v>217</v>
      </c>
      <c r="Q92" s="76"/>
      <c r="R92" s="85"/>
      <c r="S92" s="85"/>
      <c r="T92" s="85"/>
      <c r="U92" s="86"/>
      <c r="V92" s="84"/>
      <c r="W92" s="84"/>
      <c r="X92" s="93"/>
      <c r="Y92" s="94"/>
      <c r="Z92" s="93"/>
      <c r="AA92" s="93"/>
      <c r="AB92" s="95"/>
      <c r="AC92" s="87"/>
      <c r="AD92" s="87"/>
    </row>
    <row r="93" s="77" customFormat="true" ht="12.75" hidden="false" customHeight="false" outlineLevel="0" collapsed="false">
      <c r="A93" s="76" t="n">
        <f aca="false">+A92+1</f>
        <v>88</v>
      </c>
      <c r="B93" s="77" t="n">
        <v>850</v>
      </c>
      <c r="C93" s="77" t="n">
        <v>521704</v>
      </c>
      <c r="D93" s="77" t="s">
        <v>160</v>
      </c>
      <c r="F93" s="78" t="n">
        <v>38982</v>
      </c>
      <c r="G93" s="77" t="s">
        <v>309</v>
      </c>
      <c r="H93" s="77" t="s">
        <v>219</v>
      </c>
      <c r="I93" s="77" t="s">
        <v>310</v>
      </c>
      <c r="J93" s="79" t="n">
        <v>128335.14</v>
      </c>
      <c r="K93" s="108" t="n">
        <v>0</v>
      </c>
      <c r="L93" s="81" t="n">
        <v>19250.27</v>
      </c>
      <c r="M93" s="81" t="n">
        <v>147585.41</v>
      </c>
      <c r="N93" s="82"/>
      <c r="O93" s="83"/>
      <c r="P93" s="84" t="s">
        <v>217</v>
      </c>
      <c r="Q93" s="76"/>
      <c r="R93" s="85"/>
      <c r="S93" s="85"/>
      <c r="T93" s="85"/>
      <c r="U93" s="86"/>
      <c r="V93" s="84"/>
      <c r="W93" s="84"/>
      <c r="X93" s="93"/>
      <c r="Y93" s="94"/>
      <c r="Z93" s="93"/>
      <c r="AA93" s="93"/>
      <c r="AB93" s="95"/>
      <c r="AC93" s="87"/>
      <c r="AD93" s="87"/>
    </row>
    <row r="94" s="77" customFormat="true" ht="12.75" hidden="false" customHeight="false" outlineLevel="0" collapsed="false">
      <c r="A94" s="76" t="n">
        <f aca="false">+A93+1</f>
        <v>89</v>
      </c>
      <c r="B94" s="77" t="n">
        <v>805</v>
      </c>
      <c r="C94" s="77" t="n">
        <v>23502</v>
      </c>
      <c r="D94" s="77" t="s">
        <v>311</v>
      </c>
      <c r="F94" s="78" t="n">
        <v>38964</v>
      </c>
      <c r="G94" s="77" t="s">
        <v>312</v>
      </c>
      <c r="H94" s="77" t="s">
        <v>313</v>
      </c>
      <c r="I94" s="77" t="s">
        <v>314</v>
      </c>
      <c r="J94" s="80" t="n">
        <v>50739.13</v>
      </c>
      <c r="K94" s="108" t="n">
        <v>0</v>
      </c>
      <c r="L94" s="81" t="n">
        <v>260.87</v>
      </c>
      <c r="M94" s="81" t="n">
        <v>51000</v>
      </c>
      <c r="N94" s="82"/>
      <c r="O94" s="83"/>
      <c r="P94" s="84" t="s">
        <v>315</v>
      </c>
      <c r="Q94" s="76"/>
      <c r="R94" s="85"/>
      <c r="S94" s="85"/>
      <c r="T94" s="85"/>
      <c r="U94" s="86"/>
      <c r="V94" s="84"/>
      <c r="W94" s="87"/>
      <c r="X94" s="93"/>
      <c r="Y94" s="94"/>
      <c r="Z94" s="93"/>
      <c r="AA94" s="93"/>
      <c r="AB94" s="95"/>
      <c r="AC94" s="87"/>
      <c r="AD94" s="87"/>
    </row>
    <row r="95" s="77" customFormat="true" ht="12.75" hidden="false" customHeight="false" outlineLevel="0" collapsed="false">
      <c r="A95" s="76" t="n">
        <f aca="false">+A94+1</f>
        <v>90</v>
      </c>
      <c r="B95" s="77" t="n">
        <v>820</v>
      </c>
      <c r="C95" s="77" t="n">
        <v>14304</v>
      </c>
      <c r="D95" s="77" t="s">
        <v>311</v>
      </c>
      <c r="F95" s="78" t="n">
        <v>38968</v>
      </c>
      <c r="G95" s="77" t="s">
        <v>316</v>
      </c>
      <c r="H95" s="77" t="s">
        <v>317</v>
      </c>
      <c r="I95" s="77" t="s">
        <v>318</v>
      </c>
      <c r="J95" s="80" t="n">
        <v>78260.87</v>
      </c>
      <c r="K95" s="108" t="n">
        <v>0</v>
      </c>
      <c r="L95" s="81" t="n">
        <v>11739.13</v>
      </c>
      <c r="M95" s="81" t="n">
        <v>90000</v>
      </c>
      <c r="N95" s="82"/>
      <c r="O95" s="83"/>
      <c r="P95" s="84" t="s">
        <v>315</v>
      </c>
      <c r="Q95" s="76"/>
      <c r="R95" s="85"/>
      <c r="S95" s="85"/>
      <c r="T95" s="85"/>
      <c r="U95" s="86"/>
      <c r="V95" s="87"/>
      <c r="W95" s="87"/>
      <c r="X95" s="93"/>
      <c r="Y95" s="94"/>
      <c r="Z95" s="93"/>
      <c r="AA95" s="93"/>
      <c r="AB95" s="95"/>
      <c r="AC95" s="87"/>
      <c r="AD95" s="87"/>
    </row>
    <row r="96" s="77" customFormat="true" ht="12.75" hidden="false" customHeight="false" outlineLevel="0" collapsed="false">
      <c r="A96" s="76" t="n">
        <f aca="false">+A95+1</f>
        <v>91</v>
      </c>
      <c r="B96" s="77" t="n">
        <v>823</v>
      </c>
      <c r="D96" s="77" t="s">
        <v>311</v>
      </c>
      <c r="F96" s="78" t="n">
        <v>38971</v>
      </c>
      <c r="G96" s="77" t="s">
        <v>319</v>
      </c>
      <c r="H96" s="77" t="s">
        <v>320</v>
      </c>
      <c r="I96" s="77" t="s">
        <v>321</v>
      </c>
      <c r="J96" s="80" t="n">
        <v>88695.65</v>
      </c>
      <c r="K96" s="108" t="n">
        <v>0</v>
      </c>
      <c r="L96" s="81" t="n">
        <v>1304.35</v>
      </c>
      <c r="M96" s="81" t="n">
        <v>90000</v>
      </c>
      <c r="N96" s="82"/>
      <c r="O96" s="83"/>
      <c r="P96" s="84" t="s">
        <v>315</v>
      </c>
      <c r="Q96" s="76"/>
      <c r="R96" s="85"/>
      <c r="S96" s="85"/>
      <c r="T96" s="85"/>
      <c r="U96" s="86"/>
      <c r="V96" s="87"/>
      <c r="W96" s="84"/>
      <c r="X96" s="93"/>
      <c r="Y96" s="94"/>
      <c r="Z96" s="93"/>
      <c r="AA96" s="93"/>
      <c r="AB96" s="95"/>
      <c r="AC96" s="87"/>
      <c r="AD96" s="87"/>
    </row>
    <row r="97" s="77" customFormat="true" ht="12.75" hidden="false" customHeight="false" outlineLevel="0" collapsed="false">
      <c r="A97" s="76" t="n">
        <f aca="false">+A96+1</f>
        <v>92</v>
      </c>
      <c r="B97" s="77" t="n">
        <v>864</v>
      </c>
      <c r="C97" s="77" t="n">
        <v>520907</v>
      </c>
      <c r="D97" s="77" t="s">
        <v>311</v>
      </c>
      <c r="F97" s="78" t="n">
        <v>38981</v>
      </c>
      <c r="G97" s="77" t="s">
        <v>322</v>
      </c>
      <c r="H97" s="77" t="s">
        <v>323</v>
      </c>
      <c r="I97" s="77" t="s">
        <v>324</v>
      </c>
      <c r="J97" s="80" t="n">
        <v>122608.7</v>
      </c>
      <c r="K97" s="108" t="n">
        <v>0</v>
      </c>
      <c r="L97" s="81" t="n">
        <v>391.3</v>
      </c>
      <c r="M97" s="81" t="n">
        <v>123000</v>
      </c>
      <c r="N97" s="82"/>
      <c r="O97" s="83"/>
      <c r="P97" s="84" t="s">
        <v>315</v>
      </c>
      <c r="Q97" s="76"/>
      <c r="R97" s="85"/>
      <c r="S97" s="85"/>
      <c r="T97" s="85"/>
      <c r="U97" s="86"/>
      <c r="V97" s="117"/>
      <c r="W97" s="117"/>
      <c r="X97" s="93"/>
      <c r="Y97" s="94"/>
      <c r="Z97" s="93"/>
      <c r="AA97" s="93"/>
      <c r="AB97" s="95"/>
      <c r="AC97" s="87"/>
      <c r="AD97" s="87"/>
    </row>
    <row r="98" s="77" customFormat="true" ht="12.75" hidden="false" customHeight="false" outlineLevel="0" collapsed="false">
      <c r="A98" s="76" t="n">
        <f aca="false">+A97+1</f>
        <v>93</v>
      </c>
      <c r="B98" s="77" t="n">
        <v>884</v>
      </c>
      <c r="C98" s="77" t="n">
        <v>1020515</v>
      </c>
      <c r="D98" s="77" t="s">
        <v>311</v>
      </c>
      <c r="F98" s="78" t="n">
        <v>38986</v>
      </c>
      <c r="G98" s="77" t="s">
        <v>325</v>
      </c>
      <c r="H98" s="77" t="s">
        <v>326</v>
      </c>
      <c r="I98" s="77" t="s">
        <v>327</v>
      </c>
      <c r="J98" s="80" t="n">
        <v>96260.87</v>
      </c>
      <c r="K98" s="108" t="n">
        <v>0</v>
      </c>
      <c r="L98" s="81" t="n">
        <v>1239.13</v>
      </c>
      <c r="M98" s="81" t="n">
        <v>97500</v>
      </c>
      <c r="N98" s="82"/>
      <c r="O98" s="83"/>
      <c r="P98" s="84" t="s">
        <v>315</v>
      </c>
      <c r="Q98" s="76"/>
      <c r="R98" s="85"/>
      <c r="S98" s="85"/>
      <c r="T98" s="85"/>
      <c r="U98" s="86"/>
      <c r="V98" s="118"/>
      <c r="W98" s="117"/>
      <c r="X98" s="93"/>
      <c r="Y98" s="94"/>
      <c r="Z98" s="93"/>
      <c r="AA98" s="93"/>
      <c r="AB98" s="95"/>
      <c r="AC98" s="87"/>
      <c r="AD98" s="87"/>
    </row>
    <row r="99" s="77" customFormat="true" ht="12.75" hidden="false" customHeight="false" outlineLevel="0" collapsed="false">
      <c r="A99" s="76" t="n">
        <f aca="false">+A98+1</f>
        <v>94</v>
      </c>
      <c r="B99" s="77" t="n">
        <v>883</v>
      </c>
      <c r="C99" s="77" t="n">
        <v>31561</v>
      </c>
      <c r="D99" s="77" t="s">
        <v>311</v>
      </c>
      <c r="F99" s="78" t="n">
        <v>38986</v>
      </c>
      <c r="G99" s="77" t="s">
        <v>328</v>
      </c>
      <c r="H99" s="77" t="s">
        <v>326</v>
      </c>
      <c r="I99" s="77" t="s">
        <v>329</v>
      </c>
      <c r="J99" s="80" t="n">
        <v>78956.52</v>
      </c>
      <c r="K99" s="108" t="n">
        <v>0</v>
      </c>
      <c r="L99" s="81" t="n">
        <v>1043.48</v>
      </c>
      <c r="M99" s="81" t="n">
        <v>80000</v>
      </c>
      <c r="N99" s="119"/>
      <c r="O99" s="83"/>
      <c r="P99" s="84" t="s">
        <v>315</v>
      </c>
      <c r="Q99" s="76"/>
      <c r="R99" s="85"/>
      <c r="S99" s="85"/>
      <c r="T99" s="85"/>
      <c r="U99" s="86"/>
      <c r="V99" s="117"/>
      <c r="W99" s="117"/>
      <c r="X99" s="93"/>
      <c r="Y99" s="94"/>
      <c r="Z99" s="93"/>
      <c r="AA99" s="93"/>
      <c r="AB99" s="95"/>
      <c r="AC99" s="87"/>
      <c r="AD99" s="87"/>
    </row>
    <row r="100" s="77" customFormat="true" ht="12.75" hidden="false" customHeight="false" outlineLevel="0" collapsed="false">
      <c r="A100" s="76" t="n">
        <f aca="false">+A99+1</f>
        <v>95</v>
      </c>
      <c r="O100" s="83"/>
      <c r="P100" s="84"/>
      <c r="Q100" s="76"/>
      <c r="R100" s="85"/>
      <c r="S100" s="85"/>
      <c r="T100" s="85"/>
      <c r="U100" s="86"/>
      <c r="V100" s="117"/>
      <c r="W100" s="117"/>
      <c r="X100" s="93"/>
      <c r="Y100" s="94"/>
      <c r="Z100" s="93"/>
      <c r="AA100" s="93"/>
      <c r="AB100" s="95"/>
      <c r="AC100" s="87"/>
      <c r="AD100" s="87"/>
    </row>
    <row r="101" s="77" customFormat="true" ht="12.75" hidden="false" customHeight="false" outlineLevel="0" collapsed="false">
      <c r="A101" s="76" t="n">
        <f aca="false">+A100+1</f>
        <v>96</v>
      </c>
      <c r="O101" s="83"/>
      <c r="P101" s="84"/>
      <c r="Q101" s="76"/>
      <c r="R101" s="85"/>
      <c r="S101" s="85"/>
      <c r="T101" s="85"/>
      <c r="U101" s="86"/>
      <c r="V101" s="118"/>
      <c r="W101" s="117"/>
      <c r="X101" s="93"/>
      <c r="Y101" s="94"/>
      <c r="Z101" s="93"/>
      <c r="AA101" s="93"/>
      <c r="AB101" s="95"/>
      <c r="AC101" s="87"/>
      <c r="AD101" s="87"/>
    </row>
    <row r="102" s="77" customFormat="true" ht="12.75" hidden="false" customHeight="false" outlineLevel="0" collapsed="false">
      <c r="A102" s="76" t="n">
        <f aca="false">+A101+1</f>
        <v>97</v>
      </c>
      <c r="O102" s="83"/>
      <c r="P102" s="84"/>
      <c r="Q102" s="76"/>
      <c r="R102" s="85"/>
      <c r="S102" s="85"/>
      <c r="T102" s="85"/>
      <c r="U102" s="86"/>
      <c r="V102" s="118"/>
      <c r="W102" s="118"/>
      <c r="X102" s="93"/>
      <c r="Y102" s="94"/>
      <c r="Z102" s="93"/>
      <c r="AA102" s="93"/>
      <c r="AB102" s="95"/>
      <c r="AC102" s="87"/>
      <c r="AD102" s="87"/>
    </row>
    <row r="103" s="77" customFormat="true" ht="12.75" hidden="false" customHeight="false" outlineLevel="0" collapsed="false">
      <c r="A103" s="76" t="n">
        <f aca="false">+A102+1</f>
        <v>98</v>
      </c>
      <c r="O103" s="83"/>
      <c r="P103" s="84"/>
      <c r="Q103" s="76"/>
      <c r="R103" s="85"/>
      <c r="S103" s="85"/>
      <c r="T103" s="85"/>
      <c r="U103" s="86"/>
      <c r="V103" s="117"/>
      <c r="W103" s="117"/>
      <c r="X103" s="93"/>
      <c r="Y103" s="94"/>
      <c r="Z103" s="93"/>
      <c r="AA103" s="93"/>
      <c r="AB103" s="95"/>
      <c r="AC103" s="87"/>
      <c r="AD103" s="87"/>
    </row>
    <row r="104" s="77" customFormat="true" ht="12.75" hidden="false" customHeight="false" outlineLevel="0" collapsed="false">
      <c r="A104" s="76" t="n">
        <f aca="false">+A103+1</f>
        <v>99</v>
      </c>
      <c r="O104" s="83"/>
      <c r="P104" s="84"/>
      <c r="Q104" s="76"/>
      <c r="R104" s="85"/>
      <c r="S104" s="85"/>
      <c r="T104" s="85"/>
      <c r="U104" s="80"/>
      <c r="X104" s="93"/>
      <c r="Y104" s="94"/>
      <c r="Z104" s="93"/>
      <c r="AA104" s="93"/>
      <c r="AB104" s="95"/>
      <c r="AC104" s="87"/>
      <c r="AD104" s="87"/>
    </row>
    <row r="105" s="77" customFormat="true" ht="12.75" hidden="false" customHeight="false" outlineLevel="0" collapsed="false">
      <c r="A105" s="76" t="n">
        <f aca="false">+A104+1</f>
        <v>100</v>
      </c>
      <c r="O105" s="83"/>
      <c r="P105" s="84"/>
      <c r="Q105" s="76"/>
      <c r="R105" s="85"/>
      <c r="S105" s="85"/>
      <c r="T105" s="85" t="n">
        <f aca="false">COUNT(T5:T102)</f>
        <v>52</v>
      </c>
      <c r="U105" s="106" t="n">
        <f aca="false">SUM(U6:U102)</f>
        <v>38360114.68</v>
      </c>
      <c r="V105" s="106" t="n">
        <f aca="false">SUM(V6:V102)</f>
        <v>19180057.34</v>
      </c>
      <c r="W105" s="106" t="n">
        <f aca="false">SUM(W6:W102)</f>
        <v>19180057.34</v>
      </c>
      <c r="X105" s="107"/>
      <c r="Y105" s="120"/>
      <c r="Z105" s="107"/>
      <c r="AA105" s="106" t="e">
        <f aca="false">SUM(AA6:AA102)</f>
        <v>#REF!</v>
      </c>
      <c r="AB105" s="95"/>
      <c r="AC105" s="87"/>
      <c r="AD105" s="87"/>
    </row>
    <row r="106" s="77" customFormat="true" ht="12.75" hidden="false" customHeight="false" outlineLevel="0" collapsed="false">
      <c r="A106" s="76" t="n">
        <f aca="false">+A105+1</f>
        <v>101</v>
      </c>
      <c r="B106" s="92"/>
      <c r="C106" s="92"/>
      <c r="D106" s="92"/>
      <c r="E106" s="92"/>
      <c r="F106" s="99"/>
      <c r="G106" s="92"/>
      <c r="H106" s="92"/>
      <c r="I106" s="92"/>
      <c r="J106" s="121"/>
      <c r="K106" s="121"/>
      <c r="L106" s="102"/>
      <c r="M106" s="102"/>
      <c r="N106" s="103"/>
      <c r="O106" s="104"/>
      <c r="P106" s="105"/>
      <c r="Q106" s="76"/>
      <c r="R106" s="85"/>
      <c r="S106" s="85"/>
      <c r="T106" s="85"/>
      <c r="U106" s="106"/>
      <c r="V106" s="81"/>
      <c r="W106" s="81"/>
      <c r="X106" s="107"/>
      <c r="Y106" s="120"/>
      <c r="Z106" s="107"/>
      <c r="AA106" s="107" t="n">
        <v>361792.72</v>
      </c>
      <c r="AB106" s="95" t="s">
        <v>213</v>
      </c>
      <c r="AC106" s="87"/>
      <c r="AD106" s="87"/>
    </row>
    <row r="107" s="77" customFormat="true" ht="12.75" hidden="false" customHeight="false" outlineLevel="0" collapsed="false">
      <c r="A107" s="76" t="n">
        <f aca="false">+A106+1</f>
        <v>102</v>
      </c>
      <c r="B107" s="92"/>
      <c r="C107" s="92"/>
      <c r="D107" s="92"/>
      <c r="E107" s="92"/>
      <c r="F107" s="99"/>
      <c r="G107" s="92"/>
      <c r="H107" s="92"/>
      <c r="I107" s="92"/>
      <c r="J107" s="121"/>
      <c r="K107" s="121"/>
      <c r="L107" s="102"/>
      <c r="M107" s="102"/>
      <c r="N107" s="103"/>
      <c r="O107" s="104"/>
      <c r="P107" s="105"/>
      <c r="Q107" s="76"/>
      <c r="R107" s="85"/>
      <c r="S107" s="85"/>
      <c r="T107" s="85"/>
      <c r="U107" s="106"/>
      <c r="V107" s="106"/>
      <c r="W107" s="106"/>
      <c r="X107" s="107"/>
      <c r="Y107" s="120"/>
      <c r="Z107" s="107"/>
      <c r="AA107" s="107"/>
      <c r="AB107" s="95"/>
      <c r="AC107" s="87"/>
      <c r="AD107" s="87"/>
    </row>
    <row r="108" s="77" customFormat="true" ht="12.75" hidden="false" customHeight="false" outlineLevel="0" collapsed="false">
      <c r="A108" s="76" t="n">
        <f aca="false">+A107+1</f>
        <v>103</v>
      </c>
      <c r="B108" s="92"/>
      <c r="C108" s="92"/>
      <c r="D108" s="92"/>
      <c r="E108" s="92"/>
      <c r="F108" s="99"/>
      <c r="G108" s="92"/>
      <c r="H108" s="92"/>
      <c r="I108" s="92"/>
      <c r="J108" s="121"/>
      <c r="K108" s="121"/>
      <c r="L108" s="102"/>
      <c r="M108" s="102"/>
      <c r="N108" s="103"/>
      <c r="O108" s="104"/>
      <c r="P108" s="105"/>
      <c r="Q108" s="76"/>
      <c r="R108" s="85"/>
      <c r="S108" s="85"/>
      <c r="T108" s="110" t="n">
        <f aca="false">COUNT(X6:X102)-T109-T110</f>
        <v>0</v>
      </c>
      <c r="U108" s="111" t="n">
        <f aca="false">SUM(U6:U102)-U109-U110</f>
        <v>970478.220000004</v>
      </c>
      <c r="V108" s="84"/>
      <c r="W108" s="84"/>
      <c r="X108" s="93"/>
      <c r="Y108" s="94"/>
      <c r="Z108" s="93"/>
      <c r="AA108" s="93"/>
      <c r="AB108" s="95"/>
      <c r="AC108" s="87"/>
      <c r="AD108" s="87"/>
    </row>
    <row r="109" s="77" customFormat="true" ht="12.75" hidden="false" customHeight="false" outlineLevel="0" collapsed="false">
      <c r="A109" s="76" t="n">
        <f aca="false">+A108+1</f>
        <v>104</v>
      </c>
      <c r="B109" s="122"/>
      <c r="C109" s="122"/>
      <c r="F109" s="78"/>
      <c r="J109" s="80"/>
      <c r="K109" s="80"/>
      <c r="L109" s="81"/>
      <c r="M109" s="81"/>
      <c r="N109" s="82"/>
      <c r="O109" s="83"/>
      <c r="P109" s="84"/>
      <c r="Q109" s="76"/>
      <c r="R109" s="85"/>
      <c r="S109" s="85"/>
      <c r="T109" s="112" t="n">
        <f aca="false">COUNT(Y11:Y63,Y90:Y98)</f>
        <v>0</v>
      </c>
      <c r="U109" s="113" t="n">
        <f aca="false">SUM(U11:U63,U90:U98)</f>
        <v>37241375.59</v>
      </c>
      <c r="V109" s="84"/>
      <c r="W109" s="84"/>
      <c r="X109" s="93"/>
      <c r="Y109" s="123"/>
      <c r="Z109" s="93"/>
      <c r="AA109" s="93"/>
      <c r="AB109" s="95"/>
      <c r="AC109" s="87"/>
      <c r="AD109" s="87"/>
    </row>
    <row r="110" s="77" customFormat="true" ht="12.75" hidden="false" customHeight="false" outlineLevel="0" collapsed="false">
      <c r="A110" s="76" t="n">
        <f aca="false">+A109+1</f>
        <v>105</v>
      </c>
      <c r="B110" s="122"/>
      <c r="C110" s="122"/>
      <c r="F110" s="78"/>
      <c r="J110" s="80"/>
      <c r="K110" s="80"/>
      <c r="L110" s="81"/>
      <c r="M110" s="81"/>
      <c r="N110" s="82"/>
      <c r="O110" s="83"/>
      <c r="P110" s="84"/>
      <c r="Q110" s="124"/>
      <c r="R110" s="125"/>
      <c r="S110" s="84"/>
      <c r="T110" s="114" t="n">
        <f aca="false">COUNT(AA10,AA80:AA89)</f>
        <v>0</v>
      </c>
      <c r="U110" s="115" t="n">
        <f aca="false">SUM(U10,U80:U89)</f>
        <v>148260.87</v>
      </c>
      <c r="V110" s="84"/>
      <c r="W110" s="84"/>
      <c r="X110" s="93"/>
      <c r="Y110" s="94"/>
      <c r="Z110" s="93"/>
      <c r="AA110" s="93"/>
      <c r="AB110" s="95"/>
      <c r="AC110" s="87"/>
      <c r="AD110" s="87"/>
    </row>
    <row r="111" s="77" customFormat="true" ht="12.75" hidden="false" customHeight="false" outlineLevel="0" collapsed="false">
      <c r="A111" s="76" t="n">
        <f aca="false">+A110+1</f>
        <v>106</v>
      </c>
      <c r="B111" s="122"/>
      <c r="C111" s="122"/>
      <c r="F111" s="78"/>
      <c r="J111" s="80"/>
      <c r="K111" s="80"/>
      <c r="L111" s="81"/>
      <c r="M111" s="81"/>
      <c r="N111" s="82"/>
      <c r="O111" s="83"/>
      <c r="P111" s="84"/>
      <c r="Q111" s="124"/>
      <c r="R111" s="125"/>
      <c r="S111" s="125"/>
      <c r="T111" s="85"/>
      <c r="U111" s="106"/>
      <c r="V111" s="84"/>
      <c r="W111" s="84"/>
      <c r="X111" s="93"/>
      <c r="Y111" s="94"/>
      <c r="Z111" s="93"/>
      <c r="AA111" s="93"/>
      <c r="AB111" s="95"/>
      <c r="AC111" s="87"/>
      <c r="AD111" s="87"/>
    </row>
    <row r="112" s="77" customFormat="true" ht="12.75" hidden="false" customHeight="false" outlineLevel="0" collapsed="false">
      <c r="A112" s="76" t="n">
        <f aca="false">+A111+1</f>
        <v>107</v>
      </c>
      <c r="B112" s="122"/>
      <c r="C112" s="122"/>
      <c r="F112" s="78"/>
      <c r="J112" s="80"/>
      <c r="K112" s="80"/>
      <c r="L112" s="81"/>
      <c r="M112" s="81"/>
      <c r="N112" s="82"/>
      <c r="O112" s="83"/>
      <c r="P112" s="122"/>
      <c r="Q112" s="76"/>
      <c r="R112" s="85"/>
      <c r="S112" s="122"/>
      <c r="T112" s="85" t="n">
        <f aca="false">SUM(T108:T111)</f>
        <v>0</v>
      </c>
      <c r="U112" s="106" t="n">
        <f aca="false">SUM(U108:U111)</f>
        <v>38360114.68</v>
      </c>
      <c r="V112" s="84"/>
      <c r="W112" s="84"/>
      <c r="X112" s="93"/>
      <c r="Y112" s="94"/>
      <c r="Z112" s="93"/>
      <c r="AA112" s="93"/>
      <c r="AB112" s="95"/>
      <c r="AC112" s="87"/>
      <c r="AD112" s="87"/>
    </row>
    <row r="113" s="77" customFormat="true" ht="12.75" hidden="false" customHeight="false" outlineLevel="0" collapsed="false">
      <c r="A113" s="76" t="n">
        <f aca="false">+A112+1</f>
        <v>108</v>
      </c>
      <c r="B113" s="122"/>
      <c r="C113" s="122"/>
      <c r="F113" s="78"/>
      <c r="J113" s="80"/>
      <c r="K113" s="80"/>
      <c r="L113" s="81"/>
      <c r="M113" s="81"/>
      <c r="N113" s="82"/>
      <c r="O113" s="83"/>
      <c r="P113" s="84"/>
      <c r="Q113" s="124"/>
      <c r="R113" s="125"/>
      <c r="S113" s="84"/>
      <c r="U113" s="81"/>
      <c r="X113" s="93"/>
      <c r="Y113" s="94"/>
      <c r="Z113" s="93"/>
      <c r="AA113" s="93"/>
      <c r="AB113" s="95"/>
      <c r="AC113" s="87"/>
      <c r="AD113" s="87"/>
    </row>
    <row r="114" s="77" customFormat="true" ht="12.75" hidden="false" customHeight="false" outlineLevel="0" collapsed="false">
      <c r="A114" s="76" t="n">
        <f aca="false">+A113+1</f>
        <v>109</v>
      </c>
      <c r="B114" s="122"/>
      <c r="C114" s="122"/>
      <c r="F114" s="78"/>
      <c r="J114" s="80"/>
      <c r="K114" s="80"/>
      <c r="L114" s="81"/>
      <c r="M114" s="81"/>
      <c r="N114" s="82"/>
      <c r="O114" s="83"/>
      <c r="P114" s="84"/>
      <c r="Q114" s="27" t="s">
        <v>330</v>
      </c>
      <c r="R114" s="126" t="s">
        <v>331</v>
      </c>
      <c r="S114" s="85"/>
      <c r="U114" s="81"/>
      <c r="X114" s="93"/>
      <c r="Y114" s="94"/>
      <c r="Z114" s="93"/>
      <c r="AA114" s="93"/>
      <c r="AB114" s="95"/>
      <c r="AC114" s="87"/>
      <c r="AD114" s="87"/>
    </row>
    <row r="115" s="77" customFormat="true" ht="12.75" hidden="false" customHeight="false" outlineLevel="0" collapsed="false">
      <c r="A115" s="76" t="n">
        <f aca="false">+A114+1</f>
        <v>110</v>
      </c>
      <c r="B115" s="122"/>
      <c r="C115" s="122"/>
      <c r="F115" s="78"/>
      <c r="J115" s="80"/>
      <c r="K115" s="80"/>
      <c r="L115" s="81"/>
      <c r="M115" s="81"/>
      <c r="N115" s="82"/>
      <c r="O115" s="83"/>
      <c r="P115" s="84"/>
      <c r="Q115" s="27" t="s">
        <v>332</v>
      </c>
      <c r="R115" s="126" t="s">
        <v>333</v>
      </c>
      <c r="S115" s="85"/>
      <c r="X115" s="93"/>
      <c r="Y115" s="94"/>
      <c r="Z115" s="93"/>
      <c r="AA115" s="93"/>
      <c r="AB115" s="95"/>
      <c r="AC115" s="87"/>
      <c r="AD115" s="87"/>
    </row>
    <row r="116" s="77" customFormat="true" ht="12.75" hidden="false" customHeight="false" outlineLevel="0" collapsed="false">
      <c r="A116" s="76" t="n">
        <f aca="false">+A115+1</f>
        <v>111</v>
      </c>
      <c r="B116" s="122"/>
      <c r="C116" s="122"/>
      <c r="F116" s="78"/>
      <c r="J116" s="80"/>
      <c r="K116" s="80"/>
      <c r="L116" s="81"/>
      <c r="M116" s="81"/>
      <c r="N116" s="82"/>
      <c r="O116" s="83"/>
      <c r="P116" s="84"/>
      <c r="Q116" s="76"/>
      <c r="R116" s="85"/>
      <c r="S116" s="85"/>
      <c r="X116" s="93"/>
      <c r="Y116" s="94"/>
      <c r="Z116" s="93"/>
      <c r="AA116" s="93"/>
      <c r="AB116" s="95"/>
      <c r="AC116" s="87"/>
      <c r="AD116" s="87"/>
    </row>
    <row r="117" s="77" customFormat="true" ht="12.75" hidden="false" customHeight="false" outlineLevel="0" collapsed="false">
      <c r="A117" s="76" t="n">
        <f aca="false">+A116+1</f>
        <v>112</v>
      </c>
      <c r="B117" s="122"/>
      <c r="C117" s="122"/>
      <c r="F117" s="78"/>
      <c r="J117" s="80"/>
      <c r="K117" s="80"/>
      <c r="L117" s="81"/>
      <c r="M117" s="81"/>
      <c r="N117" s="82"/>
      <c r="O117" s="83"/>
      <c r="P117" s="122"/>
      <c r="Q117" s="76"/>
      <c r="R117" s="85"/>
      <c r="S117" s="85"/>
      <c r="X117" s="93"/>
      <c r="Y117" s="94"/>
      <c r="Z117" s="93"/>
      <c r="AA117" s="93"/>
      <c r="AB117" s="95"/>
      <c r="AC117" s="87"/>
      <c r="AD117" s="87"/>
    </row>
    <row r="118" s="77" customFormat="true" ht="12.75" hidden="false" customHeight="false" outlineLevel="0" collapsed="false">
      <c r="A118" s="76" t="n">
        <f aca="false">+A117+1</f>
        <v>113</v>
      </c>
      <c r="B118" s="122"/>
      <c r="C118" s="122"/>
      <c r="F118" s="78"/>
      <c r="J118" s="80"/>
      <c r="K118" s="80"/>
      <c r="L118" s="81"/>
      <c r="M118" s="81"/>
      <c r="N118" s="82"/>
      <c r="O118" s="83"/>
      <c r="P118" s="84"/>
      <c r="Q118" s="76"/>
      <c r="R118" s="85"/>
      <c r="S118" s="85"/>
      <c r="T118" s="85"/>
      <c r="U118" s="86"/>
      <c r="V118" s="117"/>
      <c r="W118" s="117"/>
      <c r="X118" s="93"/>
      <c r="Y118" s="94"/>
      <c r="Z118" s="93"/>
      <c r="AA118" s="93"/>
      <c r="AB118" s="95"/>
      <c r="AC118" s="87"/>
      <c r="AD118" s="87"/>
    </row>
    <row r="119" s="77" customFormat="true" ht="12.75" hidden="false" customHeight="false" outlineLevel="0" collapsed="false">
      <c r="A119" s="76" t="n">
        <f aca="false">+A118+1</f>
        <v>114</v>
      </c>
      <c r="B119" s="122"/>
      <c r="C119" s="122"/>
      <c r="F119" s="78"/>
      <c r="J119" s="80"/>
      <c r="K119" s="80"/>
      <c r="L119" s="81"/>
      <c r="M119" s="81"/>
      <c r="N119" s="82"/>
      <c r="O119" s="83"/>
      <c r="P119" s="122"/>
      <c r="Q119" s="76"/>
      <c r="R119" s="85"/>
      <c r="S119" s="85"/>
      <c r="T119" s="85"/>
      <c r="U119" s="86"/>
      <c r="V119" s="117"/>
      <c r="W119" s="117"/>
      <c r="X119" s="93"/>
      <c r="Y119" s="94"/>
      <c r="Z119" s="93"/>
      <c r="AA119" s="93"/>
      <c r="AB119" s="95"/>
      <c r="AC119" s="87"/>
      <c r="AD119" s="87"/>
    </row>
    <row r="120" s="77" customFormat="true" ht="12.75" hidden="false" customHeight="false" outlineLevel="0" collapsed="false">
      <c r="A120" s="76" t="n">
        <f aca="false">+A119+1</f>
        <v>115</v>
      </c>
      <c r="B120" s="122"/>
      <c r="C120" s="122"/>
      <c r="F120" s="78"/>
      <c r="J120" s="80"/>
      <c r="K120" s="80"/>
      <c r="L120" s="81"/>
      <c r="M120" s="81"/>
      <c r="N120" s="127"/>
      <c r="O120" s="83"/>
      <c r="P120" s="84"/>
      <c r="Q120" s="76"/>
      <c r="R120" s="85"/>
      <c r="S120" s="85"/>
      <c r="T120" s="85"/>
      <c r="U120" s="86"/>
      <c r="V120" s="117"/>
      <c r="W120" s="117"/>
      <c r="X120" s="93"/>
      <c r="Y120" s="94"/>
      <c r="Z120" s="93"/>
      <c r="AA120" s="93"/>
      <c r="AB120" s="95"/>
      <c r="AC120" s="87"/>
      <c r="AD120" s="87"/>
    </row>
    <row r="121" s="77" customFormat="true" ht="12.75" hidden="false" customHeight="false" outlineLevel="0" collapsed="false">
      <c r="A121" s="76" t="n">
        <f aca="false">+A120+1</f>
        <v>116</v>
      </c>
      <c r="B121" s="122"/>
      <c r="C121" s="122"/>
      <c r="F121" s="78"/>
      <c r="J121" s="80"/>
      <c r="K121" s="80"/>
      <c r="L121" s="81"/>
      <c r="M121" s="81"/>
      <c r="N121" s="82"/>
      <c r="O121" s="83"/>
      <c r="P121" s="84"/>
      <c r="Q121" s="76"/>
      <c r="R121" s="85"/>
      <c r="S121" s="85"/>
      <c r="T121" s="85"/>
      <c r="U121" s="86"/>
      <c r="V121" s="117"/>
      <c r="W121" s="117"/>
      <c r="X121" s="93"/>
      <c r="Y121" s="94"/>
      <c r="Z121" s="93"/>
      <c r="AA121" s="93"/>
      <c r="AB121" s="95"/>
      <c r="AC121" s="87"/>
      <c r="AD121" s="87"/>
    </row>
    <row r="122" s="77" customFormat="true" ht="12.75" hidden="false" customHeight="false" outlineLevel="0" collapsed="false">
      <c r="A122" s="76" t="n">
        <f aca="false">+A121+1</f>
        <v>117</v>
      </c>
      <c r="B122" s="122"/>
      <c r="C122" s="122"/>
      <c r="F122" s="78"/>
      <c r="J122" s="80"/>
      <c r="K122" s="80"/>
      <c r="L122" s="81"/>
      <c r="M122" s="81"/>
      <c r="N122" s="82"/>
      <c r="O122" s="83"/>
      <c r="P122" s="84"/>
      <c r="Q122" s="76"/>
      <c r="R122" s="85"/>
      <c r="S122" s="85"/>
      <c r="T122" s="85"/>
      <c r="U122" s="86"/>
      <c r="V122" s="117"/>
      <c r="W122" s="117"/>
      <c r="X122" s="93"/>
      <c r="Y122" s="94"/>
      <c r="Z122" s="93"/>
      <c r="AA122" s="93"/>
      <c r="AB122" s="95"/>
      <c r="AC122" s="87"/>
      <c r="AD122" s="87"/>
    </row>
    <row r="123" s="77" customFormat="true" ht="12.75" hidden="false" customHeight="false" outlineLevel="0" collapsed="false">
      <c r="A123" s="76" t="n">
        <f aca="false">+A122+1</f>
        <v>118</v>
      </c>
      <c r="B123" s="122"/>
      <c r="C123" s="122"/>
      <c r="F123" s="78"/>
      <c r="J123" s="80"/>
      <c r="K123" s="80"/>
      <c r="L123" s="81"/>
      <c r="M123" s="81"/>
      <c r="N123" s="82"/>
      <c r="O123" s="83"/>
      <c r="P123" s="84"/>
      <c r="Q123" s="76"/>
      <c r="R123" s="85"/>
      <c r="S123" s="85"/>
      <c r="T123" s="85"/>
      <c r="U123" s="87"/>
      <c r="V123" s="84"/>
      <c r="W123" s="84"/>
      <c r="X123" s="93"/>
      <c r="Y123" s="94"/>
      <c r="Z123" s="93"/>
      <c r="AA123" s="93"/>
      <c r="AB123" s="95"/>
      <c r="AC123" s="87"/>
      <c r="AD123" s="87"/>
    </row>
    <row r="124" s="77" customFormat="true" ht="12.75" hidden="false" customHeight="false" outlineLevel="0" collapsed="false">
      <c r="A124" s="76" t="n">
        <f aca="false">+A123+1</f>
        <v>119</v>
      </c>
      <c r="B124" s="122"/>
      <c r="C124" s="122"/>
      <c r="F124" s="78"/>
      <c r="J124" s="80"/>
      <c r="K124" s="80"/>
      <c r="L124" s="81"/>
      <c r="M124" s="81"/>
      <c r="N124" s="82"/>
      <c r="O124" s="83"/>
      <c r="P124" s="84"/>
      <c r="Q124" s="76"/>
      <c r="R124" s="85"/>
      <c r="S124" s="85"/>
      <c r="T124" s="85"/>
      <c r="U124" s="87"/>
      <c r="V124" s="84"/>
      <c r="W124" s="84"/>
      <c r="X124" s="93"/>
      <c r="Y124" s="94"/>
      <c r="Z124" s="93"/>
      <c r="AA124" s="93"/>
      <c r="AB124" s="95"/>
      <c r="AC124" s="87"/>
      <c r="AD124" s="87"/>
    </row>
    <row r="125" s="77" customFormat="true" ht="12.75" hidden="false" customHeight="false" outlineLevel="0" collapsed="false">
      <c r="A125" s="76" t="n">
        <f aca="false">+A124+1</f>
        <v>120</v>
      </c>
      <c r="B125" s="122"/>
      <c r="C125" s="122"/>
      <c r="F125" s="78"/>
      <c r="J125" s="80"/>
      <c r="K125" s="80"/>
      <c r="L125" s="81"/>
      <c r="M125" s="81"/>
      <c r="N125" s="82"/>
      <c r="O125" s="83"/>
      <c r="P125" s="84"/>
      <c r="Q125" s="76"/>
      <c r="R125" s="85"/>
      <c r="S125" s="85"/>
      <c r="T125" s="85"/>
      <c r="U125" s="87"/>
      <c r="V125" s="84"/>
      <c r="W125" s="84"/>
      <c r="X125" s="93"/>
      <c r="Y125" s="94"/>
      <c r="Z125" s="93"/>
      <c r="AA125" s="93"/>
      <c r="AB125" s="95"/>
      <c r="AC125" s="87"/>
      <c r="AD125" s="87"/>
    </row>
    <row r="126" s="77" customFormat="true" ht="12.75" hidden="false" customHeight="false" outlineLevel="0" collapsed="false">
      <c r="A126" s="76" t="n">
        <f aca="false">+A125+1</f>
        <v>121</v>
      </c>
      <c r="B126" s="122"/>
      <c r="C126" s="122"/>
      <c r="F126" s="78"/>
      <c r="J126" s="80"/>
      <c r="K126" s="80"/>
      <c r="L126" s="81"/>
      <c r="M126" s="81"/>
      <c r="N126" s="82"/>
      <c r="O126" s="83"/>
      <c r="P126" s="84"/>
      <c r="Q126" s="76"/>
      <c r="R126" s="85"/>
      <c r="S126" s="85"/>
      <c r="T126" s="85"/>
      <c r="U126" s="87"/>
      <c r="V126" s="84"/>
      <c r="W126" s="84"/>
      <c r="X126" s="93"/>
      <c r="Y126" s="94"/>
      <c r="Z126" s="93"/>
      <c r="AA126" s="93"/>
      <c r="AB126" s="95"/>
      <c r="AC126" s="87"/>
      <c r="AD126" s="87"/>
    </row>
    <row r="127" s="77" customFormat="true" ht="12.75" hidden="false" customHeight="false" outlineLevel="0" collapsed="false">
      <c r="A127" s="76" t="n">
        <f aca="false">+A126+1</f>
        <v>122</v>
      </c>
      <c r="B127" s="122"/>
      <c r="C127" s="122"/>
      <c r="F127" s="78"/>
      <c r="J127" s="80"/>
      <c r="K127" s="80"/>
      <c r="L127" s="81"/>
      <c r="M127" s="81"/>
      <c r="N127" s="82"/>
      <c r="O127" s="83"/>
      <c r="P127" s="84"/>
      <c r="Q127" s="76"/>
      <c r="R127" s="85"/>
      <c r="S127" s="85"/>
      <c r="T127" s="85"/>
      <c r="U127" s="87"/>
      <c r="V127" s="84"/>
      <c r="W127" s="84"/>
      <c r="X127" s="93"/>
      <c r="Y127" s="94"/>
      <c r="Z127" s="93"/>
      <c r="AA127" s="93"/>
      <c r="AB127" s="95"/>
      <c r="AC127" s="87"/>
      <c r="AD127" s="87"/>
    </row>
    <row r="128" s="77" customFormat="true" ht="12.75" hidden="false" customHeight="false" outlineLevel="0" collapsed="false">
      <c r="A128" s="76" t="n">
        <f aca="false">+A127+1</f>
        <v>123</v>
      </c>
      <c r="B128" s="122"/>
      <c r="C128" s="122"/>
      <c r="F128" s="78"/>
      <c r="J128" s="80"/>
      <c r="K128" s="80"/>
      <c r="L128" s="81"/>
      <c r="M128" s="81"/>
      <c r="N128" s="82"/>
      <c r="O128" s="83"/>
      <c r="P128" s="84"/>
      <c r="Q128" s="76"/>
      <c r="R128" s="85"/>
      <c r="S128" s="85"/>
      <c r="T128" s="85"/>
      <c r="U128" s="87"/>
      <c r="V128" s="84"/>
      <c r="W128" s="84"/>
      <c r="X128" s="93"/>
      <c r="Y128" s="94"/>
      <c r="Z128" s="93"/>
      <c r="AA128" s="93"/>
      <c r="AB128" s="95"/>
      <c r="AC128" s="87"/>
      <c r="AD128" s="87"/>
    </row>
    <row r="129" s="77" customFormat="true" ht="12.75" hidden="false" customHeight="false" outlineLevel="0" collapsed="false">
      <c r="A129" s="76" t="n">
        <f aca="false">+A128+1</f>
        <v>124</v>
      </c>
      <c r="B129" s="122"/>
      <c r="C129" s="122"/>
      <c r="F129" s="78"/>
      <c r="J129" s="80"/>
      <c r="K129" s="80"/>
      <c r="L129" s="81"/>
      <c r="M129" s="81"/>
      <c r="N129" s="82"/>
      <c r="O129" s="83"/>
      <c r="P129" s="84"/>
      <c r="Q129" s="76"/>
      <c r="R129" s="85"/>
      <c r="S129" s="85"/>
      <c r="T129" s="85"/>
      <c r="U129" s="87"/>
      <c r="V129" s="84"/>
      <c r="W129" s="84"/>
      <c r="X129" s="93"/>
      <c r="Y129" s="94"/>
      <c r="Z129" s="93"/>
      <c r="AA129" s="93"/>
      <c r="AB129" s="95"/>
      <c r="AC129" s="87"/>
      <c r="AD129" s="87"/>
    </row>
    <row r="130" s="77" customFormat="true" ht="12.75" hidden="false" customHeight="false" outlineLevel="0" collapsed="false">
      <c r="A130" s="76" t="n">
        <f aca="false">+A129+1</f>
        <v>125</v>
      </c>
      <c r="B130" s="122"/>
      <c r="C130" s="122"/>
      <c r="F130" s="78"/>
      <c r="J130" s="80"/>
      <c r="K130" s="80"/>
      <c r="L130" s="81"/>
      <c r="M130" s="81"/>
      <c r="N130" s="82"/>
      <c r="O130" s="83"/>
      <c r="P130" s="84"/>
      <c r="Q130" s="76"/>
      <c r="R130" s="85"/>
      <c r="S130" s="85"/>
      <c r="T130" s="85"/>
      <c r="U130" s="87"/>
      <c r="V130" s="84"/>
      <c r="W130" s="84"/>
      <c r="X130" s="93"/>
      <c r="Y130" s="94"/>
      <c r="Z130" s="93"/>
      <c r="AA130" s="93"/>
      <c r="AB130" s="95"/>
      <c r="AC130" s="87"/>
      <c r="AD130" s="87"/>
    </row>
    <row r="131" s="77" customFormat="true" ht="12.75" hidden="false" customHeight="false" outlineLevel="0" collapsed="false">
      <c r="A131" s="76" t="n">
        <f aca="false">+A130+1</f>
        <v>126</v>
      </c>
      <c r="B131" s="122"/>
      <c r="C131" s="122"/>
      <c r="F131" s="78"/>
      <c r="J131" s="80"/>
      <c r="K131" s="80"/>
      <c r="L131" s="81"/>
      <c r="M131" s="81"/>
      <c r="N131" s="82"/>
      <c r="O131" s="83"/>
      <c r="P131" s="84"/>
      <c r="Q131" s="76"/>
      <c r="R131" s="85"/>
      <c r="S131" s="85"/>
      <c r="T131" s="85"/>
      <c r="U131" s="87"/>
      <c r="V131" s="84"/>
      <c r="W131" s="84"/>
      <c r="X131" s="93"/>
      <c r="Y131" s="94"/>
      <c r="Z131" s="93"/>
      <c r="AA131" s="93"/>
      <c r="AB131" s="95"/>
      <c r="AC131" s="87"/>
      <c r="AD131" s="87"/>
    </row>
    <row r="132" s="77" customFormat="true" ht="12.75" hidden="false" customHeight="false" outlineLevel="0" collapsed="false">
      <c r="A132" s="76" t="n">
        <f aca="false">+A131+1</f>
        <v>127</v>
      </c>
      <c r="B132" s="122"/>
      <c r="C132" s="122"/>
      <c r="F132" s="78"/>
      <c r="J132" s="80"/>
      <c r="K132" s="80"/>
      <c r="L132" s="81"/>
      <c r="M132" s="81"/>
      <c r="N132" s="82"/>
      <c r="O132" s="83"/>
      <c r="P132" s="84"/>
      <c r="Q132" s="76"/>
      <c r="R132" s="85"/>
      <c r="S132" s="85"/>
      <c r="T132" s="85"/>
      <c r="U132" s="87"/>
      <c r="V132" s="84"/>
      <c r="W132" s="84"/>
      <c r="X132" s="93"/>
      <c r="Y132" s="94"/>
      <c r="Z132" s="93"/>
      <c r="AA132" s="93"/>
      <c r="AB132" s="95"/>
      <c r="AC132" s="87"/>
      <c r="AD132" s="87"/>
    </row>
    <row r="133" s="77" customFormat="true" ht="12.75" hidden="false" customHeight="false" outlineLevel="0" collapsed="false">
      <c r="A133" s="76" t="n">
        <f aca="false">+A132+1</f>
        <v>128</v>
      </c>
      <c r="B133" s="122"/>
      <c r="C133" s="122"/>
      <c r="F133" s="78"/>
      <c r="J133" s="80"/>
      <c r="K133" s="80"/>
      <c r="L133" s="81"/>
      <c r="M133" s="81"/>
      <c r="N133" s="82"/>
      <c r="O133" s="83"/>
      <c r="P133" s="84"/>
      <c r="Q133" s="76"/>
      <c r="R133" s="85"/>
      <c r="S133" s="85"/>
      <c r="T133" s="85"/>
      <c r="U133" s="87"/>
      <c r="V133" s="84"/>
      <c r="W133" s="84"/>
      <c r="X133" s="93"/>
      <c r="Y133" s="94"/>
      <c r="Z133" s="93"/>
      <c r="AA133" s="93"/>
      <c r="AB133" s="95"/>
      <c r="AC133" s="87"/>
      <c r="AD133" s="87"/>
    </row>
    <row r="134" s="77" customFormat="true" ht="12.75" hidden="false" customHeight="false" outlineLevel="0" collapsed="false">
      <c r="A134" s="76" t="n">
        <f aca="false">+A133+1</f>
        <v>129</v>
      </c>
      <c r="B134" s="122"/>
      <c r="C134" s="122"/>
      <c r="F134" s="78"/>
      <c r="J134" s="80"/>
      <c r="K134" s="80"/>
      <c r="L134" s="81"/>
      <c r="M134" s="81"/>
      <c r="N134" s="82"/>
      <c r="O134" s="83"/>
      <c r="P134" s="84"/>
      <c r="Q134" s="76"/>
      <c r="R134" s="85"/>
      <c r="S134" s="85"/>
      <c r="T134" s="85"/>
      <c r="U134" s="87"/>
      <c r="V134" s="84"/>
      <c r="W134" s="84"/>
      <c r="X134" s="93"/>
      <c r="Y134" s="94"/>
      <c r="Z134" s="93"/>
      <c r="AA134" s="93"/>
      <c r="AB134" s="95"/>
      <c r="AC134" s="87"/>
      <c r="AD134" s="87"/>
    </row>
    <row r="135" s="77" customFormat="true" ht="12.75" hidden="false" customHeight="false" outlineLevel="0" collapsed="false">
      <c r="A135" s="76" t="n">
        <f aca="false">+A134+1</f>
        <v>130</v>
      </c>
      <c r="B135" s="122"/>
      <c r="C135" s="122"/>
      <c r="F135" s="78"/>
      <c r="J135" s="80"/>
      <c r="K135" s="80"/>
      <c r="L135" s="81"/>
      <c r="M135" s="81"/>
      <c r="N135" s="82"/>
      <c r="O135" s="83"/>
      <c r="P135" s="84"/>
      <c r="Q135" s="76"/>
      <c r="R135" s="85"/>
      <c r="S135" s="85"/>
      <c r="T135" s="85"/>
      <c r="U135" s="87"/>
      <c r="V135" s="84"/>
      <c r="W135" s="84"/>
      <c r="X135" s="93"/>
      <c r="Y135" s="94"/>
      <c r="Z135" s="93"/>
      <c r="AA135" s="93"/>
      <c r="AB135" s="95"/>
      <c r="AC135" s="87"/>
      <c r="AD135" s="87"/>
    </row>
    <row r="136" s="77" customFormat="true" ht="12.75" hidden="false" customHeight="false" outlineLevel="0" collapsed="false">
      <c r="A136" s="76" t="n">
        <f aca="false">+A135+1</f>
        <v>131</v>
      </c>
      <c r="B136" s="122"/>
      <c r="C136" s="122"/>
      <c r="F136" s="78"/>
      <c r="J136" s="80"/>
      <c r="K136" s="80"/>
      <c r="L136" s="81"/>
      <c r="M136" s="81"/>
      <c r="N136" s="82"/>
      <c r="O136" s="83"/>
      <c r="P136" s="84"/>
      <c r="Q136" s="76"/>
      <c r="R136" s="85"/>
      <c r="S136" s="85"/>
      <c r="T136" s="85"/>
      <c r="U136" s="87"/>
      <c r="V136" s="84"/>
      <c r="W136" s="84"/>
      <c r="X136" s="93"/>
      <c r="Y136" s="94"/>
      <c r="Z136" s="93"/>
      <c r="AA136" s="93"/>
      <c r="AB136" s="95"/>
      <c r="AC136" s="87"/>
      <c r="AD136" s="87"/>
    </row>
    <row r="137" s="77" customFormat="true" ht="12.75" hidden="false" customHeight="false" outlineLevel="0" collapsed="false">
      <c r="A137" s="76" t="n">
        <f aca="false">+A136+1</f>
        <v>132</v>
      </c>
      <c r="B137" s="122"/>
      <c r="C137" s="122"/>
      <c r="F137" s="78"/>
      <c r="J137" s="80"/>
      <c r="K137" s="80"/>
      <c r="L137" s="81"/>
      <c r="M137" s="81"/>
      <c r="N137" s="82"/>
      <c r="O137" s="83"/>
      <c r="P137" s="84"/>
      <c r="Q137" s="76"/>
      <c r="R137" s="85"/>
      <c r="S137" s="85"/>
      <c r="T137" s="85"/>
      <c r="U137" s="87"/>
      <c r="V137" s="84"/>
      <c r="W137" s="84"/>
      <c r="X137" s="93"/>
      <c r="Y137" s="94"/>
      <c r="Z137" s="93"/>
      <c r="AA137" s="93"/>
      <c r="AB137" s="95"/>
      <c r="AC137" s="87"/>
      <c r="AD137" s="87"/>
    </row>
    <row r="138" s="77" customFormat="true" ht="12.75" hidden="false" customHeight="false" outlineLevel="0" collapsed="false">
      <c r="A138" s="76" t="n">
        <f aca="false">+A137+1</f>
        <v>133</v>
      </c>
      <c r="B138" s="122"/>
      <c r="C138" s="122"/>
      <c r="F138" s="78"/>
      <c r="J138" s="80"/>
      <c r="K138" s="80"/>
      <c r="L138" s="81"/>
      <c r="M138" s="81"/>
      <c r="N138" s="82"/>
      <c r="O138" s="83"/>
      <c r="P138" s="84"/>
      <c r="Q138" s="76"/>
      <c r="R138" s="85"/>
      <c r="S138" s="85"/>
      <c r="T138" s="85"/>
      <c r="U138" s="87"/>
      <c r="V138" s="84"/>
      <c r="W138" s="84"/>
      <c r="X138" s="93"/>
      <c r="Y138" s="94"/>
      <c r="Z138" s="93"/>
      <c r="AA138" s="93"/>
      <c r="AB138" s="95"/>
      <c r="AC138" s="87"/>
      <c r="AD138" s="87"/>
    </row>
    <row r="139" s="77" customFormat="true" ht="12.75" hidden="false" customHeight="false" outlineLevel="0" collapsed="false">
      <c r="A139" s="76" t="n">
        <f aca="false">+A138+1</f>
        <v>134</v>
      </c>
      <c r="B139" s="122"/>
      <c r="C139" s="122"/>
      <c r="F139" s="78"/>
      <c r="J139" s="80"/>
      <c r="K139" s="80"/>
      <c r="L139" s="81"/>
      <c r="M139" s="81"/>
      <c r="N139" s="82"/>
      <c r="O139" s="83"/>
      <c r="P139" s="84"/>
      <c r="Q139" s="76"/>
      <c r="R139" s="85"/>
      <c r="S139" s="85"/>
      <c r="T139" s="85"/>
      <c r="U139" s="87"/>
      <c r="V139" s="84"/>
      <c r="W139" s="84"/>
      <c r="X139" s="93"/>
      <c r="Y139" s="94"/>
      <c r="Z139" s="93"/>
      <c r="AA139" s="93"/>
      <c r="AB139" s="95"/>
      <c r="AC139" s="87"/>
      <c r="AD139" s="87"/>
    </row>
    <row r="140" s="77" customFormat="true" ht="12.75" hidden="false" customHeight="false" outlineLevel="0" collapsed="false">
      <c r="A140" s="76" t="n">
        <f aca="false">+A139+1</f>
        <v>135</v>
      </c>
      <c r="B140" s="122"/>
      <c r="C140" s="122"/>
      <c r="F140" s="78"/>
      <c r="J140" s="80"/>
      <c r="K140" s="80"/>
      <c r="L140" s="81"/>
      <c r="M140" s="81"/>
      <c r="N140" s="82"/>
      <c r="O140" s="83"/>
      <c r="P140" s="84"/>
      <c r="Q140" s="76"/>
      <c r="R140" s="85"/>
      <c r="S140" s="85"/>
      <c r="T140" s="85"/>
      <c r="U140" s="87"/>
      <c r="V140" s="84"/>
      <c r="W140" s="84"/>
      <c r="X140" s="93"/>
      <c r="Y140" s="94"/>
      <c r="Z140" s="93"/>
      <c r="AA140" s="93"/>
      <c r="AB140" s="95"/>
      <c r="AC140" s="87"/>
      <c r="AD140" s="87"/>
    </row>
    <row r="141" s="77" customFormat="true" ht="12.75" hidden="false" customHeight="false" outlineLevel="0" collapsed="false">
      <c r="A141" s="76" t="n">
        <f aca="false">+A140+1</f>
        <v>136</v>
      </c>
      <c r="B141" s="122"/>
      <c r="C141" s="122"/>
      <c r="F141" s="78"/>
      <c r="J141" s="80"/>
      <c r="K141" s="80"/>
      <c r="L141" s="81"/>
      <c r="M141" s="81"/>
      <c r="N141" s="82"/>
      <c r="O141" s="83"/>
      <c r="P141" s="84"/>
      <c r="Q141" s="76"/>
      <c r="R141" s="85"/>
      <c r="S141" s="85"/>
      <c r="T141" s="85"/>
      <c r="U141" s="87"/>
      <c r="V141" s="84"/>
      <c r="W141" s="84"/>
      <c r="X141" s="93"/>
      <c r="Y141" s="94"/>
      <c r="Z141" s="93"/>
      <c r="AA141" s="93"/>
      <c r="AB141" s="95"/>
      <c r="AC141" s="87"/>
      <c r="AD141" s="87"/>
    </row>
    <row r="142" s="77" customFormat="true" ht="12.75" hidden="false" customHeight="false" outlineLevel="0" collapsed="false">
      <c r="A142" s="76" t="n">
        <f aca="false">+A141+1</f>
        <v>137</v>
      </c>
      <c r="B142" s="122"/>
      <c r="C142" s="122"/>
      <c r="J142" s="122"/>
      <c r="K142" s="122"/>
      <c r="Q142" s="76"/>
      <c r="R142" s="85"/>
      <c r="S142" s="85"/>
      <c r="T142" s="85"/>
      <c r="U142" s="87"/>
      <c r="V142" s="84"/>
      <c r="W142" s="84"/>
      <c r="X142" s="93"/>
      <c r="Y142" s="94"/>
      <c r="Z142" s="93"/>
      <c r="AA142" s="93"/>
      <c r="AB142" s="95"/>
      <c r="AC142" s="87"/>
      <c r="AD142" s="87"/>
    </row>
    <row r="143" s="77" customFormat="true" ht="12.75" hidden="true" customHeight="false" outlineLevel="1" collapsed="false">
      <c r="A143" s="76" t="n">
        <f aca="false">+A142+1</f>
        <v>138</v>
      </c>
      <c r="B143" s="128"/>
      <c r="C143" s="129"/>
      <c r="F143" s="78"/>
      <c r="J143" s="80"/>
      <c r="K143" s="80"/>
      <c r="L143" s="81"/>
      <c r="M143" s="81"/>
      <c r="N143" s="82"/>
      <c r="O143" s="83"/>
      <c r="P143" s="122"/>
      <c r="Q143" s="76"/>
      <c r="R143" s="85"/>
      <c r="S143" s="122"/>
      <c r="T143" s="76"/>
      <c r="U143" s="86"/>
      <c r="V143" s="117"/>
      <c r="W143" s="117"/>
      <c r="X143" s="93"/>
      <c r="Y143" s="94"/>
      <c r="Z143" s="93"/>
      <c r="AA143" s="93"/>
      <c r="AB143" s="95"/>
      <c r="AC143" s="87"/>
      <c r="AD143" s="87"/>
    </row>
    <row r="144" s="77" customFormat="true" ht="12.75" hidden="true" customHeight="false" outlineLevel="1" collapsed="false">
      <c r="A144" s="76" t="n">
        <f aca="false">+A143+1</f>
        <v>139</v>
      </c>
      <c r="B144" s="129"/>
      <c r="C144" s="129"/>
      <c r="F144" s="78"/>
      <c r="J144" s="80"/>
      <c r="K144" s="80"/>
      <c r="L144" s="81"/>
      <c r="M144" s="81"/>
      <c r="N144" s="82"/>
      <c r="O144" s="83"/>
      <c r="P144" s="122"/>
      <c r="Q144" s="76"/>
      <c r="R144" s="85"/>
      <c r="S144" s="122"/>
      <c r="T144" s="76"/>
      <c r="U144" s="86"/>
      <c r="V144" s="117"/>
      <c r="W144" s="117"/>
      <c r="X144" s="93"/>
      <c r="Y144" s="94"/>
      <c r="Z144" s="93"/>
      <c r="AA144" s="93"/>
      <c r="AB144" s="95"/>
      <c r="AC144" s="87"/>
      <c r="AD144" s="87"/>
    </row>
    <row r="145" s="77" customFormat="true" ht="12.75" hidden="true" customHeight="false" outlineLevel="1" collapsed="false">
      <c r="A145" s="76" t="n">
        <f aca="false">+A144+1</f>
        <v>140</v>
      </c>
      <c r="B145" s="130"/>
      <c r="C145" s="129"/>
      <c r="F145" s="78"/>
      <c r="J145" s="80"/>
      <c r="K145" s="80"/>
      <c r="L145" s="81"/>
      <c r="M145" s="81"/>
      <c r="N145" s="82"/>
      <c r="O145" s="83"/>
      <c r="P145" s="122"/>
      <c r="Q145" s="76"/>
      <c r="R145" s="85"/>
      <c r="S145" s="122"/>
      <c r="T145" s="76"/>
      <c r="U145" s="86"/>
      <c r="V145" s="117"/>
      <c r="W145" s="117"/>
      <c r="X145" s="93"/>
      <c r="Y145" s="94"/>
      <c r="Z145" s="93"/>
      <c r="AA145" s="93"/>
      <c r="AB145" s="95"/>
      <c r="AC145" s="87"/>
      <c r="AD145" s="87"/>
    </row>
    <row r="146" s="77" customFormat="true" ht="12.75" hidden="true" customHeight="false" outlineLevel="1" collapsed="false">
      <c r="A146" s="76" t="n">
        <f aca="false">+A145+1</f>
        <v>141</v>
      </c>
      <c r="B146" s="128"/>
      <c r="C146" s="129"/>
      <c r="F146" s="78"/>
      <c r="J146" s="80"/>
      <c r="K146" s="80"/>
      <c r="L146" s="81"/>
      <c r="M146" s="81"/>
      <c r="N146" s="82"/>
      <c r="O146" s="83"/>
      <c r="P146" s="122"/>
      <c r="Q146" s="76"/>
      <c r="R146" s="85"/>
      <c r="S146" s="122"/>
      <c r="T146" s="76"/>
      <c r="U146" s="86"/>
      <c r="V146" s="117"/>
      <c r="W146" s="117"/>
      <c r="X146" s="93"/>
      <c r="Y146" s="94"/>
      <c r="Z146" s="93"/>
      <c r="AA146" s="93"/>
      <c r="AB146" s="95"/>
      <c r="AC146" s="87"/>
      <c r="AD146" s="87"/>
    </row>
    <row r="147" s="77" customFormat="true" ht="12.75" hidden="true" customHeight="false" outlineLevel="1" collapsed="false">
      <c r="A147" s="76" t="n">
        <f aca="false">+A146+1</f>
        <v>142</v>
      </c>
      <c r="B147" s="128"/>
      <c r="C147" s="129"/>
      <c r="F147" s="78"/>
      <c r="J147" s="80"/>
      <c r="K147" s="80"/>
      <c r="L147" s="81"/>
      <c r="M147" s="81"/>
      <c r="N147" s="103"/>
      <c r="O147" s="83"/>
      <c r="P147" s="122"/>
      <c r="Q147" s="76"/>
      <c r="R147" s="85"/>
      <c r="S147" s="122"/>
      <c r="T147" s="76"/>
      <c r="U147" s="86"/>
      <c r="V147" s="117"/>
      <c r="W147" s="117"/>
      <c r="X147" s="93"/>
      <c r="Y147" s="94"/>
      <c r="Z147" s="93"/>
      <c r="AA147" s="93"/>
      <c r="AB147" s="95"/>
      <c r="AC147" s="87"/>
      <c r="AD147" s="87"/>
    </row>
    <row r="148" s="77" customFormat="true" ht="12.75" hidden="true" customHeight="false" outlineLevel="1" collapsed="false">
      <c r="A148" s="76" t="n">
        <f aca="false">+A147+1</f>
        <v>143</v>
      </c>
      <c r="B148" s="128"/>
      <c r="C148" s="129"/>
      <c r="F148" s="78"/>
      <c r="J148" s="80"/>
      <c r="K148" s="80"/>
      <c r="L148" s="81"/>
      <c r="M148" s="81"/>
      <c r="N148" s="82"/>
      <c r="O148" s="83"/>
      <c r="P148" s="122"/>
      <c r="Q148" s="76"/>
      <c r="R148" s="85"/>
      <c r="S148" s="122"/>
      <c r="T148" s="76"/>
      <c r="U148" s="86"/>
      <c r="V148" s="117"/>
      <c r="W148" s="117"/>
      <c r="X148" s="93"/>
      <c r="Y148" s="94"/>
      <c r="Z148" s="93"/>
      <c r="AA148" s="93"/>
      <c r="AB148" s="95"/>
      <c r="AC148" s="87"/>
      <c r="AD148" s="87"/>
    </row>
    <row r="149" s="77" customFormat="true" ht="12.75" hidden="true" customHeight="false" outlineLevel="1" collapsed="false">
      <c r="A149" s="76" t="n">
        <f aca="false">+A148+1</f>
        <v>144</v>
      </c>
      <c r="B149" s="128"/>
      <c r="C149" s="129"/>
      <c r="F149" s="78"/>
      <c r="J149" s="80"/>
      <c r="K149" s="80"/>
      <c r="L149" s="81"/>
      <c r="M149" s="81"/>
      <c r="N149" s="82"/>
      <c r="O149" s="83"/>
      <c r="P149" s="122"/>
      <c r="Q149" s="76"/>
      <c r="R149" s="85"/>
      <c r="S149" s="122"/>
      <c r="T149" s="76"/>
      <c r="U149" s="86"/>
      <c r="V149" s="117"/>
      <c r="W149" s="117"/>
      <c r="X149" s="93"/>
      <c r="Y149" s="94"/>
      <c r="Z149" s="93"/>
      <c r="AA149" s="93"/>
      <c r="AB149" s="95"/>
      <c r="AC149" s="87"/>
      <c r="AD149" s="87"/>
    </row>
    <row r="150" s="77" customFormat="true" ht="12.75" hidden="true" customHeight="false" outlineLevel="1" collapsed="false">
      <c r="A150" s="76" t="n">
        <f aca="false">+A149+1</f>
        <v>145</v>
      </c>
      <c r="B150" s="131"/>
      <c r="C150" s="132"/>
      <c r="F150" s="78"/>
      <c r="J150" s="80"/>
      <c r="K150" s="80"/>
      <c r="L150" s="81"/>
      <c r="M150" s="81"/>
      <c r="N150" s="82"/>
      <c r="O150" s="83"/>
      <c r="P150" s="122"/>
      <c r="Q150" s="76"/>
      <c r="R150" s="85"/>
      <c r="S150" s="122"/>
      <c r="T150" s="76"/>
      <c r="U150" s="86"/>
      <c r="V150" s="117"/>
      <c r="W150" s="117"/>
      <c r="X150" s="93"/>
      <c r="Y150" s="94"/>
      <c r="Z150" s="93"/>
      <c r="AA150" s="93"/>
      <c r="AB150" s="95"/>
      <c r="AC150" s="87"/>
      <c r="AD150" s="87"/>
    </row>
    <row r="151" s="77" customFormat="true" ht="12.75" hidden="true" customHeight="false" outlineLevel="1" collapsed="false">
      <c r="A151" s="76" t="n">
        <f aca="false">+A150+1</f>
        <v>146</v>
      </c>
      <c r="B151" s="131"/>
      <c r="C151" s="132"/>
      <c r="F151" s="78"/>
      <c r="J151" s="80"/>
      <c r="K151" s="80"/>
      <c r="L151" s="81"/>
      <c r="M151" s="81"/>
      <c r="N151" s="82"/>
      <c r="O151" s="83"/>
      <c r="P151" s="122"/>
      <c r="Q151" s="76"/>
      <c r="R151" s="85"/>
      <c r="S151" s="122"/>
      <c r="T151" s="76"/>
      <c r="U151" s="86"/>
      <c r="V151" s="117"/>
      <c r="W151" s="117"/>
      <c r="X151" s="93"/>
      <c r="Y151" s="94"/>
      <c r="Z151" s="93"/>
      <c r="AA151" s="93"/>
      <c r="AB151" s="95"/>
      <c r="AC151" s="87"/>
      <c r="AD151" s="87"/>
    </row>
    <row r="152" s="77" customFormat="true" ht="12.75" hidden="true" customHeight="false" outlineLevel="1" collapsed="false">
      <c r="A152" s="76" t="n">
        <f aca="false">+A151+1</f>
        <v>147</v>
      </c>
      <c r="B152" s="131"/>
      <c r="C152" s="132"/>
      <c r="F152" s="78"/>
      <c r="J152" s="80"/>
      <c r="K152" s="80"/>
      <c r="L152" s="81"/>
      <c r="M152" s="81"/>
      <c r="N152" s="82"/>
      <c r="O152" s="83"/>
      <c r="P152" s="122"/>
      <c r="Q152" s="76"/>
      <c r="R152" s="85"/>
      <c r="S152" s="122"/>
      <c r="T152" s="76"/>
      <c r="U152" s="86"/>
      <c r="V152" s="117"/>
      <c r="W152" s="117"/>
      <c r="X152" s="93"/>
      <c r="Y152" s="94"/>
      <c r="Z152" s="93"/>
      <c r="AA152" s="93"/>
      <c r="AB152" s="95"/>
      <c r="AC152" s="87"/>
      <c r="AD152" s="87"/>
    </row>
    <row r="153" s="77" customFormat="true" ht="12.75" hidden="true" customHeight="false" outlineLevel="1" collapsed="false">
      <c r="A153" s="76" t="n">
        <f aca="false">+A152+1</f>
        <v>148</v>
      </c>
      <c r="B153" s="131"/>
      <c r="C153" s="132"/>
      <c r="F153" s="78"/>
      <c r="J153" s="80"/>
      <c r="K153" s="80"/>
      <c r="L153" s="81"/>
      <c r="M153" s="81"/>
      <c r="N153" s="82"/>
      <c r="O153" s="83"/>
      <c r="P153" s="122"/>
      <c r="Q153" s="76"/>
      <c r="R153" s="85"/>
      <c r="S153" s="122"/>
      <c r="T153" s="76"/>
      <c r="U153" s="86"/>
      <c r="V153" s="117"/>
      <c r="W153" s="117"/>
      <c r="X153" s="93"/>
      <c r="Y153" s="94"/>
      <c r="Z153" s="93"/>
      <c r="AA153" s="93"/>
      <c r="AB153" s="95"/>
      <c r="AC153" s="87"/>
      <c r="AD153" s="87"/>
    </row>
    <row r="154" s="77" customFormat="true" ht="12.75" hidden="true" customHeight="false" outlineLevel="1" collapsed="false">
      <c r="A154" s="76" t="n">
        <f aca="false">+A153+1</f>
        <v>149</v>
      </c>
      <c r="B154" s="131"/>
      <c r="C154" s="132"/>
      <c r="F154" s="78"/>
      <c r="J154" s="80"/>
      <c r="K154" s="80"/>
      <c r="L154" s="81"/>
      <c r="M154" s="81"/>
      <c r="N154" s="82"/>
      <c r="O154" s="83"/>
      <c r="P154" s="122"/>
      <c r="Q154" s="76"/>
      <c r="R154" s="85"/>
      <c r="S154" s="122"/>
      <c r="T154" s="76"/>
      <c r="U154" s="86"/>
      <c r="V154" s="117"/>
      <c r="W154" s="117"/>
      <c r="X154" s="93"/>
      <c r="Y154" s="94"/>
      <c r="Z154" s="93"/>
      <c r="AA154" s="93"/>
      <c r="AB154" s="95"/>
      <c r="AC154" s="87"/>
      <c r="AD154" s="87"/>
    </row>
    <row r="155" s="77" customFormat="true" ht="12.75" hidden="true" customHeight="false" outlineLevel="1" collapsed="false">
      <c r="A155" s="76" t="n">
        <f aca="false">+A154+1</f>
        <v>150</v>
      </c>
      <c r="B155" s="131"/>
      <c r="C155" s="132"/>
      <c r="F155" s="78"/>
      <c r="J155" s="80"/>
      <c r="K155" s="80"/>
      <c r="L155" s="81"/>
      <c r="M155" s="81"/>
      <c r="N155" s="82"/>
      <c r="O155" s="83"/>
      <c r="P155" s="122"/>
      <c r="Q155" s="76"/>
      <c r="R155" s="85"/>
      <c r="S155" s="122"/>
      <c r="T155" s="76"/>
      <c r="U155" s="86"/>
      <c r="V155" s="117"/>
      <c r="W155" s="117"/>
      <c r="X155" s="93"/>
      <c r="Y155" s="94"/>
      <c r="Z155" s="93"/>
      <c r="AA155" s="93"/>
      <c r="AB155" s="95"/>
      <c r="AC155" s="87"/>
      <c r="AD155" s="87"/>
    </row>
    <row r="156" s="77" customFormat="true" ht="12.75" hidden="true" customHeight="false" outlineLevel="1" collapsed="false">
      <c r="A156" s="76" t="n">
        <f aca="false">+A155+1</f>
        <v>151</v>
      </c>
      <c r="B156" s="133"/>
      <c r="C156" s="129"/>
      <c r="F156" s="78"/>
      <c r="J156" s="80"/>
      <c r="K156" s="80"/>
      <c r="L156" s="81"/>
      <c r="M156" s="81"/>
      <c r="N156" s="82"/>
      <c r="O156" s="83"/>
      <c r="P156" s="122"/>
      <c r="Q156" s="76"/>
      <c r="R156" s="85"/>
      <c r="S156" s="122"/>
      <c r="T156" s="76"/>
      <c r="U156" s="86"/>
      <c r="V156" s="117"/>
      <c r="W156" s="117"/>
      <c r="X156" s="93"/>
      <c r="Y156" s="94"/>
      <c r="Z156" s="93"/>
      <c r="AA156" s="93"/>
      <c r="AB156" s="95"/>
      <c r="AC156" s="87"/>
      <c r="AD156" s="87"/>
    </row>
    <row r="157" s="77" customFormat="true" ht="12.75" hidden="true" customHeight="false" outlineLevel="1" collapsed="false">
      <c r="A157" s="76" t="n">
        <f aca="false">+A156+1</f>
        <v>152</v>
      </c>
      <c r="B157" s="133"/>
      <c r="C157" s="129"/>
      <c r="F157" s="78"/>
      <c r="J157" s="80"/>
      <c r="K157" s="80"/>
      <c r="L157" s="81"/>
      <c r="M157" s="81"/>
      <c r="N157" s="82"/>
      <c r="O157" s="83"/>
      <c r="P157" s="122"/>
      <c r="Q157" s="76"/>
      <c r="R157" s="85"/>
      <c r="S157" s="122"/>
      <c r="T157" s="76"/>
      <c r="U157" s="86"/>
      <c r="V157" s="117"/>
      <c r="W157" s="117"/>
      <c r="X157" s="93"/>
      <c r="Y157" s="94"/>
      <c r="Z157" s="93"/>
      <c r="AA157" s="93"/>
      <c r="AB157" s="95"/>
      <c r="AC157" s="87"/>
      <c r="AD157" s="87"/>
    </row>
    <row r="158" s="77" customFormat="true" ht="12.75" hidden="true" customHeight="false" outlineLevel="1" collapsed="false">
      <c r="A158" s="76" t="n">
        <f aca="false">+A157+1</f>
        <v>153</v>
      </c>
      <c r="B158" s="133"/>
      <c r="C158" s="129"/>
      <c r="F158" s="78"/>
      <c r="J158" s="80"/>
      <c r="K158" s="80"/>
      <c r="L158" s="81"/>
      <c r="M158" s="81"/>
      <c r="N158" s="82"/>
      <c r="O158" s="83"/>
      <c r="P158" s="122"/>
      <c r="Q158" s="76"/>
      <c r="R158" s="85"/>
      <c r="S158" s="122"/>
      <c r="T158" s="76"/>
      <c r="U158" s="86"/>
      <c r="V158" s="117"/>
      <c r="W158" s="117"/>
      <c r="X158" s="93"/>
      <c r="Y158" s="94"/>
      <c r="Z158" s="93"/>
      <c r="AA158" s="93"/>
      <c r="AB158" s="95"/>
      <c r="AC158" s="87"/>
      <c r="AD158" s="87"/>
    </row>
    <row r="159" s="77" customFormat="true" ht="12.75" hidden="true" customHeight="false" outlineLevel="1" collapsed="false">
      <c r="A159" s="76" t="n">
        <f aca="false">+A158+1</f>
        <v>154</v>
      </c>
      <c r="B159" s="130"/>
      <c r="C159" s="129"/>
      <c r="F159" s="78"/>
      <c r="J159" s="80"/>
      <c r="K159" s="80"/>
      <c r="L159" s="81"/>
      <c r="M159" s="81"/>
      <c r="N159" s="82"/>
      <c r="O159" s="83"/>
      <c r="P159" s="122"/>
      <c r="Q159" s="76"/>
      <c r="R159" s="85"/>
      <c r="S159" s="122"/>
      <c r="T159" s="76"/>
      <c r="U159" s="86"/>
      <c r="V159" s="117"/>
      <c r="W159" s="117"/>
      <c r="X159" s="93"/>
      <c r="Y159" s="94"/>
      <c r="Z159" s="93"/>
      <c r="AA159" s="93"/>
      <c r="AB159" s="95"/>
      <c r="AC159" s="87"/>
      <c r="AD159" s="87"/>
    </row>
    <row r="160" s="77" customFormat="true" ht="12.75" hidden="true" customHeight="false" outlineLevel="1" collapsed="false">
      <c r="A160" s="76" t="n">
        <f aca="false">+A159+1</f>
        <v>155</v>
      </c>
      <c r="B160" s="130"/>
      <c r="C160" s="129"/>
      <c r="F160" s="78"/>
      <c r="J160" s="80"/>
      <c r="K160" s="80"/>
      <c r="L160" s="81"/>
      <c r="M160" s="81"/>
      <c r="N160" s="82"/>
      <c r="O160" s="83"/>
      <c r="P160" s="122"/>
      <c r="Q160" s="76"/>
      <c r="R160" s="85"/>
      <c r="S160" s="122"/>
      <c r="T160" s="76"/>
      <c r="U160" s="86"/>
      <c r="V160" s="117"/>
      <c r="W160" s="117"/>
      <c r="X160" s="93"/>
      <c r="Y160" s="94"/>
      <c r="Z160" s="93"/>
      <c r="AA160" s="93"/>
      <c r="AB160" s="95"/>
      <c r="AC160" s="87"/>
      <c r="AD160" s="87"/>
    </row>
    <row r="161" s="77" customFormat="true" ht="12.75" hidden="true" customHeight="false" outlineLevel="1" collapsed="false">
      <c r="A161" s="76" t="n">
        <f aca="false">+A160+1</f>
        <v>156</v>
      </c>
      <c r="B161" s="130"/>
      <c r="C161" s="129"/>
      <c r="F161" s="78"/>
      <c r="J161" s="80"/>
      <c r="K161" s="80"/>
      <c r="L161" s="81"/>
      <c r="M161" s="81"/>
      <c r="N161" s="82"/>
      <c r="O161" s="83"/>
      <c r="P161" s="122"/>
      <c r="Q161" s="76"/>
      <c r="R161" s="85"/>
      <c r="S161" s="122"/>
      <c r="T161" s="76"/>
      <c r="U161" s="86"/>
      <c r="V161" s="117"/>
      <c r="W161" s="117"/>
      <c r="X161" s="93"/>
      <c r="Y161" s="94"/>
      <c r="Z161" s="93"/>
      <c r="AA161" s="93"/>
      <c r="AB161" s="95"/>
      <c r="AC161" s="87"/>
      <c r="AD161" s="87"/>
    </row>
    <row r="162" s="77" customFormat="true" ht="12.75" hidden="true" customHeight="false" outlineLevel="1" collapsed="false">
      <c r="A162" s="76" t="n">
        <f aca="false">+A161+1</f>
        <v>157</v>
      </c>
      <c r="B162" s="130"/>
      <c r="C162" s="129"/>
      <c r="F162" s="78"/>
      <c r="J162" s="80"/>
      <c r="K162" s="80"/>
      <c r="L162" s="81"/>
      <c r="M162" s="81"/>
      <c r="N162" s="134"/>
      <c r="O162" s="83"/>
      <c r="P162" s="122"/>
      <c r="Q162" s="76"/>
      <c r="R162" s="85"/>
      <c r="S162" s="85"/>
      <c r="T162" s="85"/>
      <c r="U162" s="86"/>
      <c r="V162" s="117"/>
      <c r="W162" s="84"/>
      <c r="X162" s="93"/>
      <c r="Y162" s="94"/>
      <c r="Z162" s="93"/>
      <c r="AA162" s="93"/>
      <c r="AB162" s="95"/>
      <c r="AC162" s="87"/>
      <c r="AD162" s="87"/>
    </row>
    <row r="163" s="77" customFormat="true" ht="12.75" hidden="true" customHeight="false" outlineLevel="1" collapsed="false">
      <c r="A163" s="76" t="n">
        <f aca="false">+A162+1</f>
        <v>158</v>
      </c>
      <c r="B163" s="135"/>
      <c r="C163" s="136"/>
      <c r="D163" s="137"/>
      <c r="E163" s="138"/>
      <c r="F163" s="139"/>
      <c r="G163" s="138"/>
      <c r="H163" s="137"/>
      <c r="I163" s="138"/>
      <c r="J163" s="140"/>
      <c r="K163" s="127"/>
      <c r="L163" s="127"/>
      <c r="M163" s="127"/>
      <c r="N163" s="82"/>
      <c r="O163" s="83"/>
      <c r="P163" s="122"/>
      <c r="Q163" s="76"/>
      <c r="R163" s="85"/>
      <c r="S163" s="122"/>
      <c r="T163" s="76"/>
      <c r="U163" s="86"/>
      <c r="V163" s="117"/>
      <c r="W163" s="117"/>
      <c r="X163" s="93"/>
      <c r="Y163" s="94"/>
      <c r="Z163" s="93"/>
      <c r="AA163" s="93"/>
      <c r="AB163" s="95"/>
      <c r="AC163" s="87"/>
      <c r="AD163" s="87"/>
    </row>
    <row r="164" s="77" customFormat="true" ht="12.75" hidden="true" customHeight="false" outlineLevel="1" collapsed="false">
      <c r="A164" s="76" t="n">
        <f aca="false">+A163+1</f>
        <v>159</v>
      </c>
      <c r="B164" s="135"/>
      <c r="C164" s="136"/>
      <c r="D164" s="137"/>
      <c r="E164" s="138"/>
      <c r="F164" s="139"/>
      <c r="G164" s="138"/>
      <c r="H164" s="137"/>
      <c r="I164" s="138"/>
      <c r="J164" s="140"/>
      <c r="K164" s="127"/>
      <c r="L164" s="127"/>
      <c r="M164" s="127"/>
      <c r="N164" s="82"/>
      <c r="O164" s="83"/>
      <c r="P164" s="122"/>
      <c r="Q164" s="76"/>
      <c r="R164" s="85"/>
      <c r="S164" s="122"/>
      <c r="T164" s="76"/>
      <c r="U164" s="86"/>
      <c r="V164" s="117"/>
      <c r="W164" s="117"/>
      <c r="X164" s="93"/>
      <c r="Y164" s="94"/>
      <c r="Z164" s="93"/>
      <c r="AA164" s="93"/>
      <c r="AB164" s="95"/>
      <c r="AC164" s="87"/>
      <c r="AD164" s="87"/>
    </row>
    <row r="165" s="77" customFormat="true" ht="12.75" hidden="true" customHeight="false" outlineLevel="1" collapsed="false">
      <c r="A165" s="76" t="n">
        <f aca="false">+A164+1</f>
        <v>160</v>
      </c>
      <c r="B165" s="141"/>
      <c r="C165" s="142"/>
      <c r="D165" s="137"/>
      <c r="E165" s="138"/>
      <c r="F165" s="139"/>
      <c r="G165" s="138"/>
      <c r="H165" s="137"/>
      <c r="I165" s="138"/>
      <c r="J165" s="140"/>
      <c r="K165" s="127"/>
      <c r="L165" s="127"/>
      <c r="M165" s="127"/>
      <c r="N165" s="82"/>
      <c r="O165" s="83"/>
      <c r="P165" s="122"/>
      <c r="Q165" s="76"/>
      <c r="R165" s="85"/>
      <c r="S165" s="122"/>
      <c r="T165" s="76"/>
      <c r="U165" s="86"/>
      <c r="V165" s="117"/>
      <c r="W165" s="117"/>
      <c r="X165" s="93"/>
      <c r="Y165" s="94"/>
      <c r="Z165" s="93"/>
      <c r="AA165" s="93"/>
      <c r="AB165" s="95"/>
      <c r="AC165" s="87"/>
      <c r="AD165" s="87"/>
    </row>
    <row r="166" s="77" customFormat="true" ht="12.75" hidden="true" customHeight="false" outlineLevel="1" collapsed="false">
      <c r="A166" s="76" t="n">
        <f aca="false">+A165+1</f>
        <v>161</v>
      </c>
      <c r="B166" s="141"/>
      <c r="C166" s="142"/>
      <c r="D166" s="137"/>
      <c r="E166" s="138"/>
      <c r="F166" s="139"/>
      <c r="G166" s="138"/>
      <c r="H166" s="137"/>
      <c r="I166" s="138"/>
      <c r="J166" s="140"/>
      <c r="K166" s="127"/>
      <c r="L166" s="127"/>
      <c r="M166" s="127"/>
      <c r="N166" s="82"/>
      <c r="O166" s="83"/>
      <c r="P166" s="122"/>
      <c r="Q166" s="76"/>
      <c r="R166" s="85"/>
      <c r="S166" s="122"/>
      <c r="T166" s="76"/>
      <c r="U166" s="86"/>
      <c r="V166" s="117"/>
      <c r="W166" s="117"/>
      <c r="X166" s="93"/>
      <c r="Y166" s="94"/>
      <c r="Z166" s="93"/>
      <c r="AA166" s="93"/>
      <c r="AB166" s="95"/>
      <c r="AC166" s="87"/>
      <c r="AD166" s="87"/>
    </row>
    <row r="167" s="77" customFormat="true" ht="12.75" hidden="true" customHeight="false" outlineLevel="1" collapsed="false">
      <c r="A167" s="76" t="n">
        <f aca="false">+A166+1</f>
        <v>162</v>
      </c>
      <c r="B167" s="141"/>
      <c r="C167" s="142"/>
      <c r="D167" s="137"/>
      <c r="E167" s="138"/>
      <c r="F167" s="139"/>
      <c r="G167" s="138"/>
      <c r="H167" s="137"/>
      <c r="I167" s="138"/>
      <c r="J167" s="140"/>
      <c r="K167" s="127"/>
      <c r="L167" s="127"/>
      <c r="M167" s="127"/>
      <c r="N167" s="82"/>
      <c r="O167" s="83"/>
      <c r="P167" s="122"/>
      <c r="Q167" s="76"/>
      <c r="R167" s="85"/>
      <c r="S167" s="122"/>
      <c r="T167" s="76"/>
      <c r="U167" s="86"/>
      <c r="V167" s="117"/>
      <c r="W167" s="117"/>
      <c r="X167" s="93"/>
      <c r="Y167" s="94"/>
      <c r="Z167" s="93"/>
      <c r="AA167" s="93"/>
      <c r="AB167" s="95"/>
      <c r="AC167" s="87"/>
      <c r="AD167" s="87"/>
    </row>
    <row r="168" s="77" customFormat="true" ht="12.75" hidden="true" customHeight="false" outlineLevel="1" collapsed="false">
      <c r="A168" s="76" t="n">
        <f aca="false">+A167+1</f>
        <v>163</v>
      </c>
      <c r="B168" s="141"/>
      <c r="C168" s="142"/>
      <c r="D168" s="137"/>
      <c r="E168" s="138"/>
      <c r="F168" s="139"/>
      <c r="G168" s="138"/>
      <c r="H168" s="137"/>
      <c r="I168" s="138"/>
      <c r="J168" s="140"/>
      <c r="K168" s="127"/>
      <c r="L168" s="127"/>
      <c r="M168" s="127"/>
      <c r="N168" s="82"/>
      <c r="O168" s="83"/>
      <c r="P168" s="122"/>
      <c r="Q168" s="76"/>
      <c r="R168" s="85"/>
      <c r="S168" s="122"/>
      <c r="T168" s="76"/>
      <c r="U168" s="86"/>
      <c r="V168" s="117"/>
      <c r="W168" s="117"/>
      <c r="X168" s="93"/>
      <c r="Y168" s="94"/>
      <c r="Z168" s="93"/>
      <c r="AA168" s="93"/>
      <c r="AB168" s="95"/>
      <c r="AC168" s="87"/>
      <c r="AD168" s="87"/>
    </row>
    <row r="169" s="77" customFormat="true" ht="12.75" hidden="true" customHeight="false" outlineLevel="1" collapsed="false">
      <c r="A169" s="76" t="n">
        <f aca="false">+A168+1</f>
        <v>164</v>
      </c>
      <c r="B169" s="141"/>
      <c r="C169" s="142"/>
      <c r="D169" s="137"/>
      <c r="E169" s="138"/>
      <c r="F169" s="139"/>
      <c r="G169" s="138"/>
      <c r="H169" s="137"/>
      <c r="I169" s="138"/>
      <c r="J169" s="140"/>
      <c r="K169" s="127"/>
      <c r="L169" s="127"/>
      <c r="M169" s="127"/>
      <c r="N169" s="82"/>
      <c r="O169" s="83"/>
      <c r="P169" s="122"/>
      <c r="Q169" s="76"/>
      <c r="R169" s="85"/>
      <c r="S169" s="122"/>
      <c r="T169" s="76"/>
      <c r="U169" s="86"/>
      <c r="V169" s="117"/>
      <c r="W169" s="117"/>
      <c r="X169" s="93"/>
      <c r="Y169" s="94"/>
      <c r="Z169" s="93"/>
      <c r="AA169" s="93"/>
      <c r="AB169" s="95"/>
      <c r="AC169" s="87"/>
      <c r="AD169" s="87"/>
    </row>
    <row r="170" s="77" customFormat="true" ht="12.75" hidden="true" customHeight="false" outlineLevel="1" collapsed="false">
      <c r="A170" s="76" t="n">
        <f aca="false">+A169+1</f>
        <v>165</v>
      </c>
      <c r="B170" s="141"/>
      <c r="C170" s="142"/>
      <c r="D170" s="137"/>
      <c r="E170" s="138"/>
      <c r="F170" s="139"/>
      <c r="G170" s="138"/>
      <c r="H170" s="137"/>
      <c r="I170" s="138"/>
      <c r="J170" s="140"/>
      <c r="K170" s="127"/>
      <c r="L170" s="127"/>
      <c r="M170" s="127"/>
      <c r="N170" s="82"/>
      <c r="O170" s="83"/>
      <c r="P170" s="122"/>
      <c r="Q170" s="76"/>
      <c r="R170" s="85"/>
      <c r="S170" s="122"/>
      <c r="T170" s="76"/>
      <c r="U170" s="86"/>
      <c r="V170" s="117"/>
      <c r="W170" s="117"/>
      <c r="X170" s="93"/>
      <c r="Y170" s="94"/>
      <c r="Z170" s="93"/>
      <c r="AA170" s="93"/>
      <c r="AB170" s="95"/>
      <c r="AC170" s="87"/>
      <c r="AD170" s="87"/>
    </row>
    <row r="171" s="77" customFormat="true" ht="12.75" hidden="true" customHeight="false" outlineLevel="1" collapsed="false">
      <c r="A171" s="76" t="n">
        <f aca="false">+A170+1</f>
        <v>166</v>
      </c>
      <c r="B171" s="141"/>
      <c r="C171" s="142"/>
      <c r="D171" s="137"/>
      <c r="E171" s="138"/>
      <c r="F171" s="139"/>
      <c r="G171" s="138"/>
      <c r="H171" s="137"/>
      <c r="I171" s="138"/>
      <c r="J171" s="140"/>
      <c r="K171" s="127"/>
      <c r="L171" s="127"/>
      <c r="M171" s="127"/>
      <c r="N171" s="82"/>
      <c r="O171" s="83"/>
      <c r="P171" s="122"/>
      <c r="Q171" s="76"/>
      <c r="R171" s="85"/>
      <c r="S171" s="122"/>
      <c r="T171" s="76"/>
      <c r="U171" s="86"/>
      <c r="V171" s="117"/>
      <c r="W171" s="117"/>
      <c r="X171" s="93"/>
      <c r="Y171" s="94"/>
      <c r="Z171" s="93"/>
      <c r="AA171" s="93"/>
      <c r="AB171" s="95"/>
      <c r="AC171" s="87"/>
      <c r="AD171" s="87"/>
    </row>
    <row r="172" s="77" customFormat="true" ht="12.75" hidden="true" customHeight="false" outlineLevel="1" collapsed="false">
      <c r="A172" s="76" t="n">
        <f aca="false">+A171+1</f>
        <v>167</v>
      </c>
      <c r="B172" s="141"/>
      <c r="C172" s="142"/>
      <c r="D172" s="137"/>
      <c r="E172" s="138"/>
      <c r="F172" s="139"/>
      <c r="G172" s="138"/>
      <c r="H172" s="137"/>
      <c r="I172" s="138"/>
      <c r="J172" s="140"/>
      <c r="K172" s="127"/>
      <c r="L172" s="127"/>
      <c r="M172" s="127"/>
      <c r="N172" s="82"/>
      <c r="O172" s="83"/>
      <c r="P172" s="122"/>
      <c r="Q172" s="76"/>
      <c r="R172" s="85"/>
      <c r="S172" s="122"/>
      <c r="T172" s="76"/>
      <c r="U172" s="86"/>
      <c r="V172" s="117"/>
      <c r="W172" s="117"/>
      <c r="X172" s="93"/>
      <c r="Y172" s="94"/>
      <c r="Z172" s="93"/>
      <c r="AA172" s="93"/>
      <c r="AB172" s="95"/>
      <c r="AC172" s="87"/>
      <c r="AD172" s="87"/>
    </row>
    <row r="173" s="77" customFormat="true" ht="12.75" hidden="true" customHeight="false" outlineLevel="1" collapsed="false">
      <c r="A173" s="76" t="n">
        <f aca="false">+A172+1</f>
        <v>168</v>
      </c>
      <c r="B173" s="141"/>
      <c r="C173" s="142"/>
      <c r="D173" s="137"/>
      <c r="E173" s="138"/>
      <c r="F173" s="139"/>
      <c r="G173" s="138"/>
      <c r="H173" s="137"/>
      <c r="I173" s="138"/>
      <c r="J173" s="140"/>
      <c r="K173" s="127"/>
      <c r="L173" s="127"/>
      <c r="M173" s="127"/>
      <c r="N173" s="82"/>
      <c r="O173" s="83"/>
      <c r="P173" s="122"/>
      <c r="Q173" s="76"/>
      <c r="R173" s="85"/>
      <c r="S173" s="122"/>
      <c r="T173" s="76"/>
      <c r="U173" s="86"/>
      <c r="V173" s="117"/>
      <c r="W173" s="117"/>
      <c r="X173" s="93"/>
      <c r="Y173" s="94"/>
      <c r="Z173" s="93"/>
      <c r="AA173" s="93"/>
      <c r="AB173" s="95"/>
      <c r="AC173" s="87"/>
      <c r="AD173" s="87"/>
    </row>
    <row r="174" s="77" customFormat="true" ht="12.75" hidden="true" customHeight="false" outlineLevel="1" collapsed="false">
      <c r="A174" s="76" t="n">
        <f aca="false">+A173+1</f>
        <v>169</v>
      </c>
      <c r="B174" s="135"/>
      <c r="C174" s="136"/>
      <c r="D174" s="137"/>
      <c r="E174" s="138"/>
      <c r="F174" s="139"/>
      <c r="G174" s="138"/>
      <c r="H174" s="137"/>
      <c r="I174" s="138"/>
      <c r="J174" s="140"/>
      <c r="K174" s="127"/>
      <c r="L174" s="127"/>
      <c r="M174" s="127"/>
      <c r="N174" s="82"/>
      <c r="O174" s="83"/>
      <c r="P174" s="122"/>
      <c r="Q174" s="76"/>
      <c r="R174" s="85"/>
      <c r="S174" s="122"/>
      <c r="T174" s="76"/>
      <c r="U174" s="86"/>
      <c r="V174" s="117"/>
      <c r="W174" s="117"/>
      <c r="X174" s="93"/>
      <c r="Y174" s="94"/>
      <c r="Z174" s="93"/>
      <c r="AA174" s="93"/>
      <c r="AB174" s="95"/>
      <c r="AC174" s="87"/>
      <c r="AD174" s="87"/>
    </row>
    <row r="175" s="77" customFormat="true" ht="12.75" hidden="true" customHeight="false" outlineLevel="1" collapsed="false">
      <c r="A175" s="76" t="n">
        <f aca="false">+A174+1</f>
        <v>170</v>
      </c>
      <c r="B175" s="141"/>
      <c r="C175" s="142"/>
      <c r="D175" s="137"/>
      <c r="E175" s="138"/>
      <c r="F175" s="139"/>
      <c r="G175" s="138"/>
      <c r="H175" s="137"/>
      <c r="I175" s="138"/>
      <c r="J175" s="140"/>
      <c r="K175" s="127"/>
      <c r="L175" s="127"/>
      <c r="M175" s="127"/>
      <c r="N175" s="82"/>
      <c r="O175" s="83"/>
      <c r="P175" s="122"/>
      <c r="Q175" s="76"/>
      <c r="R175" s="85"/>
      <c r="S175" s="122"/>
      <c r="T175" s="76"/>
      <c r="U175" s="86"/>
      <c r="V175" s="117"/>
      <c r="W175" s="117"/>
      <c r="X175" s="93"/>
      <c r="Y175" s="94"/>
      <c r="Z175" s="93"/>
      <c r="AA175" s="93"/>
      <c r="AB175" s="95"/>
      <c r="AC175" s="87"/>
      <c r="AD175" s="87"/>
    </row>
    <row r="176" s="77" customFormat="true" ht="12.75" hidden="true" customHeight="false" outlineLevel="1" collapsed="false">
      <c r="A176" s="76" t="n">
        <f aca="false">+A175+1</f>
        <v>171</v>
      </c>
      <c r="B176" s="141"/>
      <c r="C176" s="142"/>
      <c r="D176" s="137"/>
      <c r="E176" s="138"/>
      <c r="F176" s="139"/>
      <c r="G176" s="138"/>
      <c r="H176" s="137"/>
      <c r="I176" s="138"/>
      <c r="J176" s="140"/>
      <c r="K176" s="127"/>
      <c r="L176" s="127"/>
      <c r="M176" s="127"/>
      <c r="N176" s="82"/>
      <c r="O176" s="83"/>
      <c r="P176" s="122"/>
      <c r="Q176" s="76"/>
      <c r="R176" s="85"/>
      <c r="S176" s="122"/>
      <c r="T176" s="76"/>
      <c r="U176" s="86"/>
      <c r="V176" s="117"/>
      <c r="W176" s="117"/>
      <c r="X176" s="93"/>
      <c r="Y176" s="94"/>
      <c r="Z176" s="93"/>
      <c r="AA176" s="93"/>
      <c r="AB176" s="95"/>
      <c r="AC176" s="87"/>
      <c r="AD176" s="87"/>
    </row>
    <row r="177" s="77" customFormat="true" ht="12.75" hidden="true" customHeight="false" outlineLevel="1" collapsed="false">
      <c r="A177" s="76" t="n">
        <f aca="false">+A176+1</f>
        <v>172</v>
      </c>
      <c r="B177" s="135"/>
      <c r="C177" s="136"/>
      <c r="D177" s="137"/>
      <c r="E177" s="138"/>
      <c r="F177" s="139"/>
      <c r="G177" s="138"/>
      <c r="H177" s="137"/>
      <c r="I177" s="138"/>
      <c r="J177" s="140"/>
      <c r="K177" s="127"/>
      <c r="L177" s="127"/>
      <c r="M177" s="127"/>
      <c r="N177" s="82"/>
      <c r="O177" s="83"/>
      <c r="P177" s="122"/>
      <c r="Q177" s="76"/>
      <c r="R177" s="85"/>
      <c r="S177" s="122"/>
      <c r="T177" s="76"/>
      <c r="U177" s="86"/>
      <c r="V177" s="117"/>
      <c r="W177" s="117"/>
      <c r="X177" s="93"/>
      <c r="Y177" s="94"/>
      <c r="Z177" s="93"/>
      <c r="AA177" s="93"/>
      <c r="AB177" s="95"/>
      <c r="AC177" s="87"/>
      <c r="AD177" s="87"/>
    </row>
    <row r="178" s="77" customFormat="true" ht="12.75" hidden="true" customHeight="false" outlineLevel="1" collapsed="false">
      <c r="A178" s="76" t="n">
        <f aca="false">+A177+1</f>
        <v>173</v>
      </c>
      <c r="B178" s="141"/>
      <c r="C178" s="142"/>
      <c r="D178" s="137"/>
      <c r="E178" s="138"/>
      <c r="F178" s="139"/>
      <c r="G178" s="138"/>
      <c r="H178" s="137"/>
      <c r="I178" s="138"/>
      <c r="J178" s="140"/>
      <c r="K178" s="127"/>
      <c r="L178" s="127"/>
      <c r="M178" s="127"/>
      <c r="N178" s="82"/>
      <c r="O178" s="83"/>
      <c r="P178" s="122"/>
      <c r="Q178" s="76"/>
      <c r="R178" s="85"/>
      <c r="S178" s="122"/>
      <c r="T178" s="76"/>
      <c r="U178" s="86"/>
      <c r="V178" s="117"/>
      <c r="W178" s="117"/>
      <c r="X178" s="93"/>
      <c r="Y178" s="94"/>
      <c r="Z178" s="93"/>
      <c r="AA178" s="93"/>
      <c r="AB178" s="95"/>
      <c r="AC178" s="87"/>
      <c r="AD178" s="87"/>
    </row>
    <row r="179" s="77" customFormat="true" ht="12.75" hidden="true" customHeight="false" outlineLevel="1" collapsed="false">
      <c r="A179" s="76" t="n">
        <f aca="false">+A178+1</f>
        <v>174</v>
      </c>
      <c r="B179" s="135"/>
      <c r="C179" s="136"/>
      <c r="D179" s="137"/>
      <c r="E179" s="138"/>
      <c r="F179" s="139"/>
      <c r="G179" s="138"/>
      <c r="H179" s="137"/>
      <c r="I179" s="138"/>
      <c r="J179" s="140"/>
      <c r="K179" s="127"/>
      <c r="L179" s="127"/>
      <c r="M179" s="127"/>
      <c r="N179" s="82"/>
      <c r="O179" s="83"/>
      <c r="P179" s="122"/>
      <c r="Q179" s="76"/>
      <c r="R179" s="85"/>
      <c r="S179" s="122"/>
      <c r="T179" s="76"/>
      <c r="U179" s="86"/>
      <c r="V179" s="117"/>
      <c r="W179" s="117"/>
      <c r="X179" s="93"/>
      <c r="Y179" s="94"/>
      <c r="Z179" s="93"/>
      <c r="AA179" s="93"/>
      <c r="AB179" s="95"/>
      <c r="AC179" s="87"/>
      <c r="AD179" s="87"/>
    </row>
    <row r="180" s="77" customFormat="true" ht="12.75" hidden="true" customHeight="false" outlineLevel="1" collapsed="false">
      <c r="A180" s="76" t="n">
        <f aca="false">+A179+1</f>
        <v>175</v>
      </c>
      <c r="B180" s="141"/>
      <c r="C180" s="142"/>
      <c r="D180" s="137"/>
      <c r="E180" s="138"/>
      <c r="F180" s="139"/>
      <c r="G180" s="138"/>
      <c r="H180" s="137"/>
      <c r="I180" s="138"/>
      <c r="J180" s="140"/>
      <c r="K180" s="127"/>
      <c r="L180" s="127"/>
      <c r="M180" s="127"/>
      <c r="N180" s="82"/>
      <c r="O180" s="83"/>
      <c r="P180" s="122"/>
      <c r="Q180" s="76"/>
      <c r="R180" s="85"/>
      <c r="S180" s="122"/>
      <c r="T180" s="76"/>
      <c r="U180" s="86"/>
      <c r="V180" s="117"/>
      <c r="W180" s="117"/>
      <c r="X180" s="93"/>
      <c r="Y180" s="94"/>
      <c r="Z180" s="93"/>
      <c r="AA180" s="93"/>
      <c r="AB180" s="95"/>
      <c r="AC180" s="87"/>
      <c r="AD180" s="87"/>
    </row>
    <row r="181" s="77" customFormat="true" ht="12.75" hidden="true" customHeight="false" outlineLevel="1" collapsed="false">
      <c r="A181" s="76" t="n">
        <f aca="false">+A180+1</f>
        <v>176</v>
      </c>
      <c r="B181" s="141"/>
      <c r="C181" s="142"/>
      <c r="D181" s="137"/>
      <c r="E181" s="138"/>
      <c r="F181" s="139"/>
      <c r="G181" s="138"/>
      <c r="H181" s="137"/>
      <c r="I181" s="138"/>
      <c r="J181" s="140"/>
      <c r="K181" s="127"/>
      <c r="L181" s="127"/>
      <c r="M181" s="127"/>
      <c r="N181" s="82"/>
      <c r="O181" s="83"/>
      <c r="P181" s="122"/>
      <c r="Q181" s="76"/>
      <c r="R181" s="85"/>
      <c r="S181" s="122"/>
      <c r="T181" s="76"/>
      <c r="U181" s="86"/>
      <c r="V181" s="117"/>
      <c r="W181" s="117"/>
      <c r="X181" s="93"/>
      <c r="Y181" s="94"/>
      <c r="Z181" s="93"/>
      <c r="AA181" s="93"/>
      <c r="AB181" s="95"/>
      <c r="AC181" s="87"/>
      <c r="AD181" s="87"/>
    </row>
    <row r="182" s="77" customFormat="true" ht="12.75" hidden="true" customHeight="false" outlineLevel="1" collapsed="false">
      <c r="A182" s="76" t="n">
        <f aca="false">+A181+1</f>
        <v>177</v>
      </c>
      <c r="B182" s="141"/>
      <c r="C182" s="142"/>
      <c r="D182" s="137"/>
      <c r="E182" s="138"/>
      <c r="F182" s="139"/>
      <c r="G182" s="138"/>
      <c r="H182" s="137"/>
      <c r="I182" s="138"/>
      <c r="J182" s="140"/>
      <c r="K182" s="127"/>
      <c r="L182" s="127"/>
      <c r="M182" s="127"/>
      <c r="N182" s="82"/>
      <c r="O182" s="83"/>
      <c r="P182" s="122"/>
      <c r="Q182" s="76"/>
      <c r="R182" s="85"/>
      <c r="S182" s="122"/>
      <c r="T182" s="76"/>
      <c r="U182" s="86"/>
      <c r="V182" s="117"/>
      <c r="W182" s="117"/>
      <c r="X182" s="93"/>
      <c r="Y182" s="94"/>
      <c r="Z182" s="93"/>
      <c r="AA182" s="93"/>
      <c r="AB182" s="95"/>
      <c r="AC182" s="87"/>
      <c r="AD182" s="87"/>
    </row>
    <row r="183" s="77" customFormat="true" ht="12.75" hidden="true" customHeight="false" outlineLevel="1" collapsed="false">
      <c r="A183" s="76" t="n">
        <f aca="false">+A182+1</f>
        <v>178</v>
      </c>
      <c r="B183" s="135"/>
      <c r="C183" s="143"/>
      <c r="D183" s="137"/>
      <c r="E183" s="138"/>
      <c r="F183" s="139"/>
      <c r="G183" s="138"/>
      <c r="H183" s="137"/>
      <c r="I183" s="138"/>
      <c r="J183" s="140"/>
      <c r="K183" s="127"/>
      <c r="L183" s="127"/>
      <c r="M183" s="127"/>
      <c r="N183" s="82"/>
      <c r="O183" s="83"/>
      <c r="P183" s="122"/>
      <c r="Q183" s="76"/>
      <c r="R183" s="85"/>
      <c r="S183" s="122"/>
      <c r="T183" s="76"/>
      <c r="U183" s="86"/>
      <c r="V183" s="117"/>
      <c r="W183" s="117"/>
      <c r="X183" s="93"/>
      <c r="Y183" s="94"/>
      <c r="Z183" s="93"/>
      <c r="AA183" s="93"/>
      <c r="AB183" s="95"/>
      <c r="AC183" s="87"/>
      <c r="AD183" s="87"/>
    </row>
    <row r="184" s="77" customFormat="true" ht="12.75" hidden="true" customHeight="false" outlineLevel="1" collapsed="false">
      <c r="A184" s="76" t="n">
        <f aca="false">+A183+1</f>
        <v>179</v>
      </c>
      <c r="B184" s="141"/>
      <c r="C184" s="142"/>
      <c r="D184" s="137"/>
      <c r="E184" s="138"/>
      <c r="F184" s="139"/>
      <c r="G184" s="138"/>
      <c r="H184" s="137"/>
      <c r="I184" s="138"/>
      <c r="J184" s="140"/>
      <c r="K184" s="127"/>
      <c r="L184" s="127"/>
      <c r="M184" s="127"/>
      <c r="N184" s="82"/>
      <c r="O184" s="83"/>
      <c r="P184" s="122"/>
      <c r="Q184" s="76"/>
      <c r="R184" s="85"/>
      <c r="S184" s="122"/>
      <c r="T184" s="76"/>
      <c r="U184" s="86"/>
      <c r="V184" s="117"/>
      <c r="W184" s="117"/>
      <c r="X184" s="93"/>
      <c r="Y184" s="94"/>
      <c r="Z184" s="93"/>
      <c r="AA184" s="93"/>
      <c r="AB184" s="95"/>
      <c r="AC184" s="87"/>
      <c r="AD184" s="87"/>
    </row>
    <row r="185" s="77" customFormat="true" ht="12.75" hidden="true" customHeight="false" outlineLevel="1" collapsed="false">
      <c r="A185" s="76" t="n">
        <f aca="false">+A184+1</f>
        <v>180</v>
      </c>
      <c r="B185" s="141"/>
      <c r="C185" s="142"/>
      <c r="D185" s="137"/>
      <c r="E185" s="138"/>
      <c r="F185" s="139"/>
      <c r="G185" s="138"/>
      <c r="H185" s="137"/>
      <c r="I185" s="138"/>
      <c r="J185" s="140"/>
      <c r="K185" s="127"/>
      <c r="L185" s="127"/>
      <c r="M185" s="127"/>
      <c r="N185" s="82"/>
      <c r="O185" s="83"/>
      <c r="P185" s="122"/>
      <c r="Q185" s="76"/>
      <c r="R185" s="85"/>
      <c r="S185" s="122"/>
      <c r="T185" s="76"/>
      <c r="U185" s="86"/>
      <c r="V185" s="117"/>
      <c r="W185" s="117"/>
      <c r="X185" s="93"/>
      <c r="Y185" s="94"/>
      <c r="Z185" s="93"/>
      <c r="AA185" s="93"/>
      <c r="AB185" s="95"/>
      <c r="AC185" s="87"/>
      <c r="AD185" s="87"/>
    </row>
    <row r="186" s="77" customFormat="true" ht="12.75" hidden="true" customHeight="false" outlineLevel="1" collapsed="false">
      <c r="A186" s="76" t="n">
        <f aca="false">+A185+1</f>
        <v>181</v>
      </c>
      <c r="B186" s="141"/>
      <c r="C186" s="142"/>
      <c r="D186" s="137"/>
      <c r="E186" s="138"/>
      <c r="F186" s="139"/>
      <c r="G186" s="138"/>
      <c r="H186" s="137"/>
      <c r="I186" s="138"/>
      <c r="J186" s="140"/>
      <c r="K186" s="127"/>
      <c r="L186" s="127"/>
      <c r="M186" s="127"/>
      <c r="N186" s="82"/>
      <c r="O186" s="83"/>
      <c r="P186" s="122"/>
      <c r="Q186" s="76"/>
      <c r="R186" s="85"/>
      <c r="S186" s="122"/>
      <c r="T186" s="76"/>
      <c r="U186" s="86"/>
      <c r="V186" s="117"/>
      <c r="W186" s="117"/>
      <c r="X186" s="93"/>
      <c r="Y186" s="94"/>
      <c r="Z186" s="93"/>
      <c r="AA186" s="93"/>
      <c r="AB186" s="95"/>
      <c r="AC186" s="87"/>
      <c r="AD186" s="87"/>
    </row>
    <row r="187" s="77" customFormat="true" ht="12.75" hidden="true" customHeight="false" outlineLevel="1" collapsed="false">
      <c r="A187" s="76"/>
      <c r="B187" s="141"/>
      <c r="C187" s="142"/>
      <c r="D187" s="137"/>
      <c r="E187" s="138"/>
      <c r="F187" s="139"/>
      <c r="G187" s="138"/>
      <c r="H187" s="137"/>
      <c r="I187" s="138"/>
      <c r="J187" s="140"/>
      <c r="K187" s="127"/>
      <c r="L187" s="127"/>
      <c r="M187" s="127"/>
      <c r="N187" s="82"/>
      <c r="O187" s="83"/>
      <c r="P187" s="122"/>
      <c r="Q187" s="76"/>
      <c r="R187" s="85"/>
      <c r="S187" s="122"/>
      <c r="T187" s="76"/>
      <c r="U187" s="86"/>
      <c r="V187" s="117"/>
      <c r="W187" s="117"/>
      <c r="X187" s="93"/>
      <c r="Y187" s="94"/>
      <c r="Z187" s="93"/>
      <c r="AA187" s="93"/>
      <c r="AB187" s="95"/>
      <c r="AC187" s="87"/>
      <c r="AD187" s="87"/>
    </row>
    <row r="188" s="77" customFormat="true" ht="12.75" hidden="true" customHeight="false" outlineLevel="1" collapsed="false">
      <c r="A188" s="76"/>
      <c r="B188" s="141"/>
      <c r="C188" s="142"/>
      <c r="D188" s="137"/>
      <c r="E188" s="138"/>
      <c r="F188" s="139"/>
      <c r="G188" s="138"/>
      <c r="H188" s="137"/>
      <c r="I188" s="138"/>
      <c r="J188" s="140"/>
      <c r="K188" s="127"/>
      <c r="L188" s="127"/>
      <c r="M188" s="127"/>
      <c r="N188" s="82"/>
      <c r="O188" s="83"/>
      <c r="P188" s="122"/>
      <c r="Q188" s="76"/>
      <c r="R188" s="85"/>
      <c r="S188" s="122"/>
      <c r="T188" s="76"/>
      <c r="U188" s="86"/>
      <c r="V188" s="117"/>
      <c r="W188" s="117"/>
      <c r="X188" s="93"/>
      <c r="Y188" s="94"/>
      <c r="Z188" s="93"/>
      <c r="AA188" s="93"/>
      <c r="AB188" s="95"/>
      <c r="AC188" s="87"/>
      <c r="AD188" s="87"/>
    </row>
    <row r="189" s="77" customFormat="true" ht="12.75" hidden="true" customHeight="false" outlineLevel="1" collapsed="false">
      <c r="A189" s="76"/>
      <c r="B189" s="141"/>
      <c r="C189" s="142"/>
      <c r="D189" s="137"/>
      <c r="E189" s="138"/>
      <c r="F189" s="139"/>
      <c r="G189" s="138"/>
      <c r="H189" s="137"/>
      <c r="I189" s="138"/>
      <c r="J189" s="140"/>
      <c r="K189" s="127"/>
      <c r="L189" s="127"/>
      <c r="M189" s="127"/>
      <c r="N189" s="82"/>
      <c r="O189" s="83"/>
      <c r="P189" s="122"/>
      <c r="Q189" s="76"/>
      <c r="R189" s="85"/>
      <c r="S189" s="122"/>
      <c r="T189" s="76"/>
      <c r="U189" s="86"/>
      <c r="V189" s="117"/>
      <c r="W189" s="117"/>
      <c r="X189" s="93"/>
      <c r="Y189" s="94"/>
      <c r="Z189" s="93"/>
      <c r="AA189" s="93"/>
      <c r="AB189" s="95"/>
      <c r="AC189" s="87"/>
      <c r="AD189" s="87"/>
    </row>
    <row r="190" s="77" customFormat="true" ht="12.75" hidden="true" customHeight="false" outlineLevel="1" collapsed="false">
      <c r="A190" s="76"/>
      <c r="B190" s="141"/>
      <c r="C190" s="142"/>
      <c r="D190" s="137"/>
      <c r="E190" s="138"/>
      <c r="F190" s="139"/>
      <c r="G190" s="138"/>
      <c r="H190" s="137"/>
      <c r="I190" s="138"/>
      <c r="J190" s="140"/>
      <c r="K190" s="127"/>
      <c r="L190" s="127"/>
      <c r="M190" s="127"/>
      <c r="N190" s="82"/>
      <c r="O190" s="83"/>
      <c r="P190" s="122"/>
      <c r="Q190" s="76"/>
      <c r="R190" s="85"/>
      <c r="S190" s="122"/>
      <c r="T190" s="76"/>
      <c r="U190" s="86"/>
      <c r="V190" s="117"/>
      <c r="W190" s="117"/>
      <c r="X190" s="93"/>
      <c r="Y190" s="94"/>
      <c r="Z190" s="93"/>
      <c r="AA190" s="93"/>
      <c r="AB190" s="95"/>
      <c r="AC190" s="87"/>
      <c r="AD190" s="87"/>
    </row>
    <row r="191" s="77" customFormat="true" ht="12.75" hidden="true" customHeight="false" outlineLevel="1" collapsed="false">
      <c r="A191" s="76"/>
      <c r="B191" s="141"/>
      <c r="C191" s="142"/>
      <c r="D191" s="137"/>
      <c r="E191" s="138"/>
      <c r="F191" s="139"/>
      <c r="G191" s="138"/>
      <c r="H191" s="137"/>
      <c r="I191" s="138"/>
      <c r="J191" s="140"/>
      <c r="K191" s="127"/>
      <c r="L191" s="127"/>
      <c r="M191" s="127"/>
      <c r="N191" s="82"/>
      <c r="O191" s="83"/>
      <c r="P191" s="122"/>
      <c r="Q191" s="76"/>
      <c r="R191" s="85"/>
      <c r="S191" s="122"/>
      <c r="T191" s="76"/>
      <c r="U191" s="86"/>
      <c r="V191" s="117"/>
      <c r="W191" s="117"/>
      <c r="X191" s="93"/>
      <c r="Y191" s="94"/>
      <c r="Z191" s="93"/>
      <c r="AA191" s="93"/>
      <c r="AB191" s="95"/>
      <c r="AC191" s="87"/>
      <c r="AD191" s="87"/>
    </row>
    <row r="192" s="77" customFormat="true" ht="12.75" hidden="false" customHeight="false" outlineLevel="0" collapsed="false">
      <c r="A192" s="76"/>
      <c r="B192" s="144"/>
      <c r="C192" s="145"/>
      <c r="D192" s="146"/>
      <c r="E192" s="138"/>
      <c r="F192" s="147"/>
      <c r="G192" s="138"/>
      <c r="H192" s="148"/>
      <c r="I192" s="138"/>
      <c r="J192" s="149"/>
      <c r="K192" s="149"/>
      <c r="L192" s="150"/>
      <c r="M192" s="150"/>
      <c r="N192" s="127"/>
      <c r="O192" s="83"/>
      <c r="P192" s="122"/>
      <c r="Q192" s="76"/>
      <c r="R192" s="85"/>
      <c r="S192" s="122"/>
      <c r="T192" s="76"/>
      <c r="U192" s="86"/>
      <c r="V192" s="117"/>
      <c r="W192" s="117"/>
      <c r="X192" s="93"/>
      <c r="Y192" s="94"/>
      <c r="Z192" s="93"/>
      <c r="AA192" s="93"/>
      <c r="AB192" s="95"/>
      <c r="AC192" s="87"/>
      <c r="AD192" s="87"/>
    </row>
    <row r="193" s="77" customFormat="true" ht="12.75" hidden="false" customHeight="false" outlineLevel="0" collapsed="false">
      <c r="A193" s="151"/>
      <c r="B193" s="152"/>
      <c r="C193" s="153"/>
      <c r="D193" s="153"/>
      <c r="E193" s="154"/>
      <c r="F193" s="155"/>
      <c r="G193" s="154"/>
      <c r="H193" s="154"/>
      <c r="I193" s="154"/>
      <c r="J193" s="156"/>
      <c r="K193" s="157"/>
      <c r="L193" s="157"/>
      <c r="M193" s="157"/>
      <c r="N193" s="158"/>
      <c r="O193" s="159"/>
      <c r="P193" s="122"/>
      <c r="Q193" s="151"/>
      <c r="R193" s="160"/>
      <c r="T193" s="151"/>
      <c r="U193" s="161"/>
      <c r="V193" s="117"/>
      <c r="W193" s="117"/>
      <c r="X193" s="93"/>
      <c r="Y193" s="94"/>
      <c r="Z193" s="93"/>
      <c r="AA193" s="93"/>
      <c r="AB193" s="95"/>
      <c r="AC193" s="87"/>
      <c r="AD193" s="87"/>
    </row>
    <row r="194" s="77" customFormat="true" ht="12.75" hidden="false" customHeight="false" outlineLevel="0" collapsed="false">
      <c r="A194" s="151"/>
      <c r="B194" s="162"/>
      <c r="C194" s="163"/>
      <c r="D194" s="164"/>
      <c r="E194" s="165"/>
      <c r="F194" s="166"/>
      <c r="G194" s="165"/>
      <c r="H194" s="165"/>
      <c r="I194" s="165"/>
      <c r="J194" s="167" t="n">
        <f aca="false">SUM(J6:J171)</f>
        <v>17562365.9</v>
      </c>
      <c r="K194" s="168" t="n">
        <f aca="false">SUM(K6:K192)</f>
        <v>369557.48</v>
      </c>
      <c r="L194" s="168" t="n">
        <f aca="false">SUM(L6:L192)</f>
        <v>2628438.45</v>
      </c>
      <c r="M194" s="168" t="n">
        <f aca="false">SUM(M6:M192)</f>
        <v>20560361.83</v>
      </c>
      <c r="N194" s="169" t="n">
        <f aca="false">SUM(N6:N192)</f>
        <v>0</v>
      </c>
      <c r="O194" s="169" t="n">
        <f aca="false">SUM(O6:O192)</f>
        <v>0</v>
      </c>
      <c r="Q194" s="151"/>
      <c r="R194" s="160"/>
      <c r="T194" s="151"/>
      <c r="U194" s="161"/>
      <c r="V194" s="117"/>
      <c r="W194" s="117"/>
      <c r="X194" s="93"/>
      <c r="Y194" s="94"/>
      <c r="Z194" s="93"/>
      <c r="AA194" s="93"/>
      <c r="AB194" s="95"/>
      <c r="AC194" s="87"/>
      <c r="AD194" s="87"/>
    </row>
    <row r="195" s="77" customFormat="true" ht="12.75" hidden="false" customHeight="false" outlineLevel="0" collapsed="false">
      <c r="A195" s="151"/>
      <c r="B195" s="170"/>
      <c r="C195" s="171"/>
      <c r="D195" s="172"/>
      <c r="E195" s="171"/>
      <c r="F195" s="173"/>
      <c r="G195" s="174"/>
      <c r="H195" s="175"/>
      <c r="I195" s="171"/>
      <c r="J195" s="176"/>
      <c r="K195" s="177"/>
      <c r="L195" s="177"/>
      <c r="M195" s="177"/>
      <c r="N195" s="178"/>
      <c r="O195" s="179"/>
      <c r="Q195" s="151"/>
      <c r="R195" s="160"/>
      <c r="T195" s="151"/>
      <c r="U195" s="161"/>
      <c r="V195" s="180"/>
      <c r="W195" s="87"/>
      <c r="X195" s="93"/>
      <c r="Y195" s="94"/>
      <c r="Z195" s="93"/>
      <c r="AA195" s="93"/>
      <c r="AB195" s="95"/>
      <c r="AC195" s="87"/>
      <c r="AD195" s="87"/>
    </row>
    <row r="196" s="77" customFormat="true" ht="12.75" hidden="false" customHeight="false" outlineLevel="0" collapsed="false">
      <c r="A196" s="151"/>
      <c r="B196" s="14"/>
      <c r="C196" s="126"/>
      <c r="D196" s="181"/>
      <c r="E196" s="27"/>
      <c r="F196" s="182"/>
      <c r="G196" s="183" t="s">
        <v>334</v>
      </c>
      <c r="H196" s="184"/>
      <c r="I196" s="29" t="s">
        <v>335</v>
      </c>
      <c r="J196" s="185" t="n">
        <v>10262581.65</v>
      </c>
      <c r="K196" s="185"/>
      <c r="L196" s="186"/>
      <c r="M196" s="187"/>
      <c r="N196" s="185"/>
      <c r="O196" s="6"/>
      <c r="Q196" s="151"/>
      <c r="R196" s="160"/>
      <c r="T196" s="151"/>
      <c r="U196" s="161"/>
      <c r="V196" s="180"/>
      <c r="W196" s="87"/>
      <c r="X196" s="93"/>
      <c r="Y196" s="94"/>
      <c r="Z196" s="93"/>
      <c r="AA196" s="93"/>
      <c r="AB196" s="95"/>
      <c r="AC196" s="87"/>
      <c r="AD196" s="87"/>
    </row>
    <row r="197" s="77" customFormat="true" ht="12.75" hidden="false" customHeight="false" outlineLevel="0" collapsed="false">
      <c r="A197" s="151"/>
      <c r="B197" s="27"/>
      <c r="C197" s="126"/>
      <c r="D197" s="181"/>
      <c r="E197" s="27"/>
      <c r="F197" s="182"/>
      <c r="G197" s="183" t="s">
        <v>336</v>
      </c>
      <c r="H197" s="184"/>
      <c r="I197" s="29" t="s">
        <v>335</v>
      </c>
      <c r="J197" s="185" t="n">
        <v>6784262.51</v>
      </c>
      <c r="K197" s="185"/>
      <c r="L197" s="186"/>
      <c r="M197" s="187"/>
      <c r="N197" s="185"/>
      <c r="O197" s="6"/>
      <c r="Q197" s="188" t="n">
        <f aca="false">J197-P197</f>
        <v>6784262.51</v>
      </c>
      <c r="R197" s="160"/>
      <c r="T197" s="151"/>
      <c r="U197" s="161"/>
      <c r="V197" s="180"/>
      <c r="W197" s="87"/>
      <c r="X197" s="93"/>
      <c r="Y197" s="94"/>
      <c r="Z197" s="93"/>
      <c r="AA197" s="93"/>
      <c r="AB197" s="95"/>
      <c r="AC197" s="87"/>
      <c r="AD197" s="87"/>
    </row>
    <row r="198" s="77" customFormat="true" ht="12.75" hidden="false" customHeight="false" outlineLevel="0" collapsed="false">
      <c r="A198" s="151"/>
      <c r="B198" s="27"/>
      <c r="C198" s="126"/>
      <c r="D198" s="181"/>
      <c r="E198" s="27"/>
      <c r="F198" s="182"/>
      <c r="G198" s="183" t="s">
        <v>337</v>
      </c>
      <c r="H198" s="184"/>
      <c r="I198" s="29" t="s">
        <v>335</v>
      </c>
      <c r="J198" s="189" t="n">
        <v>515521.74</v>
      </c>
      <c r="K198" s="185"/>
      <c r="L198" s="186"/>
      <c r="M198" s="186" t="n">
        <v>0</v>
      </c>
      <c r="N198" s="189"/>
      <c r="O198" s="6"/>
      <c r="Q198" s="151"/>
      <c r="R198" s="160"/>
      <c r="T198" s="151"/>
      <c r="U198" s="161"/>
      <c r="V198" s="180"/>
      <c r="W198" s="87"/>
      <c r="X198" s="93"/>
      <c r="Y198" s="94"/>
      <c r="Z198" s="93"/>
      <c r="AA198" s="93"/>
      <c r="AB198" s="95"/>
      <c r="AC198" s="87"/>
      <c r="AD198" s="87"/>
    </row>
    <row r="199" s="77" customFormat="true" ht="12.75" hidden="false" customHeight="false" outlineLevel="0" collapsed="false">
      <c r="A199" s="151"/>
      <c r="B199" s="27" t="s">
        <v>330</v>
      </c>
      <c r="C199" s="126" t="s">
        <v>331</v>
      </c>
      <c r="D199" s="181"/>
      <c r="E199" s="27"/>
      <c r="F199" s="190"/>
      <c r="G199" s="183" t="s">
        <v>338</v>
      </c>
      <c r="H199" s="184"/>
      <c r="I199" s="29" t="s">
        <v>335</v>
      </c>
      <c r="J199" s="185" t="n">
        <f aca="false">SUM(J196:J198)</f>
        <v>17562365.9</v>
      </c>
      <c r="K199" s="189" t="n">
        <f aca="false">SUM(K196:K198)</f>
        <v>0</v>
      </c>
      <c r="L199" s="186"/>
      <c r="M199" s="185"/>
      <c r="N199" s="191" t="n">
        <f aca="false">+SUM(N196:N198)</f>
        <v>0</v>
      </c>
      <c r="O199" s="6"/>
      <c r="Q199" s="151"/>
      <c r="R199" s="160"/>
      <c r="T199" s="151"/>
      <c r="U199" s="161"/>
      <c r="V199" s="180"/>
      <c r="W199" s="87"/>
      <c r="X199" s="93"/>
      <c r="Y199" s="94"/>
      <c r="Z199" s="93"/>
      <c r="AA199" s="93"/>
      <c r="AB199" s="95"/>
      <c r="AC199" s="87"/>
      <c r="AD199" s="87"/>
    </row>
    <row r="200" s="77" customFormat="true" ht="12.75" hidden="false" customHeight="false" outlineLevel="0" collapsed="false">
      <c r="A200" s="151"/>
      <c r="B200" s="27" t="s">
        <v>332</v>
      </c>
      <c r="C200" s="126" t="s">
        <v>333</v>
      </c>
      <c r="D200" s="181"/>
      <c r="E200" s="27"/>
      <c r="F200" s="182"/>
      <c r="G200" s="192"/>
      <c r="H200" s="184"/>
      <c r="I200" s="29"/>
      <c r="J200" s="185" t="n">
        <f aca="false">J194-J199</f>
        <v>0</v>
      </c>
      <c r="K200" s="185"/>
      <c r="L200" s="186"/>
      <c r="M200" s="185"/>
      <c r="N200" s="185" t="n">
        <f aca="false">N194-N199</f>
        <v>0</v>
      </c>
      <c r="O200" s="6"/>
      <c r="Q200" s="151"/>
      <c r="R200" s="160"/>
      <c r="T200" s="151"/>
      <c r="U200" s="161"/>
      <c r="V200" s="180"/>
      <c r="W200" s="87"/>
      <c r="X200" s="93"/>
      <c r="Y200" s="94"/>
      <c r="Z200" s="93"/>
      <c r="AA200" s="81"/>
      <c r="AB200" s="95"/>
      <c r="AC200" s="87"/>
      <c r="AD200" s="87"/>
    </row>
    <row r="201" s="77" customFormat="true" ht="12.75" hidden="false" customHeight="false" outlineLevel="0" collapsed="false">
      <c r="A201" s="151"/>
      <c r="B201" s="27"/>
      <c r="C201" s="126"/>
      <c r="D201" s="181"/>
      <c r="E201" s="27"/>
      <c r="F201" s="182"/>
      <c r="G201" s="192"/>
      <c r="H201" s="184"/>
      <c r="I201" s="29" t="s">
        <v>339</v>
      </c>
      <c r="J201" s="185"/>
      <c r="K201" s="185" t="n">
        <f aca="false">+K194-K199</f>
        <v>369557.48</v>
      </c>
      <c r="L201" s="186"/>
      <c r="M201" s="185"/>
      <c r="N201" s="23"/>
      <c r="O201" s="6"/>
      <c r="Q201" s="151"/>
      <c r="R201" s="160"/>
      <c r="T201" s="151"/>
      <c r="U201" s="161"/>
      <c r="V201" s="180"/>
      <c r="W201" s="87"/>
      <c r="X201" s="93"/>
      <c r="Y201" s="94"/>
      <c r="Z201" s="93"/>
      <c r="AB201" s="95"/>
      <c r="AC201" s="87"/>
      <c r="AD201" s="87"/>
    </row>
    <row r="202" s="77" customFormat="true" ht="12.75" hidden="false" customHeight="false" outlineLevel="0" collapsed="false">
      <c r="A202" s="151"/>
      <c r="B202" s="27"/>
      <c r="C202" s="126"/>
      <c r="D202" s="181"/>
      <c r="E202" s="27"/>
      <c r="F202" s="182"/>
      <c r="G202" s="193"/>
      <c r="H202" s="194"/>
      <c r="I202" s="1"/>
      <c r="J202" s="5"/>
      <c r="K202" s="5"/>
      <c r="L202" s="195" t="s">
        <v>340</v>
      </c>
      <c r="M202" s="5"/>
      <c r="N202" s="5"/>
      <c r="O202" s="6"/>
      <c r="Q202" s="151"/>
      <c r="R202" s="160"/>
      <c r="T202" s="151"/>
      <c r="U202" s="161"/>
      <c r="V202" s="180"/>
      <c r="W202" s="87"/>
      <c r="X202" s="93"/>
      <c r="Y202" s="94"/>
      <c r="Z202" s="93"/>
      <c r="AB202" s="95"/>
      <c r="AC202" s="87"/>
      <c r="AD202" s="87"/>
    </row>
    <row r="203" s="77" customFormat="true" ht="12.75" hidden="false" customHeight="false" outlineLevel="0" collapsed="false">
      <c r="A203" s="151"/>
      <c r="B203" s="27"/>
      <c r="C203" s="126"/>
      <c r="D203" s="181"/>
      <c r="E203" s="27"/>
      <c r="F203" s="182"/>
      <c r="G203" s="193"/>
      <c r="H203" s="194"/>
      <c r="I203" s="1"/>
      <c r="J203" s="5" t="n">
        <f aca="false">J78+J16+J17</f>
        <v>847119.35</v>
      </c>
      <c r="K203" s="5"/>
      <c r="L203" s="195" t="s">
        <v>341</v>
      </c>
      <c r="M203" s="5"/>
      <c r="N203" s="5"/>
      <c r="O203" s="6"/>
      <c r="Q203" s="151"/>
      <c r="R203" s="160"/>
      <c r="T203" s="151"/>
      <c r="U203" s="161"/>
      <c r="V203" s="180"/>
      <c r="W203" s="87"/>
      <c r="X203" s="93"/>
      <c r="Y203" s="94"/>
      <c r="Z203" s="93"/>
      <c r="AB203" s="95"/>
      <c r="AC203" s="87"/>
      <c r="AD203" s="87"/>
    </row>
    <row r="204" s="77" customFormat="true" ht="12.75" hidden="false" customHeight="false" outlineLevel="0" collapsed="false">
      <c r="A204" s="151"/>
      <c r="B204" s="181"/>
      <c r="C204" s="126" t="s">
        <v>342</v>
      </c>
      <c r="D204" s="181"/>
      <c r="E204" s="27"/>
      <c r="F204" s="182"/>
      <c r="G204" s="193"/>
      <c r="H204" s="194"/>
      <c r="I204" s="1"/>
      <c r="J204" s="5"/>
      <c r="K204" s="23" t="n">
        <f aca="false">+K199-K202-K203</f>
        <v>0</v>
      </c>
      <c r="L204" s="196" t="s">
        <v>343</v>
      </c>
      <c r="M204" s="5"/>
      <c r="N204" s="5"/>
      <c r="O204" s="6"/>
      <c r="Q204" s="151"/>
      <c r="R204" s="160"/>
      <c r="T204" s="151"/>
      <c r="U204" s="161"/>
      <c r="V204" s="180"/>
      <c r="W204" s="87"/>
      <c r="X204" s="93"/>
      <c r="Y204" s="94"/>
      <c r="Z204" s="93"/>
      <c r="AA204" s="93"/>
      <c r="AB204" s="95"/>
      <c r="AC204" s="87"/>
      <c r="AD204" s="87"/>
    </row>
    <row r="205" s="77" customFormat="true" ht="12" hidden="false" customHeight="true" outlineLevel="0" collapsed="false">
      <c r="A205" s="151"/>
      <c r="B205" s="27"/>
      <c r="C205" s="126"/>
      <c r="D205" s="197"/>
      <c r="E205" s="27"/>
      <c r="F205" s="190"/>
      <c r="G205" s="193"/>
      <c r="H205" s="194"/>
      <c r="I205" s="1"/>
      <c r="J205" s="5"/>
      <c r="K205" s="5"/>
      <c r="L205" s="5"/>
      <c r="M205" s="5"/>
      <c r="N205" s="5"/>
      <c r="O205" s="6"/>
      <c r="Q205" s="151"/>
      <c r="R205" s="160"/>
      <c r="T205" s="151"/>
      <c r="U205" s="161"/>
      <c r="V205" s="180"/>
      <c r="W205" s="87"/>
      <c r="X205" s="93"/>
      <c r="Y205" s="94"/>
      <c r="Z205" s="93"/>
      <c r="AA205" s="93"/>
      <c r="AB205" s="95"/>
      <c r="AC205" s="87"/>
      <c r="AD205" s="87"/>
    </row>
    <row r="206" s="77" customFormat="true" ht="12" hidden="false" customHeight="true" outlineLevel="0" collapsed="false">
      <c r="A206" s="151"/>
      <c r="B206" s="27"/>
      <c r="C206" s="126"/>
      <c r="D206" s="181"/>
      <c r="E206" s="27"/>
      <c r="F206" s="190"/>
      <c r="G206" s="193"/>
      <c r="H206" s="194"/>
      <c r="I206" s="1"/>
      <c r="J206" s="5"/>
      <c r="K206" s="5"/>
      <c r="L206" s="5"/>
      <c r="M206" s="5"/>
      <c r="N206" s="5"/>
      <c r="O206" s="6"/>
      <c r="Q206" s="151"/>
      <c r="R206" s="160"/>
      <c r="T206" s="151"/>
      <c r="U206" s="161"/>
      <c r="V206" s="180"/>
      <c r="W206" s="87"/>
      <c r="X206" s="93"/>
      <c r="Y206" s="94"/>
      <c r="Z206" s="93"/>
      <c r="AA206" s="93"/>
      <c r="AB206" s="95"/>
      <c r="AC206" s="87"/>
      <c r="AD206" s="87"/>
    </row>
    <row r="207" s="77" customFormat="true" ht="12" hidden="false" customHeight="true" outlineLevel="0" collapsed="false">
      <c r="A207" s="151"/>
      <c r="B207" s="27"/>
      <c r="C207" s="126"/>
      <c r="D207" s="181"/>
      <c r="E207" s="27"/>
      <c r="F207" s="190"/>
      <c r="G207" s="193"/>
      <c r="H207" s="194"/>
      <c r="I207" s="1"/>
      <c r="J207" s="5"/>
      <c r="K207" s="5"/>
      <c r="L207" s="5"/>
      <c r="M207" s="5"/>
      <c r="N207" s="5"/>
      <c r="O207" s="6"/>
      <c r="Q207" s="151"/>
      <c r="R207" s="160"/>
      <c r="T207" s="151"/>
      <c r="U207" s="161"/>
      <c r="V207" s="180"/>
      <c r="W207" s="87"/>
      <c r="X207" s="93"/>
      <c r="Y207" s="94"/>
      <c r="Z207" s="93"/>
      <c r="AA207" s="93"/>
      <c r="AB207" s="95"/>
      <c r="AC207" s="87"/>
      <c r="AD207" s="87"/>
    </row>
    <row r="208" s="77" customFormat="true" ht="12.75" hidden="false" customHeight="false" outlineLevel="0" collapsed="false">
      <c r="A208" s="151"/>
      <c r="B208" s="198"/>
      <c r="C208" s="199"/>
      <c r="D208" s="200"/>
      <c r="E208" s="27"/>
      <c r="F208" s="182"/>
      <c r="G208" s="193"/>
      <c r="H208" s="194"/>
      <c r="I208" s="1"/>
      <c r="J208" s="5"/>
      <c r="K208" s="5"/>
      <c r="L208" s="5"/>
      <c r="M208" s="5"/>
      <c r="N208" s="5"/>
      <c r="O208" s="6"/>
      <c r="Q208" s="151"/>
      <c r="R208" s="160"/>
      <c r="T208" s="151"/>
      <c r="U208" s="161"/>
      <c r="V208" s="180"/>
      <c r="W208" s="87"/>
      <c r="X208" s="93"/>
      <c r="Y208" s="94"/>
      <c r="Z208" s="93"/>
      <c r="AA208" s="93"/>
      <c r="AB208" s="95"/>
      <c r="AC208" s="87"/>
      <c r="AD208" s="87"/>
    </row>
    <row r="209" s="77" customFormat="true" ht="12" hidden="false" customHeight="true" outlineLevel="0" collapsed="false">
      <c r="A209" s="151"/>
      <c r="B209" s="198"/>
      <c r="C209" s="199"/>
      <c r="D209" s="200"/>
      <c r="E209" s="27"/>
      <c r="F209" s="182"/>
      <c r="G209" s="193"/>
      <c r="H209" s="194"/>
      <c r="I209" s="1"/>
      <c r="J209" s="5"/>
      <c r="K209" s="5"/>
      <c r="L209" s="5"/>
      <c r="M209" s="5"/>
      <c r="N209" s="5"/>
      <c r="O209" s="6"/>
      <c r="Q209" s="151"/>
      <c r="R209" s="160"/>
      <c r="T209" s="151"/>
      <c r="U209" s="161"/>
      <c r="V209" s="180"/>
      <c r="W209" s="87"/>
      <c r="X209" s="93"/>
      <c r="Y209" s="94"/>
      <c r="Z209" s="93"/>
      <c r="AA209" s="93"/>
      <c r="AB209" s="95"/>
      <c r="AC209" s="87"/>
      <c r="AD209" s="87"/>
    </row>
    <row r="210" s="77" customFormat="true" ht="12.75" hidden="false" customHeight="false" outlineLevel="0" collapsed="false">
      <c r="A210" s="151"/>
      <c r="B210" s="198"/>
      <c r="C210" s="199"/>
      <c r="D210" s="200"/>
      <c r="E210" s="198"/>
      <c r="F210" s="201"/>
      <c r="G210" s="193"/>
      <c r="H210" s="194"/>
      <c r="I210" s="1"/>
      <c r="J210" s="5"/>
      <c r="K210" s="5"/>
      <c r="L210" s="5"/>
      <c r="M210" s="5"/>
      <c r="N210" s="5"/>
      <c r="O210" s="6"/>
      <c r="Q210" s="151"/>
      <c r="R210" s="160"/>
      <c r="T210" s="151"/>
      <c r="U210" s="161"/>
      <c r="V210" s="180"/>
      <c r="W210" s="87"/>
      <c r="X210" s="93"/>
      <c r="Y210" s="94"/>
      <c r="Z210" s="93"/>
      <c r="AA210" s="93"/>
      <c r="AB210" s="95"/>
      <c r="AC210" s="87"/>
      <c r="AD210" s="87"/>
    </row>
    <row r="211" s="77" customFormat="true" ht="12.75" hidden="false" customHeight="false" outlineLevel="0" collapsed="false">
      <c r="A211" s="151"/>
      <c r="B211" s="198"/>
      <c r="C211" s="199"/>
      <c r="D211" s="200"/>
      <c r="E211" s="198"/>
      <c r="F211" s="201"/>
      <c r="G211" s="193"/>
      <c r="H211" s="194"/>
      <c r="I211" s="1"/>
      <c r="J211" s="5"/>
      <c r="K211" s="5"/>
      <c r="L211" s="5"/>
      <c r="M211" s="5"/>
      <c r="N211" s="5"/>
      <c r="O211" s="6"/>
      <c r="Q211" s="151"/>
      <c r="R211" s="160"/>
      <c r="T211" s="151"/>
      <c r="U211" s="161"/>
      <c r="V211" s="180"/>
      <c r="W211" s="87"/>
      <c r="X211" s="93"/>
      <c r="Y211" s="94"/>
      <c r="Z211" s="93"/>
      <c r="AA211" s="93"/>
      <c r="AB211" s="95"/>
      <c r="AC211" s="87"/>
      <c r="AD211" s="87"/>
    </row>
    <row r="212" s="77" customFormat="true" ht="12.75" hidden="false" customHeight="false" outlineLevel="0" collapsed="false">
      <c r="A212" s="151"/>
      <c r="B212" s="198"/>
      <c r="C212" s="199"/>
      <c r="D212" s="200"/>
      <c r="E212" s="198"/>
      <c r="F212" s="201"/>
      <c r="G212" s="193"/>
      <c r="H212" s="194"/>
      <c r="I212" s="1"/>
      <c r="J212" s="5"/>
      <c r="K212" s="5"/>
      <c r="L212" s="5"/>
      <c r="M212" s="5"/>
      <c r="N212" s="5"/>
      <c r="O212" s="6"/>
      <c r="Q212" s="151"/>
      <c r="R212" s="160"/>
      <c r="T212" s="151"/>
      <c r="U212" s="161"/>
      <c r="V212" s="180"/>
      <c r="W212" s="87"/>
      <c r="X212" s="93"/>
      <c r="Y212" s="94"/>
      <c r="Z212" s="93"/>
      <c r="AA212" s="93"/>
      <c r="AB212" s="95"/>
      <c r="AC212" s="87"/>
      <c r="AD212" s="87"/>
    </row>
    <row r="213" s="77" customFormat="true" ht="12.75" hidden="false" customHeight="false" outlineLevel="0" collapsed="false">
      <c r="A213" s="151"/>
      <c r="B213" s="198"/>
      <c r="C213" s="199"/>
      <c r="D213" s="200"/>
      <c r="E213" s="198"/>
      <c r="F213" s="201"/>
      <c r="G213" s="27"/>
      <c r="H213" s="2"/>
      <c r="I213" s="1"/>
      <c r="J213" s="5"/>
      <c r="K213" s="5"/>
      <c r="L213" s="5"/>
      <c r="M213" s="5"/>
      <c r="N213" s="5"/>
      <c r="O213" s="6"/>
      <c r="Q213" s="151"/>
      <c r="R213" s="160"/>
      <c r="T213" s="151"/>
      <c r="U213" s="161"/>
      <c r="V213" s="180"/>
      <c r="W213" s="87"/>
      <c r="X213" s="93"/>
      <c r="Y213" s="94"/>
      <c r="Z213" s="93"/>
      <c r="AA213" s="93"/>
      <c r="AB213" s="95"/>
      <c r="AC213" s="87"/>
      <c r="AD213" s="87"/>
    </row>
    <row r="214" s="77" customFormat="true" ht="12.75" hidden="false" customHeight="false" outlineLevel="0" collapsed="false">
      <c r="A214" s="151"/>
      <c r="B214" s="198"/>
      <c r="C214" s="199"/>
      <c r="D214" s="200"/>
      <c r="E214" s="198"/>
      <c r="F214" s="201"/>
      <c r="G214" s="27"/>
      <c r="H214" s="2"/>
      <c r="I214" s="1"/>
      <c r="J214" s="5"/>
      <c r="K214" s="5"/>
      <c r="L214" s="5"/>
      <c r="M214" s="5"/>
      <c r="N214" s="5"/>
      <c r="O214" s="6"/>
      <c r="Q214" s="151"/>
      <c r="R214" s="160"/>
      <c r="T214" s="151"/>
      <c r="U214" s="161"/>
      <c r="V214" s="180"/>
      <c r="W214" s="87"/>
      <c r="X214" s="93"/>
      <c r="Y214" s="94"/>
      <c r="Z214" s="93"/>
      <c r="AA214" s="93"/>
      <c r="AB214" s="95"/>
      <c r="AC214" s="87"/>
      <c r="AD214" s="87"/>
    </row>
    <row r="215" s="77" customFormat="true" ht="12.75" hidden="false" customHeight="false" outlineLevel="0" collapsed="false">
      <c r="A215" s="151"/>
      <c r="B215" s="198"/>
      <c r="C215" s="199"/>
      <c r="D215" s="200"/>
      <c r="E215" s="198"/>
      <c r="F215" s="201"/>
      <c r="G215" s="27"/>
      <c r="H215" s="2"/>
      <c r="I215" s="1"/>
      <c r="J215" s="5"/>
      <c r="K215" s="5"/>
      <c r="L215" s="5"/>
      <c r="M215" s="5"/>
      <c r="N215" s="5"/>
      <c r="O215" s="6"/>
      <c r="Q215" s="151"/>
      <c r="R215" s="160"/>
      <c r="T215" s="151"/>
      <c r="U215" s="161"/>
      <c r="V215" s="180"/>
      <c r="W215" s="87"/>
      <c r="X215" s="93"/>
      <c r="Y215" s="94"/>
      <c r="Z215" s="93"/>
      <c r="AA215" s="93"/>
      <c r="AB215" s="95"/>
      <c r="AC215" s="87"/>
      <c r="AD215" s="87"/>
    </row>
    <row r="216" s="77" customFormat="true" ht="12.75" hidden="false" customHeight="false" outlineLevel="0" collapsed="false">
      <c r="A216" s="1"/>
      <c r="B216" s="198"/>
      <c r="C216" s="199"/>
      <c r="D216" s="200"/>
      <c r="E216" s="198"/>
      <c r="F216" s="201"/>
      <c r="G216" s="27"/>
      <c r="H216" s="2"/>
      <c r="I216" s="1"/>
      <c r="J216" s="5"/>
      <c r="K216" s="5"/>
      <c r="L216" s="5"/>
      <c r="M216" s="5"/>
      <c r="N216" s="5"/>
      <c r="O216" s="6"/>
      <c r="Q216" s="151"/>
      <c r="R216" s="160"/>
      <c r="T216" s="151"/>
      <c r="U216" s="161"/>
      <c r="V216" s="180"/>
      <c r="W216" s="87"/>
      <c r="X216" s="93"/>
      <c r="Y216" s="94"/>
      <c r="Z216" s="93"/>
      <c r="AA216" s="93"/>
      <c r="AB216" s="95"/>
      <c r="AC216" s="87"/>
      <c r="AD216" s="87"/>
    </row>
    <row r="217" s="77" customFormat="true" ht="12.75" hidden="false" customHeight="false" outlineLevel="0" collapsed="false">
      <c r="A217" s="1"/>
      <c r="B217" s="198"/>
      <c r="C217" s="199"/>
      <c r="D217" s="200"/>
      <c r="E217" s="198"/>
      <c r="F217" s="201"/>
      <c r="G217" s="27"/>
      <c r="H217" s="2"/>
      <c r="I217" s="1"/>
      <c r="J217" s="5"/>
      <c r="K217" s="5"/>
      <c r="L217" s="5"/>
      <c r="M217" s="5"/>
      <c r="N217" s="5"/>
      <c r="O217" s="6"/>
      <c r="Q217" s="151"/>
      <c r="R217" s="160"/>
      <c r="T217" s="151"/>
      <c r="U217" s="161"/>
      <c r="V217" s="180"/>
      <c r="W217" s="87"/>
      <c r="X217" s="93"/>
      <c r="Y217" s="94"/>
      <c r="Z217" s="93"/>
      <c r="AA217" s="93"/>
      <c r="AB217" s="95"/>
      <c r="AC217" s="87"/>
      <c r="AD217" s="87"/>
    </row>
    <row r="218" s="77" customFormat="true" ht="12.75" hidden="false" customHeight="false" outlineLevel="0" collapsed="false">
      <c r="A218" s="1"/>
      <c r="B218" s="198"/>
      <c r="C218" s="199"/>
      <c r="D218" s="200"/>
      <c r="E218" s="198"/>
      <c r="F218" s="201"/>
      <c r="G218" s="27"/>
      <c r="H218" s="2"/>
      <c r="I218" s="1"/>
      <c r="J218" s="5"/>
      <c r="K218" s="5"/>
      <c r="L218" s="5"/>
      <c r="M218" s="5"/>
      <c r="N218" s="5"/>
      <c r="O218" s="6"/>
      <c r="Q218" s="151"/>
      <c r="R218" s="160"/>
      <c r="T218" s="151"/>
      <c r="U218" s="161"/>
      <c r="V218" s="180"/>
      <c r="W218" s="87"/>
      <c r="X218" s="93"/>
      <c r="Y218" s="94"/>
      <c r="Z218" s="93"/>
      <c r="AA218" s="93"/>
      <c r="AB218" s="95"/>
      <c r="AC218" s="87"/>
      <c r="AD218" s="87"/>
    </row>
    <row r="219" s="77" customFormat="true" ht="12.75" hidden="false" customHeight="false" outlineLevel="0" collapsed="false">
      <c r="A219" s="1"/>
      <c r="B219" s="198"/>
      <c r="C219" s="199"/>
      <c r="D219" s="200"/>
      <c r="E219" s="198"/>
      <c r="F219" s="201"/>
      <c r="G219" s="27"/>
      <c r="H219" s="2"/>
      <c r="I219" s="1"/>
      <c r="J219" s="5"/>
      <c r="K219" s="5"/>
      <c r="L219" s="5"/>
      <c r="M219" s="5"/>
      <c r="N219" s="5"/>
      <c r="O219" s="6"/>
      <c r="Q219" s="151"/>
      <c r="R219" s="160"/>
      <c r="T219" s="151"/>
      <c r="U219" s="161"/>
      <c r="V219" s="180"/>
      <c r="W219" s="87"/>
      <c r="X219" s="93"/>
      <c r="Y219" s="94"/>
      <c r="Z219" s="93"/>
      <c r="AA219" s="93"/>
      <c r="AB219" s="95"/>
      <c r="AC219" s="87"/>
      <c r="AD219" s="87"/>
    </row>
    <row r="220" s="77" customFormat="true" ht="12.75" hidden="false" customHeight="false" outlineLevel="0" collapsed="false">
      <c r="A220" s="1"/>
      <c r="B220" s="198"/>
      <c r="C220" s="199"/>
      <c r="D220" s="200"/>
      <c r="E220" s="198"/>
      <c r="F220" s="201"/>
      <c r="G220" s="27"/>
      <c r="H220" s="2"/>
      <c r="I220" s="1"/>
      <c r="J220" s="5"/>
      <c r="K220" s="5"/>
      <c r="L220" s="5"/>
      <c r="M220" s="5"/>
      <c r="N220" s="5"/>
      <c r="O220" s="6"/>
      <c r="Q220" s="151"/>
      <c r="R220" s="160"/>
      <c r="T220" s="151"/>
      <c r="U220" s="161"/>
      <c r="V220" s="180"/>
      <c r="W220" s="87"/>
      <c r="X220" s="93"/>
      <c r="Y220" s="94"/>
      <c r="Z220" s="93"/>
      <c r="AA220" s="93"/>
      <c r="AB220" s="95"/>
      <c r="AC220" s="87"/>
      <c r="AD220" s="87"/>
    </row>
    <row r="221" s="77" customFormat="true" ht="12.75" hidden="false" customHeight="false" outlineLevel="0" collapsed="false">
      <c r="A221" s="1"/>
      <c r="B221" s="198"/>
      <c r="C221" s="199"/>
      <c r="D221" s="200"/>
      <c r="E221" s="198"/>
      <c r="F221" s="202"/>
      <c r="G221" s="27"/>
      <c r="H221" s="2"/>
      <c r="I221" s="1"/>
      <c r="J221" s="5"/>
      <c r="K221" s="5"/>
      <c r="L221" s="5"/>
      <c r="M221" s="5"/>
      <c r="N221" s="5"/>
      <c r="O221" s="6"/>
      <c r="Q221" s="151"/>
      <c r="R221" s="160"/>
      <c r="T221" s="151"/>
      <c r="U221" s="161"/>
      <c r="V221" s="180"/>
      <c r="W221" s="87"/>
      <c r="X221" s="93"/>
      <c r="Y221" s="94"/>
      <c r="Z221" s="93"/>
      <c r="AA221" s="93"/>
      <c r="AB221" s="95"/>
      <c r="AC221" s="87"/>
      <c r="AD221" s="87"/>
    </row>
    <row r="222" s="77" customFormat="true" ht="12.75" hidden="false" customHeight="false" outlineLevel="0" collapsed="false">
      <c r="A222" s="1"/>
      <c r="B222" s="198"/>
      <c r="C222" s="199"/>
      <c r="D222" s="200"/>
      <c r="E222" s="198"/>
      <c r="F222" s="201"/>
      <c r="G222" s="27"/>
      <c r="H222" s="2"/>
      <c r="I222" s="1"/>
      <c r="J222" s="5"/>
      <c r="K222" s="5"/>
      <c r="L222" s="5"/>
      <c r="M222" s="5"/>
      <c r="N222" s="5"/>
      <c r="O222" s="6"/>
      <c r="Q222" s="151"/>
      <c r="R222" s="160"/>
      <c r="T222" s="151"/>
      <c r="U222" s="161"/>
      <c r="V222" s="180"/>
      <c r="W222" s="87"/>
      <c r="X222" s="93"/>
      <c r="Y222" s="94"/>
      <c r="Z222" s="93"/>
      <c r="AA222" s="93"/>
      <c r="AB222" s="95"/>
      <c r="AC222" s="87"/>
      <c r="AD222" s="87"/>
    </row>
    <row r="223" s="77" customFormat="true" ht="12.75" hidden="false" customHeight="false" outlineLevel="0" collapsed="false">
      <c r="A223" s="1"/>
      <c r="B223" s="198"/>
      <c r="C223" s="199"/>
      <c r="D223" s="200"/>
      <c r="E223" s="198"/>
      <c r="F223" s="201"/>
      <c r="G223" s="27"/>
      <c r="H223" s="2"/>
      <c r="I223" s="1"/>
      <c r="J223" s="5"/>
      <c r="K223" s="5"/>
      <c r="L223" s="5"/>
      <c r="M223" s="5"/>
      <c r="N223" s="5"/>
      <c r="O223" s="6"/>
      <c r="Q223" s="151"/>
      <c r="R223" s="160"/>
      <c r="T223" s="151"/>
      <c r="U223" s="161"/>
      <c r="V223" s="180"/>
      <c r="W223" s="87"/>
      <c r="X223" s="93"/>
      <c r="Y223" s="94"/>
      <c r="Z223" s="93"/>
      <c r="AA223" s="93"/>
      <c r="AB223" s="95"/>
      <c r="AC223" s="87"/>
      <c r="AD223" s="87"/>
    </row>
    <row r="224" s="77" customFormat="true" ht="12.75" hidden="false" customHeight="false" outlineLevel="0" collapsed="false">
      <c r="A224" s="1"/>
      <c r="B224" s="198"/>
      <c r="C224" s="199"/>
      <c r="D224" s="200"/>
      <c r="E224" s="198"/>
      <c r="F224" s="201"/>
      <c r="G224" s="27"/>
      <c r="H224" s="2"/>
      <c r="I224" s="1"/>
      <c r="J224" s="5"/>
      <c r="K224" s="5"/>
      <c r="L224" s="5"/>
      <c r="M224" s="5"/>
      <c r="N224" s="5"/>
      <c r="O224" s="6"/>
      <c r="Q224" s="151"/>
      <c r="R224" s="160"/>
      <c r="T224" s="151"/>
      <c r="U224" s="161"/>
      <c r="V224" s="180"/>
      <c r="W224" s="87"/>
      <c r="X224" s="93"/>
      <c r="Y224" s="94"/>
      <c r="Z224" s="93"/>
      <c r="AA224" s="93"/>
      <c r="AB224" s="95"/>
      <c r="AC224" s="87"/>
      <c r="AD224" s="87"/>
    </row>
    <row r="225" s="77" customFormat="true" ht="12.75" hidden="false" customHeight="false" outlineLevel="0" collapsed="false">
      <c r="A225" s="1"/>
      <c r="B225" s="198"/>
      <c r="C225" s="199"/>
      <c r="D225" s="200"/>
      <c r="E225" s="198"/>
      <c r="F225" s="201"/>
      <c r="G225" s="27"/>
      <c r="H225" s="2"/>
      <c r="I225" s="1"/>
      <c r="J225" s="5"/>
      <c r="K225" s="5"/>
      <c r="L225" s="5"/>
      <c r="M225" s="5"/>
      <c r="N225" s="5"/>
      <c r="O225" s="6"/>
      <c r="Q225" s="151"/>
      <c r="R225" s="160"/>
      <c r="T225" s="151"/>
      <c r="U225" s="161"/>
      <c r="V225" s="180"/>
      <c r="W225" s="87"/>
      <c r="X225" s="93"/>
      <c r="Y225" s="94"/>
      <c r="Z225" s="93"/>
      <c r="AA225" s="93"/>
      <c r="AB225" s="95"/>
      <c r="AC225" s="87"/>
      <c r="AD225" s="87"/>
    </row>
    <row r="226" s="77" customFormat="true" ht="12.75" hidden="false" customHeight="false" outlineLevel="0" collapsed="false">
      <c r="A226" s="1"/>
      <c r="B226" s="27"/>
      <c r="C226" s="199"/>
      <c r="D226" s="200"/>
      <c r="E226" s="27"/>
      <c r="F226" s="190"/>
      <c r="G226" s="27"/>
      <c r="H226" s="2"/>
      <c r="I226" s="1"/>
      <c r="J226" s="5"/>
      <c r="K226" s="5"/>
      <c r="L226" s="5"/>
      <c r="M226" s="5"/>
      <c r="N226" s="5"/>
      <c r="O226" s="6"/>
      <c r="Q226" s="151"/>
      <c r="R226" s="160"/>
      <c r="T226" s="151"/>
      <c r="U226" s="161"/>
      <c r="V226" s="180"/>
      <c r="W226" s="87"/>
      <c r="X226" s="93"/>
      <c r="Y226" s="94"/>
      <c r="Z226" s="93"/>
      <c r="AA226" s="93"/>
      <c r="AB226" s="95"/>
      <c r="AC226" s="87"/>
      <c r="AD226" s="87"/>
    </row>
    <row r="227" s="77" customFormat="true" ht="12.75" hidden="false" customHeight="false" outlineLevel="0" collapsed="false">
      <c r="A227" s="1"/>
      <c r="B227" s="27"/>
      <c r="C227" s="199"/>
      <c r="D227" s="200"/>
      <c r="E227" s="27"/>
      <c r="F227" s="182"/>
      <c r="G227" s="27"/>
      <c r="H227" s="2"/>
      <c r="I227" s="1"/>
      <c r="J227" s="5"/>
      <c r="K227" s="5"/>
      <c r="L227" s="5"/>
      <c r="M227" s="5"/>
      <c r="N227" s="5"/>
      <c r="O227" s="6"/>
      <c r="Q227" s="151"/>
      <c r="R227" s="160"/>
      <c r="T227" s="151"/>
      <c r="U227" s="161"/>
      <c r="V227" s="180"/>
      <c r="W227" s="87"/>
      <c r="X227" s="93"/>
      <c r="Y227" s="94"/>
      <c r="Z227" s="93"/>
      <c r="AA227" s="93"/>
      <c r="AB227" s="95"/>
      <c r="AC227" s="87"/>
      <c r="AD227" s="87"/>
    </row>
    <row r="228" s="77" customFormat="true" ht="12.75" hidden="false" customHeight="false" outlineLevel="0" collapsed="false">
      <c r="A228" s="1"/>
      <c r="B228" s="27"/>
      <c r="C228" s="199"/>
      <c r="D228" s="200"/>
      <c r="E228" s="27"/>
      <c r="F228" s="190"/>
      <c r="G228" s="27"/>
      <c r="H228" s="2"/>
      <c r="I228" s="1"/>
      <c r="J228" s="5"/>
      <c r="K228" s="5"/>
      <c r="L228" s="5"/>
      <c r="M228" s="5"/>
      <c r="N228" s="5"/>
      <c r="O228" s="6"/>
      <c r="Q228" s="151"/>
      <c r="R228" s="160"/>
      <c r="T228" s="151"/>
      <c r="U228" s="161"/>
      <c r="V228" s="180"/>
      <c r="W228" s="87"/>
      <c r="X228" s="93"/>
      <c r="Y228" s="94"/>
      <c r="Z228" s="93"/>
      <c r="AA228" s="93"/>
      <c r="AB228" s="95"/>
      <c r="AC228" s="87"/>
      <c r="AD228" s="87"/>
    </row>
    <row r="229" s="77" customFormat="true" ht="12.75" hidden="false" customHeight="false" outlineLevel="0" collapsed="false">
      <c r="A229" s="1"/>
      <c r="B229" s="27"/>
      <c r="C229" s="126"/>
      <c r="D229" s="181"/>
      <c r="E229" s="27"/>
      <c r="F229" s="182"/>
      <c r="G229" s="27"/>
      <c r="H229" s="2"/>
      <c r="I229" s="1"/>
      <c r="J229" s="5"/>
      <c r="K229" s="5"/>
      <c r="L229" s="5"/>
      <c r="M229" s="5"/>
      <c r="N229" s="5"/>
      <c r="O229" s="6"/>
      <c r="Q229" s="151"/>
      <c r="R229" s="160"/>
      <c r="T229" s="151"/>
      <c r="U229" s="161"/>
      <c r="V229" s="180"/>
      <c r="W229" s="87"/>
      <c r="X229" s="93"/>
      <c r="Y229" s="94"/>
      <c r="Z229" s="93"/>
      <c r="AA229" s="93"/>
      <c r="AB229" s="95"/>
      <c r="AC229" s="87"/>
      <c r="AD229" s="87"/>
    </row>
    <row r="230" s="77" customFormat="true" ht="12.75" hidden="false" customHeight="false" outlineLevel="0" collapsed="false">
      <c r="A230" s="1"/>
      <c r="B230" s="27"/>
      <c r="C230" s="126"/>
      <c r="D230" s="181"/>
      <c r="E230" s="27"/>
      <c r="F230" s="182"/>
      <c r="G230" s="27"/>
      <c r="H230" s="2"/>
      <c r="I230" s="1"/>
      <c r="J230" s="5"/>
      <c r="K230" s="5"/>
      <c r="L230" s="5"/>
      <c r="M230" s="5"/>
      <c r="N230" s="5"/>
      <c r="O230" s="6"/>
      <c r="Q230" s="151"/>
      <c r="R230" s="160"/>
      <c r="T230" s="151"/>
      <c r="U230" s="161"/>
      <c r="V230" s="180"/>
      <c r="W230" s="87"/>
      <c r="X230" s="93"/>
      <c r="Y230" s="94"/>
      <c r="Z230" s="93"/>
      <c r="AA230" s="93"/>
      <c r="AB230" s="95"/>
      <c r="AC230" s="87"/>
      <c r="AD230" s="87"/>
    </row>
    <row r="231" s="77" customFormat="true" ht="12.75" hidden="false" customHeight="false" outlineLevel="0" collapsed="false">
      <c r="A231" s="1"/>
      <c r="B231" s="27"/>
      <c r="C231" s="126"/>
      <c r="D231" s="181"/>
      <c r="E231" s="27"/>
      <c r="F231" s="182"/>
      <c r="G231" s="27"/>
      <c r="H231" s="2"/>
      <c r="I231" s="1"/>
      <c r="J231" s="5"/>
      <c r="K231" s="5"/>
      <c r="L231" s="5"/>
      <c r="M231" s="5"/>
      <c r="N231" s="5"/>
      <c r="O231" s="6"/>
      <c r="Q231" s="151"/>
      <c r="R231" s="160"/>
      <c r="T231" s="151"/>
      <c r="U231" s="161"/>
      <c r="V231" s="180"/>
      <c r="W231" s="87"/>
      <c r="X231" s="93"/>
      <c r="Y231" s="94"/>
      <c r="Z231" s="93"/>
      <c r="AA231" s="93"/>
      <c r="AB231" s="95"/>
      <c r="AC231" s="87"/>
      <c r="AD231" s="87"/>
    </row>
    <row r="232" s="77" customFormat="true" ht="12.75" hidden="false" customHeight="false" outlineLevel="0" collapsed="false">
      <c r="A232" s="1"/>
      <c r="B232" s="27"/>
      <c r="C232" s="126"/>
      <c r="D232" s="181"/>
      <c r="E232" s="27"/>
      <c r="F232" s="190"/>
      <c r="G232" s="27"/>
      <c r="H232" s="2"/>
      <c r="I232" s="1"/>
      <c r="J232" s="5"/>
      <c r="K232" s="5"/>
      <c r="L232" s="5"/>
      <c r="M232" s="5"/>
      <c r="N232" s="5"/>
      <c r="O232" s="6"/>
      <c r="P232" s="2"/>
      <c r="Q232" s="151"/>
      <c r="R232" s="160"/>
      <c r="T232" s="151"/>
      <c r="U232" s="161"/>
      <c r="V232" s="180"/>
      <c r="W232" s="87"/>
      <c r="X232" s="93"/>
      <c r="Y232" s="94"/>
      <c r="Z232" s="93"/>
      <c r="AA232" s="93"/>
      <c r="AB232" s="95"/>
      <c r="AC232" s="87"/>
      <c r="AD232" s="87"/>
    </row>
    <row r="233" s="77" customFormat="true" ht="12.75" hidden="false" customHeight="false" outlineLevel="0" collapsed="false">
      <c r="A233" s="1"/>
      <c r="B233" s="27"/>
      <c r="C233" s="126"/>
      <c r="D233" s="181"/>
      <c r="E233" s="27"/>
      <c r="F233" s="182"/>
      <c r="G233" s="27"/>
      <c r="H233" s="2"/>
      <c r="I233" s="1"/>
      <c r="J233" s="5"/>
      <c r="K233" s="5"/>
      <c r="L233" s="5"/>
      <c r="M233" s="5"/>
      <c r="N233" s="5"/>
      <c r="O233" s="6"/>
      <c r="P233" s="2"/>
      <c r="Q233" s="151"/>
      <c r="R233" s="160"/>
      <c r="T233" s="151"/>
      <c r="U233" s="161"/>
      <c r="V233" s="180"/>
      <c r="W233" s="87"/>
      <c r="X233" s="93"/>
      <c r="Y233" s="94"/>
      <c r="Z233" s="93"/>
      <c r="AA233" s="93"/>
      <c r="AB233" s="95"/>
      <c r="AC233" s="87"/>
      <c r="AD233" s="87"/>
    </row>
    <row r="234" s="77" customFormat="true" ht="12.75" hidden="false" customHeight="false" outlineLevel="0" collapsed="false">
      <c r="A234" s="1"/>
      <c r="B234" s="27"/>
      <c r="C234" s="126"/>
      <c r="D234" s="181"/>
      <c r="E234" s="27"/>
      <c r="F234" s="182"/>
      <c r="G234" s="27"/>
      <c r="H234" s="2"/>
      <c r="I234" s="1"/>
      <c r="J234" s="5"/>
      <c r="K234" s="5"/>
      <c r="L234" s="5"/>
      <c r="M234" s="5"/>
      <c r="N234" s="5"/>
      <c r="O234" s="6"/>
      <c r="P234" s="2"/>
      <c r="Q234" s="151"/>
      <c r="R234" s="160"/>
      <c r="T234" s="151"/>
      <c r="U234" s="161"/>
      <c r="V234" s="180"/>
      <c r="W234" s="87"/>
      <c r="X234" s="93"/>
      <c r="Y234" s="94"/>
      <c r="Z234" s="93"/>
      <c r="AA234" s="93"/>
      <c r="AB234" s="95"/>
      <c r="AC234" s="87"/>
      <c r="AD234" s="87"/>
    </row>
    <row r="235" s="77" customFormat="true" ht="12.75" hidden="false" customHeight="false" outlineLevel="0" collapsed="false">
      <c r="A235" s="203"/>
      <c r="B235" s="27"/>
      <c r="C235" s="126"/>
      <c r="D235" s="181"/>
      <c r="E235" s="27"/>
      <c r="F235" s="182"/>
      <c r="G235" s="27"/>
      <c r="H235" s="2"/>
      <c r="I235" s="1"/>
      <c r="J235" s="5"/>
      <c r="K235" s="5"/>
      <c r="L235" s="5"/>
      <c r="M235" s="5"/>
      <c r="N235" s="5"/>
      <c r="O235" s="6"/>
      <c r="P235" s="2"/>
      <c r="Q235" s="151"/>
      <c r="R235" s="160"/>
      <c r="T235" s="151"/>
      <c r="U235" s="161"/>
      <c r="V235" s="180"/>
      <c r="W235" s="87"/>
      <c r="X235" s="93"/>
      <c r="Y235" s="94"/>
      <c r="Z235" s="93"/>
      <c r="AA235" s="93"/>
      <c r="AB235" s="95"/>
      <c r="AC235" s="87"/>
      <c r="AD235" s="87"/>
    </row>
    <row r="236" s="77" customFormat="true" ht="12.75" hidden="false" customHeight="false" outlineLevel="0" collapsed="false">
      <c r="A236" s="204"/>
      <c r="B236" s="27"/>
      <c r="C236" s="126"/>
      <c r="D236" s="181"/>
      <c r="E236" s="27"/>
      <c r="F236" s="182"/>
      <c r="G236" s="27"/>
      <c r="H236" s="2"/>
      <c r="I236" s="1"/>
      <c r="J236" s="5"/>
      <c r="K236" s="5"/>
      <c r="L236" s="5"/>
      <c r="M236" s="5"/>
      <c r="N236" s="5"/>
      <c r="O236" s="6"/>
      <c r="P236" s="2"/>
      <c r="Q236" s="151"/>
      <c r="R236" s="160"/>
      <c r="T236" s="151"/>
      <c r="U236" s="161"/>
      <c r="V236" s="180"/>
      <c r="W236" s="87"/>
      <c r="X236" s="93"/>
      <c r="Y236" s="94"/>
      <c r="Z236" s="93"/>
      <c r="AA236" s="93"/>
      <c r="AB236" s="95"/>
      <c r="AC236" s="87"/>
      <c r="AD236" s="87"/>
    </row>
    <row r="237" s="77" customFormat="true" ht="12.75" hidden="false" customHeight="false" outlineLevel="0" collapsed="false">
      <c r="A237" s="204"/>
      <c r="B237" s="27"/>
      <c r="C237" s="126"/>
      <c r="D237" s="181"/>
      <c r="E237" s="27"/>
      <c r="F237" s="182"/>
      <c r="G237" s="27"/>
      <c r="H237" s="2"/>
      <c r="I237" s="1"/>
      <c r="J237" s="5"/>
      <c r="K237" s="5"/>
      <c r="L237" s="5"/>
      <c r="M237" s="5"/>
      <c r="N237" s="5"/>
      <c r="O237" s="6"/>
      <c r="P237" s="2"/>
      <c r="Q237" s="151"/>
      <c r="R237" s="160"/>
      <c r="T237" s="151"/>
      <c r="U237" s="161"/>
      <c r="V237" s="180"/>
      <c r="W237" s="87"/>
      <c r="X237" s="93"/>
      <c r="Y237" s="94"/>
      <c r="Z237" s="93"/>
      <c r="AA237" s="93"/>
      <c r="AB237" s="95"/>
      <c r="AC237" s="87"/>
      <c r="AD237" s="87"/>
    </row>
    <row r="238" s="77" customFormat="true" ht="12.75" hidden="false" customHeight="false" outlineLevel="0" collapsed="false">
      <c r="A238" s="205"/>
      <c r="B238" s="27"/>
      <c r="C238" s="126"/>
      <c r="D238" s="181"/>
      <c r="E238" s="27"/>
      <c r="F238" s="182"/>
      <c r="G238" s="27"/>
      <c r="H238" s="2"/>
      <c r="I238" s="1"/>
      <c r="J238" s="5"/>
      <c r="K238" s="5"/>
      <c r="L238" s="5"/>
      <c r="M238" s="5"/>
      <c r="N238" s="5"/>
      <c r="O238" s="6"/>
      <c r="P238" s="2"/>
      <c r="Q238" s="151"/>
      <c r="R238" s="160"/>
      <c r="T238" s="151"/>
      <c r="U238" s="161"/>
      <c r="V238" s="180"/>
      <c r="W238" s="87"/>
      <c r="X238" s="93"/>
      <c r="Y238" s="94"/>
      <c r="Z238" s="93"/>
      <c r="AA238" s="93"/>
      <c r="AB238" s="95"/>
      <c r="AC238" s="87"/>
      <c r="AD238" s="87"/>
    </row>
    <row r="239" s="77" customFormat="true" ht="12.75" hidden="false" customHeight="false" outlineLevel="0" collapsed="false">
      <c r="A239" s="206"/>
      <c r="B239" s="27"/>
      <c r="C239" s="126"/>
      <c r="D239" s="181"/>
      <c r="E239" s="27"/>
      <c r="F239" s="182"/>
      <c r="G239" s="27"/>
      <c r="H239" s="2"/>
      <c r="I239" s="1"/>
      <c r="J239" s="5"/>
      <c r="K239" s="5"/>
      <c r="L239" s="5"/>
      <c r="M239" s="5"/>
      <c r="N239" s="5"/>
      <c r="O239" s="6"/>
      <c r="P239" s="2"/>
      <c r="Q239" s="151"/>
      <c r="R239" s="160"/>
      <c r="T239" s="151"/>
      <c r="U239" s="161"/>
      <c r="V239" s="180"/>
      <c r="W239" s="87"/>
      <c r="X239" s="93"/>
      <c r="Y239" s="94"/>
      <c r="Z239" s="93"/>
      <c r="AA239" s="93"/>
      <c r="AB239" s="95"/>
      <c r="AC239" s="87"/>
      <c r="AD239" s="87"/>
    </row>
    <row r="240" s="77" customFormat="true" ht="12.75" hidden="false" customHeight="false" outlineLevel="0" collapsed="false">
      <c r="A240" s="27"/>
      <c r="B240" s="27"/>
      <c r="C240" s="126"/>
      <c r="D240" s="181"/>
      <c r="E240" s="27"/>
      <c r="F240" s="182"/>
      <c r="G240" s="27"/>
      <c r="H240" s="2"/>
      <c r="I240" s="1"/>
      <c r="J240" s="5"/>
      <c r="K240" s="5"/>
      <c r="L240" s="5"/>
      <c r="M240" s="5"/>
      <c r="N240" s="5"/>
      <c r="O240" s="6"/>
      <c r="P240" s="2"/>
      <c r="Q240" s="151"/>
      <c r="R240" s="160"/>
      <c r="T240" s="151"/>
      <c r="U240" s="161"/>
      <c r="V240" s="180"/>
      <c r="W240" s="87"/>
      <c r="X240" s="93"/>
      <c r="Y240" s="94"/>
      <c r="Z240" s="93"/>
      <c r="AA240" s="93"/>
      <c r="AB240" s="95"/>
      <c r="AC240" s="87"/>
      <c r="AD240" s="87"/>
    </row>
    <row r="241" s="77" customFormat="true" ht="12.75" hidden="false" customHeight="false" outlineLevel="0" collapsed="false">
      <c r="A241" s="1"/>
      <c r="B241" s="27"/>
      <c r="C241" s="126"/>
      <c r="D241" s="181"/>
      <c r="E241" s="27"/>
      <c r="F241" s="182"/>
      <c r="G241" s="27"/>
      <c r="H241" s="2"/>
      <c r="I241" s="1"/>
      <c r="J241" s="5"/>
      <c r="K241" s="5"/>
      <c r="L241" s="5"/>
      <c r="M241" s="5"/>
      <c r="N241" s="5"/>
      <c r="O241" s="6"/>
      <c r="P241" s="2"/>
      <c r="Q241" s="151"/>
      <c r="R241" s="160"/>
      <c r="T241" s="151"/>
      <c r="U241" s="161"/>
      <c r="V241" s="180"/>
      <c r="W241" s="87"/>
      <c r="X241" s="93"/>
      <c r="Y241" s="94"/>
      <c r="Z241" s="93"/>
      <c r="AA241" s="93"/>
      <c r="AB241" s="95"/>
      <c r="AC241" s="87"/>
      <c r="AD241" s="87"/>
    </row>
    <row r="242" s="77" customFormat="true" ht="12.75" hidden="false" customHeight="false" outlineLevel="0" collapsed="false">
      <c r="A242" s="1"/>
      <c r="B242" s="27"/>
      <c r="C242" s="126"/>
      <c r="D242" s="181"/>
      <c r="E242" s="27"/>
      <c r="F242" s="190"/>
      <c r="G242" s="27"/>
      <c r="H242" s="4"/>
      <c r="I242" s="1"/>
      <c r="J242" s="5"/>
      <c r="K242" s="5"/>
      <c r="L242" s="5"/>
      <c r="M242" s="5"/>
      <c r="N242" s="5"/>
      <c r="O242" s="6"/>
      <c r="P242" s="2"/>
      <c r="Q242" s="151"/>
      <c r="R242" s="160"/>
      <c r="T242" s="151"/>
      <c r="U242" s="161"/>
      <c r="V242" s="180"/>
      <c r="W242" s="87"/>
      <c r="X242" s="93"/>
      <c r="Y242" s="94"/>
      <c r="Z242" s="93"/>
      <c r="AA242" s="93"/>
      <c r="AB242" s="95"/>
      <c r="AC242" s="87"/>
      <c r="AD242" s="87"/>
    </row>
    <row r="243" s="77" customFormat="true" ht="12.75" hidden="false" customHeight="false" outlineLevel="0" collapsed="false">
      <c r="A243" s="1"/>
      <c r="B243" s="27"/>
      <c r="C243" s="126"/>
      <c r="D243" s="181"/>
      <c r="E243" s="27"/>
      <c r="F243" s="182"/>
      <c r="G243" s="27"/>
      <c r="H243" s="4"/>
      <c r="I243" s="1"/>
      <c r="J243" s="5"/>
      <c r="K243" s="5"/>
      <c r="L243" s="5"/>
      <c r="M243" s="5"/>
      <c r="N243" s="5"/>
      <c r="O243" s="6"/>
      <c r="P243" s="2"/>
      <c r="Q243" s="151"/>
      <c r="R243" s="160"/>
      <c r="T243" s="151"/>
      <c r="U243" s="161"/>
      <c r="V243" s="180"/>
      <c r="W243" s="87"/>
      <c r="X243" s="93"/>
      <c r="Y243" s="94"/>
      <c r="Z243" s="93"/>
      <c r="AA243" s="93"/>
      <c r="AB243" s="95"/>
      <c r="AC243" s="87"/>
      <c r="AD243" s="87"/>
    </row>
    <row r="244" s="77" customFormat="true" ht="12.75" hidden="false" customHeight="false" outlineLevel="0" collapsed="false">
      <c r="A244" s="1"/>
      <c r="B244" s="27"/>
      <c r="C244" s="126"/>
      <c r="D244" s="181"/>
      <c r="E244" s="27"/>
      <c r="F244" s="190"/>
      <c r="G244" s="27"/>
      <c r="H244" s="4"/>
      <c r="I244" s="1"/>
      <c r="J244" s="5"/>
      <c r="K244" s="5"/>
      <c r="L244" s="5"/>
      <c r="M244" s="5"/>
      <c r="N244" s="5"/>
      <c r="O244" s="6"/>
      <c r="P244" s="2"/>
      <c r="Q244" s="151"/>
      <c r="R244" s="160"/>
      <c r="T244" s="151"/>
      <c r="U244" s="161"/>
      <c r="V244" s="180"/>
      <c r="W244" s="87"/>
      <c r="X244" s="93"/>
      <c r="Y244" s="94"/>
      <c r="Z244" s="93"/>
      <c r="AA244" s="93"/>
      <c r="AB244" s="95"/>
      <c r="AC244" s="87"/>
      <c r="AD244" s="87"/>
    </row>
    <row r="245" s="77" customFormat="true" ht="12.75" hidden="false" customHeight="false" outlineLevel="0" collapsed="false">
      <c r="A245" s="1"/>
      <c r="B245" s="27"/>
      <c r="C245" s="126"/>
      <c r="D245" s="181"/>
      <c r="E245" s="27"/>
      <c r="F245" s="182"/>
      <c r="G245" s="27"/>
      <c r="H245" s="4"/>
      <c r="I245" s="1"/>
      <c r="J245" s="5"/>
      <c r="K245" s="5"/>
      <c r="L245" s="5"/>
      <c r="M245" s="5"/>
      <c r="N245" s="5"/>
      <c r="O245" s="6"/>
      <c r="P245" s="2"/>
      <c r="Q245" s="151"/>
      <c r="R245" s="160"/>
      <c r="T245" s="151"/>
      <c r="U245" s="161"/>
      <c r="V245" s="180"/>
      <c r="W245" s="87"/>
      <c r="X245" s="93"/>
      <c r="Y245" s="94"/>
      <c r="Z245" s="93"/>
      <c r="AA245" s="93"/>
      <c r="AB245" s="95"/>
      <c r="AC245" s="87"/>
      <c r="AD245" s="87"/>
    </row>
    <row r="246" s="77" customFormat="true" ht="12.75" hidden="false" customHeight="false" outlineLevel="0" collapsed="false">
      <c r="A246" s="1"/>
      <c r="B246" s="27"/>
      <c r="C246" s="126"/>
      <c r="D246" s="181"/>
      <c r="E246" s="27"/>
      <c r="F246" s="190"/>
      <c r="G246" s="27"/>
      <c r="H246" s="4"/>
      <c r="I246" s="1"/>
      <c r="J246" s="5"/>
      <c r="K246" s="5"/>
      <c r="L246" s="5"/>
      <c r="M246" s="5"/>
      <c r="N246" s="5"/>
      <c r="O246" s="6"/>
      <c r="P246" s="2"/>
      <c r="Q246" s="151"/>
      <c r="R246" s="160"/>
      <c r="T246" s="151"/>
      <c r="U246" s="161"/>
      <c r="V246" s="180"/>
      <c r="W246" s="87"/>
      <c r="X246" s="93"/>
      <c r="Y246" s="94"/>
      <c r="Z246" s="93"/>
      <c r="AA246" s="93"/>
      <c r="AB246" s="95"/>
      <c r="AC246" s="87"/>
      <c r="AD246" s="87"/>
    </row>
    <row r="247" s="77" customFormat="true" ht="12.75" hidden="false" customHeight="false" outlineLevel="0" collapsed="false">
      <c r="A247" s="1"/>
      <c r="B247" s="27"/>
      <c r="C247" s="126"/>
      <c r="D247" s="181"/>
      <c r="E247" s="27"/>
      <c r="F247" s="182"/>
      <c r="G247" s="27"/>
      <c r="H247" s="4"/>
      <c r="I247" s="1"/>
      <c r="J247" s="5"/>
      <c r="K247" s="5"/>
      <c r="L247" s="5"/>
      <c r="M247" s="5"/>
      <c r="N247" s="5"/>
      <c r="O247" s="6"/>
      <c r="P247" s="2"/>
      <c r="Q247" s="151"/>
      <c r="R247" s="160"/>
      <c r="T247" s="151"/>
      <c r="U247" s="161"/>
      <c r="V247" s="180"/>
      <c r="W247" s="87"/>
      <c r="X247" s="93"/>
      <c r="Y247" s="94"/>
      <c r="Z247" s="93"/>
      <c r="AA247" s="93"/>
      <c r="AB247" s="95"/>
      <c r="AC247" s="87"/>
      <c r="AD247" s="87"/>
    </row>
    <row r="248" s="77" customFormat="true" ht="12.75" hidden="false" customHeight="false" outlineLevel="0" collapsed="false">
      <c r="A248" s="1"/>
      <c r="B248" s="27"/>
      <c r="C248" s="126"/>
      <c r="D248" s="181"/>
      <c r="E248" s="27"/>
      <c r="F248" s="182"/>
      <c r="G248" s="27"/>
      <c r="H248" s="4"/>
      <c r="I248" s="1"/>
      <c r="J248" s="5"/>
      <c r="K248" s="5"/>
      <c r="L248" s="5"/>
      <c r="M248" s="5"/>
      <c r="N248" s="5"/>
      <c r="O248" s="6"/>
      <c r="P248" s="2"/>
      <c r="Q248" s="151"/>
      <c r="R248" s="160"/>
      <c r="T248" s="151"/>
      <c r="U248" s="161"/>
      <c r="V248" s="180"/>
      <c r="W248" s="87"/>
      <c r="X248" s="93"/>
      <c r="Y248" s="94"/>
      <c r="Z248" s="93"/>
      <c r="AA248" s="93"/>
      <c r="AB248" s="95"/>
      <c r="AC248" s="87"/>
      <c r="AD248" s="87"/>
    </row>
    <row r="249" s="77" customFormat="true" ht="12.75" hidden="false" customHeight="false" outlineLevel="0" collapsed="false">
      <c r="A249" s="1"/>
      <c r="B249" s="27"/>
      <c r="C249" s="126"/>
      <c r="D249" s="181"/>
      <c r="E249" s="27"/>
      <c r="F249" s="182"/>
      <c r="G249" s="27"/>
      <c r="H249" s="4"/>
      <c r="I249" s="1"/>
      <c r="J249" s="5"/>
      <c r="K249" s="5"/>
      <c r="L249" s="5"/>
      <c r="M249" s="5"/>
      <c r="N249" s="5"/>
      <c r="O249" s="6"/>
      <c r="P249" s="2"/>
      <c r="Q249" s="151"/>
      <c r="R249" s="160"/>
      <c r="T249" s="151"/>
      <c r="U249" s="161"/>
      <c r="V249" s="180"/>
      <c r="W249" s="87"/>
      <c r="X249" s="93"/>
      <c r="Y249" s="94"/>
      <c r="Z249" s="93"/>
      <c r="AA249" s="93"/>
      <c r="AB249" s="95"/>
      <c r="AC249" s="87"/>
      <c r="AD249" s="87"/>
    </row>
    <row r="250" s="77" customFormat="true" ht="12.75" hidden="false" customHeight="false" outlineLevel="0" collapsed="false">
      <c r="A250" s="1"/>
      <c r="B250" s="27"/>
      <c r="C250" s="126"/>
      <c r="D250" s="207"/>
      <c r="E250" s="208"/>
      <c r="F250" s="182"/>
      <c r="G250" s="27"/>
      <c r="H250" s="4"/>
      <c r="I250" s="1"/>
      <c r="J250" s="5"/>
      <c r="K250" s="5"/>
      <c r="L250" s="5"/>
      <c r="M250" s="5"/>
      <c r="N250" s="5"/>
      <c r="O250" s="6"/>
      <c r="P250" s="2"/>
      <c r="Q250" s="151"/>
      <c r="R250" s="160"/>
      <c r="T250" s="151"/>
      <c r="U250" s="161"/>
      <c r="V250" s="180"/>
      <c r="W250" s="87"/>
      <c r="X250" s="93"/>
      <c r="Y250" s="94"/>
      <c r="Z250" s="93"/>
      <c r="AA250" s="93"/>
      <c r="AB250" s="95"/>
      <c r="AC250" s="87"/>
      <c r="AD250" s="87"/>
    </row>
    <row r="251" s="77" customFormat="true" ht="12.75" hidden="false" customHeight="false" outlineLevel="0" collapsed="false">
      <c r="A251" s="1"/>
      <c r="B251" s="27"/>
      <c r="C251" s="126"/>
      <c r="D251" s="207"/>
      <c r="E251" s="208"/>
      <c r="F251" s="190"/>
      <c r="G251" s="27"/>
      <c r="H251" s="4"/>
      <c r="I251" s="1"/>
      <c r="J251" s="5"/>
      <c r="K251" s="5"/>
      <c r="L251" s="5"/>
      <c r="M251" s="5"/>
      <c r="N251" s="5"/>
      <c r="O251" s="6"/>
      <c r="P251" s="2"/>
      <c r="Q251" s="151"/>
      <c r="R251" s="160"/>
      <c r="T251" s="151"/>
      <c r="U251" s="161"/>
      <c r="V251" s="180"/>
      <c r="W251" s="87"/>
      <c r="X251" s="93"/>
      <c r="Y251" s="94"/>
      <c r="Z251" s="93"/>
      <c r="AA251" s="93"/>
      <c r="AB251" s="95"/>
      <c r="AC251" s="87"/>
      <c r="AD251" s="87"/>
    </row>
    <row r="252" s="77" customFormat="true" ht="12.75" hidden="false" customHeight="false" outlineLevel="0" collapsed="false">
      <c r="A252" s="1"/>
      <c r="B252" s="27"/>
      <c r="C252" s="126"/>
      <c r="D252" s="181"/>
      <c r="E252" s="27"/>
      <c r="F252" s="182"/>
      <c r="G252" s="27"/>
      <c r="H252" s="4"/>
      <c r="I252" s="1"/>
      <c r="J252" s="5"/>
      <c r="K252" s="5"/>
      <c r="L252" s="5"/>
      <c r="M252" s="5"/>
      <c r="N252" s="5"/>
      <c r="O252" s="6"/>
      <c r="P252" s="2"/>
      <c r="Q252" s="151"/>
      <c r="R252" s="160"/>
      <c r="T252" s="151"/>
      <c r="U252" s="161"/>
      <c r="V252" s="180"/>
      <c r="W252" s="87"/>
      <c r="X252" s="93"/>
      <c r="Y252" s="94"/>
      <c r="Z252" s="93"/>
      <c r="AA252" s="93"/>
      <c r="AB252" s="95"/>
      <c r="AC252" s="87"/>
      <c r="AD252" s="87"/>
    </row>
    <row r="253" s="77" customFormat="true" ht="12.75" hidden="false" customHeight="false" outlineLevel="0" collapsed="false">
      <c r="A253" s="1"/>
      <c r="B253" s="27"/>
      <c r="C253" s="126"/>
      <c r="D253" s="181"/>
      <c r="E253" s="27"/>
      <c r="F253" s="182"/>
      <c r="G253" s="27"/>
      <c r="H253" s="2"/>
      <c r="I253" s="1"/>
      <c r="J253" s="5"/>
      <c r="K253" s="5"/>
      <c r="L253" s="5"/>
      <c r="M253" s="5"/>
      <c r="N253" s="5"/>
      <c r="O253" s="6"/>
      <c r="P253" s="2"/>
      <c r="Q253" s="151"/>
      <c r="R253" s="160"/>
      <c r="T253" s="151"/>
      <c r="U253" s="161"/>
      <c r="V253" s="180"/>
      <c r="W253" s="87"/>
      <c r="X253" s="93"/>
      <c r="Y253" s="94"/>
      <c r="Z253" s="93"/>
      <c r="AA253" s="93"/>
      <c r="AB253" s="95"/>
      <c r="AC253" s="87"/>
      <c r="AD253" s="87"/>
    </row>
    <row r="254" s="77" customFormat="true" ht="12.75" hidden="false" customHeight="false" outlineLevel="0" collapsed="false">
      <c r="A254" s="1"/>
      <c r="B254" s="27"/>
      <c r="C254" s="126"/>
      <c r="D254" s="181"/>
      <c r="E254" s="27"/>
      <c r="F254" s="182"/>
      <c r="G254" s="27"/>
      <c r="H254" s="2"/>
      <c r="I254" s="1"/>
      <c r="J254" s="5"/>
      <c r="K254" s="5"/>
      <c r="L254" s="5"/>
      <c r="M254" s="5"/>
      <c r="N254" s="5"/>
      <c r="O254" s="6"/>
      <c r="P254" s="2"/>
      <c r="Q254" s="151"/>
      <c r="R254" s="160"/>
      <c r="T254" s="151"/>
      <c r="U254" s="161"/>
      <c r="V254" s="180"/>
      <c r="W254" s="87"/>
      <c r="X254" s="93"/>
      <c r="Y254" s="94"/>
      <c r="Z254" s="93"/>
      <c r="AA254" s="93"/>
      <c r="AB254" s="95"/>
      <c r="AC254" s="87"/>
      <c r="AD254" s="87"/>
    </row>
    <row r="255" s="77" customFormat="true" ht="12.75" hidden="false" customHeight="false" outlineLevel="0" collapsed="false">
      <c r="A255" s="1"/>
      <c r="B255" s="27"/>
      <c r="C255" s="126"/>
      <c r="D255" s="181"/>
      <c r="E255" s="27"/>
      <c r="F255" s="182"/>
      <c r="G255" s="27"/>
      <c r="H255" s="2"/>
      <c r="I255" s="1"/>
      <c r="J255" s="5"/>
      <c r="K255" s="5"/>
      <c r="L255" s="5"/>
      <c r="M255" s="5"/>
      <c r="N255" s="5"/>
      <c r="O255" s="6"/>
      <c r="P255" s="2"/>
      <c r="Q255" s="151"/>
      <c r="R255" s="160"/>
      <c r="T255" s="151"/>
      <c r="U255" s="161"/>
      <c r="V255" s="180"/>
      <c r="W255" s="87"/>
      <c r="X255" s="93"/>
      <c r="Y255" s="94"/>
      <c r="Z255" s="93"/>
      <c r="AA255" s="93"/>
      <c r="AB255" s="95"/>
      <c r="AC255" s="87"/>
      <c r="AD255" s="87"/>
    </row>
    <row r="256" s="77" customFormat="true" ht="12.75" hidden="false" customHeight="false" outlineLevel="0" collapsed="false">
      <c r="A256" s="1"/>
      <c r="B256" s="27"/>
      <c r="C256" s="126"/>
      <c r="D256" s="181"/>
      <c r="E256" s="27"/>
      <c r="F256" s="182"/>
      <c r="G256" s="27"/>
      <c r="H256" s="2"/>
      <c r="I256" s="1"/>
      <c r="J256" s="5"/>
      <c r="K256" s="5"/>
      <c r="L256" s="5"/>
      <c r="M256" s="5"/>
      <c r="N256" s="5"/>
      <c r="O256" s="6"/>
      <c r="P256" s="2"/>
      <c r="Q256" s="151"/>
      <c r="R256" s="160"/>
      <c r="T256" s="151"/>
      <c r="U256" s="161"/>
      <c r="V256" s="180"/>
      <c r="W256" s="87"/>
      <c r="X256" s="93"/>
      <c r="Y256" s="94"/>
      <c r="Z256" s="93"/>
      <c r="AA256" s="93"/>
      <c r="AB256" s="95"/>
      <c r="AC256" s="87"/>
      <c r="AD256" s="87"/>
    </row>
    <row r="257" s="77" customFormat="true" ht="12.75" hidden="false" customHeight="false" outlineLevel="0" collapsed="false">
      <c r="A257" s="1"/>
      <c r="B257" s="27"/>
      <c r="C257" s="126"/>
      <c r="D257" s="181"/>
      <c r="E257" s="27"/>
      <c r="F257" s="182"/>
      <c r="G257" s="27"/>
      <c r="H257" s="2"/>
      <c r="I257" s="1"/>
      <c r="J257" s="5"/>
      <c r="K257" s="5"/>
      <c r="L257" s="5"/>
      <c r="M257" s="5"/>
      <c r="N257" s="5"/>
      <c r="O257" s="6"/>
      <c r="P257" s="206"/>
      <c r="Q257" s="151"/>
      <c r="R257" s="160"/>
      <c r="T257" s="151"/>
      <c r="U257" s="161"/>
      <c r="V257" s="180"/>
      <c r="W257" s="87"/>
      <c r="X257" s="93"/>
      <c r="Y257" s="94"/>
      <c r="Z257" s="93"/>
      <c r="AA257" s="93"/>
      <c r="AB257" s="95"/>
      <c r="AC257" s="87"/>
      <c r="AD257" s="87"/>
    </row>
    <row r="258" s="77" customFormat="true" ht="12.75" hidden="false" customHeight="false" outlineLevel="0" collapsed="false">
      <c r="A258" s="1"/>
      <c r="B258" s="27"/>
      <c r="C258" s="126"/>
      <c r="D258" s="181"/>
      <c r="E258" s="27"/>
      <c r="F258" s="182"/>
      <c r="G258" s="27"/>
      <c r="H258" s="2"/>
      <c r="I258" s="1"/>
      <c r="J258" s="5"/>
      <c r="K258" s="5"/>
      <c r="L258" s="5"/>
      <c r="M258" s="5"/>
      <c r="N258" s="5"/>
      <c r="O258" s="6"/>
      <c r="P258" s="2"/>
      <c r="Q258" s="151"/>
      <c r="R258" s="160"/>
      <c r="T258" s="151"/>
      <c r="U258" s="161"/>
      <c r="V258" s="180"/>
      <c r="W258" s="87"/>
      <c r="X258" s="93"/>
      <c r="Y258" s="94"/>
      <c r="Z258" s="93"/>
      <c r="AA258" s="93"/>
      <c r="AB258" s="95"/>
      <c r="AC258" s="87"/>
      <c r="AD258" s="87"/>
    </row>
    <row r="259" s="77" customFormat="true" ht="12.75" hidden="false" customHeight="false" outlineLevel="0" collapsed="false">
      <c r="A259" s="1"/>
      <c r="B259" s="27"/>
      <c r="C259" s="209"/>
      <c r="D259" s="210"/>
      <c r="E259" s="211"/>
      <c r="F259" s="190"/>
      <c r="G259" s="27"/>
      <c r="H259" s="2"/>
      <c r="I259" s="1"/>
      <c r="J259" s="5"/>
      <c r="K259" s="5"/>
      <c r="L259" s="5"/>
      <c r="M259" s="5"/>
      <c r="N259" s="5"/>
      <c r="O259" s="6"/>
      <c r="P259" s="2"/>
      <c r="Q259" s="151"/>
      <c r="R259" s="160"/>
      <c r="T259" s="151"/>
      <c r="U259" s="161"/>
      <c r="V259" s="180"/>
      <c r="W259" s="87"/>
      <c r="X259" s="93"/>
      <c r="Y259" s="94"/>
      <c r="Z259" s="93"/>
      <c r="AA259" s="93"/>
      <c r="AB259" s="95"/>
      <c r="AC259" s="87"/>
      <c r="AD259" s="87"/>
    </row>
    <row r="260" s="77" customFormat="true" ht="12.75" hidden="false" customHeight="false" outlineLevel="0" collapsed="false">
      <c r="A260" s="1"/>
      <c r="B260" s="27"/>
      <c r="C260" s="126"/>
      <c r="D260" s="181"/>
      <c r="E260" s="27"/>
      <c r="F260" s="27"/>
      <c r="G260" s="27"/>
      <c r="H260" s="2"/>
      <c r="I260" s="1"/>
      <c r="J260" s="5"/>
      <c r="K260" s="5"/>
      <c r="L260" s="5"/>
      <c r="M260" s="5"/>
      <c r="N260" s="5"/>
      <c r="O260" s="6"/>
      <c r="P260" s="2"/>
      <c r="Q260" s="151"/>
      <c r="R260" s="160"/>
      <c r="T260" s="151"/>
      <c r="U260" s="161"/>
      <c r="V260" s="180"/>
      <c r="W260" s="87"/>
      <c r="X260" s="93"/>
      <c r="Y260" s="94"/>
      <c r="Z260" s="93"/>
      <c r="AA260" s="93"/>
      <c r="AB260" s="95"/>
      <c r="AC260" s="87"/>
      <c r="AD260" s="87"/>
    </row>
    <row r="261" s="77" customFormat="true" ht="12.75" hidden="false" customHeight="false" outlineLevel="0" collapsed="false">
      <c r="A261" s="1"/>
      <c r="B261" s="27"/>
      <c r="C261" s="126"/>
      <c r="D261" s="181"/>
      <c r="E261" s="27"/>
      <c r="F261" s="27"/>
      <c r="G261" s="27"/>
      <c r="H261" s="2"/>
      <c r="I261" s="1"/>
      <c r="J261" s="5"/>
      <c r="K261" s="5"/>
      <c r="L261" s="5"/>
      <c r="M261" s="5"/>
      <c r="N261" s="5"/>
      <c r="O261" s="6"/>
      <c r="P261" s="2"/>
      <c r="Q261" s="151"/>
      <c r="R261" s="160"/>
      <c r="T261" s="151"/>
      <c r="U261" s="161"/>
      <c r="V261" s="180"/>
      <c r="W261" s="87"/>
      <c r="X261" s="93"/>
      <c r="Y261" s="94"/>
      <c r="Z261" s="93"/>
      <c r="AA261" s="93"/>
      <c r="AB261" s="95"/>
      <c r="AC261" s="87"/>
      <c r="AD261" s="87"/>
    </row>
    <row r="262" s="77" customFormat="true" ht="12.75" hidden="false" customHeight="false" outlineLevel="0" collapsed="false">
      <c r="A262" s="1"/>
      <c r="B262" s="27"/>
      <c r="C262" s="126"/>
      <c r="D262" s="181"/>
      <c r="E262" s="27"/>
      <c r="F262" s="27"/>
      <c r="G262" s="27"/>
      <c r="H262" s="2"/>
      <c r="I262" s="1"/>
      <c r="J262" s="5"/>
      <c r="K262" s="5"/>
      <c r="L262" s="5"/>
      <c r="M262" s="5"/>
      <c r="N262" s="5"/>
      <c r="O262" s="6"/>
      <c r="P262" s="2"/>
      <c r="Q262" s="151"/>
      <c r="R262" s="160"/>
      <c r="T262" s="151"/>
      <c r="U262" s="161"/>
      <c r="V262" s="180"/>
      <c r="W262" s="87"/>
      <c r="X262" s="93"/>
      <c r="Y262" s="94"/>
      <c r="Z262" s="93"/>
      <c r="AA262" s="93"/>
      <c r="AB262" s="95"/>
      <c r="AC262" s="87"/>
      <c r="AD262" s="87"/>
    </row>
    <row r="263" s="77" customFormat="true" ht="12.75" hidden="false" customHeight="false" outlineLevel="0" collapsed="false">
      <c r="A263" s="1"/>
      <c r="B263" s="27"/>
      <c r="C263" s="126"/>
      <c r="D263" s="181"/>
      <c r="E263" s="27"/>
      <c r="F263" s="27"/>
      <c r="G263" s="27"/>
      <c r="H263" s="2"/>
      <c r="I263" s="1"/>
      <c r="J263" s="5"/>
      <c r="K263" s="5"/>
      <c r="L263" s="5"/>
      <c r="M263" s="5"/>
      <c r="N263" s="5"/>
      <c r="O263" s="6"/>
      <c r="P263" s="2"/>
      <c r="Q263" s="151"/>
      <c r="R263" s="160"/>
      <c r="T263" s="151"/>
      <c r="U263" s="161"/>
      <c r="V263" s="180"/>
      <c r="W263" s="87"/>
      <c r="X263" s="93"/>
      <c r="Y263" s="94"/>
      <c r="Z263" s="93"/>
      <c r="AA263" s="93"/>
      <c r="AB263" s="95"/>
      <c r="AC263" s="87"/>
      <c r="AD263" s="87"/>
    </row>
    <row r="264" s="77" customFormat="true" ht="12.75" hidden="false" customHeight="false" outlineLevel="0" collapsed="false">
      <c r="A264" s="1"/>
      <c r="B264" s="27"/>
      <c r="C264" s="126"/>
      <c r="D264" s="181"/>
      <c r="E264" s="27"/>
      <c r="F264" s="27"/>
      <c r="G264" s="27"/>
      <c r="H264" s="2"/>
      <c r="I264" s="1"/>
      <c r="J264" s="5"/>
      <c r="K264" s="5"/>
      <c r="L264" s="5"/>
      <c r="M264" s="5"/>
      <c r="N264" s="5"/>
      <c r="O264" s="6"/>
      <c r="P264" s="2"/>
      <c r="Q264" s="151"/>
      <c r="R264" s="160"/>
      <c r="T264" s="151"/>
      <c r="U264" s="161"/>
      <c r="V264" s="180"/>
      <c r="W264" s="87"/>
      <c r="X264" s="93"/>
      <c r="Y264" s="94"/>
      <c r="Z264" s="93"/>
      <c r="AA264" s="93"/>
      <c r="AB264" s="95"/>
      <c r="AC264" s="87"/>
      <c r="AD264" s="87"/>
    </row>
    <row r="265" s="77" customFormat="true" ht="12.75" hidden="false" customHeight="false" outlineLevel="0" collapsed="false">
      <c r="A265" s="1"/>
      <c r="B265" s="27"/>
      <c r="C265" s="126"/>
      <c r="D265" s="181"/>
      <c r="E265" s="27"/>
      <c r="F265" s="27"/>
      <c r="G265" s="27"/>
      <c r="H265" s="2"/>
      <c r="I265" s="1"/>
      <c r="J265" s="5"/>
      <c r="K265" s="5"/>
      <c r="L265" s="5"/>
      <c r="M265" s="5"/>
      <c r="N265" s="5"/>
      <c r="O265" s="6"/>
      <c r="P265" s="2"/>
      <c r="Q265" s="151"/>
      <c r="R265" s="160"/>
      <c r="T265" s="151"/>
      <c r="U265" s="161"/>
      <c r="V265" s="180"/>
      <c r="W265" s="87"/>
      <c r="X265" s="93"/>
      <c r="Y265" s="94"/>
      <c r="Z265" s="93"/>
      <c r="AA265" s="93"/>
      <c r="AB265" s="95"/>
      <c r="AC265" s="87"/>
      <c r="AD265" s="87"/>
    </row>
    <row r="266" s="77" customFormat="true" ht="12.75" hidden="false" customHeight="false" outlineLevel="0" collapsed="false">
      <c r="A266" s="1"/>
      <c r="B266" s="27"/>
      <c r="C266" s="126"/>
      <c r="D266" s="181"/>
      <c r="E266" s="27"/>
      <c r="F266" s="27"/>
      <c r="G266" s="27"/>
      <c r="H266" s="2"/>
      <c r="I266" s="1"/>
      <c r="J266" s="5"/>
      <c r="K266" s="5"/>
      <c r="L266" s="5"/>
      <c r="M266" s="5"/>
      <c r="N266" s="5"/>
      <c r="O266" s="6"/>
      <c r="P266" s="2"/>
      <c r="Q266" s="151"/>
      <c r="R266" s="160"/>
      <c r="T266" s="151"/>
      <c r="U266" s="161"/>
      <c r="V266" s="180"/>
      <c r="W266" s="87"/>
      <c r="X266" s="93"/>
      <c r="Y266" s="94"/>
      <c r="Z266" s="93"/>
      <c r="AA266" s="93"/>
      <c r="AB266" s="95"/>
      <c r="AC266" s="87"/>
      <c r="AD266" s="87"/>
    </row>
    <row r="267" s="77" customFormat="true" ht="12.75" hidden="false" customHeight="false" outlineLevel="0" collapsed="false">
      <c r="A267" s="1"/>
      <c r="B267" s="27"/>
      <c r="C267" s="126"/>
      <c r="D267" s="181"/>
      <c r="E267" s="27"/>
      <c r="F267" s="27"/>
      <c r="G267" s="27"/>
      <c r="H267" s="2"/>
      <c r="I267" s="1"/>
      <c r="J267" s="5"/>
      <c r="K267" s="5"/>
      <c r="L267" s="5"/>
      <c r="M267" s="5"/>
      <c r="N267" s="5"/>
      <c r="O267" s="6"/>
      <c r="P267" s="2"/>
      <c r="Q267" s="151"/>
      <c r="R267" s="160"/>
      <c r="T267" s="151"/>
      <c r="U267" s="161"/>
      <c r="V267" s="180"/>
      <c r="W267" s="87"/>
      <c r="X267" s="93"/>
      <c r="Y267" s="94"/>
      <c r="Z267" s="93"/>
      <c r="AA267" s="93"/>
      <c r="AB267" s="95"/>
      <c r="AC267" s="87"/>
      <c r="AD267" s="87"/>
    </row>
    <row r="268" s="77" customFormat="true" ht="12.75" hidden="false" customHeight="false" outlineLevel="0" collapsed="false">
      <c r="A268" s="1"/>
      <c r="B268" s="27"/>
      <c r="C268" s="126"/>
      <c r="D268" s="181"/>
      <c r="E268" s="27"/>
      <c r="F268" s="27"/>
      <c r="G268" s="27"/>
      <c r="H268" s="2"/>
      <c r="I268" s="1"/>
      <c r="J268" s="5"/>
      <c r="K268" s="5"/>
      <c r="L268" s="5"/>
      <c r="M268" s="5"/>
      <c r="N268" s="5"/>
      <c r="O268" s="6"/>
      <c r="P268" s="2"/>
      <c r="Q268" s="151"/>
      <c r="R268" s="160"/>
      <c r="T268" s="151"/>
      <c r="U268" s="161"/>
      <c r="V268" s="180"/>
      <c r="W268" s="87"/>
      <c r="X268" s="93"/>
      <c r="Y268" s="94"/>
      <c r="Z268" s="93"/>
      <c r="AA268" s="93"/>
      <c r="AB268" s="95"/>
      <c r="AC268" s="87"/>
      <c r="AD268" s="87"/>
    </row>
    <row r="269" s="77" customFormat="true" ht="12.75" hidden="false" customHeight="false" outlineLevel="0" collapsed="false">
      <c r="A269" s="1"/>
      <c r="B269" s="27"/>
      <c r="C269" s="126"/>
      <c r="D269" s="181"/>
      <c r="E269" s="27"/>
      <c r="F269" s="27"/>
      <c r="G269" s="27"/>
      <c r="H269" s="2"/>
      <c r="I269" s="1"/>
      <c r="J269" s="5"/>
      <c r="K269" s="5"/>
      <c r="L269" s="5"/>
      <c r="M269" s="5"/>
      <c r="N269" s="5"/>
      <c r="O269" s="6"/>
      <c r="P269" s="2"/>
      <c r="Q269" s="151"/>
      <c r="R269" s="160"/>
      <c r="T269" s="151"/>
      <c r="U269" s="161"/>
      <c r="V269" s="180"/>
      <c r="W269" s="87"/>
      <c r="X269" s="93"/>
      <c r="Y269" s="94"/>
      <c r="Z269" s="93"/>
      <c r="AA269" s="93"/>
      <c r="AB269" s="95"/>
      <c r="AC269" s="87"/>
      <c r="AD269" s="87"/>
    </row>
    <row r="270" s="77" customFormat="true" ht="12.75" hidden="false" customHeight="false" outlineLevel="0" collapsed="false">
      <c r="A270" s="1"/>
      <c r="B270" s="27"/>
      <c r="C270" s="126"/>
      <c r="D270" s="181"/>
      <c r="E270" s="27"/>
      <c r="F270" s="27"/>
      <c r="G270" s="27"/>
      <c r="H270" s="2"/>
      <c r="I270" s="1"/>
      <c r="J270" s="5"/>
      <c r="K270" s="5"/>
      <c r="L270" s="5"/>
      <c r="M270" s="5"/>
      <c r="N270" s="5"/>
      <c r="O270" s="6"/>
      <c r="P270" s="2"/>
      <c r="Q270" s="151"/>
      <c r="R270" s="160"/>
      <c r="T270" s="151"/>
      <c r="U270" s="161"/>
      <c r="V270" s="180"/>
      <c r="W270" s="87"/>
      <c r="X270" s="93"/>
      <c r="Y270" s="94"/>
      <c r="Z270" s="93"/>
      <c r="AA270" s="93"/>
      <c r="AB270" s="95"/>
      <c r="AC270" s="87"/>
      <c r="AD270" s="87"/>
    </row>
    <row r="271" s="77" customFormat="true" ht="12.75" hidden="false" customHeight="false" outlineLevel="0" collapsed="false">
      <c r="A271" s="1"/>
      <c r="B271" s="27"/>
      <c r="C271" s="126"/>
      <c r="D271" s="181"/>
      <c r="E271" s="27"/>
      <c r="F271" s="27"/>
      <c r="G271" s="27"/>
      <c r="H271" s="2"/>
      <c r="I271" s="1"/>
      <c r="J271" s="5"/>
      <c r="K271" s="5"/>
      <c r="L271" s="5"/>
      <c r="M271" s="5"/>
      <c r="N271" s="5"/>
      <c r="O271" s="6"/>
      <c r="P271" s="2"/>
      <c r="Q271" s="151"/>
      <c r="R271" s="160"/>
      <c r="T271" s="151"/>
      <c r="U271" s="161"/>
      <c r="V271" s="180"/>
      <c r="W271" s="87"/>
      <c r="X271" s="93"/>
      <c r="Y271" s="94"/>
      <c r="Z271" s="93"/>
      <c r="AA271" s="93"/>
      <c r="AB271" s="95"/>
      <c r="AC271" s="87"/>
      <c r="AD271" s="87"/>
    </row>
    <row r="272" s="77" customFormat="true" ht="12.75" hidden="false" customHeight="false" outlineLevel="0" collapsed="false">
      <c r="A272" s="1"/>
      <c r="B272" s="27"/>
      <c r="C272" s="126"/>
      <c r="D272" s="181"/>
      <c r="E272" s="27"/>
      <c r="F272" s="27"/>
      <c r="G272" s="27"/>
      <c r="H272" s="2"/>
      <c r="I272" s="1"/>
      <c r="J272" s="5"/>
      <c r="K272" s="5"/>
      <c r="L272" s="5"/>
      <c r="M272" s="5"/>
      <c r="N272" s="5"/>
      <c r="O272" s="6"/>
      <c r="P272" s="2"/>
      <c r="Q272" s="151"/>
      <c r="R272" s="160"/>
      <c r="T272" s="151"/>
      <c r="U272" s="161"/>
      <c r="V272" s="180"/>
      <c r="W272" s="87"/>
      <c r="X272" s="93"/>
      <c r="Y272" s="94"/>
      <c r="Z272" s="93"/>
      <c r="AA272" s="93"/>
      <c r="AB272" s="95"/>
      <c r="AC272" s="87"/>
      <c r="AD272" s="87"/>
    </row>
    <row r="273" s="77" customFormat="true" ht="12.75" hidden="false" customHeight="false" outlineLevel="0" collapsed="false">
      <c r="A273" s="1"/>
      <c r="B273" s="27"/>
      <c r="C273" s="126"/>
      <c r="D273" s="181"/>
      <c r="E273" s="27"/>
      <c r="F273" s="27"/>
      <c r="G273" s="27"/>
      <c r="H273" s="2"/>
      <c r="I273" s="1"/>
      <c r="J273" s="5"/>
      <c r="K273" s="5"/>
      <c r="L273" s="5"/>
      <c r="M273" s="5"/>
      <c r="N273" s="5"/>
      <c r="O273" s="6"/>
      <c r="P273" s="2"/>
      <c r="Q273" s="151"/>
      <c r="R273" s="160"/>
      <c r="T273" s="151"/>
      <c r="U273" s="161"/>
      <c r="V273" s="180"/>
      <c r="W273" s="87"/>
      <c r="X273" s="93"/>
      <c r="Y273" s="94"/>
      <c r="Z273" s="93"/>
      <c r="AA273" s="93"/>
      <c r="AB273" s="95"/>
      <c r="AC273" s="87"/>
      <c r="AD273" s="87"/>
    </row>
    <row r="274" s="77" customFormat="true" ht="12.75" hidden="false" customHeight="false" outlineLevel="0" collapsed="false">
      <c r="A274" s="1"/>
      <c r="B274" s="27"/>
      <c r="C274" s="126"/>
      <c r="D274" s="181"/>
      <c r="E274" s="27"/>
      <c r="F274" s="27"/>
      <c r="G274" s="27"/>
      <c r="H274" s="2"/>
      <c r="I274" s="1"/>
      <c r="J274" s="5"/>
      <c r="K274" s="5"/>
      <c r="L274" s="5"/>
      <c r="M274" s="5"/>
      <c r="N274" s="5"/>
      <c r="O274" s="6"/>
      <c r="P274" s="2"/>
      <c r="Q274" s="151"/>
      <c r="R274" s="160"/>
      <c r="T274" s="151"/>
      <c r="U274" s="161"/>
      <c r="V274" s="180"/>
      <c r="W274" s="87"/>
      <c r="X274" s="93"/>
      <c r="Y274" s="94"/>
      <c r="Z274" s="93"/>
      <c r="AA274" s="93"/>
      <c r="AB274" s="95"/>
      <c r="AC274" s="87"/>
      <c r="AD274" s="87"/>
    </row>
    <row r="275" s="77" customFormat="true" ht="12.75" hidden="false" customHeight="false" outlineLevel="0" collapsed="false">
      <c r="A275" s="1"/>
      <c r="B275" s="27"/>
      <c r="C275" s="126"/>
      <c r="D275" s="181"/>
      <c r="E275" s="27"/>
      <c r="F275" s="27"/>
      <c r="G275" s="27"/>
      <c r="H275" s="2"/>
      <c r="I275" s="1"/>
      <c r="J275" s="5"/>
      <c r="K275" s="5"/>
      <c r="L275" s="5"/>
      <c r="M275" s="5"/>
      <c r="N275" s="5"/>
      <c r="O275" s="6"/>
      <c r="P275" s="2"/>
      <c r="Q275" s="151"/>
      <c r="R275" s="160"/>
      <c r="T275" s="151"/>
      <c r="U275" s="161"/>
      <c r="V275" s="180"/>
      <c r="W275" s="87"/>
      <c r="X275" s="93"/>
      <c r="Y275" s="94"/>
      <c r="Z275" s="93"/>
      <c r="AA275" s="93"/>
      <c r="AB275" s="95"/>
      <c r="AC275" s="87"/>
      <c r="AD275" s="87"/>
    </row>
    <row r="276" s="77" customFormat="true" ht="12.75" hidden="false" customHeight="false" outlineLevel="0" collapsed="false">
      <c r="A276" s="1"/>
      <c r="B276" s="27"/>
      <c r="C276" s="126"/>
      <c r="D276" s="181"/>
      <c r="E276" s="27"/>
      <c r="F276" s="27"/>
      <c r="G276" s="27"/>
      <c r="H276" s="2"/>
      <c r="I276" s="1"/>
      <c r="J276" s="5"/>
      <c r="K276" s="5"/>
      <c r="L276" s="5"/>
      <c r="M276" s="5"/>
      <c r="N276" s="5"/>
      <c r="O276" s="6"/>
      <c r="P276" s="2"/>
      <c r="Q276" s="151"/>
      <c r="R276" s="160"/>
      <c r="T276" s="151"/>
      <c r="U276" s="161"/>
      <c r="V276" s="180"/>
      <c r="W276" s="87"/>
      <c r="X276" s="93"/>
      <c r="Y276" s="94"/>
      <c r="Z276" s="93"/>
      <c r="AA276" s="93"/>
      <c r="AB276" s="95"/>
      <c r="AC276" s="87"/>
      <c r="AD276" s="87"/>
    </row>
    <row r="277" s="77" customFormat="true" ht="12.75" hidden="false" customHeight="false" outlineLevel="0" collapsed="false">
      <c r="A277" s="1"/>
      <c r="B277" s="27"/>
      <c r="C277" s="126"/>
      <c r="D277" s="181"/>
      <c r="E277" s="27"/>
      <c r="F277" s="27"/>
      <c r="G277" s="27"/>
      <c r="H277" s="2"/>
      <c r="I277" s="1"/>
      <c r="J277" s="5"/>
      <c r="K277" s="5"/>
      <c r="L277" s="5"/>
      <c r="M277" s="5"/>
      <c r="N277" s="5"/>
      <c r="O277" s="6"/>
      <c r="P277" s="2"/>
      <c r="Q277" s="151"/>
      <c r="R277" s="160"/>
      <c r="T277" s="151"/>
      <c r="U277" s="161"/>
      <c r="V277" s="180"/>
      <c r="W277" s="87"/>
      <c r="X277" s="93"/>
      <c r="Y277" s="94"/>
      <c r="Z277" s="93"/>
      <c r="AA277" s="93"/>
      <c r="AB277" s="95"/>
      <c r="AC277" s="87"/>
      <c r="AD277" s="87"/>
    </row>
    <row r="278" s="77" customFormat="true" ht="12.75" hidden="false" customHeight="false" outlineLevel="0" collapsed="false">
      <c r="A278" s="1"/>
      <c r="B278" s="27"/>
      <c r="C278" s="126"/>
      <c r="D278" s="181"/>
      <c r="E278" s="27"/>
      <c r="F278" s="27"/>
      <c r="G278" s="27"/>
      <c r="H278" s="2"/>
      <c r="I278" s="1"/>
      <c r="J278" s="5"/>
      <c r="K278" s="5"/>
      <c r="L278" s="5"/>
      <c r="M278" s="5"/>
      <c r="N278" s="5"/>
      <c r="O278" s="6"/>
      <c r="P278" s="2"/>
      <c r="Q278" s="151"/>
      <c r="R278" s="160"/>
      <c r="T278" s="151"/>
      <c r="U278" s="161"/>
      <c r="V278" s="180"/>
      <c r="W278" s="87"/>
      <c r="X278" s="93"/>
      <c r="Y278" s="94"/>
      <c r="Z278" s="93"/>
      <c r="AA278" s="93"/>
      <c r="AB278" s="95"/>
      <c r="AC278" s="87"/>
      <c r="AD278" s="87"/>
    </row>
    <row r="279" customFormat="false" ht="12.75" hidden="false" customHeight="false" outlineLevel="0" collapsed="false">
      <c r="B279" s="27"/>
      <c r="C279" s="126"/>
      <c r="D279" s="181"/>
      <c r="E279" s="27"/>
      <c r="F279" s="27"/>
      <c r="G279" s="27"/>
      <c r="Q279" s="151"/>
      <c r="R279" s="160"/>
      <c r="S279" s="77"/>
      <c r="T279" s="151"/>
      <c r="U279" s="161"/>
      <c r="V279" s="180"/>
      <c r="W279" s="87"/>
      <c r="X279" s="93"/>
      <c r="Y279" s="94"/>
      <c r="Z279" s="93"/>
      <c r="AA279" s="93"/>
      <c r="AB279" s="95"/>
      <c r="AC279" s="87"/>
      <c r="AD279" s="87"/>
    </row>
    <row r="280" customFormat="false" ht="12.75" hidden="false" customHeight="false" outlineLevel="0" collapsed="false">
      <c r="B280" s="27"/>
      <c r="C280" s="126"/>
      <c r="D280" s="181"/>
      <c r="E280" s="27"/>
      <c r="F280" s="27"/>
      <c r="G280" s="27"/>
      <c r="Q280" s="151"/>
      <c r="R280" s="160"/>
      <c r="S280" s="77"/>
      <c r="T280" s="151"/>
      <c r="U280" s="161"/>
      <c r="V280" s="180"/>
      <c r="W280" s="87"/>
      <c r="X280" s="93"/>
      <c r="Y280" s="94"/>
      <c r="Z280" s="93"/>
      <c r="AA280" s="93"/>
      <c r="AB280" s="95"/>
      <c r="AC280" s="87"/>
      <c r="AD280" s="87"/>
    </row>
    <row r="281" customFormat="false" ht="12.75" hidden="false" customHeight="false" outlineLevel="0" collapsed="false">
      <c r="B281" s="27"/>
      <c r="C281" s="126"/>
      <c r="Q281" s="151"/>
      <c r="R281" s="160"/>
      <c r="S281" s="77"/>
      <c r="T281" s="151"/>
      <c r="U281" s="161"/>
      <c r="V281" s="180"/>
      <c r="W281" s="87"/>
      <c r="X281" s="93"/>
      <c r="Y281" s="94"/>
      <c r="Z281" s="93"/>
      <c r="AA281" s="93"/>
      <c r="AB281" s="95"/>
      <c r="AC281" s="87"/>
      <c r="AD281" s="87"/>
    </row>
    <row r="282" customFormat="false" ht="12.75" hidden="false" customHeight="false" outlineLevel="0" collapsed="false">
      <c r="B282" s="27"/>
      <c r="C282" s="126"/>
      <c r="Q282" s="151"/>
      <c r="R282" s="160"/>
      <c r="S282" s="77"/>
      <c r="T282" s="151"/>
      <c r="U282" s="161"/>
      <c r="V282" s="180"/>
      <c r="W282" s="87"/>
      <c r="X282" s="93"/>
      <c r="Y282" s="94"/>
      <c r="Z282" s="93"/>
      <c r="AA282" s="93"/>
      <c r="AB282" s="95"/>
      <c r="AC282" s="87"/>
      <c r="AD282" s="87"/>
    </row>
    <row r="283" customFormat="false" ht="12.75" hidden="false" customHeight="false" outlineLevel="0" collapsed="false">
      <c r="B283" s="27"/>
      <c r="C283" s="126"/>
      <c r="Q283" s="151"/>
      <c r="R283" s="160"/>
      <c r="S283" s="77"/>
      <c r="T283" s="151"/>
      <c r="U283" s="161"/>
      <c r="V283" s="180"/>
      <c r="W283" s="87"/>
      <c r="X283" s="93"/>
      <c r="Y283" s="94"/>
      <c r="Z283" s="93"/>
      <c r="AA283" s="93"/>
      <c r="AB283" s="95"/>
      <c r="AC283" s="87"/>
      <c r="AD283" s="87"/>
    </row>
    <row r="284" customFormat="false" ht="12.75" hidden="false" customHeight="false" outlineLevel="0" collapsed="false">
      <c r="B284" s="27"/>
      <c r="C284" s="126"/>
      <c r="Q284" s="151"/>
      <c r="R284" s="160"/>
      <c r="S284" s="77"/>
      <c r="T284" s="151"/>
      <c r="U284" s="161"/>
      <c r="V284" s="180"/>
      <c r="W284" s="87"/>
      <c r="X284" s="93"/>
      <c r="Y284" s="94"/>
      <c r="Z284" s="93"/>
      <c r="AA284" s="93"/>
      <c r="AB284" s="95"/>
      <c r="AC284" s="87"/>
      <c r="AD284" s="87"/>
    </row>
    <row r="285" customFormat="false" ht="12.75" hidden="false" customHeight="false" outlineLevel="0" collapsed="false">
      <c r="B285" s="27"/>
      <c r="C285" s="126"/>
      <c r="Q285" s="151"/>
      <c r="R285" s="160"/>
      <c r="S285" s="77"/>
      <c r="T285" s="151"/>
      <c r="U285" s="161"/>
      <c r="V285" s="180"/>
      <c r="W285" s="87"/>
      <c r="X285" s="93"/>
      <c r="Y285" s="94"/>
      <c r="Z285" s="93"/>
      <c r="AA285" s="93"/>
      <c r="AB285" s="95"/>
      <c r="AC285" s="87"/>
      <c r="AD285" s="87"/>
    </row>
    <row r="286" customFormat="false" ht="12.75" hidden="false" customHeight="false" outlineLevel="0" collapsed="false">
      <c r="B286" s="27"/>
      <c r="C286" s="126"/>
      <c r="Q286" s="151"/>
      <c r="R286" s="160"/>
      <c r="S286" s="77"/>
      <c r="T286" s="151"/>
      <c r="U286" s="161"/>
      <c r="V286" s="180"/>
      <c r="W286" s="87"/>
      <c r="X286" s="93"/>
      <c r="Y286" s="94"/>
      <c r="Z286" s="93"/>
      <c r="AA286" s="93"/>
      <c r="AB286" s="95"/>
      <c r="AC286" s="87"/>
      <c r="AD286" s="87"/>
    </row>
    <row r="287" customFormat="false" ht="12.75" hidden="false" customHeight="false" outlineLevel="0" collapsed="false">
      <c r="B287" s="27"/>
      <c r="C287" s="126"/>
      <c r="Q287" s="151"/>
      <c r="R287" s="160"/>
      <c r="S287" s="77"/>
      <c r="T287" s="151"/>
      <c r="U287" s="161"/>
      <c r="V287" s="180"/>
      <c r="W287" s="87"/>
      <c r="X287" s="93"/>
      <c r="Y287" s="94"/>
      <c r="Z287" s="93"/>
      <c r="AA287" s="93"/>
      <c r="AB287" s="95"/>
      <c r="AC287" s="87"/>
      <c r="AD287" s="87"/>
    </row>
    <row r="288" customFormat="false" ht="12.75" hidden="false" customHeight="false" outlineLevel="0" collapsed="false">
      <c r="B288" s="27"/>
      <c r="C288" s="126"/>
      <c r="Q288" s="151"/>
      <c r="R288" s="160"/>
      <c r="S288" s="77"/>
      <c r="T288" s="151"/>
      <c r="U288" s="161"/>
      <c r="V288" s="180"/>
      <c r="W288" s="87"/>
      <c r="X288" s="93"/>
      <c r="Y288" s="94"/>
      <c r="Z288" s="93"/>
      <c r="AA288" s="93"/>
      <c r="AB288" s="95"/>
      <c r="AC288" s="87"/>
      <c r="AD288" s="87"/>
    </row>
    <row r="289" customFormat="false" ht="12.75" hidden="false" customHeight="false" outlineLevel="0" collapsed="false">
      <c r="B289" s="27"/>
      <c r="C289" s="126"/>
      <c r="Q289" s="151"/>
      <c r="R289" s="160"/>
      <c r="S289" s="77"/>
      <c r="T289" s="151"/>
      <c r="U289" s="161"/>
      <c r="V289" s="180"/>
      <c r="W289" s="87"/>
      <c r="X289" s="93"/>
      <c r="Y289" s="94"/>
      <c r="Z289" s="93"/>
      <c r="AA289" s="93"/>
      <c r="AB289" s="95"/>
      <c r="AC289" s="87"/>
      <c r="AD289" s="87"/>
    </row>
    <row r="290" customFormat="false" ht="12.75" hidden="false" customHeight="false" outlineLevel="0" collapsed="false">
      <c r="B290" s="27"/>
      <c r="C290" s="126"/>
      <c r="Q290" s="151"/>
      <c r="R290" s="160"/>
      <c r="S290" s="77"/>
      <c r="T290" s="151"/>
      <c r="U290" s="161"/>
      <c r="V290" s="180"/>
      <c r="W290" s="87"/>
      <c r="X290" s="93"/>
      <c r="Y290" s="94"/>
      <c r="Z290" s="93"/>
      <c r="AA290" s="93"/>
      <c r="AB290" s="95"/>
      <c r="AC290" s="87"/>
      <c r="AD290" s="87"/>
    </row>
    <row r="291" customFormat="false" ht="12.75" hidden="false" customHeight="false" outlineLevel="0" collapsed="false">
      <c r="B291" s="27"/>
      <c r="C291" s="126"/>
      <c r="Q291" s="151"/>
      <c r="R291" s="160"/>
      <c r="S291" s="77"/>
      <c r="T291" s="151"/>
      <c r="U291" s="161"/>
      <c r="V291" s="180"/>
      <c r="W291" s="87"/>
      <c r="X291" s="93"/>
      <c r="Y291" s="94"/>
      <c r="Z291" s="93"/>
      <c r="AA291" s="93"/>
      <c r="AB291" s="95"/>
      <c r="AC291" s="87"/>
      <c r="AD291" s="87"/>
    </row>
    <row r="292" customFormat="false" ht="12.75" hidden="false" customHeight="false" outlineLevel="0" collapsed="false">
      <c r="B292" s="27"/>
      <c r="C292" s="126"/>
      <c r="Q292" s="151"/>
      <c r="R292" s="160"/>
      <c r="S292" s="77"/>
      <c r="T292" s="151"/>
      <c r="U292" s="161"/>
      <c r="V292" s="180"/>
      <c r="W292" s="87"/>
      <c r="X292" s="93"/>
      <c r="Y292" s="94"/>
      <c r="Z292" s="93"/>
      <c r="AA292" s="93"/>
      <c r="AB292" s="95"/>
      <c r="AC292" s="87"/>
      <c r="AD292" s="87"/>
    </row>
    <row r="293" customFormat="false" ht="12.75" hidden="false" customHeight="false" outlineLevel="0" collapsed="false">
      <c r="B293" s="27"/>
      <c r="C293" s="126"/>
      <c r="Q293" s="151"/>
      <c r="R293" s="160"/>
      <c r="S293" s="77"/>
      <c r="T293" s="151"/>
      <c r="U293" s="161"/>
      <c r="V293" s="180"/>
      <c r="W293" s="87"/>
      <c r="X293" s="93"/>
      <c r="Y293" s="94"/>
      <c r="Z293" s="93"/>
      <c r="AA293" s="93"/>
      <c r="AB293" s="95"/>
      <c r="AC293" s="87"/>
      <c r="AD293" s="87"/>
    </row>
    <row r="294" customFormat="false" ht="12.75" hidden="false" customHeight="false" outlineLevel="0" collapsed="false">
      <c r="B294" s="27"/>
      <c r="C294" s="126"/>
      <c r="Q294" s="151"/>
      <c r="R294" s="160"/>
      <c r="S294" s="77"/>
      <c r="T294" s="151"/>
      <c r="U294" s="161"/>
      <c r="V294" s="180"/>
      <c r="W294" s="87"/>
      <c r="X294" s="93"/>
      <c r="Y294" s="94"/>
      <c r="Z294" s="93"/>
      <c r="AA294" s="93"/>
      <c r="AB294" s="95"/>
      <c r="AC294" s="87"/>
      <c r="AD294" s="87"/>
    </row>
    <row r="295" customFormat="false" ht="12.75" hidden="false" customHeight="false" outlineLevel="0" collapsed="false">
      <c r="B295" s="27"/>
      <c r="C295" s="126"/>
      <c r="Q295" s="151"/>
      <c r="R295" s="160"/>
      <c r="S295" s="77"/>
      <c r="T295" s="151"/>
      <c r="U295" s="161"/>
      <c r="V295" s="180"/>
      <c r="W295" s="87"/>
      <c r="X295" s="93"/>
      <c r="Y295" s="94"/>
      <c r="Z295" s="93"/>
      <c r="AA295" s="93"/>
      <c r="AB295" s="95"/>
      <c r="AC295" s="87"/>
      <c r="AD295" s="87"/>
    </row>
    <row r="296" customFormat="false" ht="12.75" hidden="false" customHeight="false" outlineLevel="0" collapsed="false">
      <c r="B296" s="27"/>
      <c r="C296" s="126"/>
      <c r="Q296" s="151"/>
      <c r="R296" s="160"/>
      <c r="S296" s="77"/>
      <c r="T296" s="151"/>
      <c r="U296" s="161"/>
      <c r="V296" s="180"/>
      <c r="W296" s="87"/>
      <c r="X296" s="93"/>
      <c r="Y296" s="94"/>
      <c r="Z296" s="93"/>
      <c r="AA296" s="93"/>
      <c r="AB296" s="95"/>
      <c r="AC296" s="87"/>
      <c r="AD296" s="87"/>
    </row>
    <row r="297" customFormat="false" ht="12.75" hidden="false" customHeight="false" outlineLevel="0" collapsed="false">
      <c r="B297" s="27"/>
      <c r="C297" s="126"/>
      <c r="Q297" s="151"/>
      <c r="R297" s="160"/>
      <c r="S297" s="77"/>
      <c r="T297" s="151"/>
      <c r="U297" s="161"/>
      <c r="V297" s="180"/>
      <c r="W297" s="87"/>
      <c r="X297" s="93"/>
      <c r="Y297" s="94"/>
      <c r="Z297" s="93"/>
      <c r="AA297" s="93"/>
      <c r="AB297" s="95"/>
      <c r="AC297" s="87"/>
      <c r="AD297" s="87"/>
    </row>
    <row r="298" customFormat="false" ht="12.75" hidden="false" customHeight="false" outlineLevel="0" collapsed="false">
      <c r="B298" s="27"/>
      <c r="C298" s="126"/>
      <c r="Q298" s="151"/>
      <c r="R298" s="160"/>
      <c r="S298" s="77"/>
      <c r="T298" s="151"/>
      <c r="U298" s="161"/>
      <c r="V298" s="180"/>
      <c r="W298" s="87"/>
      <c r="X298" s="93"/>
      <c r="Y298" s="94"/>
      <c r="Z298" s="93"/>
      <c r="AA298" s="93"/>
      <c r="AB298" s="95"/>
      <c r="AC298" s="87"/>
      <c r="AD298" s="87"/>
    </row>
    <row r="299" customFormat="false" ht="12.75" hidden="false" customHeight="false" outlineLevel="0" collapsed="false">
      <c r="B299" s="27"/>
      <c r="C299" s="126"/>
      <c r="Q299" s="151"/>
      <c r="R299" s="160"/>
      <c r="S299" s="77"/>
      <c r="T299" s="151"/>
      <c r="U299" s="161"/>
      <c r="V299" s="180"/>
      <c r="W299" s="87"/>
      <c r="X299" s="93"/>
      <c r="Y299" s="94"/>
      <c r="Z299" s="93"/>
      <c r="AA299" s="93"/>
      <c r="AB299" s="95"/>
      <c r="AC299" s="87"/>
      <c r="AD299" s="87"/>
    </row>
    <row r="300" customFormat="false" ht="12.75" hidden="false" customHeight="false" outlineLevel="0" collapsed="false">
      <c r="B300" s="27"/>
      <c r="C300" s="126"/>
      <c r="Q300" s="151"/>
      <c r="R300" s="160"/>
      <c r="S300" s="77"/>
      <c r="T300" s="151"/>
      <c r="U300" s="161"/>
      <c r="V300" s="180"/>
      <c r="W300" s="87"/>
      <c r="X300" s="93"/>
      <c r="Y300" s="94"/>
      <c r="Z300" s="93"/>
      <c r="AA300" s="93"/>
      <c r="AB300" s="95"/>
      <c r="AC300" s="87"/>
      <c r="AD300" s="87"/>
    </row>
    <row r="301" customFormat="false" ht="12.75" hidden="false" customHeight="false" outlineLevel="0" collapsed="false">
      <c r="B301" s="27"/>
      <c r="C301" s="126"/>
      <c r="Q301" s="151"/>
      <c r="R301" s="160"/>
      <c r="S301" s="77"/>
      <c r="T301" s="151"/>
      <c r="U301" s="161"/>
      <c r="V301" s="180"/>
      <c r="W301" s="87"/>
      <c r="X301" s="93"/>
      <c r="Y301" s="94"/>
      <c r="Z301" s="93"/>
      <c r="AA301" s="93"/>
      <c r="AB301" s="95"/>
      <c r="AC301" s="87"/>
      <c r="AD301" s="87"/>
    </row>
    <row r="302" customFormat="false" ht="12.75" hidden="false" customHeight="false" outlineLevel="0" collapsed="false">
      <c r="B302" s="27"/>
      <c r="C302" s="126"/>
      <c r="Q302" s="151"/>
      <c r="R302" s="160"/>
      <c r="S302" s="77"/>
      <c r="T302" s="151"/>
      <c r="U302" s="161"/>
      <c r="V302" s="180"/>
      <c r="W302" s="87"/>
      <c r="X302" s="93"/>
      <c r="Y302" s="94"/>
      <c r="Z302" s="93"/>
      <c r="AA302" s="93"/>
      <c r="AB302" s="95"/>
      <c r="AC302" s="87"/>
      <c r="AD302" s="87"/>
    </row>
    <row r="303" customFormat="false" ht="12.75" hidden="false" customHeight="false" outlineLevel="0" collapsed="false">
      <c r="B303" s="27"/>
      <c r="C303" s="126"/>
      <c r="Q303" s="151"/>
      <c r="R303" s="160"/>
      <c r="S303" s="77"/>
      <c r="T303" s="151"/>
      <c r="U303" s="161"/>
      <c r="V303" s="180"/>
      <c r="W303" s="87"/>
      <c r="X303" s="93"/>
      <c r="Y303" s="94"/>
      <c r="Z303" s="93"/>
      <c r="AA303" s="93"/>
      <c r="AB303" s="95"/>
      <c r="AC303" s="87"/>
      <c r="AD303" s="87"/>
    </row>
    <row r="304" customFormat="false" ht="12.75" hidden="false" customHeight="false" outlineLevel="0" collapsed="false">
      <c r="B304" s="27"/>
      <c r="C304" s="126"/>
      <c r="Q304" s="151"/>
      <c r="R304" s="160"/>
      <c r="S304" s="77"/>
      <c r="T304" s="151"/>
      <c r="U304" s="161"/>
      <c r="V304" s="180"/>
      <c r="W304" s="87"/>
      <c r="X304" s="93"/>
      <c r="Y304" s="94"/>
      <c r="Z304" s="93"/>
      <c r="AA304" s="93"/>
      <c r="AB304" s="95"/>
      <c r="AC304" s="87"/>
      <c r="AD304" s="87"/>
    </row>
    <row r="305" customFormat="false" ht="12.75" hidden="false" customHeight="false" outlineLevel="0" collapsed="false">
      <c r="B305" s="27"/>
      <c r="C305" s="126"/>
      <c r="Q305" s="151"/>
      <c r="R305" s="160"/>
      <c r="S305" s="77"/>
      <c r="T305" s="151"/>
      <c r="U305" s="161"/>
      <c r="V305" s="180"/>
      <c r="W305" s="87"/>
      <c r="X305" s="93"/>
      <c r="Y305" s="94"/>
      <c r="Z305" s="93"/>
      <c r="AA305" s="93"/>
      <c r="AB305" s="95"/>
      <c r="AC305" s="87"/>
      <c r="AD305" s="87"/>
    </row>
    <row r="306" customFormat="false" ht="12.75" hidden="false" customHeight="false" outlineLevel="0" collapsed="false">
      <c r="B306" s="27"/>
      <c r="C306" s="126"/>
      <c r="Q306" s="151"/>
      <c r="R306" s="160"/>
      <c r="S306" s="77"/>
      <c r="T306" s="151"/>
      <c r="U306" s="161"/>
      <c r="V306" s="180"/>
      <c r="W306" s="87"/>
      <c r="X306" s="93"/>
      <c r="Y306" s="94"/>
      <c r="Z306" s="93"/>
      <c r="AA306" s="93"/>
      <c r="AB306" s="95"/>
      <c r="AC306" s="87"/>
      <c r="AD306" s="87"/>
    </row>
    <row r="307" customFormat="false" ht="12.75" hidden="false" customHeight="false" outlineLevel="0" collapsed="false">
      <c r="B307" s="27"/>
      <c r="C307" s="126"/>
      <c r="Q307" s="151"/>
      <c r="R307" s="160"/>
      <c r="S307" s="77"/>
      <c r="T307" s="151"/>
      <c r="U307" s="161"/>
      <c r="V307" s="180"/>
      <c r="W307" s="87"/>
      <c r="X307" s="93"/>
      <c r="Y307" s="94"/>
      <c r="Z307" s="93"/>
      <c r="AA307" s="93"/>
      <c r="AB307" s="95"/>
      <c r="AC307" s="87"/>
      <c r="AD307" s="87"/>
    </row>
    <row r="308" customFormat="false" ht="12.75" hidden="false" customHeight="false" outlineLevel="0" collapsed="false">
      <c r="B308" s="27"/>
      <c r="C308" s="126"/>
      <c r="Q308" s="151"/>
      <c r="R308" s="160"/>
      <c r="S308" s="77"/>
      <c r="T308" s="151"/>
      <c r="U308" s="161"/>
      <c r="V308" s="180"/>
      <c r="W308" s="87"/>
      <c r="X308" s="93"/>
      <c r="Y308" s="94"/>
      <c r="Z308" s="93"/>
      <c r="AA308" s="93"/>
      <c r="AB308" s="95"/>
      <c r="AC308" s="87"/>
      <c r="AD308" s="87"/>
    </row>
    <row r="309" customFormat="false" ht="12.75" hidden="false" customHeight="false" outlineLevel="0" collapsed="false">
      <c r="B309" s="27"/>
      <c r="C309" s="126"/>
      <c r="Q309" s="151"/>
      <c r="R309" s="160"/>
      <c r="S309" s="77"/>
      <c r="T309" s="151"/>
      <c r="U309" s="161"/>
      <c r="V309" s="180"/>
      <c r="W309" s="87"/>
      <c r="X309" s="93"/>
      <c r="Y309" s="94"/>
      <c r="Z309" s="93"/>
      <c r="AA309" s="93"/>
      <c r="AB309" s="95"/>
      <c r="AC309" s="87"/>
      <c r="AD309" s="87"/>
    </row>
    <row r="310" customFormat="false" ht="12.75" hidden="false" customHeight="false" outlineLevel="0" collapsed="false">
      <c r="B310" s="27"/>
      <c r="C310" s="126"/>
      <c r="Q310" s="151"/>
      <c r="R310" s="160"/>
      <c r="S310" s="77"/>
      <c r="T310" s="151"/>
      <c r="U310" s="161"/>
      <c r="V310" s="180"/>
      <c r="W310" s="87"/>
      <c r="X310" s="93"/>
      <c r="Y310" s="94"/>
      <c r="Z310" s="93"/>
      <c r="AA310" s="93"/>
      <c r="AB310" s="95"/>
      <c r="AC310" s="87"/>
      <c r="AD310" s="87"/>
    </row>
    <row r="311" customFormat="false" ht="12.75" hidden="false" customHeight="false" outlineLevel="0" collapsed="false">
      <c r="B311" s="27"/>
      <c r="C311" s="126"/>
      <c r="Q311" s="151"/>
      <c r="R311" s="160"/>
      <c r="S311" s="77"/>
      <c r="T311" s="151"/>
      <c r="U311" s="161"/>
      <c r="V311" s="180"/>
      <c r="W311" s="87"/>
      <c r="X311" s="93"/>
      <c r="Y311" s="94"/>
      <c r="Z311" s="93"/>
      <c r="AA311" s="93"/>
      <c r="AB311" s="95"/>
      <c r="AC311" s="87"/>
      <c r="AD311" s="87"/>
    </row>
    <row r="312" customFormat="false" ht="12.75" hidden="false" customHeight="false" outlineLevel="0" collapsed="false">
      <c r="B312" s="27"/>
      <c r="C312" s="126"/>
      <c r="Q312" s="151"/>
      <c r="R312" s="160"/>
      <c r="S312" s="77"/>
      <c r="T312" s="151"/>
      <c r="U312" s="161"/>
      <c r="V312" s="180"/>
      <c r="W312" s="87"/>
      <c r="X312" s="93"/>
      <c r="Y312" s="94"/>
      <c r="Z312" s="93"/>
      <c r="AA312" s="93"/>
      <c r="AB312" s="95"/>
      <c r="AC312" s="87"/>
      <c r="AD312" s="87"/>
    </row>
    <row r="313" customFormat="false" ht="12.75" hidden="false" customHeight="false" outlineLevel="0" collapsed="false">
      <c r="B313" s="27"/>
      <c r="C313" s="126"/>
      <c r="Q313" s="151"/>
      <c r="R313" s="160"/>
      <c r="S313" s="77"/>
      <c r="T313" s="151"/>
      <c r="U313" s="161"/>
      <c r="V313" s="180"/>
      <c r="W313" s="87"/>
      <c r="X313" s="93"/>
      <c r="Y313" s="94"/>
      <c r="Z313" s="93"/>
      <c r="AA313" s="93"/>
      <c r="AB313" s="95"/>
      <c r="AC313" s="87"/>
      <c r="AD313" s="87"/>
    </row>
    <row r="314" customFormat="false" ht="12.75" hidden="false" customHeight="false" outlineLevel="0" collapsed="false">
      <c r="B314" s="27"/>
      <c r="C314" s="126"/>
      <c r="Q314" s="151"/>
      <c r="R314" s="160"/>
      <c r="S314" s="77"/>
      <c r="T314" s="151"/>
      <c r="U314" s="161"/>
      <c r="V314" s="180"/>
      <c r="W314" s="87"/>
      <c r="X314" s="93"/>
      <c r="Y314" s="94"/>
      <c r="Z314" s="93"/>
      <c r="AA314" s="93"/>
      <c r="AB314" s="95"/>
      <c r="AC314" s="87"/>
      <c r="AD314" s="87"/>
    </row>
    <row r="315" customFormat="false" ht="12.75" hidden="false" customHeight="false" outlineLevel="0" collapsed="false">
      <c r="B315" s="27"/>
      <c r="C315" s="126"/>
      <c r="Q315" s="151"/>
      <c r="R315" s="160"/>
      <c r="S315" s="77"/>
      <c r="T315" s="151"/>
      <c r="U315" s="161"/>
      <c r="V315" s="180"/>
      <c r="W315" s="87"/>
      <c r="X315" s="93"/>
      <c r="Y315" s="94"/>
      <c r="Z315" s="93"/>
      <c r="AA315" s="93"/>
      <c r="AB315" s="95"/>
      <c r="AC315" s="87"/>
      <c r="AD315" s="87"/>
    </row>
    <row r="316" customFormat="false" ht="12.75" hidden="false" customHeight="false" outlineLevel="0" collapsed="false">
      <c r="B316" s="27"/>
      <c r="C316" s="126"/>
      <c r="Q316" s="151"/>
      <c r="R316" s="160"/>
      <c r="S316" s="77"/>
      <c r="T316" s="151"/>
      <c r="U316" s="161"/>
      <c r="V316" s="180"/>
      <c r="W316" s="87"/>
      <c r="X316" s="93"/>
      <c r="Y316" s="94"/>
      <c r="Z316" s="93"/>
      <c r="AA316" s="93"/>
      <c r="AB316" s="95"/>
      <c r="AC316" s="87"/>
      <c r="AD316" s="87"/>
    </row>
    <row r="317" customFormat="false" ht="12.75" hidden="false" customHeight="false" outlineLevel="0" collapsed="false">
      <c r="B317" s="27"/>
      <c r="C317" s="126"/>
      <c r="Q317" s="151"/>
      <c r="R317" s="160"/>
      <c r="S317" s="77"/>
      <c r="T317" s="151"/>
      <c r="U317" s="161"/>
      <c r="V317" s="180"/>
      <c r="W317" s="87"/>
      <c r="X317" s="93"/>
      <c r="Y317" s="94"/>
      <c r="Z317" s="93"/>
      <c r="AA317" s="93"/>
      <c r="AB317" s="95"/>
      <c r="AC317" s="87"/>
      <c r="AD317" s="87"/>
    </row>
    <row r="318" customFormat="false" ht="12.75" hidden="false" customHeight="false" outlineLevel="0" collapsed="false">
      <c r="B318" s="27"/>
      <c r="C318" s="126"/>
      <c r="Q318" s="151"/>
      <c r="R318" s="160"/>
      <c r="S318" s="77"/>
      <c r="T318" s="151"/>
      <c r="U318" s="161"/>
      <c r="V318" s="180"/>
      <c r="W318" s="87"/>
      <c r="X318" s="93"/>
      <c r="Y318" s="94"/>
      <c r="Z318" s="93"/>
      <c r="AA318" s="93"/>
      <c r="AB318" s="95"/>
      <c r="AC318" s="87"/>
      <c r="AD318" s="87"/>
    </row>
    <row r="319" customFormat="false" ht="12.75" hidden="false" customHeight="false" outlineLevel="0" collapsed="false">
      <c r="B319" s="27"/>
      <c r="C319" s="126"/>
      <c r="Q319" s="151"/>
      <c r="R319" s="160"/>
      <c r="S319" s="77"/>
      <c r="T319" s="151"/>
      <c r="U319" s="161"/>
      <c r="V319" s="180"/>
      <c r="W319" s="87"/>
      <c r="X319" s="93"/>
      <c r="Y319" s="94"/>
      <c r="Z319" s="93"/>
      <c r="AA319" s="93"/>
      <c r="AB319" s="95"/>
      <c r="AC319" s="87"/>
      <c r="AD319" s="87"/>
    </row>
    <row r="320" customFormat="false" ht="12.75" hidden="false" customHeight="false" outlineLevel="0" collapsed="false">
      <c r="B320" s="27"/>
      <c r="C320" s="126"/>
      <c r="Q320" s="151"/>
      <c r="R320" s="160"/>
      <c r="S320" s="77"/>
      <c r="T320" s="151"/>
      <c r="U320" s="161"/>
      <c r="V320" s="180"/>
      <c r="W320" s="87"/>
      <c r="X320" s="93"/>
      <c r="Y320" s="94"/>
      <c r="Z320" s="93"/>
      <c r="AA320" s="93"/>
      <c r="AB320" s="95"/>
      <c r="AC320" s="87"/>
      <c r="AD320" s="87"/>
    </row>
    <row r="321" customFormat="false" ht="12.75" hidden="false" customHeight="false" outlineLevel="0" collapsed="false">
      <c r="B321" s="27"/>
      <c r="C321" s="126"/>
      <c r="Q321" s="151"/>
      <c r="R321" s="160"/>
      <c r="S321" s="77"/>
      <c r="T321" s="151"/>
      <c r="U321" s="161"/>
      <c r="V321" s="180"/>
      <c r="W321" s="87"/>
      <c r="X321" s="93"/>
      <c r="Y321" s="94"/>
      <c r="Z321" s="93"/>
      <c r="AA321" s="93"/>
      <c r="AB321" s="95"/>
      <c r="AC321" s="87"/>
      <c r="AD321" s="87"/>
    </row>
    <row r="322" customFormat="false" ht="12.75" hidden="false" customHeight="false" outlineLevel="0" collapsed="false">
      <c r="B322" s="27"/>
      <c r="C322" s="126"/>
      <c r="Q322" s="151"/>
      <c r="R322" s="160"/>
      <c r="S322" s="77"/>
      <c r="T322" s="151"/>
      <c r="U322" s="161"/>
      <c r="V322" s="180"/>
      <c r="W322" s="87"/>
      <c r="X322" s="93"/>
      <c r="Y322" s="94"/>
      <c r="Z322" s="93"/>
      <c r="AA322" s="93"/>
      <c r="AB322" s="95"/>
      <c r="AC322" s="87"/>
      <c r="AD322" s="87"/>
    </row>
    <row r="323" customFormat="false" ht="12.75" hidden="false" customHeight="false" outlineLevel="0" collapsed="false">
      <c r="B323" s="27"/>
      <c r="C323" s="126"/>
      <c r="Q323" s="151"/>
      <c r="R323" s="160"/>
      <c r="S323" s="77"/>
      <c r="T323" s="151"/>
      <c r="U323" s="161"/>
      <c r="V323" s="180"/>
      <c r="W323" s="87"/>
      <c r="X323" s="93"/>
      <c r="Y323" s="94"/>
      <c r="Z323" s="93"/>
      <c r="AA323" s="93"/>
      <c r="AB323" s="95"/>
      <c r="AC323" s="87"/>
      <c r="AD323" s="87"/>
    </row>
    <row r="324" customFormat="false" ht="12.75" hidden="false" customHeight="false" outlineLevel="0" collapsed="false">
      <c r="B324" s="27"/>
      <c r="C324" s="126"/>
      <c r="Q324" s="151"/>
      <c r="R324" s="160"/>
      <c r="S324" s="77"/>
      <c r="T324" s="151"/>
      <c r="U324" s="161"/>
      <c r="V324" s="180"/>
      <c r="W324" s="87"/>
      <c r="X324" s="93"/>
      <c r="Y324" s="94"/>
      <c r="Z324" s="93"/>
      <c r="AA324" s="93"/>
      <c r="AB324" s="95"/>
      <c r="AC324" s="87"/>
      <c r="AD324" s="87"/>
    </row>
    <row r="325" customFormat="false" ht="12.75" hidden="false" customHeight="false" outlineLevel="0" collapsed="false">
      <c r="B325" s="27"/>
      <c r="C325" s="126"/>
      <c r="Q325" s="151"/>
      <c r="R325" s="160"/>
      <c r="S325" s="77"/>
      <c r="T325" s="151"/>
      <c r="U325" s="161"/>
      <c r="V325" s="180"/>
      <c r="W325" s="87"/>
      <c r="X325" s="93"/>
      <c r="Y325" s="94"/>
      <c r="Z325" s="93"/>
      <c r="AA325" s="93"/>
      <c r="AB325" s="95"/>
      <c r="AC325" s="87"/>
      <c r="AD325" s="87"/>
    </row>
    <row r="326" customFormat="false" ht="12.75" hidden="false" customHeight="false" outlineLevel="0" collapsed="false">
      <c r="B326" s="27"/>
      <c r="C326" s="126"/>
      <c r="Q326" s="151"/>
      <c r="R326" s="160"/>
      <c r="S326" s="77"/>
      <c r="T326" s="151"/>
      <c r="U326" s="161"/>
      <c r="V326" s="180"/>
      <c r="W326" s="87"/>
      <c r="X326" s="93"/>
      <c r="Y326" s="94"/>
      <c r="Z326" s="93"/>
      <c r="AA326" s="93"/>
      <c r="AB326" s="95"/>
      <c r="AC326" s="87"/>
      <c r="AD326" s="87"/>
    </row>
    <row r="327" customFormat="false" ht="12.75" hidden="false" customHeight="false" outlineLevel="0" collapsed="false">
      <c r="B327" s="27"/>
      <c r="C327" s="126"/>
      <c r="Q327" s="151"/>
      <c r="R327" s="160"/>
      <c r="S327" s="77"/>
      <c r="T327" s="151"/>
      <c r="U327" s="161"/>
      <c r="V327" s="180"/>
      <c r="W327" s="87"/>
      <c r="X327" s="93"/>
      <c r="Y327" s="94"/>
      <c r="Z327" s="93"/>
      <c r="AA327" s="93"/>
      <c r="AB327" s="95"/>
      <c r="AC327" s="87"/>
      <c r="AD327" s="87"/>
    </row>
    <row r="328" customFormat="false" ht="12.75" hidden="false" customHeight="false" outlineLevel="0" collapsed="false">
      <c r="B328" s="27"/>
      <c r="C328" s="126"/>
      <c r="Q328" s="151"/>
      <c r="R328" s="160"/>
      <c r="S328" s="77"/>
      <c r="T328" s="151"/>
      <c r="U328" s="161"/>
      <c r="V328" s="180"/>
      <c r="W328" s="87"/>
      <c r="X328" s="93"/>
      <c r="Y328" s="94"/>
      <c r="Z328" s="93"/>
      <c r="AA328" s="93"/>
      <c r="AB328" s="95"/>
      <c r="AC328" s="87"/>
      <c r="AD328" s="87"/>
    </row>
    <row r="329" customFormat="false" ht="12.75" hidden="false" customHeight="false" outlineLevel="0" collapsed="false">
      <c r="B329" s="27"/>
      <c r="C329" s="126"/>
      <c r="Q329" s="151"/>
      <c r="R329" s="160"/>
      <c r="S329" s="77"/>
      <c r="T329" s="151"/>
      <c r="U329" s="161"/>
      <c r="V329" s="180"/>
      <c r="W329" s="87"/>
      <c r="X329" s="93"/>
      <c r="Y329" s="94"/>
      <c r="Z329" s="93"/>
      <c r="AA329" s="93"/>
      <c r="AB329" s="95"/>
      <c r="AC329" s="87"/>
      <c r="AD329" s="87"/>
    </row>
    <row r="330" customFormat="false" ht="12.75" hidden="false" customHeight="false" outlineLevel="0" collapsed="false">
      <c r="B330" s="27"/>
      <c r="C330" s="126"/>
      <c r="Q330" s="151"/>
      <c r="R330" s="160"/>
      <c r="S330" s="77"/>
      <c r="T330" s="151"/>
      <c r="U330" s="161"/>
      <c r="V330" s="180"/>
      <c r="W330" s="87"/>
      <c r="X330" s="93"/>
      <c r="Y330" s="94"/>
      <c r="Z330" s="93"/>
      <c r="AA330" s="93"/>
      <c r="AB330" s="95"/>
      <c r="AC330" s="87"/>
      <c r="AD330" s="87"/>
    </row>
    <row r="331" customFormat="false" ht="12.75" hidden="false" customHeight="false" outlineLevel="0" collapsed="false">
      <c r="B331" s="27"/>
      <c r="C331" s="126"/>
      <c r="Q331" s="151"/>
      <c r="R331" s="160"/>
      <c r="S331" s="77"/>
      <c r="T331" s="151"/>
      <c r="U331" s="161"/>
      <c r="V331" s="180"/>
      <c r="W331" s="87"/>
      <c r="X331" s="93"/>
      <c r="Y331" s="94"/>
      <c r="Z331" s="93"/>
      <c r="AA331" s="93"/>
      <c r="AB331" s="95"/>
      <c r="AC331" s="87"/>
      <c r="AD331" s="87"/>
    </row>
    <row r="332" customFormat="false" ht="12.75" hidden="false" customHeight="false" outlineLevel="0" collapsed="false">
      <c r="B332" s="27"/>
      <c r="C332" s="126"/>
      <c r="Q332" s="151"/>
      <c r="R332" s="160"/>
      <c r="S332" s="77"/>
      <c r="T332" s="151"/>
      <c r="U332" s="161"/>
      <c r="V332" s="180"/>
      <c r="W332" s="87"/>
      <c r="X332" s="93"/>
      <c r="Y332" s="94"/>
      <c r="Z332" s="93"/>
      <c r="AA332" s="93"/>
      <c r="AB332" s="95"/>
      <c r="AC332" s="87"/>
      <c r="AD332" s="87"/>
    </row>
    <row r="333" customFormat="false" ht="12.75" hidden="false" customHeight="false" outlineLevel="0" collapsed="false">
      <c r="B333" s="27"/>
      <c r="C333" s="126"/>
      <c r="Q333" s="151"/>
      <c r="R333" s="160"/>
      <c r="S333" s="77"/>
      <c r="T333" s="151"/>
      <c r="U333" s="161"/>
      <c r="V333" s="180"/>
      <c r="W333" s="87"/>
      <c r="X333" s="93"/>
      <c r="Y333" s="94"/>
      <c r="Z333" s="93"/>
      <c r="AA333" s="93"/>
      <c r="AB333" s="95"/>
      <c r="AC333" s="87"/>
      <c r="AD333" s="87"/>
    </row>
    <row r="334" customFormat="false" ht="12.75" hidden="false" customHeight="false" outlineLevel="0" collapsed="false">
      <c r="B334" s="27"/>
      <c r="C334" s="126"/>
      <c r="Q334" s="151"/>
      <c r="R334" s="160"/>
      <c r="S334" s="77"/>
      <c r="T334" s="151"/>
      <c r="U334" s="161"/>
      <c r="V334" s="180"/>
      <c r="W334" s="87"/>
      <c r="X334" s="93"/>
      <c r="Y334" s="94"/>
      <c r="Z334" s="93"/>
      <c r="AA334" s="93"/>
      <c r="AB334" s="95"/>
      <c r="AC334" s="87"/>
      <c r="AD334" s="87"/>
    </row>
    <row r="335" customFormat="false" ht="12.75" hidden="false" customHeight="false" outlineLevel="0" collapsed="false">
      <c r="B335" s="27"/>
      <c r="C335" s="126"/>
      <c r="Q335" s="151"/>
      <c r="R335" s="160"/>
      <c r="S335" s="77"/>
      <c r="T335" s="151"/>
      <c r="U335" s="161"/>
      <c r="V335" s="180"/>
      <c r="W335" s="87"/>
      <c r="X335" s="93"/>
      <c r="Y335" s="94"/>
      <c r="Z335" s="93"/>
      <c r="AA335" s="93"/>
      <c r="AB335" s="95"/>
      <c r="AC335" s="87"/>
      <c r="AD335" s="87"/>
    </row>
    <row r="336" customFormat="false" ht="12.75" hidden="false" customHeight="false" outlineLevel="0" collapsed="false">
      <c r="B336" s="27"/>
      <c r="C336" s="126"/>
      <c r="Q336" s="151"/>
      <c r="R336" s="160"/>
      <c r="S336" s="77"/>
      <c r="T336" s="151"/>
      <c r="U336" s="161"/>
      <c r="V336" s="180"/>
      <c r="W336" s="87"/>
      <c r="X336" s="93"/>
      <c r="Y336" s="94"/>
      <c r="Z336" s="93"/>
      <c r="AA336" s="93"/>
      <c r="AB336" s="95"/>
      <c r="AC336" s="87"/>
      <c r="AD336" s="87"/>
    </row>
    <row r="337" customFormat="false" ht="12.75" hidden="false" customHeight="false" outlineLevel="0" collapsed="false">
      <c r="B337" s="27"/>
      <c r="C337" s="126"/>
      <c r="Q337" s="151"/>
      <c r="R337" s="160"/>
      <c r="S337" s="77"/>
      <c r="T337" s="151"/>
      <c r="U337" s="161"/>
      <c r="V337" s="180"/>
      <c r="W337" s="87"/>
      <c r="X337" s="93"/>
      <c r="Y337" s="94"/>
      <c r="Z337" s="93"/>
      <c r="AA337" s="93"/>
      <c r="AB337" s="95"/>
      <c r="AC337" s="87"/>
      <c r="AD337" s="87"/>
    </row>
    <row r="338" customFormat="false" ht="12.75" hidden="false" customHeight="false" outlineLevel="0" collapsed="false">
      <c r="B338" s="27"/>
      <c r="C338" s="126"/>
      <c r="Q338" s="151"/>
      <c r="R338" s="160"/>
      <c r="S338" s="77"/>
      <c r="T338" s="151"/>
      <c r="U338" s="161"/>
      <c r="V338" s="180"/>
      <c r="W338" s="87"/>
      <c r="X338" s="93"/>
      <c r="Y338" s="94"/>
      <c r="Z338" s="93"/>
      <c r="AA338" s="93"/>
      <c r="AB338" s="95"/>
      <c r="AC338" s="87"/>
      <c r="AD338" s="87"/>
    </row>
    <row r="339" customFormat="false" ht="12.75" hidden="false" customHeight="false" outlineLevel="0" collapsed="false">
      <c r="B339" s="27"/>
      <c r="C339" s="126"/>
      <c r="Q339" s="151"/>
      <c r="R339" s="160"/>
      <c r="S339" s="77"/>
      <c r="T339" s="151"/>
      <c r="U339" s="161"/>
      <c r="V339" s="180"/>
      <c r="W339" s="87"/>
      <c r="X339" s="93"/>
      <c r="Y339" s="94"/>
      <c r="Z339" s="93"/>
      <c r="AA339" s="93"/>
      <c r="AB339" s="95"/>
      <c r="AC339" s="87"/>
      <c r="AD339" s="87"/>
    </row>
    <row r="340" customFormat="false" ht="12.75" hidden="false" customHeight="false" outlineLevel="0" collapsed="false">
      <c r="B340" s="27"/>
      <c r="C340" s="126"/>
      <c r="Q340" s="151"/>
      <c r="R340" s="160"/>
      <c r="S340" s="77"/>
      <c r="T340" s="151"/>
      <c r="U340" s="161"/>
      <c r="V340" s="180"/>
      <c r="W340" s="87"/>
      <c r="X340" s="93"/>
      <c r="Y340" s="94"/>
      <c r="Z340" s="93"/>
      <c r="AA340" s="93"/>
      <c r="AB340" s="95"/>
      <c r="AC340" s="87"/>
      <c r="AD340" s="87"/>
    </row>
    <row r="341" customFormat="false" ht="12.75" hidden="false" customHeight="false" outlineLevel="0" collapsed="false">
      <c r="B341" s="27"/>
      <c r="C341" s="126"/>
      <c r="Q341" s="151"/>
      <c r="R341" s="160"/>
      <c r="S341" s="77"/>
      <c r="T341" s="151"/>
      <c r="U341" s="161"/>
      <c r="V341" s="180"/>
      <c r="W341" s="87"/>
      <c r="X341" s="93"/>
      <c r="Y341" s="94"/>
      <c r="Z341" s="93"/>
      <c r="AA341" s="93"/>
      <c r="AB341" s="95"/>
      <c r="AC341" s="87"/>
      <c r="AD341" s="87"/>
    </row>
    <row r="342" customFormat="false" ht="12.75" hidden="false" customHeight="false" outlineLevel="0" collapsed="false">
      <c r="B342" s="27"/>
      <c r="C342" s="126"/>
      <c r="Q342" s="151"/>
      <c r="R342" s="160"/>
      <c r="S342" s="77"/>
      <c r="T342" s="151"/>
      <c r="U342" s="161"/>
      <c r="V342" s="180"/>
      <c r="W342" s="87"/>
      <c r="X342" s="93"/>
      <c r="Y342" s="94"/>
      <c r="Z342" s="93"/>
      <c r="AA342" s="93"/>
      <c r="AB342" s="95"/>
      <c r="AC342" s="87"/>
      <c r="AD342" s="87"/>
    </row>
    <row r="343" customFormat="false" ht="12.75" hidden="false" customHeight="false" outlineLevel="0" collapsed="false">
      <c r="B343" s="27"/>
      <c r="C343" s="126"/>
      <c r="Q343" s="151"/>
      <c r="R343" s="160"/>
      <c r="S343" s="77"/>
      <c r="T343" s="151"/>
      <c r="U343" s="161"/>
      <c r="V343" s="180"/>
      <c r="W343" s="87"/>
      <c r="X343" s="93"/>
      <c r="Y343" s="94"/>
      <c r="Z343" s="93"/>
      <c r="AA343" s="93"/>
      <c r="AB343" s="95"/>
      <c r="AC343" s="87"/>
      <c r="AD343" s="87"/>
    </row>
    <row r="344" customFormat="false" ht="12.75" hidden="false" customHeight="false" outlineLevel="0" collapsed="false">
      <c r="B344" s="27"/>
      <c r="C344" s="126"/>
      <c r="Q344" s="151"/>
      <c r="R344" s="160"/>
      <c r="S344" s="77"/>
      <c r="T344" s="151"/>
      <c r="U344" s="161"/>
      <c r="V344" s="180"/>
      <c r="W344" s="87"/>
      <c r="X344" s="93"/>
      <c r="Y344" s="94"/>
      <c r="Z344" s="93"/>
      <c r="AA344" s="93"/>
      <c r="AB344" s="95"/>
      <c r="AC344" s="87"/>
      <c r="AD344" s="87"/>
    </row>
    <row r="345" customFormat="false" ht="12.75" hidden="false" customHeight="false" outlineLevel="0" collapsed="false">
      <c r="B345" s="27"/>
      <c r="C345" s="126"/>
      <c r="Q345" s="151"/>
      <c r="R345" s="160"/>
      <c r="S345" s="77"/>
      <c r="T345" s="151"/>
      <c r="U345" s="161"/>
      <c r="V345" s="180"/>
      <c r="W345" s="87"/>
      <c r="X345" s="93"/>
      <c r="Y345" s="94"/>
      <c r="Z345" s="93"/>
      <c r="AA345" s="93"/>
      <c r="AB345" s="95"/>
      <c r="AC345" s="87"/>
      <c r="AD345" s="87"/>
    </row>
    <row r="346" customFormat="false" ht="12.75" hidden="false" customHeight="false" outlineLevel="0" collapsed="false">
      <c r="B346" s="27"/>
      <c r="C346" s="126"/>
      <c r="Q346" s="151"/>
      <c r="R346" s="160"/>
      <c r="S346" s="77"/>
      <c r="T346" s="151"/>
      <c r="U346" s="161"/>
      <c r="V346" s="180"/>
      <c r="W346" s="87"/>
      <c r="X346" s="93"/>
      <c r="Y346" s="94"/>
      <c r="Z346" s="93"/>
      <c r="AA346" s="93"/>
      <c r="AB346" s="95"/>
      <c r="AC346" s="87"/>
      <c r="AD346" s="87"/>
    </row>
    <row r="347" customFormat="false" ht="12.75" hidden="false" customHeight="false" outlineLevel="0" collapsed="false">
      <c r="B347" s="27"/>
      <c r="C347" s="126"/>
      <c r="Q347" s="151"/>
      <c r="R347" s="160"/>
      <c r="S347" s="77"/>
      <c r="T347" s="151"/>
      <c r="U347" s="161"/>
      <c r="V347" s="180"/>
      <c r="W347" s="87"/>
      <c r="X347" s="93"/>
      <c r="Y347" s="94"/>
      <c r="Z347" s="93"/>
      <c r="AA347" s="93"/>
      <c r="AB347" s="95"/>
      <c r="AC347" s="87"/>
      <c r="AD347" s="87"/>
    </row>
    <row r="348" customFormat="false" ht="12.75" hidden="false" customHeight="false" outlineLevel="0" collapsed="false">
      <c r="B348" s="27"/>
      <c r="C348" s="126"/>
      <c r="Q348" s="151"/>
      <c r="R348" s="160"/>
      <c r="S348" s="77"/>
      <c r="T348" s="151"/>
      <c r="U348" s="161"/>
      <c r="V348" s="180"/>
      <c r="W348" s="87"/>
      <c r="X348" s="93"/>
      <c r="Y348" s="94"/>
      <c r="Z348" s="93"/>
      <c r="AA348" s="93"/>
      <c r="AB348" s="95"/>
      <c r="AC348" s="87"/>
      <c r="AD348" s="87"/>
    </row>
    <row r="349" customFormat="false" ht="12.75" hidden="false" customHeight="false" outlineLevel="0" collapsed="false">
      <c r="B349" s="27"/>
      <c r="C349" s="126"/>
      <c r="Q349" s="151"/>
      <c r="R349" s="160"/>
      <c r="S349" s="77"/>
      <c r="T349" s="151"/>
      <c r="U349" s="161"/>
      <c r="V349" s="180"/>
      <c r="W349" s="87"/>
      <c r="X349" s="93"/>
      <c r="Y349" s="94"/>
      <c r="Z349" s="93"/>
      <c r="AA349" s="93"/>
      <c r="AB349" s="95"/>
      <c r="AC349" s="87"/>
      <c r="AD349" s="87"/>
    </row>
    <row r="350" customFormat="false" ht="12.75" hidden="false" customHeight="false" outlineLevel="0" collapsed="false">
      <c r="B350" s="27"/>
      <c r="C350" s="126"/>
      <c r="Q350" s="151"/>
      <c r="R350" s="160"/>
      <c r="S350" s="77"/>
      <c r="T350" s="151"/>
      <c r="U350" s="161"/>
      <c r="V350" s="180"/>
      <c r="W350" s="87"/>
      <c r="X350" s="93"/>
      <c r="Y350" s="94"/>
      <c r="Z350" s="93"/>
      <c r="AA350" s="93"/>
      <c r="AB350" s="95"/>
      <c r="AC350" s="87"/>
      <c r="AD350" s="87"/>
    </row>
    <row r="351" customFormat="false" ht="12.75" hidden="false" customHeight="false" outlineLevel="0" collapsed="false">
      <c r="B351" s="27"/>
      <c r="C351" s="126"/>
      <c r="Q351" s="151"/>
      <c r="R351" s="160"/>
      <c r="S351" s="77"/>
      <c r="T351" s="151"/>
      <c r="U351" s="161"/>
      <c r="V351" s="180"/>
      <c r="W351" s="87"/>
      <c r="X351" s="93"/>
      <c r="Y351" s="94"/>
      <c r="Z351" s="93"/>
      <c r="AA351" s="93"/>
      <c r="AB351" s="95"/>
      <c r="AC351" s="87"/>
      <c r="AD351" s="87"/>
    </row>
    <row r="352" customFormat="false" ht="12.75" hidden="false" customHeight="false" outlineLevel="0" collapsed="false">
      <c r="B352" s="27"/>
      <c r="C352" s="126"/>
      <c r="Q352" s="151"/>
      <c r="R352" s="160"/>
      <c r="S352" s="77"/>
      <c r="T352" s="151"/>
      <c r="U352" s="161"/>
      <c r="V352" s="180"/>
      <c r="W352" s="87"/>
      <c r="X352" s="93"/>
      <c r="Y352" s="94"/>
      <c r="Z352" s="93"/>
      <c r="AA352" s="93"/>
      <c r="AB352" s="95"/>
      <c r="AC352" s="87"/>
      <c r="AD352" s="87"/>
    </row>
    <row r="353" customFormat="false" ht="12.75" hidden="false" customHeight="false" outlineLevel="0" collapsed="false">
      <c r="B353" s="27"/>
      <c r="C353" s="126"/>
      <c r="Q353" s="151"/>
      <c r="R353" s="160"/>
      <c r="S353" s="77"/>
      <c r="T353" s="151"/>
      <c r="U353" s="161"/>
      <c r="V353" s="180"/>
      <c r="W353" s="87"/>
      <c r="X353" s="93"/>
      <c r="Y353" s="94"/>
      <c r="Z353" s="93"/>
      <c r="AA353" s="93"/>
      <c r="AB353" s="95"/>
      <c r="AC353" s="87"/>
      <c r="AD353" s="87"/>
    </row>
    <row r="354" customFormat="false" ht="12.75" hidden="false" customHeight="false" outlineLevel="0" collapsed="false">
      <c r="B354" s="27"/>
      <c r="C354" s="126"/>
      <c r="Q354" s="151"/>
      <c r="R354" s="160"/>
      <c r="S354" s="77"/>
      <c r="T354" s="151"/>
      <c r="U354" s="161"/>
      <c r="V354" s="180"/>
      <c r="W354" s="87"/>
      <c r="X354" s="93"/>
      <c r="Y354" s="94"/>
      <c r="Z354" s="93"/>
      <c r="AA354" s="93"/>
      <c r="AB354" s="95"/>
      <c r="AC354" s="87"/>
      <c r="AD354" s="87"/>
    </row>
    <row r="355" customFormat="false" ht="12.75" hidden="false" customHeight="false" outlineLevel="0" collapsed="false">
      <c r="B355" s="27"/>
      <c r="C355" s="126"/>
      <c r="Q355" s="151"/>
      <c r="R355" s="160"/>
      <c r="S355" s="77"/>
      <c r="T355" s="151"/>
      <c r="U355" s="161"/>
      <c r="V355" s="180"/>
      <c r="W355" s="87"/>
      <c r="X355" s="93"/>
      <c r="Y355" s="94"/>
      <c r="Z355" s="93"/>
      <c r="AA355" s="93"/>
      <c r="AB355" s="95"/>
      <c r="AC355" s="87"/>
      <c r="AD355" s="87"/>
    </row>
    <row r="356" customFormat="false" ht="12.75" hidden="false" customHeight="false" outlineLevel="0" collapsed="false">
      <c r="B356" s="27"/>
      <c r="C356" s="126"/>
      <c r="Q356" s="151"/>
      <c r="R356" s="160"/>
      <c r="S356" s="77"/>
      <c r="T356" s="151"/>
      <c r="U356" s="161"/>
      <c r="V356" s="180"/>
      <c r="W356" s="87"/>
      <c r="X356" s="93"/>
      <c r="Y356" s="94"/>
      <c r="Z356" s="93"/>
      <c r="AA356" s="93"/>
      <c r="AB356" s="95"/>
      <c r="AC356" s="87"/>
      <c r="AD356" s="87"/>
    </row>
    <row r="357" customFormat="false" ht="12.75" hidden="false" customHeight="false" outlineLevel="0" collapsed="false">
      <c r="B357" s="27"/>
      <c r="C357" s="126"/>
      <c r="Q357" s="151"/>
      <c r="R357" s="160"/>
      <c r="S357" s="77"/>
      <c r="T357" s="151"/>
      <c r="U357" s="161"/>
      <c r="V357" s="180"/>
      <c r="W357" s="87"/>
      <c r="X357" s="93"/>
      <c r="Y357" s="94"/>
      <c r="Z357" s="93"/>
      <c r="AA357" s="93"/>
      <c r="AB357" s="95"/>
      <c r="AC357" s="87"/>
      <c r="AD357" s="87"/>
    </row>
    <row r="358" customFormat="false" ht="12.75" hidden="false" customHeight="false" outlineLevel="0" collapsed="false">
      <c r="B358" s="27"/>
      <c r="C358" s="126"/>
      <c r="Q358" s="151"/>
      <c r="R358" s="160"/>
      <c r="S358" s="77"/>
      <c r="T358" s="151"/>
      <c r="U358" s="161"/>
      <c r="V358" s="180"/>
      <c r="W358" s="87"/>
      <c r="X358" s="93"/>
      <c r="Y358" s="94"/>
      <c r="Z358" s="93"/>
      <c r="AA358" s="93"/>
      <c r="AB358" s="95"/>
      <c r="AC358" s="87"/>
      <c r="AD358" s="87"/>
    </row>
    <row r="359" customFormat="false" ht="12.75" hidden="false" customHeight="false" outlineLevel="0" collapsed="false">
      <c r="B359" s="27"/>
      <c r="C359" s="126"/>
      <c r="Q359" s="151"/>
      <c r="R359" s="160"/>
      <c r="S359" s="77"/>
      <c r="T359" s="151"/>
      <c r="U359" s="161"/>
      <c r="V359" s="180"/>
      <c r="W359" s="87"/>
      <c r="X359" s="93"/>
      <c r="Y359" s="94"/>
      <c r="Z359" s="93"/>
      <c r="AA359" s="93"/>
      <c r="AB359" s="95"/>
      <c r="AC359" s="87"/>
      <c r="AD359" s="87"/>
    </row>
    <row r="360" customFormat="false" ht="12.75" hidden="false" customHeight="false" outlineLevel="0" collapsed="false">
      <c r="B360" s="27"/>
      <c r="C360" s="126"/>
      <c r="Q360" s="151"/>
      <c r="R360" s="160"/>
      <c r="S360" s="77"/>
      <c r="T360" s="151"/>
      <c r="U360" s="161"/>
      <c r="V360" s="180"/>
      <c r="W360" s="87"/>
      <c r="X360" s="93"/>
      <c r="Y360" s="94"/>
      <c r="Z360" s="93"/>
      <c r="AA360" s="93"/>
      <c r="AB360" s="95"/>
      <c r="AC360" s="87"/>
      <c r="AD360" s="87"/>
    </row>
    <row r="361" customFormat="false" ht="12.75" hidden="false" customHeight="false" outlineLevel="0" collapsed="false">
      <c r="B361" s="27"/>
      <c r="C361" s="126"/>
      <c r="Q361" s="151"/>
      <c r="R361" s="160"/>
      <c r="S361" s="77"/>
      <c r="T361" s="151"/>
      <c r="U361" s="161"/>
      <c r="V361" s="180"/>
      <c r="W361" s="87"/>
      <c r="X361" s="93"/>
      <c r="Y361" s="94"/>
      <c r="Z361" s="93"/>
      <c r="AA361" s="93"/>
      <c r="AB361" s="95"/>
      <c r="AC361" s="87"/>
      <c r="AD361" s="87"/>
    </row>
    <row r="362" customFormat="false" ht="12.75" hidden="false" customHeight="false" outlineLevel="0" collapsed="false">
      <c r="B362" s="27"/>
      <c r="C362" s="126"/>
      <c r="Q362" s="151"/>
      <c r="R362" s="160"/>
      <c r="S362" s="77"/>
      <c r="T362" s="151"/>
      <c r="U362" s="161"/>
      <c r="V362" s="180"/>
      <c r="W362" s="87"/>
      <c r="X362" s="93"/>
      <c r="Y362" s="94"/>
      <c r="Z362" s="93"/>
      <c r="AA362" s="93"/>
      <c r="AB362" s="95"/>
      <c r="AC362" s="87"/>
      <c r="AD362" s="87"/>
    </row>
    <row r="363" customFormat="false" ht="12.75" hidden="false" customHeight="false" outlineLevel="0" collapsed="false">
      <c r="B363" s="27"/>
      <c r="C363" s="126"/>
      <c r="Q363" s="151"/>
      <c r="R363" s="160"/>
      <c r="S363" s="77"/>
      <c r="T363" s="151"/>
      <c r="U363" s="161"/>
      <c r="V363" s="180"/>
      <c r="W363" s="87"/>
      <c r="X363" s="93"/>
      <c r="Y363" s="94"/>
      <c r="Z363" s="93"/>
      <c r="AA363" s="93"/>
      <c r="AB363" s="95"/>
      <c r="AC363" s="87"/>
      <c r="AD363" s="87"/>
    </row>
  </sheetData>
  <mergeCells count="1">
    <mergeCell ref="X4:AA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1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7" width="19.99"/>
    <col collapsed="false" customWidth="true" hidden="false" outlineLevel="0" max="3" min="3" style="151" width="5.13"/>
    <col collapsed="false" customWidth="true" hidden="false" outlineLevel="0" max="5" min="4" style="93" width="15.13"/>
    <col collapsed="false" customWidth="true" hidden="false" outlineLevel="0" max="6" min="6" style="93" width="14.85"/>
    <col collapsed="false" customWidth="true" hidden="false" outlineLevel="0" max="7" min="7" style="151" width="7.85"/>
    <col collapsed="false" customWidth="true" hidden="false" outlineLevel="0" max="10" min="8" style="77" width="14.85"/>
    <col collapsed="false" customWidth="true" hidden="false" outlineLevel="0" max="11" min="11" style="77" width="6.13"/>
    <col collapsed="false" customWidth="true" hidden="false" outlineLevel="0" max="13" min="12" style="77" width="15.41"/>
    <col collapsed="false" customWidth="true" hidden="false" outlineLevel="0" max="14" min="14" style="77" width="14.85"/>
  </cols>
  <sheetData>
    <row r="1" customFormat="false" ht="16.5" hidden="false" customHeight="true" outlineLevel="0" collapsed="false">
      <c r="B1" s="212" t="s">
        <v>1</v>
      </c>
    </row>
    <row r="2" customFormat="false" ht="12.75" hidden="false" customHeight="false" outlineLevel="0" collapsed="false">
      <c r="B2" s="212" t="s">
        <v>344</v>
      </c>
    </row>
    <row r="3" customFormat="false" ht="12.75" hidden="false" customHeight="false" outlineLevel="0" collapsed="false">
      <c r="B3" s="212"/>
    </row>
    <row r="4" customFormat="false" ht="12.75" hidden="false" customHeight="false" outlineLevel="0" collapsed="false">
      <c r="B4" s="213" t="s">
        <v>345</v>
      </c>
    </row>
    <row r="5" customFormat="false" ht="12.75" hidden="false" customHeight="true" outlineLevel="0" collapsed="false">
      <c r="D5" s="214" t="s">
        <v>346</v>
      </c>
      <c r="E5" s="214"/>
      <c r="F5" s="214"/>
      <c r="G5" s="215" t="s">
        <v>217</v>
      </c>
      <c r="H5" s="215"/>
      <c r="I5" s="215"/>
      <c r="J5" s="215"/>
      <c r="K5" s="215" t="s">
        <v>338</v>
      </c>
      <c r="L5" s="215"/>
      <c r="M5" s="215"/>
      <c r="N5" s="215"/>
    </row>
    <row r="6" customFormat="false" ht="12.75" hidden="false" customHeight="false" outlineLevel="0" collapsed="false">
      <c r="B6" s="216" t="s">
        <v>31</v>
      </c>
      <c r="C6" s="216" t="s">
        <v>347</v>
      </c>
      <c r="D6" s="214" t="s">
        <v>348</v>
      </c>
      <c r="E6" s="214" t="s">
        <v>26</v>
      </c>
      <c r="F6" s="214" t="s">
        <v>349</v>
      </c>
      <c r="G6" s="216" t="s">
        <v>347</v>
      </c>
      <c r="H6" s="214" t="s">
        <v>348</v>
      </c>
      <c r="I6" s="214" t="s">
        <v>26</v>
      </c>
      <c r="J6" s="214" t="s">
        <v>349</v>
      </c>
      <c r="K6" s="216" t="s">
        <v>347</v>
      </c>
      <c r="L6" s="214" t="s">
        <v>348</v>
      </c>
      <c r="M6" s="214" t="s">
        <v>26</v>
      </c>
      <c r="N6" s="214" t="s">
        <v>349</v>
      </c>
    </row>
    <row r="7" customFormat="false" ht="12.75" hidden="false" customHeight="false" outlineLevel="0" collapsed="false">
      <c r="B7" s="77" t="s">
        <v>350</v>
      </c>
      <c r="C7" s="151" t="n">
        <v>3</v>
      </c>
      <c r="D7" s="180" t="n">
        <v>854641.72</v>
      </c>
      <c r="E7" s="180" t="n">
        <v>776102.62</v>
      </c>
      <c r="F7" s="180" t="n">
        <f aca="false">+D7-E7</f>
        <v>78539.1</v>
      </c>
      <c r="G7" s="151" t="n">
        <v>1</v>
      </c>
      <c r="H7" s="180" t="n">
        <v>261403.04</v>
      </c>
      <c r="I7" s="180" t="n">
        <v>260426.08</v>
      </c>
      <c r="J7" s="180" t="n">
        <f aca="false">+H7-I7</f>
        <v>976.960000000021</v>
      </c>
      <c r="K7" s="151" t="n">
        <f aca="false">+C7+G7</f>
        <v>4</v>
      </c>
      <c r="L7" s="180" t="n">
        <f aca="false">+D7+H7</f>
        <v>1116044.76</v>
      </c>
      <c r="M7" s="180" t="n">
        <f aca="false">+E7+I7</f>
        <v>1036528.7</v>
      </c>
      <c r="N7" s="217" t="n">
        <f aca="false">+L7-M7</f>
        <v>79516.0600000001</v>
      </c>
    </row>
    <row r="8" customFormat="false" ht="12.75" hidden="false" customHeight="false" outlineLevel="0" collapsed="false">
      <c r="B8" s="77" t="s">
        <v>351</v>
      </c>
      <c r="C8" s="151" t="n">
        <v>10</v>
      </c>
      <c r="D8" s="180" t="n">
        <v>2203702.66</v>
      </c>
      <c r="E8" s="180" t="n">
        <v>1975458.62</v>
      </c>
      <c r="F8" s="180" t="n">
        <f aca="false">+D8-E8</f>
        <v>228244.04</v>
      </c>
      <c r="G8" s="151" t="n">
        <v>3</v>
      </c>
      <c r="H8" s="180" t="n">
        <v>635424.87</v>
      </c>
      <c r="I8" s="180" t="n">
        <v>635489.19</v>
      </c>
      <c r="J8" s="180" t="n">
        <f aca="false">+H8-I8</f>
        <v>-64.3199999999488</v>
      </c>
      <c r="K8" s="151" t="n">
        <f aca="false">+C8+G8</f>
        <v>13</v>
      </c>
      <c r="L8" s="180" t="n">
        <f aca="false">+D8+H8</f>
        <v>2839127.53</v>
      </c>
      <c r="M8" s="180" t="n">
        <f aca="false">+E8+I8</f>
        <v>2610947.81</v>
      </c>
      <c r="N8" s="217" t="n">
        <f aca="false">+L8-M8</f>
        <v>228179.72</v>
      </c>
    </row>
    <row r="9" customFormat="false" ht="12.75" hidden="false" customHeight="false" outlineLevel="0" collapsed="false">
      <c r="B9" s="77" t="s">
        <v>352</v>
      </c>
      <c r="D9" s="180"/>
      <c r="E9" s="180"/>
      <c r="F9" s="180" t="n">
        <f aca="false">+D9-E9</f>
        <v>0</v>
      </c>
      <c r="H9" s="180"/>
      <c r="I9" s="180"/>
      <c r="J9" s="180" t="n">
        <f aca="false">+H9-I9</f>
        <v>0</v>
      </c>
      <c r="K9" s="151" t="n">
        <f aca="false">+C9+G9</f>
        <v>0</v>
      </c>
      <c r="L9" s="180" t="n">
        <f aca="false">+D9+H9</f>
        <v>0</v>
      </c>
      <c r="M9" s="180" t="n">
        <f aca="false">+E9+I9</f>
        <v>0</v>
      </c>
      <c r="N9" s="217" t="n">
        <f aca="false">+L9-M9</f>
        <v>0</v>
      </c>
    </row>
    <row r="10" customFormat="false" ht="12.75" hidden="false" customHeight="false" outlineLevel="0" collapsed="false">
      <c r="B10" s="77" t="s">
        <v>353</v>
      </c>
      <c r="C10" s="151" t="n">
        <v>4</v>
      </c>
      <c r="D10" s="180" t="n">
        <v>1227395.62</v>
      </c>
      <c r="E10" s="180" t="n">
        <v>1185546.09</v>
      </c>
      <c r="F10" s="180" t="n">
        <f aca="false">+D10-E10</f>
        <v>41849.53</v>
      </c>
      <c r="H10" s="180"/>
      <c r="I10" s="180"/>
      <c r="J10" s="180" t="n">
        <f aca="false">+H10-I10</f>
        <v>0</v>
      </c>
      <c r="K10" s="151" t="n">
        <f aca="false">+C10+G10</f>
        <v>4</v>
      </c>
      <c r="L10" s="180" t="n">
        <f aca="false">+D10+H10</f>
        <v>1227395.62</v>
      </c>
      <c r="M10" s="180" t="n">
        <f aca="false">+E10+I10</f>
        <v>1185546.09</v>
      </c>
      <c r="N10" s="217" t="n">
        <f aca="false">+L10-M10</f>
        <v>41849.53</v>
      </c>
    </row>
    <row r="11" customFormat="false" ht="12.75" hidden="false" customHeight="false" outlineLevel="0" collapsed="false">
      <c r="B11" s="77" t="s">
        <v>354</v>
      </c>
      <c r="D11" s="180"/>
      <c r="E11" s="180"/>
      <c r="F11" s="180" t="n">
        <f aca="false">+D11-E11</f>
        <v>0</v>
      </c>
      <c r="H11" s="180"/>
      <c r="I11" s="180"/>
      <c r="J11" s="180" t="n">
        <f aca="false">+H11-I11</f>
        <v>0</v>
      </c>
      <c r="K11" s="151" t="n">
        <f aca="false">+C11+G11</f>
        <v>0</v>
      </c>
      <c r="L11" s="180" t="n">
        <f aca="false">+D11+H11</f>
        <v>0</v>
      </c>
      <c r="M11" s="180" t="n">
        <f aca="false">+E11+I11</f>
        <v>0</v>
      </c>
      <c r="N11" s="217" t="n">
        <f aca="false">+L11-M11</f>
        <v>0</v>
      </c>
    </row>
    <row r="12" customFormat="false" ht="12.75" hidden="false" customHeight="false" outlineLevel="0" collapsed="false">
      <c r="B12" s="77" t="s">
        <v>355</v>
      </c>
      <c r="D12" s="180"/>
      <c r="E12" s="180"/>
      <c r="F12" s="180" t="n">
        <f aca="false">+D12-E12</f>
        <v>0</v>
      </c>
      <c r="H12" s="180"/>
      <c r="I12" s="180"/>
      <c r="J12" s="180" t="n">
        <f aca="false">+H12-I12</f>
        <v>0</v>
      </c>
      <c r="K12" s="151" t="n">
        <f aca="false">+C12+G12</f>
        <v>0</v>
      </c>
      <c r="L12" s="180" t="n">
        <f aca="false">+D12+H12</f>
        <v>0</v>
      </c>
      <c r="M12" s="180" t="n">
        <f aca="false">+E12+I12</f>
        <v>0</v>
      </c>
      <c r="N12" s="217" t="n">
        <f aca="false">+L12-M12</f>
        <v>0</v>
      </c>
    </row>
    <row r="13" customFormat="false" ht="12.75" hidden="false" customHeight="false" outlineLevel="0" collapsed="false">
      <c r="B13" s="77" t="s">
        <v>356</v>
      </c>
      <c r="D13" s="180"/>
      <c r="E13" s="180"/>
      <c r="F13" s="180" t="n">
        <f aca="false">+D13-E13</f>
        <v>0</v>
      </c>
      <c r="H13" s="180"/>
      <c r="I13" s="180"/>
      <c r="J13" s="180" t="n">
        <f aca="false">+H13-I13</f>
        <v>0</v>
      </c>
      <c r="K13" s="151" t="n">
        <f aca="false">+C13+G13</f>
        <v>0</v>
      </c>
      <c r="L13" s="180" t="n">
        <f aca="false">+D13+H13</f>
        <v>0</v>
      </c>
      <c r="M13" s="180" t="n">
        <f aca="false">+E13+I13</f>
        <v>0</v>
      </c>
      <c r="N13" s="217" t="n">
        <f aca="false">+L13-M13</f>
        <v>0</v>
      </c>
    </row>
    <row r="14" customFormat="false" ht="12.75" hidden="false" customHeight="false" outlineLevel="0" collapsed="false">
      <c r="B14" s="77" t="s">
        <v>357</v>
      </c>
      <c r="C14" s="151" t="n">
        <v>2</v>
      </c>
      <c r="D14" s="180" t="n">
        <v>978766.52</v>
      </c>
      <c r="E14" s="180" t="n">
        <v>857982.23</v>
      </c>
      <c r="F14" s="180" t="n">
        <f aca="false">+D14-E14</f>
        <v>120784.29</v>
      </c>
      <c r="G14" s="151" t="n">
        <v>4</v>
      </c>
      <c r="H14" s="180" t="n">
        <v>1618164.84</v>
      </c>
      <c r="I14" s="180" t="n">
        <v>1615656.5</v>
      </c>
      <c r="J14" s="180" t="n">
        <f aca="false">+H14-I14</f>
        <v>2508.34000000008</v>
      </c>
      <c r="K14" s="151" t="n">
        <f aca="false">+C14+G14</f>
        <v>6</v>
      </c>
      <c r="L14" s="180" t="n">
        <f aca="false">+D14+H14</f>
        <v>2596931.36</v>
      </c>
      <c r="M14" s="180" t="n">
        <f aca="false">+E14+I14</f>
        <v>2473638.73</v>
      </c>
      <c r="N14" s="217" t="n">
        <f aca="false">+L14-M14</f>
        <v>123292.63</v>
      </c>
    </row>
    <row r="15" customFormat="false" ht="12.75" hidden="false" customHeight="false" outlineLevel="0" collapsed="false">
      <c r="B15" s="77" t="s">
        <v>358</v>
      </c>
      <c r="D15" s="180"/>
      <c r="E15" s="180"/>
      <c r="F15" s="180" t="n">
        <f aca="false">+D15-E15</f>
        <v>0</v>
      </c>
      <c r="H15" s="180"/>
      <c r="I15" s="180"/>
      <c r="J15" s="180" t="n">
        <f aca="false">+H15-I15</f>
        <v>0</v>
      </c>
      <c r="K15" s="151" t="n">
        <f aca="false">+C15+G15</f>
        <v>0</v>
      </c>
      <c r="L15" s="180" t="n">
        <f aca="false">+D15+H15</f>
        <v>0</v>
      </c>
      <c r="M15" s="180" t="n">
        <f aca="false">+E15+I15</f>
        <v>0</v>
      </c>
      <c r="N15" s="217" t="n">
        <f aca="false">+L15-M15</f>
        <v>0</v>
      </c>
    </row>
    <row r="16" customFormat="false" ht="12.75" hidden="false" customHeight="false" outlineLevel="0" collapsed="false">
      <c r="B16" s="77" t="s">
        <v>359</v>
      </c>
      <c r="C16" s="151" t="n">
        <v>4</v>
      </c>
      <c r="D16" s="180" t="n">
        <v>1273057.18</v>
      </c>
      <c r="E16" s="180" t="n">
        <v>1121729.83</v>
      </c>
      <c r="F16" s="180" t="n">
        <f aca="false">+D16-E16</f>
        <v>151327.35</v>
      </c>
      <c r="G16" s="151" t="n">
        <v>2</v>
      </c>
      <c r="H16" s="180" t="n">
        <v>547632.83</v>
      </c>
      <c r="I16" s="180" t="n">
        <v>547632.83</v>
      </c>
      <c r="J16" s="180" t="n">
        <f aca="false">+H16-I16</f>
        <v>0</v>
      </c>
      <c r="K16" s="151" t="n">
        <f aca="false">+C16+G16</f>
        <v>6</v>
      </c>
      <c r="L16" s="180" t="n">
        <f aca="false">+D16+H16</f>
        <v>1820690.01</v>
      </c>
      <c r="M16" s="180" t="n">
        <f aca="false">+E16+I16</f>
        <v>1669362.66</v>
      </c>
      <c r="N16" s="217" t="n">
        <f aca="false">+L16-M16</f>
        <v>151327.35</v>
      </c>
    </row>
    <row r="17" customFormat="false" ht="12.75" hidden="false" customHeight="false" outlineLevel="0" collapsed="false">
      <c r="B17" s="77" t="s">
        <v>360</v>
      </c>
      <c r="C17" s="151" t="n">
        <v>6</v>
      </c>
      <c r="D17" s="180" t="n">
        <v>1017672.42</v>
      </c>
      <c r="E17" s="180" t="n">
        <v>931018.8</v>
      </c>
      <c r="F17" s="180" t="n">
        <f aca="false">+D17-E17</f>
        <v>86653.62</v>
      </c>
      <c r="G17" s="151" t="n">
        <v>4</v>
      </c>
      <c r="H17" s="180" t="n">
        <v>630480</v>
      </c>
      <c r="I17" s="180" t="n">
        <v>630536.04</v>
      </c>
      <c r="J17" s="180" t="n">
        <f aca="false">+H17-I17</f>
        <v>-56.0400000000373</v>
      </c>
      <c r="K17" s="151" t="n">
        <f aca="false">+C17+G17</f>
        <v>10</v>
      </c>
      <c r="L17" s="180" t="n">
        <f aca="false">+D17+H17</f>
        <v>1648152.42</v>
      </c>
      <c r="M17" s="180" t="n">
        <f aca="false">+E17+I17</f>
        <v>1561554.84</v>
      </c>
      <c r="N17" s="217" t="n">
        <f aca="false">+L17-M17</f>
        <v>86597.5799999998</v>
      </c>
    </row>
    <row r="18" customFormat="false" ht="12.75" hidden="false" customHeight="false" outlineLevel="0" collapsed="false">
      <c r="B18" s="77" t="s">
        <v>361</v>
      </c>
      <c r="C18" s="151" t="n">
        <v>9</v>
      </c>
      <c r="D18" s="180" t="n">
        <v>2222840.77</v>
      </c>
      <c r="E18" s="180" t="n">
        <v>2048129.32</v>
      </c>
      <c r="F18" s="180" t="n">
        <f aca="false">+D18-E18</f>
        <v>174711.45</v>
      </c>
      <c r="G18" s="151" t="n">
        <v>6</v>
      </c>
      <c r="H18" s="180" t="n">
        <v>1258250.65</v>
      </c>
      <c r="I18" s="180" t="n">
        <v>1258367.77</v>
      </c>
      <c r="J18" s="180" t="n">
        <f aca="false">+H18-I18</f>
        <v>-117.120000000112</v>
      </c>
      <c r="K18" s="151" t="n">
        <f aca="false">+C18+G18</f>
        <v>15</v>
      </c>
      <c r="L18" s="180" t="n">
        <f aca="false">+D18+H18</f>
        <v>3481091.42</v>
      </c>
      <c r="M18" s="180" t="n">
        <f aca="false">+E18+I18</f>
        <v>3306497.09</v>
      </c>
      <c r="N18" s="217" t="n">
        <f aca="false">+L18-M18</f>
        <v>174594.33</v>
      </c>
    </row>
    <row r="19" customFormat="false" ht="12.75" hidden="false" customHeight="false" outlineLevel="0" collapsed="false">
      <c r="B19" s="77" t="s">
        <v>362</v>
      </c>
      <c r="C19" s="151" t="n">
        <v>3</v>
      </c>
      <c r="D19" s="180" t="n">
        <v>1015515.74</v>
      </c>
      <c r="E19" s="180" t="n">
        <v>901483.35</v>
      </c>
      <c r="F19" s="180" t="n">
        <f aca="false">+D19-E19</f>
        <v>114032.39</v>
      </c>
      <c r="G19" s="151" t="n">
        <v>1</v>
      </c>
      <c r="H19" s="180" t="n">
        <v>262769.91</v>
      </c>
      <c r="I19" s="180" t="n">
        <v>262769.91</v>
      </c>
      <c r="J19" s="180" t="n">
        <f aca="false">+H19-I19</f>
        <v>0</v>
      </c>
      <c r="K19" s="151" t="n">
        <f aca="false">+C19+G19</f>
        <v>4</v>
      </c>
      <c r="L19" s="180" t="n">
        <f aca="false">+D19+H19</f>
        <v>1278285.65</v>
      </c>
      <c r="M19" s="180" t="n">
        <f aca="false">+E19+I19</f>
        <v>1164253.26</v>
      </c>
      <c r="N19" s="217" t="n">
        <f aca="false">+L19-M19</f>
        <v>114032.39</v>
      </c>
    </row>
    <row r="20" customFormat="false" ht="12.75" hidden="false" customHeight="false" outlineLevel="0" collapsed="false">
      <c r="B20" s="77" t="s">
        <v>363</v>
      </c>
      <c r="C20" s="151" t="n">
        <v>7</v>
      </c>
      <c r="D20" s="180" t="n">
        <v>2390794.77</v>
      </c>
      <c r="E20" s="180" t="n">
        <v>2137295.34</v>
      </c>
      <c r="F20" s="180" t="n">
        <f aca="false">+D20-E20</f>
        <v>253499.43</v>
      </c>
      <c r="G20" s="151" t="n">
        <v>1</v>
      </c>
      <c r="H20" s="180" t="n">
        <v>301012.87</v>
      </c>
      <c r="I20" s="180" t="n">
        <v>301012.87</v>
      </c>
      <c r="J20" s="180" t="n">
        <f aca="false">+H20-I20</f>
        <v>0</v>
      </c>
      <c r="K20" s="151" t="n">
        <f aca="false">+C20+G20</f>
        <v>8</v>
      </c>
      <c r="L20" s="180" t="n">
        <f aca="false">+D20+H20</f>
        <v>2691807.64</v>
      </c>
      <c r="M20" s="180" t="n">
        <f aca="false">+E20+I20</f>
        <v>2438308.21</v>
      </c>
      <c r="N20" s="217" t="n">
        <f aca="false">+L20-M20</f>
        <v>253499.43</v>
      </c>
    </row>
    <row r="21" customFormat="false" ht="12.75" hidden="false" customHeight="false" outlineLevel="0" collapsed="false">
      <c r="B21" s="77" t="s">
        <v>364</v>
      </c>
      <c r="C21" s="151" t="n">
        <v>3</v>
      </c>
      <c r="D21" s="180" t="n">
        <v>535172.42</v>
      </c>
      <c r="E21" s="180" t="n">
        <v>496382.31</v>
      </c>
      <c r="F21" s="180" t="n">
        <f aca="false">+D21-E21</f>
        <v>38790.11</v>
      </c>
      <c r="G21" s="151" t="n">
        <v>2</v>
      </c>
      <c r="H21" s="180" t="n">
        <v>320343.95</v>
      </c>
      <c r="I21" s="180" t="n">
        <v>320881.02</v>
      </c>
      <c r="J21" s="180" t="n">
        <f aca="false">+H21-I21</f>
        <v>-537.070000000007</v>
      </c>
      <c r="K21" s="151" t="n">
        <f aca="false">+C21+G21</f>
        <v>5</v>
      </c>
      <c r="L21" s="180" t="n">
        <f aca="false">+D21+H21</f>
        <v>855516.37</v>
      </c>
      <c r="M21" s="180" t="n">
        <f aca="false">+E21+I21</f>
        <v>817263.33</v>
      </c>
      <c r="N21" s="217" t="n">
        <f aca="false">+L21-M21</f>
        <v>38253.04</v>
      </c>
    </row>
    <row r="22" customFormat="false" ht="12.75" hidden="false" customHeight="false" outlineLevel="0" collapsed="false">
      <c r="B22" s="77" t="s">
        <v>365</v>
      </c>
      <c r="C22" s="151" t="n">
        <v>1</v>
      </c>
      <c r="D22" s="180" t="n">
        <v>558538.59</v>
      </c>
      <c r="E22" s="180" t="n">
        <v>494282.25</v>
      </c>
      <c r="F22" s="180" t="n">
        <f aca="false">+D22-E22</f>
        <v>64256.34</v>
      </c>
      <c r="H22" s="180"/>
      <c r="I22" s="180"/>
      <c r="J22" s="180" t="n">
        <f aca="false">+H22-I22</f>
        <v>0</v>
      </c>
      <c r="K22" s="151" t="n">
        <f aca="false">+C22+G22</f>
        <v>1</v>
      </c>
      <c r="L22" s="180" t="n">
        <f aca="false">+D22+H22</f>
        <v>558538.59</v>
      </c>
      <c r="M22" s="180" t="n">
        <f aca="false">+E22+I22</f>
        <v>494282.25</v>
      </c>
      <c r="N22" s="217" t="n">
        <f aca="false">+L22-M22</f>
        <v>64256.34</v>
      </c>
    </row>
    <row r="23" customFormat="false" ht="12.75" hidden="false" customHeight="false" outlineLevel="0" collapsed="false">
      <c r="B23" s="77" t="s">
        <v>366</v>
      </c>
      <c r="D23" s="180"/>
      <c r="E23" s="180" t="n">
        <v>1248.45</v>
      </c>
      <c r="F23" s="180" t="n">
        <f aca="false">+D23-E23</f>
        <v>-1248.45</v>
      </c>
      <c r="G23" s="151" t="n">
        <v>2</v>
      </c>
      <c r="H23" s="180" t="n">
        <v>734878.54</v>
      </c>
      <c r="I23" s="180" t="n">
        <v>730977.08</v>
      </c>
      <c r="J23" s="180" t="n">
        <f aca="false">+H23-I23</f>
        <v>3901.46000000008</v>
      </c>
      <c r="K23" s="151" t="n">
        <f aca="false">+C23+G23</f>
        <v>2</v>
      </c>
      <c r="L23" s="180" t="n">
        <f aca="false">+D23+H23</f>
        <v>734878.54</v>
      </c>
      <c r="M23" s="180" t="n">
        <f aca="false">+E23+I23</f>
        <v>732225.53</v>
      </c>
      <c r="N23" s="217" t="n">
        <f aca="false">+L23-M23</f>
        <v>2653.01000000013</v>
      </c>
    </row>
    <row r="24" customFormat="false" ht="12.75" hidden="false" customHeight="false" outlineLevel="0" collapsed="false">
      <c r="B24" s="77" t="s">
        <v>367</v>
      </c>
      <c r="D24" s="180"/>
      <c r="E24" s="180"/>
      <c r="F24" s="180" t="n">
        <f aca="false">+D24-E24</f>
        <v>0</v>
      </c>
      <c r="H24" s="180"/>
      <c r="I24" s="180"/>
      <c r="J24" s="180" t="n">
        <f aca="false">+H24-I24</f>
        <v>0</v>
      </c>
      <c r="K24" s="151" t="n">
        <f aca="false">+C24+G24</f>
        <v>0</v>
      </c>
      <c r="L24" s="180" t="n">
        <f aca="false">+D24+H24</f>
        <v>0</v>
      </c>
      <c r="M24" s="180" t="n">
        <f aca="false">+E24+I24</f>
        <v>0</v>
      </c>
      <c r="N24" s="217" t="n">
        <f aca="false">+L24-M24</f>
        <v>0</v>
      </c>
    </row>
    <row r="25" customFormat="false" ht="12.75" hidden="false" customHeight="false" outlineLevel="0" collapsed="false">
      <c r="B25" s="77" t="s">
        <v>368</v>
      </c>
      <c r="D25" s="180"/>
      <c r="E25" s="180"/>
      <c r="F25" s="180" t="n">
        <f aca="false">+D25-E25</f>
        <v>0</v>
      </c>
      <c r="H25" s="180"/>
      <c r="I25" s="180"/>
      <c r="J25" s="180" t="n">
        <f aca="false">+H25-I25</f>
        <v>0</v>
      </c>
      <c r="K25" s="151" t="n">
        <f aca="false">+C25+G25</f>
        <v>0</v>
      </c>
      <c r="L25" s="180" t="n">
        <f aca="false">+D25+H25</f>
        <v>0</v>
      </c>
      <c r="M25" s="180" t="n">
        <f aca="false">+E25+I25</f>
        <v>0</v>
      </c>
      <c r="N25" s="217" t="n">
        <f aca="false">+L25-M25</f>
        <v>0</v>
      </c>
    </row>
    <row r="26" customFormat="false" ht="12.75" hidden="false" customHeight="false" outlineLevel="0" collapsed="false">
      <c r="B26" s="77" t="s">
        <v>369</v>
      </c>
      <c r="D26" s="180"/>
      <c r="E26" s="180"/>
      <c r="F26" s="180" t="n">
        <f aca="false">+D26-E26</f>
        <v>0</v>
      </c>
      <c r="H26" s="180"/>
      <c r="I26" s="180"/>
      <c r="J26" s="180" t="n">
        <f aca="false">+H26-I26</f>
        <v>0</v>
      </c>
      <c r="K26" s="151" t="n">
        <f aca="false">+C26+G26</f>
        <v>0</v>
      </c>
      <c r="L26" s="180"/>
      <c r="M26" s="180" t="n">
        <f aca="false">+E26+I26</f>
        <v>0</v>
      </c>
      <c r="N26" s="217" t="n">
        <f aca="false">+L26-M26</f>
        <v>0</v>
      </c>
    </row>
    <row r="27" customFormat="false" ht="12.75" hidden="false" customHeight="false" outlineLevel="0" collapsed="false">
      <c r="B27" s="212" t="s">
        <v>370</v>
      </c>
      <c r="C27" s="216" t="n">
        <f aca="false">SUM(C7:C26)</f>
        <v>52</v>
      </c>
      <c r="D27" s="218" t="n">
        <f aca="false">SUM(D7:D26)</f>
        <v>14278098.41</v>
      </c>
      <c r="E27" s="218" t="n">
        <f aca="false">SUM(E7:E26)</f>
        <v>12926659.21</v>
      </c>
      <c r="F27" s="219" t="n">
        <f aca="false">SUM(F7:F26)</f>
        <v>1351439.2</v>
      </c>
      <c r="G27" s="216" t="n">
        <f aca="false">SUM(G7:G26)</f>
        <v>26</v>
      </c>
      <c r="H27" s="218" t="n">
        <f aca="false">SUM(H7:H26)</f>
        <v>6570361.5</v>
      </c>
      <c r="I27" s="218" t="n">
        <f aca="false">SUM(I7:I26)</f>
        <v>6563749.29</v>
      </c>
      <c r="J27" s="219" t="n">
        <f aca="false">SUM(J7:J26)</f>
        <v>6612.21000000008</v>
      </c>
      <c r="K27" s="216" t="n">
        <f aca="false">SUM(K7:K26)</f>
        <v>78</v>
      </c>
      <c r="L27" s="218" t="n">
        <f aca="false">SUM(L7:L26)</f>
        <v>20848459.91</v>
      </c>
      <c r="M27" s="218" t="n">
        <f aca="false">SUM(M7:M26)</f>
        <v>19490408.5</v>
      </c>
      <c r="N27" s="219" t="n">
        <f aca="false">SUM(N7:N26)</f>
        <v>1358051.41</v>
      </c>
    </row>
    <row r="28" customFormat="false" ht="12.75" hidden="false" customHeight="false" outlineLevel="0" collapsed="false">
      <c r="B28" s="77" t="s">
        <v>371</v>
      </c>
      <c r="D28" s="88" t="n">
        <v>14278098.41</v>
      </c>
      <c r="E28" s="88" t="n">
        <v>12926659.21</v>
      </c>
      <c r="F28" s="219" t="n">
        <f aca="false">+D28-E28</f>
        <v>1351439.2</v>
      </c>
      <c r="H28" s="88" t="n">
        <v>6570371.5</v>
      </c>
      <c r="I28" s="88" t="n">
        <v>6563749.29</v>
      </c>
      <c r="J28" s="93" t="n">
        <f aca="false">+H28-I28</f>
        <v>6622.20999999996</v>
      </c>
    </row>
    <row r="29" customFormat="false" ht="12.75" hidden="false" customHeight="false" outlineLevel="0" collapsed="false">
      <c r="B29" s="212" t="s">
        <v>372</v>
      </c>
      <c r="C29" s="216" t="n">
        <f aca="false">+C27+G27</f>
        <v>78</v>
      </c>
      <c r="D29" s="219" t="n">
        <f aca="false">+D27-D28</f>
        <v>0</v>
      </c>
      <c r="E29" s="219" t="n">
        <f aca="false">+E27-E28</f>
        <v>0</v>
      </c>
      <c r="F29" s="219" t="n">
        <f aca="false">+F27-F28</f>
        <v>0</v>
      </c>
      <c r="G29" s="216"/>
      <c r="H29" s="219"/>
      <c r="I29" s="219"/>
      <c r="J29" s="220" t="n">
        <f aca="false">+J27-J28</f>
        <v>-9.99999999988359</v>
      </c>
      <c r="K29" s="212"/>
      <c r="L29" s="219"/>
      <c r="M29" s="219"/>
      <c r="N29" s="212"/>
    </row>
    <row r="30" customFormat="false" ht="12.75" hidden="false" customHeight="false" outlineLevel="0" collapsed="false">
      <c r="B30" s="212"/>
      <c r="C30" s="216"/>
      <c r="D30" s="219"/>
      <c r="E30" s="219"/>
      <c r="F30" s="219"/>
      <c r="G30" s="216"/>
      <c r="H30" s="212"/>
      <c r="I30" s="212"/>
      <c r="J30" s="212"/>
      <c r="K30" s="212"/>
      <c r="L30" s="220"/>
      <c r="M30" s="220"/>
      <c r="N30" s="212"/>
    </row>
    <row r="31" customFormat="false" ht="12.75" hidden="false" customHeight="false" outlineLevel="0" collapsed="false">
      <c r="B31" s="77" t="s">
        <v>373</v>
      </c>
      <c r="C31" s="151" t="n">
        <v>7</v>
      </c>
      <c r="D31" s="180" t="n">
        <v>1282586.2</v>
      </c>
      <c r="E31" s="180" t="n">
        <v>1136637.69</v>
      </c>
      <c r="F31" s="180" t="n">
        <f aca="false">+D31-E31</f>
        <v>145948.51</v>
      </c>
      <c r="G31" s="221"/>
      <c r="H31" s="212"/>
      <c r="I31" s="212"/>
      <c r="J31" s="212"/>
      <c r="K31" s="212"/>
      <c r="L31" s="212"/>
      <c r="M31" s="212"/>
      <c r="N31" s="212"/>
    </row>
    <row r="32" customFormat="false" ht="12.75" hidden="false" customHeight="false" outlineLevel="0" collapsed="false">
      <c r="B32" s="77" t="s">
        <v>374</v>
      </c>
      <c r="C32" s="151" t="n">
        <v>5</v>
      </c>
      <c r="D32" s="180" t="n">
        <v>557241.37</v>
      </c>
      <c r="E32" s="180" t="n">
        <v>514900</v>
      </c>
      <c r="F32" s="180" t="n">
        <f aca="false">+D32-E32</f>
        <v>42341.37</v>
      </c>
      <c r="G32" s="222"/>
      <c r="H32" s="212" t="s">
        <v>375</v>
      </c>
      <c r="I32" s="93" t="n">
        <f aca="false">1627596.55+189058.34</f>
        <v>1816654.89</v>
      </c>
      <c r="J32" s="93"/>
    </row>
    <row r="33" customFormat="false" ht="12.75" hidden="false" customHeight="false" outlineLevel="0" collapsed="false">
      <c r="B33" s="212" t="s">
        <v>376</v>
      </c>
      <c r="C33" s="216" t="n">
        <f aca="false">SUM(C31:C32)</f>
        <v>12</v>
      </c>
      <c r="D33" s="218" t="n">
        <f aca="false">SUM(D31:D32)</f>
        <v>1839827.57</v>
      </c>
      <c r="E33" s="218" t="n">
        <f aca="false">SUM(E31:E32)</f>
        <v>1651537.69</v>
      </c>
      <c r="F33" s="219" t="n">
        <f aca="false">SUM(F31:F32)</f>
        <v>188289.88</v>
      </c>
      <c r="G33" s="221" t="n">
        <f aca="false">+F33/F35</f>
        <v>0.121764762551222</v>
      </c>
      <c r="H33" s="212" t="s">
        <v>377</v>
      </c>
      <c r="I33" s="223" t="n">
        <f aca="false">112089.83+880218.16</f>
        <v>992307.99</v>
      </c>
      <c r="J33" s="212"/>
      <c r="K33" s="212"/>
      <c r="L33" s="212"/>
      <c r="M33" s="212"/>
      <c r="N33" s="212"/>
    </row>
    <row r="34" customFormat="false" ht="12.75" hidden="false" customHeight="false" outlineLevel="0" collapsed="false">
      <c r="D34" s="88"/>
      <c r="E34" s="88"/>
      <c r="F34" s="93" t="n">
        <f aca="false">+D34-E34</f>
        <v>0</v>
      </c>
      <c r="H34" s="212" t="s">
        <v>378</v>
      </c>
      <c r="I34" s="223" t="n">
        <v>37672.42</v>
      </c>
    </row>
    <row r="35" customFormat="false" ht="12.75" hidden="false" customHeight="false" outlineLevel="0" collapsed="false">
      <c r="B35" s="212" t="s">
        <v>379</v>
      </c>
      <c r="C35" s="216" t="n">
        <f aca="false">SUM(C29:C34)</f>
        <v>102</v>
      </c>
      <c r="D35" s="219" t="n">
        <f aca="false">+D27+D33</f>
        <v>16117925.98</v>
      </c>
      <c r="E35" s="219" t="n">
        <f aca="false">+E27+E33</f>
        <v>14578196.9</v>
      </c>
      <c r="F35" s="219" t="n">
        <f aca="false">+F33+F27+J27</f>
        <v>1546341.29</v>
      </c>
      <c r="G35" s="216"/>
      <c r="H35" s="212" t="s">
        <v>380</v>
      </c>
      <c r="I35" s="224" t="n">
        <v>3353.75</v>
      </c>
      <c r="J35" s="212"/>
      <c r="K35" s="212"/>
      <c r="L35" s="212"/>
      <c r="M35" s="212"/>
      <c r="N35" s="212"/>
    </row>
    <row r="36" customFormat="false" ht="12.75" hidden="false" customHeight="false" outlineLevel="0" collapsed="false">
      <c r="B36" s="212"/>
      <c r="H36" s="212" t="s">
        <v>349</v>
      </c>
      <c r="I36" s="225" t="n">
        <f aca="false">+I32-I33+I34-I35</f>
        <v>858665.57</v>
      </c>
    </row>
    <row r="38" customFormat="false" ht="16.5" hidden="false" customHeight="true" outlineLevel="0" collapsed="false">
      <c r="B38" s="212" t="s">
        <v>1</v>
      </c>
    </row>
    <row r="39" customFormat="false" ht="12.75" hidden="false" customHeight="false" outlineLevel="0" collapsed="false">
      <c r="B39" s="212" t="s">
        <v>344</v>
      </c>
    </row>
    <row r="40" customFormat="false" ht="12.75" hidden="false" customHeight="false" outlineLevel="0" collapsed="false">
      <c r="B40" s="212"/>
    </row>
    <row r="41" customFormat="false" ht="12.75" hidden="false" customHeight="false" outlineLevel="0" collapsed="false">
      <c r="B41" s="226" t="s">
        <v>381</v>
      </c>
    </row>
    <row r="42" customFormat="false" ht="12.75" hidden="false" customHeight="false" outlineLevel="0" collapsed="false">
      <c r="D42" s="214" t="s">
        <v>346</v>
      </c>
      <c r="E42" s="214"/>
      <c r="F42" s="214"/>
      <c r="G42" s="215" t="s">
        <v>217</v>
      </c>
      <c r="H42" s="215"/>
      <c r="I42" s="215"/>
      <c r="J42" s="215"/>
      <c r="K42" s="215" t="s">
        <v>338</v>
      </c>
      <c r="L42" s="215"/>
      <c r="M42" s="215"/>
      <c r="N42" s="215"/>
    </row>
    <row r="43" customFormat="false" ht="12.75" hidden="false" customHeight="false" outlineLevel="0" collapsed="false">
      <c r="B43" s="216" t="s">
        <v>31</v>
      </c>
      <c r="C43" s="216" t="s">
        <v>347</v>
      </c>
      <c r="D43" s="214" t="s">
        <v>348</v>
      </c>
      <c r="E43" s="214" t="s">
        <v>26</v>
      </c>
      <c r="F43" s="214" t="s">
        <v>349</v>
      </c>
      <c r="G43" s="216" t="s">
        <v>347</v>
      </c>
      <c r="H43" s="214" t="s">
        <v>348</v>
      </c>
      <c r="I43" s="214" t="s">
        <v>26</v>
      </c>
      <c r="J43" s="214" t="s">
        <v>349</v>
      </c>
      <c r="K43" s="216" t="s">
        <v>347</v>
      </c>
      <c r="L43" s="214" t="s">
        <v>348</v>
      </c>
      <c r="M43" s="214" t="s">
        <v>26</v>
      </c>
      <c r="N43" s="214" t="s">
        <v>349</v>
      </c>
    </row>
    <row r="44" customFormat="false" ht="12.75" hidden="false" customHeight="false" outlineLevel="0" collapsed="false">
      <c r="B44" s="77" t="s">
        <v>350</v>
      </c>
      <c r="C44" s="151" t="n">
        <v>1</v>
      </c>
      <c r="D44" s="180" t="n">
        <v>301223.37</v>
      </c>
      <c r="E44" s="180" t="n">
        <v>260901.77</v>
      </c>
      <c r="F44" s="180" t="n">
        <f aca="false">+D44-E44</f>
        <v>40321.6</v>
      </c>
      <c r="G44" s="151" t="n">
        <v>2</v>
      </c>
      <c r="H44" s="180" t="n">
        <v>522806.95</v>
      </c>
      <c r="I44" s="180" t="n">
        <v>522806.08</v>
      </c>
      <c r="J44" s="180" t="n">
        <f aca="false">+H44-I44</f>
        <v>0.869999999995343</v>
      </c>
      <c r="K44" s="151" t="n">
        <f aca="false">+C44+G44</f>
        <v>3</v>
      </c>
      <c r="L44" s="180" t="n">
        <f aca="false">+D44+H44</f>
        <v>824030.32</v>
      </c>
      <c r="M44" s="180" t="n">
        <f aca="false">+E44+I44</f>
        <v>783707.85</v>
      </c>
      <c r="N44" s="217" t="n">
        <f aca="false">+L44-M44</f>
        <v>40322.4700000001</v>
      </c>
    </row>
    <row r="45" customFormat="false" ht="12.75" hidden="false" customHeight="false" outlineLevel="0" collapsed="false">
      <c r="B45" s="77" t="s">
        <v>351</v>
      </c>
      <c r="C45" s="151" t="n">
        <v>3</v>
      </c>
      <c r="D45" s="180" t="n">
        <v>626465.52</v>
      </c>
      <c r="E45" s="180" t="n">
        <v>558834.1</v>
      </c>
      <c r="F45" s="180" t="n">
        <f aca="false">+D45-E45</f>
        <v>67631.42</v>
      </c>
      <c r="G45" s="151" t="n">
        <v>7</v>
      </c>
      <c r="H45" s="180" t="n">
        <v>1413418.65</v>
      </c>
      <c r="I45" s="180" t="n">
        <v>1412366.7</v>
      </c>
      <c r="J45" s="180" t="n">
        <f aca="false">+H45-I45</f>
        <v>1051.94999999995</v>
      </c>
      <c r="K45" s="151" t="n">
        <f aca="false">+C45+G45</f>
        <v>10</v>
      </c>
      <c r="L45" s="180" t="n">
        <f aca="false">+D45+H45</f>
        <v>2039884.17</v>
      </c>
      <c r="M45" s="180" t="n">
        <f aca="false">+E45+I45</f>
        <v>1971200.8</v>
      </c>
      <c r="N45" s="217" t="n">
        <f aca="false">+L45-M45</f>
        <v>68683.3700000001</v>
      </c>
    </row>
    <row r="46" customFormat="false" ht="12.75" hidden="false" customHeight="false" outlineLevel="0" collapsed="false">
      <c r="B46" s="77" t="s">
        <v>352</v>
      </c>
      <c r="D46" s="180"/>
      <c r="E46" s="180"/>
      <c r="F46" s="180" t="n">
        <f aca="false">+D46-E46</f>
        <v>0</v>
      </c>
      <c r="H46" s="180"/>
      <c r="I46" s="180"/>
      <c r="J46" s="180" t="n">
        <f aca="false">+H46-I46</f>
        <v>0</v>
      </c>
      <c r="K46" s="151" t="n">
        <f aca="false">+C46+G46</f>
        <v>0</v>
      </c>
      <c r="L46" s="180" t="n">
        <f aca="false">+D46+H46</f>
        <v>0</v>
      </c>
      <c r="M46" s="180" t="n">
        <f aca="false">+E46+I46</f>
        <v>0</v>
      </c>
      <c r="N46" s="217" t="n">
        <f aca="false">+L46-M46</f>
        <v>0</v>
      </c>
    </row>
    <row r="47" customFormat="false" ht="12.75" hidden="false" customHeight="false" outlineLevel="0" collapsed="false">
      <c r="B47" s="77" t="s">
        <v>353</v>
      </c>
      <c r="C47" s="151" t="n">
        <v>1</v>
      </c>
      <c r="D47" s="180" t="n">
        <v>358793.1</v>
      </c>
      <c r="E47" s="180" t="n">
        <v>318837.06</v>
      </c>
      <c r="F47" s="180" t="n">
        <f aca="false">+D47-E47</f>
        <v>39956.04</v>
      </c>
      <c r="G47" s="151" t="n">
        <v>1</v>
      </c>
      <c r="H47" s="180" t="n">
        <v>318837.92</v>
      </c>
      <c r="I47" s="180" t="n">
        <v>318837.06</v>
      </c>
      <c r="J47" s="180" t="n">
        <f aca="false">+H47-I47</f>
        <v>0.85999999998603</v>
      </c>
      <c r="K47" s="151" t="n">
        <f aca="false">+C47+G47</f>
        <v>2</v>
      </c>
      <c r="L47" s="180" t="n">
        <f aca="false">+D47+H47</f>
        <v>677631.02</v>
      </c>
      <c r="M47" s="180" t="n">
        <f aca="false">+E47+I47</f>
        <v>637674.12</v>
      </c>
      <c r="N47" s="217" t="n">
        <f aca="false">+L47-M47</f>
        <v>39956.9</v>
      </c>
    </row>
    <row r="48" customFormat="false" ht="12.75" hidden="false" customHeight="false" outlineLevel="0" collapsed="false">
      <c r="B48" s="77" t="s">
        <v>354</v>
      </c>
      <c r="D48" s="180"/>
      <c r="E48" s="180"/>
      <c r="F48" s="180" t="n">
        <f aca="false">+D48-E48</f>
        <v>0</v>
      </c>
      <c r="H48" s="180"/>
      <c r="I48" s="180"/>
      <c r="J48" s="180" t="n">
        <f aca="false">+H48-I48</f>
        <v>0</v>
      </c>
      <c r="K48" s="151" t="n">
        <f aca="false">+C48+G48</f>
        <v>0</v>
      </c>
      <c r="L48" s="180" t="n">
        <f aca="false">+D48+H48</f>
        <v>0</v>
      </c>
      <c r="M48" s="180" t="n">
        <f aca="false">+E48+I48</f>
        <v>0</v>
      </c>
      <c r="N48" s="217" t="n">
        <f aca="false">+L48-M48</f>
        <v>0</v>
      </c>
    </row>
    <row r="49" customFormat="false" ht="12.75" hidden="false" customHeight="false" outlineLevel="0" collapsed="false">
      <c r="B49" s="77" t="s">
        <v>355</v>
      </c>
      <c r="D49" s="180"/>
      <c r="E49" s="180"/>
      <c r="F49" s="180" t="n">
        <f aca="false">+D49-E49</f>
        <v>0</v>
      </c>
      <c r="H49" s="180"/>
      <c r="I49" s="180"/>
      <c r="J49" s="180" t="n">
        <f aca="false">+H49-I49</f>
        <v>0</v>
      </c>
      <c r="K49" s="151" t="n">
        <f aca="false">+C49+G49</f>
        <v>0</v>
      </c>
      <c r="L49" s="180" t="n">
        <f aca="false">+D49+H49</f>
        <v>0</v>
      </c>
      <c r="M49" s="180" t="n">
        <f aca="false">+E49+I49</f>
        <v>0</v>
      </c>
      <c r="N49" s="217" t="n">
        <f aca="false">+L49-M49</f>
        <v>0</v>
      </c>
    </row>
    <row r="50" customFormat="false" ht="12.75" hidden="false" customHeight="false" outlineLevel="0" collapsed="false">
      <c r="B50" s="77" t="s">
        <v>356</v>
      </c>
      <c r="D50" s="180"/>
      <c r="E50" s="180"/>
      <c r="F50" s="180" t="n">
        <f aca="false">+D50-E50</f>
        <v>0</v>
      </c>
      <c r="H50" s="180"/>
      <c r="I50" s="180"/>
      <c r="J50" s="180" t="n">
        <f aca="false">+H50-I50</f>
        <v>0</v>
      </c>
      <c r="K50" s="151" t="n">
        <f aca="false">+C50+G50</f>
        <v>0</v>
      </c>
      <c r="L50" s="180" t="n">
        <f aca="false">+D50+H50</f>
        <v>0</v>
      </c>
      <c r="M50" s="180" t="n">
        <f aca="false">+E50+I50</f>
        <v>0</v>
      </c>
      <c r="N50" s="217" t="n">
        <f aca="false">+L50-M50</f>
        <v>0</v>
      </c>
    </row>
    <row r="51" customFormat="false" ht="12.75" hidden="false" customHeight="false" outlineLevel="0" collapsed="false">
      <c r="B51" s="77" t="s">
        <v>357</v>
      </c>
      <c r="C51" s="151" t="n">
        <v>2</v>
      </c>
      <c r="D51" s="180" t="n">
        <v>835842.27</v>
      </c>
      <c r="E51" s="180" t="n">
        <v>744354.19</v>
      </c>
      <c r="F51" s="180" t="n">
        <f aca="false">+D51-E51</f>
        <v>91488.0800000001</v>
      </c>
      <c r="G51" s="151" t="n">
        <v>4</v>
      </c>
      <c r="H51" s="180" t="n">
        <v>1580591.56</v>
      </c>
      <c r="I51" s="180" t="n">
        <v>1580588.11</v>
      </c>
      <c r="J51" s="180" t="n">
        <f aca="false">+H51-I51</f>
        <v>3.44999999995343</v>
      </c>
      <c r="K51" s="151" t="n">
        <f aca="false">+C51+G51</f>
        <v>6</v>
      </c>
      <c r="L51" s="180" t="n">
        <f aca="false">+D51+H51</f>
        <v>2416433.83</v>
      </c>
      <c r="M51" s="180" t="n">
        <f aca="false">+E51+I51</f>
        <v>2324942.3</v>
      </c>
      <c r="N51" s="217" t="n">
        <f aca="false">+L51-M51</f>
        <v>91491.5300000003</v>
      </c>
    </row>
    <row r="52" customFormat="false" ht="12.75" hidden="false" customHeight="false" outlineLevel="0" collapsed="false">
      <c r="B52" s="77" t="s">
        <v>358</v>
      </c>
      <c r="D52" s="180"/>
      <c r="E52" s="180"/>
      <c r="F52" s="180" t="n">
        <f aca="false">+D52-E52</f>
        <v>0</v>
      </c>
      <c r="H52" s="180"/>
      <c r="I52" s="180"/>
      <c r="J52" s="180" t="n">
        <f aca="false">+H52-I52</f>
        <v>0</v>
      </c>
      <c r="K52" s="151" t="n">
        <f aca="false">+C52+G52</f>
        <v>0</v>
      </c>
      <c r="L52" s="180" t="n">
        <f aca="false">+D52+H52</f>
        <v>0</v>
      </c>
      <c r="M52" s="180" t="n">
        <f aca="false">+E52+I52</f>
        <v>0</v>
      </c>
      <c r="N52" s="217" t="n">
        <f aca="false">+L52-M52</f>
        <v>0</v>
      </c>
    </row>
    <row r="53" customFormat="false" ht="12.75" hidden="false" customHeight="false" outlineLevel="0" collapsed="false">
      <c r="B53" s="77" t="s">
        <v>359</v>
      </c>
      <c r="C53" s="151" t="n">
        <v>7</v>
      </c>
      <c r="D53" s="180" t="n">
        <v>2222644.68</v>
      </c>
      <c r="E53" s="180" t="n">
        <v>1962627.98</v>
      </c>
      <c r="F53" s="180" t="n">
        <f aca="false">+D53-E53</f>
        <v>260016.7</v>
      </c>
      <c r="G53" s="151" t="n">
        <v>2</v>
      </c>
      <c r="H53" s="180" t="n">
        <v>593127</v>
      </c>
      <c r="I53" s="180" t="n">
        <v>593127</v>
      </c>
      <c r="J53" s="180" t="n">
        <f aca="false">+H53-I53</f>
        <v>0</v>
      </c>
      <c r="K53" s="151" t="n">
        <f aca="false">+C53+G53</f>
        <v>9</v>
      </c>
      <c r="L53" s="180" t="n">
        <f aca="false">+D53+H53</f>
        <v>2815771.68</v>
      </c>
      <c r="M53" s="180" t="n">
        <f aca="false">+E53+I53</f>
        <v>2555754.98</v>
      </c>
      <c r="N53" s="217" t="n">
        <f aca="false">+L53-M53</f>
        <v>260016.7</v>
      </c>
    </row>
    <row r="54" customFormat="false" ht="12.75" hidden="false" customHeight="false" outlineLevel="0" collapsed="false">
      <c r="B54" s="77" t="s">
        <v>360</v>
      </c>
      <c r="C54" s="151" t="n">
        <v>13</v>
      </c>
      <c r="D54" s="180" t="n">
        <v>2215689.68</v>
      </c>
      <c r="E54" s="180" t="n">
        <v>2045738.55</v>
      </c>
      <c r="F54" s="180" t="n">
        <f aca="false">+D54-E54</f>
        <v>169951.13</v>
      </c>
      <c r="G54" s="151" t="n">
        <v>5</v>
      </c>
      <c r="H54" s="180" t="n">
        <v>750602.96</v>
      </c>
      <c r="I54" s="180" t="n">
        <v>750598.65</v>
      </c>
      <c r="J54" s="180" t="n">
        <f aca="false">+H54-I54</f>
        <v>4.30999999993946</v>
      </c>
      <c r="K54" s="151" t="n">
        <f aca="false">+C54+G54</f>
        <v>18</v>
      </c>
      <c r="L54" s="180" t="n">
        <f aca="false">+D54+H54</f>
        <v>2966292.64</v>
      </c>
      <c r="M54" s="180" t="n">
        <f aca="false">+E54+I54</f>
        <v>2796337.2</v>
      </c>
      <c r="N54" s="217" t="n">
        <f aca="false">+L54-M54</f>
        <v>169955.44</v>
      </c>
    </row>
    <row r="55" customFormat="false" ht="12.75" hidden="false" customHeight="false" outlineLevel="0" collapsed="false">
      <c r="B55" s="77" t="s">
        <v>361</v>
      </c>
      <c r="C55" s="151" t="n">
        <v>10</v>
      </c>
      <c r="D55" s="180" t="n">
        <v>2219946.81</v>
      </c>
      <c r="E55" s="180" t="n">
        <v>2047784.52</v>
      </c>
      <c r="F55" s="180" t="n">
        <f aca="false">+D55-E55</f>
        <v>172162.29</v>
      </c>
      <c r="G55" s="151" t="n">
        <v>5</v>
      </c>
      <c r="H55" s="180" t="n">
        <v>1106537.91</v>
      </c>
      <c r="I55" s="180" t="n">
        <v>1108037.05</v>
      </c>
      <c r="J55" s="180" t="n">
        <f aca="false">+H55-I55</f>
        <v>-1499.14000000013</v>
      </c>
      <c r="K55" s="151" t="n">
        <f aca="false">+C55+G55</f>
        <v>15</v>
      </c>
      <c r="L55" s="180" t="n">
        <f aca="false">+D55+H55</f>
        <v>3326484.72</v>
      </c>
      <c r="M55" s="180" t="n">
        <f aca="false">+E55+I55</f>
        <v>3155821.57</v>
      </c>
      <c r="N55" s="217" t="n">
        <f aca="false">+L55-M55</f>
        <v>170663.149999999</v>
      </c>
    </row>
    <row r="56" customFormat="false" ht="12.75" hidden="false" customHeight="false" outlineLevel="0" collapsed="false">
      <c r="B56" s="77" t="s">
        <v>362</v>
      </c>
      <c r="C56" s="151" t="n">
        <v>4</v>
      </c>
      <c r="D56" s="180" t="n">
        <v>1474644.22</v>
      </c>
      <c r="E56" s="180" t="n">
        <v>1330147.03</v>
      </c>
      <c r="F56" s="180" t="n">
        <f aca="false">+D56-E56</f>
        <v>144497.19</v>
      </c>
      <c r="G56" s="151" t="n">
        <v>3</v>
      </c>
      <c r="H56" s="180" t="n">
        <v>786781.09</v>
      </c>
      <c r="I56" s="180" t="n">
        <v>788505.23</v>
      </c>
      <c r="J56" s="180" t="n">
        <f aca="false">+H56-I56</f>
        <v>-1724.14000000001</v>
      </c>
      <c r="K56" s="151" t="n">
        <f aca="false">+C56+G56</f>
        <v>7</v>
      </c>
      <c r="L56" s="180" t="n">
        <f aca="false">+D56+H56</f>
        <v>2261425.31</v>
      </c>
      <c r="M56" s="180" t="n">
        <f aca="false">+E56+I56</f>
        <v>2118652.26</v>
      </c>
      <c r="N56" s="217" t="n">
        <f aca="false">+L56-M56</f>
        <v>142773.05</v>
      </c>
    </row>
    <row r="57" customFormat="false" ht="12.75" hidden="false" customHeight="false" outlineLevel="0" collapsed="false">
      <c r="B57" s="77" t="s">
        <v>363</v>
      </c>
      <c r="C57" s="151" t="n">
        <v>5</v>
      </c>
      <c r="D57" s="180" t="n">
        <v>1713218.4</v>
      </c>
      <c r="E57" s="180" t="n">
        <v>1501320.09</v>
      </c>
      <c r="F57" s="180" t="n">
        <f aca="false">+D57-E57</f>
        <v>211898.31</v>
      </c>
      <c r="H57" s="180"/>
      <c r="I57" s="180"/>
      <c r="J57" s="180" t="n">
        <f aca="false">+H57-I57</f>
        <v>0</v>
      </c>
      <c r="K57" s="151" t="n">
        <f aca="false">+C57+G57</f>
        <v>5</v>
      </c>
      <c r="L57" s="180" t="n">
        <f aca="false">+D57+H57</f>
        <v>1713218.4</v>
      </c>
      <c r="M57" s="180" t="n">
        <f aca="false">+E57+I57</f>
        <v>1501320.09</v>
      </c>
      <c r="N57" s="217" t="n">
        <f aca="false">+L57-M57</f>
        <v>211898.31</v>
      </c>
    </row>
    <row r="58" customFormat="false" ht="12.75" hidden="false" customHeight="false" outlineLevel="0" collapsed="false">
      <c r="B58" s="77" t="s">
        <v>364</v>
      </c>
      <c r="C58" s="151" t="n">
        <v>5</v>
      </c>
      <c r="D58" s="180" t="n">
        <v>867758.63</v>
      </c>
      <c r="E58" s="180" t="n">
        <v>800026.96</v>
      </c>
      <c r="F58" s="180" t="n">
        <f aca="false">+D58-E58</f>
        <v>67731.67</v>
      </c>
      <c r="H58" s="180"/>
      <c r="I58" s="180"/>
      <c r="J58" s="180" t="n">
        <f aca="false">+H58-I58</f>
        <v>0</v>
      </c>
      <c r="K58" s="151" t="n">
        <f aca="false">+C58+G58</f>
        <v>5</v>
      </c>
      <c r="L58" s="180" t="n">
        <f aca="false">+D58+H58</f>
        <v>867758.63</v>
      </c>
      <c r="M58" s="180" t="n">
        <f aca="false">+E58+I58</f>
        <v>800026.96</v>
      </c>
      <c r="N58" s="217" t="n">
        <f aca="false">+L58-M58</f>
        <v>67731.67</v>
      </c>
    </row>
    <row r="59" customFormat="false" ht="12.75" hidden="false" customHeight="false" outlineLevel="0" collapsed="false">
      <c r="B59" s="77" t="s">
        <v>365</v>
      </c>
      <c r="D59" s="180"/>
      <c r="E59" s="180"/>
      <c r="F59" s="180" t="n">
        <f aca="false">+D59-E59</f>
        <v>0</v>
      </c>
      <c r="H59" s="180"/>
      <c r="I59" s="180"/>
      <c r="J59" s="180" t="n">
        <f aca="false">+H59-I59</f>
        <v>0</v>
      </c>
      <c r="K59" s="151" t="n">
        <f aca="false">+C59+G59</f>
        <v>0</v>
      </c>
      <c r="L59" s="180" t="n">
        <f aca="false">+D59+H59</f>
        <v>0</v>
      </c>
      <c r="M59" s="180" t="n">
        <f aca="false">+E59+I59</f>
        <v>0</v>
      </c>
      <c r="N59" s="217" t="n">
        <f aca="false">+L59-M59</f>
        <v>0</v>
      </c>
    </row>
    <row r="60" customFormat="false" ht="12.75" hidden="false" customHeight="false" outlineLevel="0" collapsed="false">
      <c r="B60" s="77" t="s">
        <v>366</v>
      </c>
      <c r="C60" s="151" t="n">
        <v>3</v>
      </c>
      <c r="D60" s="180" t="n">
        <v>1371524.97</v>
      </c>
      <c r="E60" s="180" t="n">
        <v>1220641.99</v>
      </c>
      <c r="F60" s="180" t="n">
        <f aca="false">+D60-E60</f>
        <v>150882.98</v>
      </c>
      <c r="H60" s="180"/>
      <c r="I60" s="180"/>
      <c r="J60" s="180" t="n">
        <f aca="false">+H60-I60</f>
        <v>0</v>
      </c>
      <c r="K60" s="151" t="n">
        <f aca="false">+C60+G60</f>
        <v>3</v>
      </c>
      <c r="L60" s="180" t="n">
        <f aca="false">+D60+H60</f>
        <v>1371524.97</v>
      </c>
      <c r="M60" s="180" t="n">
        <f aca="false">+E60+I60</f>
        <v>1220641.99</v>
      </c>
      <c r="N60" s="217" t="n">
        <f aca="false">+L60-M60</f>
        <v>150882.98</v>
      </c>
    </row>
    <row r="61" customFormat="false" ht="12.75" hidden="false" customHeight="false" outlineLevel="0" collapsed="false">
      <c r="B61" s="77" t="s">
        <v>367</v>
      </c>
      <c r="D61" s="180"/>
      <c r="E61" s="180"/>
      <c r="F61" s="180" t="n">
        <f aca="false">+D61-E61</f>
        <v>0</v>
      </c>
      <c r="H61" s="180"/>
      <c r="I61" s="180"/>
      <c r="J61" s="180" t="n">
        <f aca="false">+H61-I61</f>
        <v>0</v>
      </c>
      <c r="K61" s="151" t="n">
        <f aca="false">+C61+G61</f>
        <v>0</v>
      </c>
      <c r="L61" s="180" t="n">
        <f aca="false">+D61+H61</f>
        <v>0</v>
      </c>
      <c r="M61" s="180" t="n">
        <f aca="false">+E61+I61</f>
        <v>0</v>
      </c>
      <c r="N61" s="217" t="n">
        <f aca="false">+L61-M61</f>
        <v>0</v>
      </c>
    </row>
    <row r="62" customFormat="false" ht="12.75" hidden="false" customHeight="false" outlineLevel="0" collapsed="false">
      <c r="B62" s="77" t="s">
        <v>368</v>
      </c>
      <c r="D62" s="180"/>
      <c r="E62" s="180"/>
      <c r="F62" s="180" t="n">
        <f aca="false">+D62-E62</f>
        <v>0</v>
      </c>
      <c r="H62" s="180"/>
      <c r="I62" s="180"/>
      <c r="J62" s="180" t="n">
        <f aca="false">+H62-I62</f>
        <v>0</v>
      </c>
      <c r="K62" s="151" t="n">
        <f aca="false">+C62+G62</f>
        <v>0</v>
      </c>
      <c r="L62" s="180" t="n">
        <f aca="false">+D62+H62</f>
        <v>0</v>
      </c>
      <c r="M62" s="180" t="n">
        <f aca="false">+E62+I62</f>
        <v>0</v>
      </c>
      <c r="N62" s="217" t="n">
        <f aca="false">+L62-M62</f>
        <v>0</v>
      </c>
    </row>
    <row r="63" customFormat="false" ht="12.75" hidden="false" customHeight="false" outlineLevel="0" collapsed="false">
      <c r="B63" s="77" t="s">
        <v>369</v>
      </c>
      <c r="D63" s="180"/>
      <c r="E63" s="180"/>
      <c r="F63" s="180" t="n">
        <f aca="false">+D63-E63</f>
        <v>0</v>
      </c>
      <c r="H63" s="180"/>
      <c r="I63" s="180"/>
      <c r="J63" s="180" t="n">
        <f aca="false">+H63-I63</f>
        <v>0</v>
      </c>
      <c r="K63" s="151" t="n">
        <f aca="false">+C63+G63</f>
        <v>0</v>
      </c>
      <c r="L63" s="180"/>
      <c r="M63" s="180" t="n">
        <f aca="false">+E63+I63</f>
        <v>0</v>
      </c>
      <c r="N63" s="217" t="n">
        <f aca="false">+L63-M63</f>
        <v>0</v>
      </c>
    </row>
    <row r="64" customFormat="false" ht="12.75" hidden="false" customHeight="false" outlineLevel="0" collapsed="false">
      <c r="B64" s="212" t="s">
        <v>370</v>
      </c>
      <c r="C64" s="216" t="n">
        <f aca="false">SUM(C44:C63)</f>
        <v>54</v>
      </c>
      <c r="D64" s="218" t="n">
        <f aca="false">SUM(D44:D63)</f>
        <v>14207751.65</v>
      </c>
      <c r="E64" s="218" t="n">
        <f aca="false">SUM(E44:E63)</f>
        <v>12791214.24</v>
      </c>
      <c r="F64" s="219" t="n">
        <f aca="false">SUM(F44:F63)</f>
        <v>1416537.41</v>
      </c>
      <c r="G64" s="216" t="n">
        <f aca="false">SUM(G44:G63)</f>
        <v>29</v>
      </c>
      <c r="H64" s="218" t="n">
        <f aca="false">SUM(H44:H63)</f>
        <v>7072704.04</v>
      </c>
      <c r="I64" s="218" t="n">
        <f aca="false">SUM(I44:I63)</f>
        <v>7074865.88</v>
      </c>
      <c r="J64" s="219" t="n">
        <f aca="false">SUM(J44:J63)</f>
        <v>-2161.84000000032</v>
      </c>
      <c r="K64" s="216" t="n">
        <f aca="false">SUM(K44:K63)</f>
        <v>83</v>
      </c>
      <c r="L64" s="218" t="n">
        <f aca="false">SUM(L44:L63)</f>
        <v>21280455.69</v>
      </c>
      <c r="M64" s="218" t="n">
        <f aca="false">SUM(M44:M63)</f>
        <v>19866080.12</v>
      </c>
      <c r="N64" s="219" t="n">
        <f aca="false">SUM(N44:N63)</f>
        <v>1414375.57</v>
      </c>
    </row>
    <row r="65" customFormat="false" ht="12.75" hidden="false" customHeight="false" outlineLevel="0" collapsed="false">
      <c r="B65" s="77" t="s">
        <v>371</v>
      </c>
      <c r="D65" s="88" t="n">
        <v>14207751.65</v>
      </c>
      <c r="E65" s="88" t="n">
        <v>12791214.24</v>
      </c>
      <c r="F65" s="219" t="n">
        <f aca="false">+D65-E65</f>
        <v>1416537.41</v>
      </c>
      <c r="H65" s="88" t="n">
        <v>7072704.04</v>
      </c>
      <c r="I65" s="88" t="n">
        <v>7074865.88</v>
      </c>
      <c r="J65" s="93" t="n">
        <f aca="false">+H65-I65</f>
        <v>-2161.83999999985</v>
      </c>
    </row>
    <row r="66" customFormat="false" ht="12.75" hidden="false" customHeight="false" outlineLevel="0" collapsed="false">
      <c r="B66" s="212" t="s">
        <v>372</v>
      </c>
      <c r="C66" s="216" t="n">
        <f aca="false">+C64+G64</f>
        <v>83</v>
      </c>
      <c r="D66" s="219" t="n">
        <f aca="false">+D64-D65</f>
        <v>0</v>
      </c>
      <c r="E66" s="219" t="n">
        <f aca="false">+E64-E65</f>
        <v>0</v>
      </c>
      <c r="F66" s="219" t="n">
        <f aca="false">+F64-F65</f>
        <v>0</v>
      </c>
      <c r="G66" s="216"/>
      <c r="H66" s="219"/>
      <c r="I66" s="219"/>
      <c r="J66" s="220" t="n">
        <f aca="false">+J64-J65</f>
        <v>-4.65661287307739E-010</v>
      </c>
      <c r="K66" s="212"/>
      <c r="L66" s="219"/>
      <c r="M66" s="219"/>
      <c r="N66" s="212"/>
    </row>
    <row r="67" customFormat="false" ht="12.75" hidden="false" customHeight="false" outlineLevel="0" collapsed="false">
      <c r="B67" s="212"/>
      <c r="C67" s="216"/>
      <c r="D67" s="219"/>
      <c r="E67" s="219"/>
      <c r="F67" s="219"/>
      <c r="G67" s="216"/>
      <c r="H67" s="212"/>
      <c r="I67" s="212"/>
      <c r="J67" s="212"/>
      <c r="K67" s="212"/>
      <c r="L67" s="220"/>
      <c r="M67" s="220"/>
      <c r="N67" s="212"/>
    </row>
    <row r="68" customFormat="false" ht="12.75" hidden="false" customHeight="false" outlineLevel="0" collapsed="false">
      <c r="B68" s="77" t="s">
        <v>373</v>
      </c>
      <c r="C68" s="151" t="n">
        <v>4</v>
      </c>
      <c r="D68" s="180" t="n">
        <v>906724.14</v>
      </c>
      <c r="E68" s="180" t="n">
        <v>801681.45</v>
      </c>
      <c r="F68" s="180" t="n">
        <f aca="false">+D68-E68</f>
        <v>105042.69</v>
      </c>
      <c r="G68" s="221"/>
      <c r="H68" s="212"/>
      <c r="I68" s="212"/>
      <c r="J68" s="212"/>
      <c r="K68" s="212"/>
      <c r="L68" s="212"/>
      <c r="M68" s="212"/>
      <c r="N68" s="212"/>
    </row>
    <row r="69" customFormat="false" ht="12.75" hidden="false" customHeight="false" outlineLevel="0" collapsed="false">
      <c r="B69" s="77" t="s">
        <v>374</v>
      </c>
      <c r="C69" s="151" t="n">
        <v>1</v>
      </c>
      <c r="D69" s="180" t="n">
        <v>234482.76</v>
      </c>
      <c r="E69" s="180" t="n">
        <v>200000</v>
      </c>
      <c r="F69" s="180" t="n">
        <f aca="false">+D69-E69</f>
        <v>34482.76</v>
      </c>
      <c r="G69" s="222"/>
      <c r="H69" s="212" t="s">
        <v>375</v>
      </c>
      <c r="I69" s="93" t="n">
        <f aca="false">1627596.55+189058.34</f>
        <v>1816654.89</v>
      </c>
      <c r="J69" s="93"/>
    </row>
    <row r="70" customFormat="false" ht="12.75" hidden="false" customHeight="false" outlineLevel="0" collapsed="false">
      <c r="B70" s="212" t="s">
        <v>376</v>
      </c>
      <c r="C70" s="216" t="n">
        <f aca="false">SUM(C68:C69)</f>
        <v>5</v>
      </c>
      <c r="D70" s="218" t="n">
        <f aca="false">SUM(D68:D69)</f>
        <v>1141206.9</v>
      </c>
      <c r="E70" s="218" t="n">
        <f aca="false">SUM(E68:E69)</f>
        <v>1001681.45</v>
      </c>
      <c r="F70" s="219" t="n">
        <f aca="false">SUM(F68:F69)</f>
        <v>139525.45</v>
      </c>
      <c r="G70" s="221" t="n">
        <f aca="false">+F70/F72</f>
        <v>0.0897904359442406</v>
      </c>
      <c r="H70" s="212" t="s">
        <v>377</v>
      </c>
      <c r="I70" s="223" t="n">
        <f aca="false">112089.83+880218.16</f>
        <v>992307.99</v>
      </c>
      <c r="J70" s="212"/>
      <c r="K70" s="212"/>
      <c r="L70" s="212"/>
      <c r="M70" s="212"/>
      <c r="N70" s="212"/>
    </row>
    <row r="71" customFormat="false" ht="12.75" hidden="false" customHeight="false" outlineLevel="0" collapsed="false">
      <c r="D71" s="88"/>
      <c r="E71" s="88"/>
      <c r="F71" s="93" t="n">
        <f aca="false">+D71-E71</f>
        <v>0</v>
      </c>
      <c r="H71" s="212" t="s">
        <v>378</v>
      </c>
      <c r="I71" s="223" t="n">
        <v>37672.42</v>
      </c>
    </row>
    <row r="72" customFormat="false" ht="12.75" hidden="false" customHeight="false" outlineLevel="0" collapsed="false">
      <c r="B72" s="212" t="s">
        <v>379</v>
      </c>
      <c r="C72" s="216" t="n">
        <f aca="false">SUM(C66:C71)</f>
        <v>93</v>
      </c>
      <c r="D72" s="219" t="n">
        <f aca="false">+D64+D70</f>
        <v>15348958.55</v>
      </c>
      <c r="E72" s="219" t="n">
        <f aca="false">+E64+E70</f>
        <v>13792895.69</v>
      </c>
      <c r="F72" s="219" t="n">
        <f aca="false">+F70+F64+J64</f>
        <v>1553901.02</v>
      </c>
      <c r="G72" s="216"/>
      <c r="H72" s="212" t="s">
        <v>380</v>
      </c>
      <c r="I72" s="224" t="n">
        <v>3353.75</v>
      </c>
      <c r="J72" s="212"/>
      <c r="K72" s="212"/>
      <c r="L72" s="212"/>
      <c r="M72" s="212"/>
      <c r="N72" s="212"/>
    </row>
    <row r="73" customFormat="false" ht="12.75" hidden="false" customHeight="false" outlineLevel="0" collapsed="false">
      <c r="B73" s="212"/>
      <c r="H73" s="212" t="s">
        <v>349</v>
      </c>
      <c r="I73" s="225" t="n">
        <f aca="false">+I69-I70+I71-I72</f>
        <v>858665.57</v>
      </c>
    </row>
    <row r="76" customFormat="false" ht="16.5" hidden="false" customHeight="true" outlineLevel="0" collapsed="false">
      <c r="B76" s="212" t="s">
        <v>1</v>
      </c>
    </row>
    <row r="77" customFormat="false" ht="12.75" hidden="false" customHeight="false" outlineLevel="0" collapsed="false">
      <c r="B77" s="212" t="s">
        <v>344</v>
      </c>
    </row>
    <row r="78" customFormat="false" ht="12.75" hidden="false" customHeight="false" outlineLevel="0" collapsed="false">
      <c r="B78" s="212"/>
    </row>
    <row r="79" customFormat="false" ht="12.75" hidden="false" customHeight="false" outlineLevel="0" collapsed="false">
      <c r="B79" s="226" t="s">
        <v>382</v>
      </c>
    </row>
    <row r="80" customFormat="false" ht="12.75" hidden="false" customHeight="false" outlineLevel="0" collapsed="false">
      <c r="D80" s="214" t="s">
        <v>346</v>
      </c>
      <c r="E80" s="214"/>
      <c r="F80" s="214"/>
      <c r="G80" s="215" t="s">
        <v>217</v>
      </c>
      <c r="H80" s="215"/>
      <c r="I80" s="215"/>
      <c r="J80" s="215"/>
      <c r="K80" s="215" t="s">
        <v>338</v>
      </c>
      <c r="L80" s="215"/>
      <c r="M80" s="215"/>
      <c r="N80" s="215"/>
    </row>
    <row r="81" customFormat="false" ht="12.75" hidden="false" customHeight="false" outlineLevel="0" collapsed="false">
      <c r="B81" s="216" t="s">
        <v>31</v>
      </c>
      <c r="C81" s="216" t="s">
        <v>347</v>
      </c>
      <c r="D81" s="214" t="s">
        <v>348</v>
      </c>
      <c r="E81" s="214" t="s">
        <v>26</v>
      </c>
      <c r="F81" s="214" t="s">
        <v>349</v>
      </c>
      <c r="G81" s="216" t="s">
        <v>347</v>
      </c>
      <c r="H81" s="214" t="s">
        <v>348</v>
      </c>
      <c r="I81" s="214" t="s">
        <v>26</v>
      </c>
      <c r="J81" s="214" t="s">
        <v>349</v>
      </c>
      <c r="K81" s="216" t="s">
        <v>347</v>
      </c>
      <c r="L81" s="214" t="s">
        <v>348</v>
      </c>
      <c r="M81" s="214" t="s">
        <v>26</v>
      </c>
      <c r="N81" s="214" t="s">
        <v>349</v>
      </c>
    </row>
    <row r="82" customFormat="false" ht="12.75" hidden="false" customHeight="false" outlineLevel="0" collapsed="false">
      <c r="B82" s="77" t="s">
        <v>350</v>
      </c>
      <c r="C82" s="151" t="n">
        <v>5</v>
      </c>
      <c r="D82" s="180" t="n">
        <v>1583530.01</v>
      </c>
      <c r="E82" s="180" t="n">
        <v>1361377.03</v>
      </c>
      <c r="F82" s="180" t="n">
        <f aca="false">+D82-E82</f>
        <v>222152.98</v>
      </c>
      <c r="G82" s="151" t="n">
        <v>1</v>
      </c>
      <c r="H82" s="180" t="n">
        <v>260728.5</v>
      </c>
      <c r="I82" s="180" t="n">
        <v>260727.64</v>
      </c>
      <c r="J82" s="180" t="n">
        <f aca="false">+H82-I82</f>
        <v>0.85999999998603</v>
      </c>
      <c r="K82" s="151" t="n">
        <f aca="false">+C82+G82</f>
        <v>6</v>
      </c>
      <c r="L82" s="180" t="n">
        <f aca="false">+D82+H82</f>
        <v>1844258.51</v>
      </c>
      <c r="M82" s="180" t="n">
        <f aca="false">+E82+I82</f>
        <v>1622104.67</v>
      </c>
      <c r="N82" s="217" t="n">
        <f aca="false">+L82-M82</f>
        <v>222153.84</v>
      </c>
    </row>
    <row r="83" customFormat="false" ht="12.75" hidden="false" customHeight="false" outlineLevel="0" collapsed="false">
      <c r="B83" s="77" t="s">
        <v>351</v>
      </c>
      <c r="C83" s="151" t="n">
        <v>7</v>
      </c>
      <c r="D83" s="180" t="n">
        <v>1645855.89</v>
      </c>
      <c r="E83" s="180" t="n">
        <v>1469456.04</v>
      </c>
      <c r="F83" s="180" t="n">
        <f aca="false">+D83-E83</f>
        <v>176399.85</v>
      </c>
      <c r="G83" s="151" t="n">
        <v>7</v>
      </c>
      <c r="H83" s="180" t="n">
        <v>1431267.96</v>
      </c>
      <c r="I83" s="180" t="n">
        <v>1431264.52</v>
      </c>
      <c r="J83" s="180" t="n">
        <f aca="false">+H83-I83</f>
        <v>3.43999999994412</v>
      </c>
      <c r="K83" s="151" t="n">
        <f aca="false">+C83+G83</f>
        <v>14</v>
      </c>
      <c r="L83" s="180" t="n">
        <f aca="false">+D83+H83</f>
        <v>3077123.85</v>
      </c>
      <c r="M83" s="180" t="n">
        <f aca="false">+E83+I83</f>
        <v>2900720.56</v>
      </c>
      <c r="N83" s="217" t="n">
        <f aca="false">+L83-M83</f>
        <v>176403.29</v>
      </c>
    </row>
    <row r="84" customFormat="false" ht="12.75" hidden="false" customHeight="false" outlineLevel="0" collapsed="false">
      <c r="B84" s="77" t="s">
        <v>352</v>
      </c>
      <c r="D84" s="180"/>
      <c r="E84" s="180"/>
      <c r="F84" s="180" t="n">
        <f aca="false">+D84-E84</f>
        <v>0</v>
      </c>
      <c r="H84" s="180"/>
      <c r="I84" s="180"/>
      <c r="J84" s="180" t="n">
        <f aca="false">+H84-I84</f>
        <v>0</v>
      </c>
      <c r="K84" s="151" t="n">
        <f aca="false">+C84+G84</f>
        <v>0</v>
      </c>
      <c r="L84" s="180" t="n">
        <f aca="false">+D84+H84</f>
        <v>0</v>
      </c>
      <c r="M84" s="180" t="n">
        <f aca="false">+E84+I84</f>
        <v>0</v>
      </c>
      <c r="N84" s="217" t="n">
        <f aca="false">+L84-M84</f>
        <v>0</v>
      </c>
    </row>
    <row r="85" customFormat="false" ht="12.75" hidden="false" customHeight="false" outlineLevel="0" collapsed="false">
      <c r="B85" s="77" t="s">
        <v>353</v>
      </c>
      <c r="C85" s="151" t="n">
        <v>1</v>
      </c>
      <c r="D85" s="180" t="n">
        <v>283746.88</v>
      </c>
      <c r="E85" s="180" t="n">
        <v>264996.97</v>
      </c>
      <c r="F85" s="180" t="n">
        <f aca="false">+D85-E85</f>
        <v>18749.91</v>
      </c>
      <c r="G85" s="151" t="n">
        <v>1</v>
      </c>
      <c r="H85" s="180" t="n">
        <v>318837.92</v>
      </c>
      <c r="I85" s="180" t="n">
        <v>318837.06</v>
      </c>
      <c r="J85" s="180" t="n">
        <f aca="false">+H85-I85</f>
        <v>0.85999999998603</v>
      </c>
      <c r="K85" s="151" t="n">
        <f aca="false">+C85+G85</f>
        <v>2</v>
      </c>
      <c r="L85" s="180" t="n">
        <f aca="false">+D85+H85</f>
        <v>602584.8</v>
      </c>
      <c r="M85" s="180" t="n">
        <f aca="false">+E85+I85</f>
        <v>583834.03</v>
      </c>
      <c r="N85" s="217" t="n">
        <f aca="false">+L85-M85</f>
        <v>18750.77</v>
      </c>
    </row>
    <row r="86" customFormat="false" ht="12.75" hidden="false" customHeight="false" outlineLevel="0" collapsed="false">
      <c r="B86" s="77" t="s">
        <v>354</v>
      </c>
      <c r="D86" s="180"/>
      <c r="E86" s="180"/>
      <c r="F86" s="180" t="n">
        <f aca="false">+D86-E86</f>
        <v>0</v>
      </c>
      <c r="H86" s="180"/>
      <c r="I86" s="180"/>
      <c r="J86" s="180" t="n">
        <f aca="false">+H86-I86</f>
        <v>0</v>
      </c>
      <c r="K86" s="151" t="n">
        <f aca="false">+C86+G86</f>
        <v>0</v>
      </c>
      <c r="L86" s="180" t="n">
        <f aca="false">+D86+H86</f>
        <v>0</v>
      </c>
      <c r="M86" s="180" t="n">
        <f aca="false">+E86+I86</f>
        <v>0</v>
      </c>
      <c r="N86" s="217" t="n">
        <f aca="false">+L86-M86</f>
        <v>0</v>
      </c>
    </row>
    <row r="87" customFormat="false" ht="12.75" hidden="false" customHeight="false" outlineLevel="0" collapsed="false">
      <c r="B87" s="77" t="s">
        <v>355</v>
      </c>
      <c r="D87" s="180"/>
      <c r="E87" s="180"/>
      <c r="F87" s="180" t="n">
        <f aca="false">+D87-E87</f>
        <v>0</v>
      </c>
      <c r="H87" s="180"/>
      <c r="I87" s="180"/>
      <c r="J87" s="180" t="n">
        <f aca="false">+H87-I87</f>
        <v>0</v>
      </c>
      <c r="K87" s="151" t="n">
        <f aca="false">+C87+G87</f>
        <v>0</v>
      </c>
      <c r="L87" s="180" t="n">
        <f aca="false">+D87+H87</f>
        <v>0</v>
      </c>
      <c r="M87" s="180" t="n">
        <f aca="false">+E87+I87</f>
        <v>0</v>
      </c>
      <c r="N87" s="217" t="n">
        <f aca="false">+L87-M87</f>
        <v>0</v>
      </c>
    </row>
    <row r="88" customFormat="false" ht="12.75" hidden="false" customHeight="false" outlineLevel="0" collapsed="false">
      <c r="B88" s="77" t="s">
        <v>356</v>
      </c>
      <c r="D88" s="180"/>
      <c r="E88" s="180"/>
      <c r="F88" s="180" t="n">
        <f aca="false">+D88-E88</f>
        <v>0</v>
      </c>
      <c r="H88" s="180"/>
      <c r="I88" s="180"/>
      <c r="J88" s="180" t="n">
        <f aca="false">+H88-I88</f>
        <v>0</v>
      </c>
      <c r="K88" s="151" t="n">
        <f aca="false">+C88+G88</f>
        <v>0</v>
      </c>
      <c r="L88" s="180" t="n">
        <f aca="false">+D88+H88</f>
        <v>0</v>
      </c>
      <c r="M88" s="180" t="n">
        <f aca="false">+E88+I88</f>
        <v>0</v>
      </c>
      <c r="N88" s="217" t="n">
        <f aca="false">+L88-M88</f>
        <v>0</v>
      </c>
    </row>
    <row r="89" customFormat="false" ht="12.75" hidden="false" customHeight="false" outlineLevel="0" collapsed="false">
      <c r="B89" s="77" t="s">
        <v>357</v>
      </c>
      <c r="C89" s="151" t="n">
        <v>2</v>
      </c>
      <c r="D89" s="180" t="n">
        <v>815005.28</v>
      </c>
      <c r="E89" s="180" t="n">
        <v>731789.25</v>
      </c>
      <c r="F89" s="180" t="n">
        <f aca="false">+D89-E89</f>
        <v>83216.03</v>
      </c>
      <c r="G89" s="151" t="n">
        <v>2</v>
      </c>
      <c r="H89" s="180" t="n">
        <v>879513.94</v>
      </c>
      <c r="I89" s="180" t="n">
        <v>879512.21</v>
      </c>
      <c r="J89" s="180" t="n">
        <f aca="false">+H89-I89</f>
        <v>1.72999999998137</v>
      </c>
      <c r="K89" s="151" t="n">
        <f aca="false">+C89+G89</f>
        <v>4</v>
      </c>
      <c r="L89" s="180" t="n">
        <f aca="false">+D89+H89</f>
        <v>1694519.22</v>
      </c>
      <c r="M89" s="180" t="n">
        <f aca="false">+E89+I89</f>
        <v>1611301.46</v>
      </c>
      <c r="N89" s="217" t="n">
        <f aca="false">+L89-M89</f>
        <v>83217.76</v>
      </c>
    </row>
    <row r="90" customFormat="false" ht="12.75" hidden="false" customHeight="false" outlineLevel="0" collapsed="false">
      <c r="B90" s="77" t="s">
        <v>358</v>
      </c>
      <c r="D90" s="180"/>
      <c r="E90" s="180"/>
      <c r="F90" s="180" t="n">
        <f aca="false">+D90-E90</f>
        <v>0</v>
      </c>
      <c r="H90" s="180"/>
      <c r="I90" s="180"/>
      <c r="J90" s="180" t="n">
        <f aca="false">+H90-I90</f>
        <v>0</v>
      </c>
      <c r="K90" s="151" t="n">
        <f aca="false">+C90+G90</f>
        <v>0</v>
      </c>
      <c r="L90" s="180" t="n">
        <f aca="false">+D90+H90</f>
        <v>0</v>
      </c>
      <c r="M90" s="180" t="n">
        <f aca="false">+E90+I90</f>
        <v>0</v>
      </c>
      <c r="N90" s="217" t="n">
        <f aca="false">+L90-M90</f>
        <v>0</v>
      </c>
    </row>
    <row r="91" customFormat="false" ht="12.75" hidden="false" customHeight="false" outlineLevel="0" collapsed="false">
      <c r="B91" s="77" t="s">
        <v>359</v>
      </c>
      <c r="C91" s="151" t="n">
        <v>7</v>
      </c>
      <c r="D91" s="180" t="n">
        <v>2050941.23</v>
      </c>
      <c r="E91" s="180" t="n">
        <v>1845911.34</v>
      </c>
      <c r="F91" s="180" t="n">
        <f aca="false">+D91-E91</f>
        <v>205029.89</v>
      </c>
      <c r="G91" s="151" t="n">
        <v>3</v>
      </c>
      <c r="H91" s="180" t="n">
        <v>820561.56</v>
      </c>
      <c r="I91" s="180" t="n">
        <v>818991.74</v>
      </c>
      <c r="J91" s="180" t="n">
        <f aca="false">+H91-I91</f>
        <v>1569.82000000007</v>
      </c>
      <c r="K91" s="151" t="n">
        <f aca="false">+C91+G91</f>
        <v>10</v>
      </c>
      <c r="L91" s="180" t="n">
        <f aca="false">+D91+H91</f>
        <v>2871502.79</v>
      </c>
      <c r="M91" s="180" t="n">
        <f aca="false">+E91+I91</f>
        <v>2664903.08</v>
      </c>
      <c r="N91" s="217" t="n">
        <f aca="false">+L91-M91</f>
        <v>206599.71</v>
      </c>
    </row>
    <row r="92" customFormat="false" ht="12.75" hidden="false" customHeight="false" outlineLevel="0" collapsed="false">
      <c r="B92" s="77" t="s">
        <v>360</v>
      </c>
      <c r="C92" s="151" t="n">
        <v>12</v>
      </c>
      <c r="D92" s="180" t="n">
        <v>2066256.17</v>
      </c>
      <c r="E92" s="180" t="n">
        <v>1908560.61</v>
      </c>
      <c r="F92" s="180" t="n">
        <f aca="false">+D92-E92</f>
        <v>157695.56</v>
      </c>
      <c r="G92" s="151" t="n">
        <v>5</v>
      </c>
      <c r="H92" s="180" t="n">
        <v>799295.82</v>
      </c>
      <c r="I92" s="180" t="n">
        <v>799496.4</v>
      </c>
      <c r="J92" s="180" t="n">
        <f aca="false">+H92-I92</f>
        <v>-200.580000000075</v>
      </c>
      <c r="K92" s="151" t="n">
        <f aca="false">+C92+G92</f>
        <v>17</v>
      </c>
      <c r="L92" s="180" t="n">
        <f aca="false">+D92+H92</f>
        <v>2865551.99</v>
      </c>
      <c r="M92" s="180" t="n">
        <f aca="false">+E92+I92</f>
        <v>2708057.01</v>
      </c>
      <c r="N92" s="217" t="n">
        <f aca="false">+L92-M92</f>
        <v>157494.98</v>
      </c>
    </row>
    <row r="93" customFormat="false" ht="12.75" hidden="false" customHeight="false" outlineLevel="0" collapsed="false">
      <c r="B93" s="77" t="s">
        <v>361</v>
      </c>
      <c r="C93" s="151" t="n">
        <v>3</v>
      </c>
      <c r="D93" s="180" t="n">
        <v>687448.41</v>
      </c>
      <c r="E93" s="180" t="n">
        <v>675910.44</v>
      </c>
      <c r="F93" s="180" t="n">
        <f aca="false">+D93-E93</f>
        <v>11537.9700000001</v>
      </c>
      <c r="G93" s="151" t="n">
        <v>18</v>
      </c>
      <c r="H93" s="180" t="n">
        <v>3882231.66</v>
      </c>
      <c r="I93" s="180" t="n">
        <v>3882162.69</v>
      </c>
      <c r="J93" s="180" t="n">
        <f aca="false">+H93-I93</f>
        <v>68.9700000002049</v>
      </c>
      <c r="K93" s="151" t="n">
        <f aca="false">+C93+G93</f>
        <v>21</v>
      </c>
      <c r="L93" s="180" t="n">
        <f aca="false">+D93+H93</f>
        <v>4569680.07</v>
      </c>
      <c r="M93" s="180" t="n">
        <f aca="false">+E93+I93</f>
        <v>4558073.13</v>
      </c>
      <c r="N93" s="217" t="n">
        <f aca="false">+L93-M93</f>
        <v>11606.9400000004</v>
      </c>
    </row>
    <row r="94" customFormat="false" ht="12.75" hidden="false" customHeight="false" outlineLevel="0" collapsed="false">
      <c r="B94" s="77" t="s">
        <v>362</v>
      </c>
      <c r="C94" s="151" t="n">
        <v>1</v>
      </c>
      <c r="D94" s="180" t="n">
        <v>285628.62</v>
      </c>
      <c r="E94" s="180" t="n">
        <v>261561.36</v>
      </c>
      <c r="F94" s="180" t="n">
        <f aca="false">+D94-E94</f>
        <v>24067.26</v>
      </c>
      <c r="G94" s="151" t="n">
        <v>1</v>
      </c>
      <c r="H94" s="180" t="n">
        <v>316810.61</v>
      </c>
      <c r="I94" s="180" t="n">
        <v>316809.75</v>
      </c>
      <c r="J94" s="180" t="n">
        <f aca="false">+H94-I94</f>
        <v>0.85999999998603</v>
      </c>
      <c r="K94" s="151" t="n">
        <f aca="false">+C94+G94</f>
        <v>2</v>
      </c>
      <c r="L94" s="180" t="n">
        <f aca="false">+D94+H94</f>
        <v>602439.23</v>
      </c>
      <c r="M94" s="180" t="n">
        <f aca="false">+E94+I94</f>
        <v>578371.11</v>
      </c>
      <c r="N94" s="217" t="n">
        <f aca="false">+L94-M94</f>
        <v>24068.12</v>
      </c>
    </row>
    <row r="95" customFormat="false" ht="12.75" hidden="false" customHeight="false" outlineLevel="0" collapsed="false">
      <c r="B95" s="77" t="s">
        <v>363</v>
      </c>
      <c r="C95" s="151" t="n">
        <v>4</v>
      </c>
      <c r="D95" s="180" t="n">
        <v>1348768.44</v>
      </c>
      <c r="E95" s="180" t="n">
        <v>1210703.86</v>
      </c>
      <c r="F95" s="180" t="n">
        <f aca="false">+D95-E95</f>
        <v>138064.58</v>
      </c>
      <c r="H95" s="180"/>
      <c r="I95" s="180"/>
      <c r="J95" s="180" t="n">
        <f aca="false">+H95-I95</f>
        <v>0</v>
      </c>
      <c r="K95" s="151" t="n">
        <f aca="false">+C95+G95</f>
        <v>4</v>
      </c>
      <c r="L95" s="180" t="n">
        <f aca="false">+D95+H95</f>
        <v>1348768.44</v>
      </c>
      <c r="M95" s="180" t="n">
        <f aca="false">+E95+I95</f>
        <v>1210703.86</v>
      </c>
      <c r="N95" s="217" t="n">
        <f aca="false">+L95-M95</f>
        <v>138064.58</v>
      </c>
    </row>
    <row r="96" customFormat="false" ht="12.75" hidden="false" customHeight="false" outlineLevel="0" collapsed="false">
      <c r="B96" s="77" t="s">
        <v>364</v>
      </c>
      <c r="C96" s="151" t="n">
        <v>7</v>
      </c>
      <c r="D96" s="180" t="n">
        <v>1214137.94</v>
      </c>
      <c r="E96" s="180" t="n">
        <v>1123918.69</v>
      </c>
      <c r="F96" s="180" t="n">
        <f aca="false">+D96-E96</f>
        <v>90219.25</v>
      </c>
      <c r="G96" s="151" t="n">
        <v>1</v>
      </c>
      <c r="H96" s="180" t="n">
        <v>164109.91</v>
      </c>
      <c r="I96" s="180" t="n">
        <v>164109.04</v>
      </c>
      <c r="J96" s="180" t="n">
        <f aca="false">+H96-I96</f>
        <v>0.869999999995343</v>
      </c>
      <c r="K96" s="151" t="n">
        <f aca="false">+C96+G96</f>
        <v>8</v>
      </c>
      <c r="L96" s="180" t="n">
        <f aca="false">+D96+H96</f>
        <v>1378247.85</v>
      </c>
      <c r="M96" s="180" t="n">
        <f aca="false">+E96+I96</f>
        <v>1288027.73</v>
      </c>
      <c r="N96" s="217" t="n">
        <f aca="false">+L96-M96</f>
        <v>90220.1199999999</v>
      </c>
    </row>
    <row r="97" customFormat="false" ht="12.75" hidden="false" customHeight="false" outlineLevel="0" collapsed="false">
      <c r="B97" s="77" t="s">
        <v>365</v>
      </c>
      <c r="D97" s="180"/>
      <c r="E97" s="180"/>
      <c r="F97" s="180" t="n">
        <f aca="false">+D97-E97</f>
        <v>0</v>
      </c>
      <c r="H97" s="180"/>
      <c r="I97" s="180"/>
      <c r="J97" s="180" t="n">
        <f aca="false">+H97-I97</f>
        <v>0</v>
      </c>
      <c r="K97" s="151" t="n">
        <f aca="false">+C97+G97</f>
        <v>0</v>
      </c>
      <c r="L97" s="180" t="n">
        <f aca="false">+D97+H97</f>
        <v>0</v>
      </c>
      <c r="M97" s="180" t="n">
        <f aca="false">+E97+I97</f>
        <v>0</v>
      </c>
      <c r="N97" s="217" t="n">
        <f aca="false">+L97-M97</f>
        <v>0</v>
      </c>
    </row>
    <row r="98" customFormat="false" ht="12.75" hidden="false" customHeight="false" outlineLevel="0" collapsed="false">
      <c r="B98" s="77" t="s">
        <v>366</v>
      </c>
      <c r="C98" s="151" t="n">
        <v>3</v>
      </c>
      <c r="D98" s="180" t="n">
        <v>1318836.62</v>
      </c>
      <c r="E98" s="180" t="n">
        <v>1166261.58</v>
      </c>
      <c r="F98" s="180" t="n">
        <f aca="false">+D98-E98</f>
        <v>152575.04</v>
      </c>
      <c r="G98" s="151" t="n">
        <v>2</v>
      </c>
      <c r="H98" s="180" t="n">
        <v>852004.44</v>
      </c>
      <c r="I98" s="180" t="n">
        <v>852002.7</v>
      </c>
      <c r="J98" s="180" t="n">
        <f aca="false">+H98-I98</f>
        <v>1.73999999999069</v>
      </c>
      <c r="K98" s="151" t="n">
        <f aca="false">+C98+G98</f>
        <v>5</v>
      </c>
      <c r="L98" s="180" t="n">
        <f aca="false">+D98+H98</f>
        <v>2170841.06</v>
      </c>
      <c r="M98" s="180" t="n">
        <f aca="false">+E98+I98</f>
        <v>2018264.28</v>
      </c>
      <c r="N98" s="217" t="n">
        <f aca="false">+L98-M98</f>
        <v>152576.78</v>
      </c>
    </row>
    <row r="99" customFormat="false" ht="12.75" hidden="false" customHeight="false" outlineLevel="0" collapsed="false">
      <c r="B99" s="77" t="s">
        <v>367</v>
      </c>
      <c r="D99" s="180"/>
      <c r="E99" s="180"/>
      <c r="F99" s="180" t="n">
        <f aca="false">+D99-E99</f>
        <v>0</v>
      </c>
      <c r="H99" s="180"/>
      <c r="I99" s="180"/>
      <c r="J99" s="180" t="n">
        <f aca="false">+H99-I99</f>
        <v>0</v>
      </c>
      <c r="K99" s="151" t="n">
        <f aca="false">+C99+G99</f>
        <v>0</v>
      </c>
      <c r="L99" s="180" t="n">
        <f aca="false">+D99+H99</f>
        <v>0</v>
      </c>
      <c r="M99" s="180" t="n">
        <f aca="false">+E99+I99</f>
        <v>0</v>
      </c>
      <c r="N99" s="217" t="n">
        <f aca="false">+L99-M99</f>
        <v>0</v>
      </c>
    </row>
    <row r="100" customFormat="false" ht="12.75" hidden="false" customHeight="false" outlineLevel="0" collapsed="false">
      <c r="B100" s="77" t="s">
        <v>368</v>
      </c>
      <c r="D100" s="180"/>
      <c r="E100" s="180"/>
      <c r="F100" s="180" t="n">
        <f aca="false">+D100-E100</f>
        <v>0</v>
      </c>
      <c r="H100" s="180"/>
      <c r="I100" s="180"/>
      <c r="J100" s="180" t="n">
        <f aca="false">+H100-I100</f>
        <v>0</v>
      </c>
      <c r="K100" s="151" t="n">
        <f aca="false">+C100+G100</f>
        <v>0</v>
      </c>
      <c r="L100" s="180" t="n">
        <f aca="false">+D100+H100</f>
        <v>0</v>
      </c>
      <c r="M100" s="180" t="n">
        <f aca="false">+E100+I100</f>
        <v>0</v>
      </c>
      <c r="N100" s="217" t="n">
        <f aca="false">+L100-M100</f>
        <v>0</v>
      </c>
    </row>
    <row r="101" customFormat="false" ht="12.75" hidden="false" customHeight="false" outlineLevel="0" collapsed="false">
      <c r="B101" s="77" t="s">
        <v>369</v>
      </c>
      <c r="D101" s="180"/>
      <c r="E101" s="180"/>
      <c r="F101" s="180" t="n">
        <f aca="false">+D101-E101</f>
        <v>0</v>
      </c>
      <c r="H101" s="180"/>
      <c r="I101" s="180"/>
      <c r="J101" s="180" t="n">
        <f aca="false">+H101-I101</f>
        <v>0</v>
      </c>
      <c r="K101" s="151" t="n">
        <f aca="false">+C101+G101</f>
        <v>0</v>
      </c>
      <c r="L101" s="180"/>
      <c r="M101" s="180" t="n">
        <f aca="false">+E101+I101</f>
        <v>0</v>
      </c>
      <c r="N101" s="217" t="n">
        <f aca="false">+L101-M101</f>
        <v>0</v>
      </c>
    </row>
    <row r="102" customFormat="false" ht="12.75" hidden="false" customHeight="false" outlineLevel="0" collapsed="false">
      <c r="B102" s="212" t="s">
        <v>370</v>
      </c>
      <c r="C102" s="216" t="n">
        <f aca="false">SUM(C82:C101)</f>
        <v>52</v>
      </c>
      <c r="D102" s="218" t="n">
        <f aca="false">SUM(D82:D101)</f>
        <v>13300155.49</v>
      </c>
      <c r="E102" s="218" t="n">
        <f aca="false">SUM(E82:E101)</f>
        <v>12020447.17</v>
      </c>
      <c r="F102" s="219" t="n">
        <f aca="false">SUM(F82:F101)</f>
        <v>1279708.32</v>
      </c>
      <c r="G102" s="216" t="n">
        <f aca="false">SUM(G82:G101)</f>
        <v>41</v>
      </c>
      <c r="H102" s="218" t="n">
        <f aca="false">SUM(H82:H101)</f>
        <v>9725362.32</v>
      </c>
      <c r="I102" s="218" t="n">
        <f aca="false">SUM(I82:I101)</f>
        <v>9723913.75</v>
      </c>
      <c r="J102" s="219" t="n">
        <f aca="false">SUM(J82:J101)</f>
        <v>1448.57000000007</v>
      </c>
      <c r="K102" s="216" t="n">
        <f aca="false">SUM(K82:K101)</f>
        <v>93</v>
      </c>
      <c r="L102" s="218" t="n">
        <f aca="false">SUM(L82:L101)</f>
        <v>23025517.81</v>
      </c>
      <c r="M102" s="218" t="n">
        <f aca="false">SUM(M82:M101)</f>
        <v>21744360.92</v>
      </c>
      <c r="N102" s="219" t="n">
        <f aca="false">SUM(N82:N101)</f>
        <v>1281156.89</v>
      </c>
    </row>
    <row r="103" customFormat="false" ht="12.75" hidden="false" customHeight="false" outlineLevel="0" collapsed="false">
      <c r="B103" s="77" t="s">
        <v>371</v>
      </c>
      <c r="D103" s="88" t="n">
        <v>13300155.49</v>
      </c>
      <c r="E103" s="88" t="n">
        <v>12020447.17</v>
      </c>
      <c r="F103" s="219" t="n">
        <f aca="false">+D103-E103</f>
        <v>1279708.32</v>
      </c>
      <c r="H103" s="88" t="n">
        <v>9725362.32</v>
      </c>
      <c r="I103" s="88" t="n">
        <v>9723913.75</v>
      </c>
      <c r="J103" s="93" t="n">
        <f aca="false">+H103-I103</f>
        <v>1448.5700000003</v>
      </c>
    </row>
    <row r="104" customFormat="false" ht="12.75" hidden="false" customHeight="false" outlineLevel="0" collapsed="false">
      <c r="B104" s="212" t="s">
        <v>372</v>
      </c>
      <c r="C104" s="216" t="n">
        <f aca="false">+C102+G102</f>
        <v>93</v>
      </c>
      <c r="D104" s="219" t="n">
        <f aca="false">+D102-D103</f>
        <v>0</v>
      </c>
      <c r="E104" s="219" t="n">
        <f aca="false">+E102-E103</f>
        <v>0</v>
      </c>
      <c r="F104" s="219" t="n">
        <f aca="false">+F102-F103</f>
        <v>0</v>
      </c>
      <c r="G104" s="216"/>
      <c r="H104" s="219"/>
      <c r="I104" s="219"/>
      <c r="J104" s="220" t="n">
        <f aca="false">+J102-J103</f>
        <v>-2.3283064365387E-010</v>
      </c>
      <c r="K104" s="212"/>
      <c r="L104" s="219"/>
      <c r="M104" s="219"/>
      <c r="N104" s="212"/>
    </row>
    <row r="105" customFormat="false" ht="12.75" hidden="false" customHeight="false" outlineLevel="0" collapsed="false">
      <c r="B105" s="212"/>
      <c r="C105" s="216"/>
      <c r="D105" s="219"/>
      <c r="E105" s="219"/>
      <c r="F105" s="219"/>
      <c r="G105" s="216"/>
      <c r="H105" s="212"/>
      <c r="I105" s="212"/>
      <c r="J105" s="212"/>
      <c r="K105" s="212"/>
      <c r="L105" s="220"/>
      <c r="M105" s="220"/>
      <c r="N105" s="212"/>
    </row>
    <row r="106" customFormat="false" ht="12.75" hidden="false" customHeight="false" outlineLevel="0" collapsed="false">
      <c r="B106" s="77" t="s">
        <v>373</v>
      </c>
      <c r="C106" s="151" t="n">
        <v>5</v>
      </c>
      <c r="D106" s="180" t="n">
        <v>1060275.87</v>
      </c>
      <c r="E106" s="180" t="n">
        <v>972113.77</v>
      </c>
      <c r="F106" s="180" t="n">
        <f aca="false">+D106-E106</f>
        <v>88162.1000000001</v>
      </c>
      <c r="G106" s="221"/>
      <c r="H106" s="212"/>
      <c r="I106" s="212"/>
      <c r="J106" s="212"/>
      <c r="K106" s="212"/>
      <c r="L106" s="212"/>
      <c r="M106" s="212"/>
      <c r="N106" s="212"/>
    </row>
    <row r="107" customFormat="false" ht="12.75" hidden="false" customHeight="false" outlineLevel="0" collapsed="false">
      <c r="B107" s="77" t="s">
        <v>374</v>
      </c>
      <c r="C107" s="151" t="n">
        <v>4</v>
      </c>
      <c r="D107" s="180" t="n">
        <v>485655.18</v>
      </c>
      <c r="E107" s="180" t="n">
        <v>401829.31</v>
      </c>
      <c r="F107" s="180" t="n">
        <f aca="false">+D107-E107</f>
        <v>83825.87</v>
      </c>
      <c r="G107" s="222"/>
      <c r="H107" s="212" t="s">
        <v>375</v>
      </c>
      <c r="I107" s="93" t="n">
        <f aca="false">1627596.55+189058.34</f>
        <v>1816654.89</v>
      </c>
      <c r="J107" s="93"/>
    </row>
    <row r="108" customFormat="false" ht="12.75" hidden="false" customHeight="false" outlineLevel="0" collapsed="false">
      <c r="B108" s="212" t="s">
        <v>376</v>
      </c>
      <c r="C108" s="216" t="n">
        <f aca="false">SUM(C106:C107)</f>
        <v>9</v>
      </c>
      <c r="D108" s="218" t="n">
        <f aca="false">SUM(D106:D107)</f>
        <v>1545931.05</v>
      </c>
      <c r="E108" s="218" t="n">
        <f aca="false">SUM(E106:E107)</f>
        <v>1373943.08</v>
      </c>
      <c r="F108" s="219" t="n">
        <f aca="false">SUM(F106:F107)</f>
        <v>171987.97</v>
      </c>
      <c r="G108" s="221" t="n">
        <f aca="false">+F108/F110</f>
        <v>0.118355695109433</v>
      </c>
      <c r="H108" s="212" t="s">
        <v>377</v>
      </c>
      <c r="I108" s="223" t="n">
        <f aca="false">112089.83+880218.16</f>
        <v>992307.99</v>
      </c>
      <c r="J108" s="212"/>
      <c r="K108" s="212"/>
      <c r="L108" s="212"/>
      <c r="M108" s="212"/>
      <c r="N108" s="212"/>
    </row>
    <row r="109" customFormat="false" ht="12.75" hidden="false" customHeight="false" outlineLevel="0" collapsed="false">
      <c r="D109" s="88"/>
      <c r="E109" s="88"/>
      <c r="F109" s="93" t="n">
        <f aca="false">+D109-E109</f>
        <v>0</v>
      </c>
      <c r="H109" s="212" t="s">
        <v>378</v>
      </c>
      <c r="I109" s="223" t="n">
        <v>37672.42</v>
      </c>
    </row>
    <row r="110" customFormat="false" ht="12.75" hidden="false" customHeight="false" outlineLevel="0" collapsed="false">
      <c r="B110" s="212" t="s">
        <v>379</v>
      </c>
      <c r="C110" s="216" t="n">
        <f aca="false">SUM(C104:C109)</f>
        <v>111</v>
      </c>
      <c r="D110" s="219" t="n">
        <f aca="false">+D102+D108</f>
        <v>14846086.54</v>
      </c>
      <c r="E110" s="219" t="n">
        <f aca="false">+E102+E108</f>
        <v>13394390.25</v>
      </c>
      <c r="F110" s="219" t="n">
        <f aca="false">+F108+F102+J102</f>
        <v>1453144.86</v>
      </c>
      <c r="G110" s="216"/>
      <c r="H110" s="212" t="s">
        <v>380</v>
      </c>
      <c r="I110" s="224" t="n">
        <v>3353.75</v>
      </c>
      <c r="J110" s="212"/>
      <c r="K110" s="212"/>
      <c r="L110" s="212"/>
      <c r="M110" s="212"/>
      <c r="N110" s="212"/>
    </row>
    <row r="111" customFormat="false" ht="12.75" hidden="false" customHeight="false" outlineLevel="0" collapsed="false">
      <c r="B111" s="212"/>
      <c r="H111" s="212" t="s">
        <v>349</v>
      </c>
      <c r="I111" s="225" t="n">
        <f aca="false">+I107-I108+I109-I110</f>
        <v>858665.57</v>
      </c>
    </row>
    <row r="115" s="227" customFormat="true" ht="16.5" hidden="false" customHeight="true" outlineLevel="0" collapsed="false">
      <c r="A115" s="122"/>
      <c r="B115" s="129"/>
      <c r="C115" s="76"/>
      <c r="D115" s="93"/>
      <c r="E115" s="93"/>
      <c r="F115" s="93"/>
      <c r="G115" s="76"/>
      <c r="H115" s="122"/>
      <c r="I115" s="122"/>
      <c r="J115" s="122"/>
      <c r="K115" s="122"/>
      <c r="L115" s="122"/>
      <c r="M115" s="122"/>
      <c r="N115" s="122"/>
    </row>
    <row r="116" s="227" customFormat="true" ht="12.75" hidden="false" customHeight="false" outlineLevel="0" collapsed="false">
      <c r="A116" s="122"/>
      <c r="B116" s="129"/>
      <c r="C116" s="76"/>
      <c r="D116" s="93"/>
      <c r="E116" s="93"/>
      <c r="F116" s="93"/>
      <c r="G116" s="76"/>
      <c r="H116" s="122"/>
      <c r="I116" s="122"/>
      <c r="J116" s="122"/>
      <c r="K116" s="122"/>
      <c r="L116" s="122"/>
      <c r="M116" s="122"/>
      <c r="N116" s="122"/>
    </row>
    <row r="117" s="227" customFormat="true" ht="12.75" hidden="false" customHeight="false" outlineLevel="0" collapsed="false">
      <c r="A117" s="122"/>
      <c r="B117" s="129"/>
      <c r="C117" s="76"/>
      <c r="D117" s="93"/>
      <c r="E117" s="93"/>
      <c r="F117" s="93"/>
      <c r="G117" s="76"/>
      <c r="H117" s="122"/>
      <c r="I117" s="122"/>
      <c r="J117" s="122"/>
      <c r="K117" s="122"/>
      <c r="L117" s="122"/>
      <c r="M117" s="122"/>
      <c r="N117" s="122"/>
    </row>
    <row r="118" s="227" customFormat="true" ht="12.75" hidden="false" customHeight="false" outlineLevel="0" collapsed="false">
      <c r="A118" s="122"/>
      <c r="B118" s="228"/>
      <c r="C118" s="76"/>
      <c r="D118" s="93"/>
      <c r="E118" s="93"/>
      <c r="F118" s="93"/>
      <c r="G118" s="76"/>
      <c r="H118" s="122"/>
      <c r="I118" s="122"/>
      <c r="J118" s="122"/>
      <c r="K118" s="122"/>
      <c r="L118" s="122"/>
      <c r="M118" s="122"/>
      <c r="N118" s="122"/>
    </row>
    <row r="119" s="227" customFormat="true" ht="12.75" hidden="false" customHeight="false" outlineLevel="0" collapsed="false">
      <c r="A119" s="122"/>
      <c r="B119" s="122"/>
      <c r="C119" s="76"/>
      <c r="D119" s="214"/>
      <c r="E119" s="214"/>
      <c r="F119" s="214"/>
      <c r="G119" s="229"/>
      <c r="H119" s="229"/>
      <c r="I119" s="229"/>
      <c r="J119" s="229"/>
      <c r="K119" s="229"/>
      <c r="L119" s="229"/>
      <c r="M119" s="229"/>
      <c r="N119" s="229"/>
    </row>
    <row r="120" s="227" customFormat="true" ht="12.75" hidden="false" customHeight="false" outlineLevel="0" collapsed="false">
      <c r="A120" s="122"/>
      <c r="B120" s="230"/>
      <c r="C120" s="230"/>
      <c r="D120" s="214"/>
      <c r="E120" s="214"/>
      <c r="F120" s="214"/>
      <c r="G120" s="230"/>
      <c r="H120" s="214"/>
      <c r="I120" s="214"/>
      <c r="J120" s="214"/>
      <c r="K120" s="230"/>
      <c r="L120" s="214"/>
      <c r="M120" s="214"/>
      <c r="N120" s="214"/>
    </row>
    <row r="121" s="227" customFormat="true" ht="12.75" hidden="false" customHeight="false" outlineLevel="0" collapsed="false">
      <c r="A121" s="122"/>
      <c r="B121" s="122"/>
      <c r="C121" s="76"/>
      <c r="D121" s="180"/>
      <c r="E121" s="180"/>
      <c r="F121" s="180"/>
      <c r="G121" s="76"/>
      <c r="H121" s="180"/>
      <c r="I121" s="180"/>
      <c r="J121" s="180"/>
      <c r="K121" s="76"/>
      <c r="L121" s="180"/>
      <c r="M121" s="180"/>
      <c r="N121" s="231"/>
    </row>
    <row r="122" s="227" customFormat="true" ht="12.75" hidden="false" customHeight="false" outlineLevel="0" collapsed="false">
      <c r="A122" s="122"/>
      <c r="B122" s="122"/>
      <c r="C122" s="76"/>
      <c r="D122" s="180"/>
      <c r="E122" s="180"/>
      <c r="F122" s="180"/>
      <c r="G122" s="76"/>
      <c r="H122" s="180"/>
      <c r="I122" s="180"/>
      <c r="J122" s="180"/>
      <c r="K122" s="76"/>
      <c r="L122" s="180"/>
      <c r="M122" s="180"/>
      <c r="N122" s="231"/>
    </row>
    <row r="123" s="227" customFormat="true" ht="12.75" hidden="false" customHeight="false" outlineLevel="0" collapsed="false">
      <c r="A123" s="122"/>
      <c r="B123" s="122"/>
      <c r="C123" s="76"/>
      <c r="D123" s="180"/>
      <c r="E123" s="180"/>
      <c r="F123" s="180"/>
      <c r="G123" s="76"/>
      <c r="H123" s="180"/>
      <c r="I123" s="180"/>
      <c r="J123" s="180"/>
      <c r="K123" s="76"/>
      <c r="L123" s="180"/>
      <c r="M123" s="180"/>
      <c r="N123" s="231"/>
    </row>
    <row r="124" s="227" customFormat="true" ht="12.75" hidden="false" customHeight="false" outlineLevel="0" collapsed="false">
      <c r="A124" s="122"/>
      <c r="B124" s="122"/>
      <c r="C124" s="76"/>
      <c r="D124" s="180"/>
      <c r="E124" s="180"/>
      <c r="F124" s="180"/>
      <c r="G124" s="76"/>
      <c r="H124" s="180"/>
      <c r="I124" s="180"/>
      <c r="J124" s="180"/>
      <c r="K124" s="76"/>
      <c r="L124" s="180"/>
      <c r="M124" s="180"/>
      <c r="N124" s="231"/>
    </row>
    <row r="125" s="227" customFormat="true" ht="12.75" hidden="false" customHeight="false" outlineLevel="0" collapsed="false">
      <c r="A125" s="122"/>
      <c r="B125" s="122"/>
      <c r="C125" s="76"/>
      <c r="D125" s="180"/>
      <c r="E125" s="180"/>
      <c r="F125" s="180"/>
      <c r="G125" s="76"/>
      <c r="H125" s="180"/>
      <c r="I125" s="180"/>
      <c r="J125" s="180"/>
      <c r="K125" s="76"/>
      <c r="L125" s="180"/>
      <c r="M125" s="180"/>
      <c r="N125" s="231"/>
    </row>
    <row r="126" s="227" customFormat="true" ht="12.75" hidden="false" customHeight="false" outlineLevel="0" collapsed="false">
      <c r="A126" s="122"/>
      <c r="B126" s="122"/>
      <c r="C126" s="76"/>
      <c r="D126" s="180"/>
      <c r="E126" s="180"/>
      <c r="F126" s="180"/>
      <c r="G126" s="76"/>
      <c r="H126" s="180"/>
      <c r="I126" s="180"/>
      <c r="J126" s="180"/>
      <c r="K126" s="76"/>
      <c r="L126" s="180"/>
      <c r="M126" s="180"/>
      <c r="N126" s="231"/>
    </row>
    <row r="127" s="227" customFormat="true" ht="12.75" hidden="false" customHeight="false" outlineLevel="0" collapsed="false">
      <c r="A127" s="122"/>
      <c r="B127" s="122"/>
      <c r="C127" s="76"/>
      <c r="D127" s="180"/>
      <c r="E127" s="180"/>
      <c r="F127" s="180"/>
      <c r="G127" s="76"/>
      <c r="H127" s="180"/>
      <c r="I127" s="180"/>
      <c r="J127" s="180"/>
      <c r="K127" s="76"/>
      <c r="L127" s="180"/>
      <c r="M127" s="180"/>
      <c r="N127" s="231"/>
    </row>
    <row r="128" s="227" customFormat="true" ht="12.75" hidden="false" customHeight="false" outlineLevel="0" collapsed="false">
      <c r="A128" s="122"/>
      <c r="B128" s="122"/>
      <c r="C128" s="76"/>
      <c r="D128" s="180"/>
      <c r="E128" s="180"/>
      <c r="F128" s="180"/>
      <c r="G128" s="76"/>
      <c r="H128" s="180"/>
      <c r="I128" s="180"/>
      <c r="J128" s="180"/>
      <c r="K128" s="76"/>
      <c r="L128" s="180"/>
      <c r="M128" s="180"/>
      <c r="N128" s="231"/>
    </row>
    <row r="129" s="227" customFormat="true" ht="12.75" hidden="false" customHeight="false" outlineLevel="0" collapsed="false">
      <c r="A129" s="122"/>
      <c r="B129" s="122"/>
      <c r="C129" s="76"/>
      <c r="D129" s="180"/>
      <c r="E129" s="180"/>
      <c r="F129" s="180"/>
      <c r="G129" s="76"/>
      <c r="H129" s="180"/>
      <c r="I129" s="180"/>
      <c r="J129" s="180"/>
      <c r="K129" s="76"/>
      <c r="L129" s="180"/>
      <c r="M129" s="180"/>
      <c r="N129" s="231"/>
    </row>
    <row r="130" s="227" customFormat="true" ht="12.75" hidden="false" customHeight="false" outlineLevel="0" collapsed="false">
      <c r="A130" s="122"/>
      <c r="B130" s="122"/>
      <c r="C130" s="76"/>
      <c r="D130" s="180"/>
      <c r="E130" s="180"/>
      <c r="F130" s="180"/>
      <c r="G130" s="76"/>
      <c r="H130" s="180"/>
      <c r="I130" s="180"/>
      <c r="J130" s="180"/>
      <c r="K130" s="76"/>
      <c r="L130" s="180"/>
      <c r="M130" s="180"/>
      <c r="N130" s="231"/>
    </row>
    <row r="131" s="227" customFormat="true" ht="12.75" hidden="false" customHeight="false" outlineLevel="0" collapsed="false">
      <c r="A131" s="122"/>
      <c r="B131" s="122"/>
      <c r="C131" s="76"/>
      <c r="D131" s="180"/>
      <c r="E131" s="180"/>
      <c r="F131" s="180"/>
      <c r="G131" s="76"/>
      <c r="H131" s="180"/>
      <c r="I131" s="180"/>
      <c r="J131" s="180"/>
      <c r="K131" s="76"/>
      <c r="L131" s="180"/>
      <c r="M131" s="180"/>
      <c r="N131" s="231"/>
    </row>
    <row r="132" s="227" customFormat="true" ht="12.75" hidden="false" customHeight="false" outlineLevel="0" collapsed="false">
      <c r="A132" s="122"/>
      <c r="B132" s="122"/>
      <c r="C132" s="76"/>
      <c r="D132" s="180"/>
      <c r="E132" s="180"/>
      <c r="F132" s="180"/>
      <c r="G132" s="76"/>
      <c r="H132" s="180"/>
      <c r="I132" s="180"/>
      <c r="J132" s="180"/>
      <c r="K132" s="76"/>
      <c r="L132" s="180"/>
      <c r="M132" s="180"/>
      <c r="N132" s="231"/>
    </row>
    <row r="133" s="227" customFormat="true" ht="12.75" hidden="false" customHeight="false" outlineLevel="0" collapsed="false">
      <c r="A133" s="122"/>
      <c r="B133" s="122"/>
      <c r="C133" s="76"/>
      <c r="D133" s="180"/>
      <c r="E133" s="180"/>
      <c r="F133" s="180"/>
      <c r="G133" s="76"/>
      <c r="H133" s="180"/>
      <c r="I133" s="180"/>
      <c r="J133" s="180"/>
      <c r="K133" s="76"/>
      <c r="L133" s="180"/>
      <c r="M133" s="180"/>
      <c r="N133" s="231"/>
    </row>
    <row r="134" s="227" customFormat="true" ht="12.75" hidden="false" customHeight="false" outlineLevel="0" collapsed="false">
      <c r="A134" s="122"/>
      <c r="B134" s="122"/>
      <c r="C134" s="76"/>
      <c r="D134" s="180"/>
      <c r="E134" s="180"/>
      <c r="F134" s="180"/>
      <c r="G134" s="76"/>
      <c r="H134" s="180"/>
      <c r="I134" s="180"/>
      <c r="J134" s="180"/>
      <c r="K134" s="76"/>
      <c r="L134" s="180"/>
      <c r="M134" s="180"/>
      <c r="N134" s="231"/>
    </row>
    <row r="135" s="227" customFormat="true" ht="12.75" hidden="false" customHeight="false" outlineLevel="0" collapsed="false">
      <c r="A135" s="122"/>
      <c r="B135" s="122"/>
      <c r="C135" s="76"/>
      <c r="D135" s="180"/>
      <c r="E135" s="180"/>
      <c r="F135" s="180"/>
      <c r="G135" s="76"/>
      <c r="H135" s="180"/>
      <c r="I135" s="180"/>
      <c r="J135" s="180"/>
      <c r="K135" s="76"/>
      <c r="L135" s="180"/>
      <c r="M135" s="180"/>
      <c r="N135" s="231"/>
    </row>
    <row r="136" s="227" customFormat="true" ht="12.75" hidden="false" customHeight="false" outlineLevel="0" collapsed="false">
      <c r="A136" s="122"/>
      <c r="B136" s="122"/>
      <c r="C136" s="76"/>
      <c r="D136" s="180"/>
      <c r="E136" s="180"/>
      <c r="F136" s="180"/>
      <c r="G136" s="76"/>
      <c r="H136" s="180"/>
      <c r="I136" s="180"/>
      <c r="J136" s="180"/>
      <c r="K136" s="76"/>
      <c r="L136" s="180"/>
      <c r="M136" s="180"/>
      <c r="N136" s="231"/>
    </row>
    <row r="137" s="227" customFormat="true" ht="12.75" hidden="false" customHeight="false" outlineLevel="0" collapsed="false">
      <c r="A137" s="122"/>
      <c r="B137" s="122"/>
      <c r="C137" s="76"/>
      <c r="D137" s="180"/>
      <c r="E137" s="180"/>
      <c r="F137" s="180"/>
      <c r="G137" s="76"/>
      <c r="H137" s="180"/>
      <c r="I137" s="180"/>
      <c r="J137" s="180"/>
      <c r="K137" s="76"/>
      <c r="L137" s="180"/>
      <c r="M137" s="180"/>
      <c r="N137" s="231"/>
    </row>
    <row r="138" s="227" customFormat="true" ht="12.75" hidden="false" customHeight="false" outlineLevel="0" collapsed="false">
      <c r="A138" s="122"/>
      <c r="B138" s="122"/>
      <c r="C138" s="76"/>
      <c r="D138" s="180"/>
      <c r="E138" s="180"/>
      <c r="F138" s="180"/>
      <c r="G138" s="76"/>
      <c r="H138" s="180"/>
      <c r="I138" s="180"/>
      <c r="J138" s="180"/>
      <c r="K138" s="76"/>
      <c r="L138" s="180"/>
      <c r="M138" s="180"/>
      <c r="N138" s="231"/>
    </row>
    <row r="139" s="227" customFormat="true" ht="12.75" hidden="false" customHeight="false" outlineLevel="0" collapsed="false">
      <c r="A139" s="122"/>
      <c r="B139" s="122"/>
      <c r="C139" s="76"/>
      <c r="D139" s="180"/>
      <c r="E139" s="180"/>
      <c r="F139" s="180"/>
      <c r="G139" s="76"/>
      <c r="H139" s="180"/>
      <c r="I139" s="180"/>
      <c r="J139" s="180"/>
      <c r="K139" s="76"/>
      <c r="L139" s="180"/>
      <c r="M139" s="180"/>
      <c r="N139" s="231"/>
    </row>
    <row r="140" s="227" customFormat="true" ht="12.75" hidden="false" customHeight="false" outlineLevel="0" collapsed="false">
      <c r="A140" s="122"/>
      <c r="B140" s="122"/>
      <c r="C140" s="76"/>
      <c r="D140" s="180"/>
      <c r="E140" s="180"/>
      <c r="F140" s="180"/>
      <c r="G140" s="76"/>
      <c r="H140" s="180"/>
      <c r="I140" s="180"/>
      <c r="J140" s="180"/>
      <c r="K140" s="76"/>
      <c r="L140" s="180"/>
      <c r="M140" s="180"/>
      <c r="N140" s="231"/>
    </row>
    <row r="141" s="227" customFormat="true" ht="12.75" hidden="false" customHeight="false" outlineLevel="0" collapsed="false">
      <c r="A141" s="122"/>
      <c r="B141" s="129"/>
      <c r="C141" s="230"/>
      <c r="D141" s="219"/>
      <c r="E141" s="219"/>
      <c r="F141" s="219"/>
      <c r="G141" s="230"/>
      <c r="H141" s="219"/>
      <c r="I141" s="219"/>
      <c r="J141" s="219"/>
      <c r="K141" s="230"/>
      <c r="L141" s="219"/>
      <c r="M141" s="219"/>
      <c r="N141" s="219"/>
    </row>
    <row r="142" s="227" customFormat="true" ht="12.75" hidden="false" customHeight="false" outlineLevel="0" collapsed="false">
      <c r="A142" s="122"/>
      <c r="B142" s="122"/>
      <c r="C142" s="76"/>
      <c r="D142" s="88"/>
      <c r="E142" s="88"/>
      <c r="F142" s="219"/>
      <c r="G142" s="76"/>
      <c r="H142" s="88"/>
      <c r="I142" s="88"/>
      <c r="J142" s="93"/>
      <c r="K142" s="122"/>
      <c r="L142" s="122"/>
      <c r="M142" s="122"/>
      <c r="N142" s="122"/>
    </row>
    <row r="143" s="227" customFormat="true" ht="12.75" hidden="false" customHeight="false" outlineLevel="0" collapsed="false">
      <c r="A143" s="122"/>
      <c r="B143" s="129"/>
      <c r="C143" s="230"/>
      <c r="D143" s="219"/>
      <c r="E143" s="219"/>
      <c r="F143" s="219"/>
      <c r="G143" s="230"/>
      <c r="H143" s="219"/>
      <c r="I143" s="219"/>
      <c r="J143" s="232"/>
      <c r="K143" s="129"/>
      <c r="L143" s="219"/>
      <c r="M143" s="219"/>
      <c r="N143" s="129"/>
    </row>
    <row r="144" s="227" customFormat="true" ht="12.75" hidden="false" customHeight="false" outlineLevel="0" collapsed="false">
      <c r="A144" s="122"/>
      <c r="B144" s="129"/>
      <c r="C144" s="230"/>
      <c r="D144" s="219"/>
      <c r="E144" s="219"/>
      <c r="F144" s="219"/>
      <c r="G144" s="230"/>
      <c r="H144" s="129"/>
      <c r="I144" s="129"/>
      <c r="J144" s="129"/>
      <c r="K144" s="129"/>
      <c r="L144" s="232"/>
      <c r="M144" s="232"/>
      <c r="N144" s="129"/>
    </row>
    <row r="145" s="227" customFormat="true" ht="12.75" hidden="false" customHeight="false" outlineLevel="0" collapsed="false">
      <c r="A145" s="122"/>
      <c r="B145" s="122"/>
      <c r="C145" s="76"/>
      <c r="D145" s="180"/>
      <c r="E145" s="180"/>
      <c r="F145" s="180"/>
      <c r="G145" s="221"/>
      <c r="H145" s="129"/>
      <c r="I145" s="129"/>
      <c r="J145" s="129"/>
      <c r="K145" s="129"/>
      <c r="L145" s="129"/>
      <c r="M145" s="129"/>
      <c r="N145" s="129"/>
    </row>
    <row r="146" s="227" customFormat="true" ht="12.75" hidden="false" customHeight="false" outlineLevel="0" collapsed="false">
      <c r="A146" s="122"/>
      <c r="B146" s="122"/>
      <c r="C146" s="76"/>
      <c r="D146" s="180"/>
      <c r="E146" s="180"/>
      <c r="F146" s="180"/>
      <c r="G146" s="222"/>
      <c r="H146" s="129"/>
      <c r="I146" s="93"/>
      <c r="J146" s="93"/>
      <c r="K146" s="122"/>
      <c r="L146" s="122"/>
      <c r="M146" s="122"/>
      <c r="N146" s="122"/>
    </row>
    <row r="147" s="227" customFormat="true" ht="12.75" hidden="false" customHeight="false" outlineLevel="0" collapsed="false">
      <c r="A147" s="122"/>
      <c r="B147" s="129"/>
      <c r="C147" s="230"/>
      <c r="D147" s="219"/>
      <c r="E147" s="219"/>
      <c r="F147" s="219"/>
      <c r="G147" s="221"/>
      <c r="H147" s="129"/>
      <c r="I147" s="223"/>
      <c r="J147" s="129"/>
      <c r="K147" s="129"/>
      <c r="L147" s="129"/>
      <c r="M147" s="129"/>
      <c r="N147" s="129"/>
    </row>
    <row r="148" s="227" customFormat="true" ht="12.75" hidden="false" customHeight="false" outlineLevel="0" collapsed="false">
      <c r="A148" s="122"/>
      <c r="B148" s="122"/>
      <c r="C148" s="76"/>
      <c r="D148" s="88"/>
      <c r="E148" s="88"/>
      <c r="F148" s="93"/>
      <c r="G148" s="76"/>
      <c r="H148" s="129"/>
      <c r="I148" s="223"/>
      <c r="J148" s="122"/>
      <c r="K148" s="122"/>
      <c r="L148" s="122"/>
      <c r="M148" s="122"/>
      <c r="N148" s="122"/>
    </row>
    <row r="149" s="227" customFormat="true" ht="12.75" hidden="false" customHeight="false" outlineLevel="0" collapsed="false">
      <c r="A149" s="122"/>
      <c r="B149" s="129"/>
      <c r="C149" s="230"/>
      <c r="D149" s="219"/>
      <c r="E149" s="219"/>
      <c r="F149" s="219"/>
      <c r="G149" s="230"/>
      <c r="H149" s="129"/>
      <c r="I149" s="224"/>
      <c r="J149" s="129"/>
      <c r="K149" s="129"/>
      <c r="L149" s="129"/>
      <c r="M149" s="129"/>
      <c r="N149" s="129"/>
    </row>
    <row r="150" s="227" customFormat="true" ht="12.75" hidden="false" customHeight="false" outlineLevel="0" collapsed="false">
      <c r="A150" s="122"/>
      <c r="B150" s="129"/>
      <c r="C150" s="76"/>
      <c r="D150" s="93"/>
      <c r="E150" s="93"/>
      <c r="F150" s="93"/>
      <c r="G150" s="76"/>
      <c r="H150" s="129"/>
      <c r="I150" s="225"/>
      <c r="J150" s="122"/>
      <c r="K150" s="122"/>
      <c r="L150" s="122"/>
      <c r="M150" s="122"/>
      <c r="N150" s="122"/>
    </row>
    <row r="151" s="227" customFormat="true" ht="12.75" hidden="false" customHeight="false" outlineLevel="0" collapsed="false">
      <c r="A151" s="122"/>
      <c r="B151" s="122"/>
      <c r="C151" s="76"/>
      <c r="D151" s="93"/>
      <c r="E151" s="93"/>
      <c r="F151" s="93"/>
      <c r="G151" s="76"/>
      <c r="H151" s="122"/>
      <c r="I151" s="122"/>
      <c r="J151" s="122"/>
      <c r="K151" s="122"/>
      <c r="L151" s="122"/>
      <c r="M151" s="122"/>
      <c r="N151" s="122"/>
    </row>
    <row r="152" s="227" customFormat="true" ht="12.75" hidden="false" customHeight="false" outlineLevel="0" collapsed="false">
      <c r="A152" s="122"/>
      <c r="B152" s="122"/>
      <c r="C152" s="76"/>
      <c r="D152" s="93"/>
      <c r="E152" s="93"/>
      <c r="F152" s="93"/>
      <c r="G152" s="76"/>
      <c r="H152" s="122"/>
      <c r="I152" s="122"/>
      <c r="J152" s="122"/>
      <c r="K152" s="122"/>
      <c r="L152" s="122"/>
      <c r="M152" s="122"/>
      <c r="N152" s="122"/>
    </row>
    <row r="153" s="227" customFormat="true" ht="12.75" hidden="false" customHeight="false" outlineLevel="0" collapsed="false">
      <c r="A153" s="122"/>
      <c r="B153" s="122"/>
      <c r="C153" s="76"/>
      <c r="D153" s="93"/>
      <c r="E153" s="93"/>
      <c r="F153" s="93"/>
      <c r="G153" s="76"/>
      <c r="H153" s="122"/>
      <c r="I153" s="122"/>
      <c r="J153" s="122"/>
      <c r="K153" s="122"/>
      <c r="L153" s="122"/>
      <c r="M153" s="122"/>
      <c r="N153" s="122"/>
    </row>
    <row r="154" s="227" customFormat="true" ht="16.5" hidden="false" customHeight="true" outlineLevel="0" collapsed="false">
      <c r="A154" s="122"/>
      <c r="B154" s="129"/>
      <c r="C154" s="76"/>
      <c r="D154" s="93"/>
      <c r="E154" s="93"/>
      <c r="F154" s="93"/>
      <c r="G154" s="76"/>
      <c r="H154" s="122"/>
      <c r="I154" s="122"/>
      <c r="J154" s="122"/>
      <c r="K154" s="122"/>
      <c r="L154" s="122"/>
      <c r="M154" s="122"/>
      <c r="N154" s="122"/>
    </row>
    <row r="155" s="227" customFormat="true" ht="12.75" hidden="false" customHeight="false" outlineLevel="0" collapsed="false">
      <c r="A155" s="122"/>
      <c r="B155" s="129"/>
      <c r="C155" s="76"/>
      <c r="D155" s="93"/>
      <c r="E155" s="93"/>
      <c r="F155" s="93"/>
      <c r="G155" s="76"/>
      <c r="H155" s="122"/>
      <c r="I155" s="122"/>
      <c r="J155" s="122"/>
      <c r="K155" s="122"/>
      <c r="L155" s="122"/>
      <c r="M155" s="122"/>
      <c r="N155" s="122"/>
    </row>
    <row r="156" s="227" customFormat="true" ht="12.75" hidden="false" customHeight="false" outlineLevel="0" collapsed="false">
      <c r="A156" s="122"/>
      <c r="B156" s="129"/>
      <c r="C156" s="76"/>
      <c r="D156" s="93"/>
      <c r="E156" s="93"/>
      <c r="F156" s="93"/>
      <c r="G156" s="76"/>
      <c r="H156" s="122"/>
      <c r="I156" s="122"/>
      <c r="J156" s="122"/>
      <c r="K156" s="122"/>
      <c r="L156" s="122"/>
      <c r="M156" s="122"/>
      <c r="N156" s="122"/>
    </row>
    <row r="157" s="227" customFormat="true" ht="12.75" hidden="false" customHeight="false" outlineLevel="0" collapsed="false">
      <c r="A157" s="122"/>
      <c r="B157" s="228"/>
      <c r="C157" s="76"/>
      <c r="D157" s="93"/>
      <c r="E157" s="93"/>
      <c r="F157" s="93"/>
      <c r="G157" s="76"/>
      <c r="H157" s="122"/>
      <c r="I157" s="122"/>
      <c r="J157" s="122"/>
      <c r="K157" s="122"/>
      <c r="L157" s="122"/>
      <c r="M157" s="122"/>
      <c r="N157" s="122"/>
    </row>
    <row r="158" s="227" customFormat="true" ht="12.75" hidden="false" customHeight="false" outlineLevel="0" collapsed="false">
      <c r="A158" s="122"/>
      <c r="B158" s="122"/>
      <c r="C158" s="76"/>
      <c r="D158" s="214"/>
      <c r="E158" s="214"/>
      <c r="F158" s="214"/>
      <c r="G158" s="229"/>
      <c r="H158" s="229"/>
      <c r="I158" s="229"/>
      <c r="J158" s="229"/>
      <c r="K158" s="229"/>
      <c r="L158" s="229"/>
      <c r="M158" s="229"/>
      <c r="N158" s="229"/>
    </row>
    <row r="159" s="227" customFormat="true" ht="12.75" hidden="false" customHeight="false" outlineLevel="0" collapsed="false">
      <c r="A159" s="122"/>
      <c r="B159" s="230"/>
      <c r="C159" s="230"/>
      <c r="D159" s="214"/>
      <c r="E159" s="214"/>
      <c r="F159" s="214"/>
      <c r="G159" s="230"/>
      <c r="H159" s="214"/>
      <c r="I159" s="214"/>
      <c r="J159" s="214"/>
      <c r="K159" s="230"/>
      <c r="L159" s="214"/>
      <c r="M159" s="214"/>
      <c r="N159" s="214"/>
    </row>
    <row r="160" s="227" customFormat="true" ht="12.75" hidden="false" customHeight="false" outlineLevel="0" collapsed="false">
      <c r="A160" s="122"/>
      <c r="B160" s="122"/>
      <c r="C160" s="76"/>
      <c r="D160" s="180"/>
      <c r="E160" s="180"/>
      <c r="F160" s="180"/>
      <c r="G160" s="76"/>
      <c r="H160" s="180"/>
      <c r="I160" s="180"/>
      <c r="J160" s="180"/>
      <c r="K160" s="76"/>
      <c r="L160" s="180"/>
      <c r="M160" s="180"/>
      <c r="N160" s="231"/>
    </row>
    <row r="161" s="227" customFormat="true" ht="12.75" hidden="false" customHeight="false" outlineLevel="0" collapsed="false">
      <c r="A161" s="122"/>
      <c r="B161" s="122"/>
      <c r="C161" s="76"/>
      <c r="D161" s="180"/>
      <c r="E161" s="180"/>
      <c r="F161" s="180"/>
      <c r="G161" s="76"/>
      <c r="H161" s="180"/>
      <c r="I161" s="180"/>
      <c r="J161" s="180"/>
      <c r="K161" s="76"/>
      <c r="L161" s="180"/>
      <c r="M161" s="180"/>
      <c r="N161" s="231"/>
    </row>
    <row r="162" s="227" customFormat="true" ht="12.75" hidden="false" customHeight="false" outlineLevel="0" collapsed="false">
      <c r="A162" s="122"/>
      <c r="B162" s="122"/>
      <c r="C162" s="76"/>
      <c r="D162" s="180"/>
      <c r="E162" s="180"/>
      <c r="F162" s="180"/>
      <c r="G162" s="76"/>
      <c r="H162" s="180"/>
      <c r="I162" s="180"/>
      <c r="J162" s="180"/>
      <c r="K162" s="76"/>
      <c r="L162" s="180"/>
      <c r="M162" s="180"/>
      <c r="N162" s="231"/>
    </row>
    <row r="163" s="227" customFormat="true" ht="12.75" hidden="false" customHeight="false" outlineLevel="0" collapsed="false">
      <c r="A163" s="122"/>
      <c r="B163" s="122"/>
      <c r="C163" s="76"/>
      <c r="D163" s="180"/>
      <c r="E163" s="180"/>
      <c r="F163" s="180"/>
      <c r="G163" s="76"/>
      <c r="H163" s="180"/>
      <c r="I163" s="180"/>
      <c r="J163" s="180"/>
      <c r="K163" s="76"/>
      <c r="L163" s="180"/>
      <c r="M163" s="180"/>
      <c r="N163" s="231"/>
    </row>
    <row r="164" s="227" customFormat="true" ht="12.75" hidden="false" customHeight="false" outlineLevel="0" collapsed="false">
      <c r="A164" s="122"/>
      <c r="B164" s="122"/>
      <c r="C164" s="76"/>
      <c r="D164" s="180"/>
      <c r="E164" s="180"/>
      <c r="F164" s="180"/>
      <c r="G164" s="76"/>
      <c r="H164" s="180"/>
      <c r="I164" s="180"/>
      <c r="J164" s="180"/>
      <c r="K164" s="76"/>
      <c r="L164" s="180"/>
      <c r="M164" s="180"/>
      <c r="N164" s="231"/>
    </row>
    <row r="165" s="227" customFormat="true" ht="12.75" hidden="false" customHeight="false" outlineLevel="0" collapsed="false">
      <c r="A165" s="122"/>
      <c r="B165" s="122"/>
      <c r="C165" s="76"/>
      <c r="D165" s="180"/>
      <c r="E165" s="180"/>
      <c r="F165" s="180"/>
      <c r="G165" s="76"/>
      <c r="H165" s="180"/>
      <c r="I165" s="180"/>
      <c r="J165" s="180"/>
      <c r="K165" s="76"/>
      <c r="L165" s="180"/>
      <c r="M165" s="180"/>
      <c r="N165" s="231"/>
    </row>
    <row r="166" s="227" customFormat="true" ht="12.75" hidden="false" customHeight="false" outlineLevel="0" collapsed="false">
      <c r="A166" s="122"/>
      <c r="B166" s="122"/>
      <c r="C166" s="76"/>
      <c r="D166" s="180"/>
      <c r="E166" s="180"/>
      <c r="F166" s="180"/>
      <c r="G166" s="76"/>
      <c r="H166" s="180"/>
      <c r="I166" s="180"/>
      <c r="J166" s="180"/>
      <c r="K166" s="76"/>
      <c r="L166" s="180"/>
      <c r="M166" s="180"/>
      <c r="N166" s="231"/>
    </row>
    <row r="167" s="227" customFormat="true" ht="12.75" hidden="false" customHeight="false" outlineLevel="0" collapsed="false">
      <c r="A167" s="122"/>
      <c r="B167" s="122"/>
      <c r="C167" s="76"/>
      <c r="D167" s="180"/>
      <c r="E167" s="180"/>
      <c r="F167" s="180"/>
      <c r="G167" s="76"/>
      <c r="H167" s="180"/>
      <c r="I167" s="180"/>
      <c r="J167" s="180"/>
      <c r="K167" s="76"/>
      <c r="L167" s="180"/>
      <c r="M167" s="180"/>
      <c r="N167" s="231"/>
    </row>
    <row r="168" s="227" customFormat="true" ht="12.75" hidden="false" customHeight="false" outlineLevel="0" collapsed="false">
      <c r="A168" s="122"/>
      <c r="B168" s="122"/>
      <c r="C168" s="76"/>
      <c r="D168" s="180"/>
      <c r="E168" s="180"/>
      <c r="F168" s="180"/>
      <c r="G168" s="76"/>
      <c r="H168" s="180"/>
      <c r="I168" s="180"/>
      <c r="J168" s="180"/>
      <c r="K168" s="76"/>
      <c r="L168" s="180"/>
      <c r="M168" s="180"/>
      <c r="N168" s="231"/>
    </row>
    <row r="169" s="227" customFormat="true" ht="12.75" hidden="false" customHeight="false" outlineLevel="0" collapsed="false">
      <c r="A169" s="122"/>
      <c r="B169" s="122"/>
      <c r="C169" s="76"/>
      <c r="D169" s="180"/>
      <c r="E169" s="180"/>
      <c r="F169" s="180"/>
      <c r="G169" s="76"/>
      <c r="H169" s="180"/>
      <c r="I169" s="180"/>
      <c r="J169" s="180"/>
      <c r="K169" s="76"/>
      <c r="L169" s="180"/>
      <c r="M169" s="180"/>
      <c r="N169" s="231"/>
    </row>
    <row r="170" s="227" customFormat="true" ht="12.75" hidden="false" customHeight="false" outlineLevel="0" collapsed="false">
      <c r="A170" s="122"/>
      <c r="B170" s="122"/>
      <c r="C170" s="76"/>
      <c r="D170" s="180"/>
      <c r="E170" s="180"/>
      <c r="F170" s="180"/>
      <c r="G170" s="76"/>
      <c r="H170" s="180"/>
      <c r="I170" s="180"/>
      <c r="J170" s="180"/>
      <c r="K170" s="76"/>
      <c r="L170" s="180"/>
      <c r="M170" s="180"/>
      <c r="N170" s="231"/>
    </row>
    <row r="171" s="227" customFormat="true" ht="12.75" hidden="false" customHeight="false" outlineLevel="0" collapsed="false">
      <c r="A171" s="122"/>
      <c r="B171" s="122"/>
      <c r="C171" s="76"/>
      <c r="D171" s="180"/>
      <c r="E171" s="180"/>
      <c r="F171" s="180"/>
      <c r="G171" s="76"/>
      <c r="H171" s="180"/>
      <c r="I171" s="180"/>
      <c r="J171" s="180"/>
      <c r="K171" s="76"/>
      <c r="L171" s="180"/>
      <c r="M171" s="180"/>
      <c r="N171" s="231"/>
    </row>
    <row r="172" s="227" customFormat="true" ht="12.75" hidden="false" customHeight="false" outlineLevel="0" collapsed="false">
      <c r="A172" s="122"/>
      <c r="B172" s="122"/>
      <c r="C172" s="76"/>
      <c r="D172" s="180"/>
      <c r="E172" s="180"/>
      <c r="F172" s="180"/>
      <c r="G172" s="76"/>
      <c r="H172" s="180"/>
      <c r="I172" s="180"/>
      <c r="J172" s="180"/>
      <c r="K172" s="76"/>
      <c r="L172" s="180"/>
      <c r="M172" s="180"/>
      <c r="N172" s="231"/>
    </row>
    <row r="173" s="227" customFormat="true" ht="12.75" hidden="false" customHeight="false" outlineLevel="0" collapsed="false">
      <c r="A173" s="122"/>
      <c r="B173" s="122"/>
      <c r="C173" s="76"/>
      <c r="D173" s="180"/>
      <c r="E173" s="180"/>
      <c r="F173" s="180"/>
      <c r="G173" s="76"/>
      <c r="H173" s="180"/>
      <c r="I173" s="180"/>
      <c r="J173" s="180"/>
      <c r="K173" s="76"/>
      <c r="L173" s="180"/>
      <c r="M173" s="180"/>
      <c r="N173" s="231"/>
    </row>
    <row r="174" s="227" customFormat="true" ht="12.75" hidden="false" customHeight="false" outlineLevel="0" collapsed="false">
      <c r="A174" s="122"/>
      <c r="B174" s="122"/>
      <c r="C174" s="76"/>
      <c r="D174" s="180"/>
      <c r="E174" s="180"/>
      <c r="F174" s="180"/>
      <c r="G174" s="76"/>
      <c r="H174" s="180"/>
      <c r="I174" s="180"/>
      <c r="J174" s="180"/>
      <c r="K174" s="76"/>
      <c r="L174" s="180"/>
      <c r="M174" s="180"/>
      <c r="N174" s="231"/>
    </row>
    <row r="175" s="227" customFormat="true" ht="12.75" hidden="false" customHeight="false" outlineLevel="0" collapsed="false">
      <c r="A175" s="122"/>
      <c r="B175" s="122"/>
      <c r="C175" s="76"/>
      <c r="D175" s="180"/>
      <c r="E175" s="180"/>
      <c r="F175" s="180"/>
      <c r="G175" s="76"/>
      <c r="H175" s="180"/>
      <c r="I175" s="180"/>
      <c r="J175" s="180"/>
      <c r="K175" s="76"/>
      <c r="L175" s="180"/>
      <c r="M175" s="180"/>
      <c r="N175" s="231"/>
    </row>
    <row r="176" s="227" customFormat="true" ht="12.75" hidden="false" customHeight="false" outlineLevel="0" collapsed="false">
      <c r="A176" s="122"/>
      <c r="B176" s="122"/>
      <c r="C176" s="76"/>
      <c r="D176" s="180"/>
      <c r="E176" s="180"/>
      <c r="F176" s="180"/>
      <c r="G176" s="76"/>
      <c r="H176" s="180"/>
      <c r="I176" s="180"/>
      <c r="J176" s="180"/>
      <c r="K176" s="76"/>
      <c r="L176" s="180"/>
      <c r="M176" s="180"/>
      <c r="N176" s="231"/>
    </row>
    <row r="177" s="227" customFormat="true" ht="12.75" hidden="false" customHeight="false" outlineLevel="0" collapsed="false">
      <c r="A177" s="122"/>
      <c r="B177" s="122"/>
      <c r="C177" s="76"/>
      <c r="D177" s="180"/>
      <c r="E177" s="180"/>
      <c r="F177" s="180"/>
      <c r="G177" s="76"/>
      <c r="H177" s="180"/>
      <c r="I177" s="180"/>
      <c r="J177" s="180"/>
      <c r="K177" s="76"/>
      <c r="L177" s="180"/>
      <c r="M177" s="180"/>
      <c r="N177" s="231"/>
    </row>
    <row r="178" s="227" customFormat="true" ht="12.75" hidden="false" customHeight="false" outlineLevel="0" collapsed="false">
      <c r="A178" s="122"/>
      <c r="B178" s="122"/>
      <c r="C178" s="76"/>
      <c r="D178" s="180"/>
      <c r="E178" s="180"/>
      <c r="F178" s="180"/>
      <c r="G178" s="76"/>
      <c r="H178" s="180"/>
      <c r="I178" s="180"/>
      <c r="J178" s="180"/>
      <c r="K178" s="76"/>
      <c r="L178" s="180"/>
      <c r="M178" s="180"/>
      <c r="N178" s="231"/>
    </row>
    <row r="179" s="227" customFormat="true" ht="12.75" hidden="false" customHeight="false" outlineLevel="0" collapsed="false">
      <c r="A179" s="122"/>
      <c r="B179" s="122"/>
      <c r="C179" s="76"/>
      <c r="D179" s="180"/>
      <c r="E179" s="180"/>
      <c r="F179" s="180"/>
      <c r="G179" s="76"/>
      <c r="H179" s="180"/>
      <c r="I179" s="180"/>
      <c r="J179" s="180"/>
      <c r="K179" s="76"/>
      <c r="L179" s="180"/>
      <c r="M179" s="180"/>
      <c r="N179" s="231"/>
    </row>
    <row r="180" s="227" customFormat="true" ht="12.75" hidden="false" customHeight="false" outlineLevel="0" collapsed="false">
      <c r="A180" s="122"/>
      <c r="B180" s="129"/>
      <c r="C180" s="230"/>
      <c r="D180" s="219"/>
      <c r="E180" s="219"/>
      <c r="F180" s="219"/>
      <c r="G180" s="230"/>
      <c r="H180" s="219"/>
      <c r="I180" s="219"/>
      <c r="J180" s="219"/>
      <c r="K180" s="230"/>
      <c r="L180" s="219"/>
      <c r="M180" s="219"/>
      <c r="N180" s="219"/>
    </row>
    <row r="181" s="227" customFormat="true" ht="12.75" hidden="false" customHeight="false" outlineLevel="0" collapsed="false">
      <c r="A181" s="122"/>
      <c r="B181" s="122"/>
      <c r="C181" s="76"/>
      <c r="D181" s="88"/>
      <c r="E181" s="88"/>
      <c r="F181" s="219"/>
      <c r="G181" s="76"/>
      <c r="H181" s="88"/>
      <c r="I181" s="88"/>
      <c r="J181" s="93"/>
      <c r="K181" s="122"/>
      <c r="L181" s="122"/>
      <c r="M181" s="122"/>
      <c r="N181" s="122"/>
    </row>
    <row r="182" s="227" customFormat="true" ht="12.75" hidden="false" customHeight="false" outlineLevel="0" collapsed="false">
      <c r="A182" s="122"/>
      <c r="B182" s="129"/>
      <c r="C182" s="230"/>
      <c r="D182" s="219"/>
      <c r="E182" s="219"/>
      <c r="F182" s="219"/>
      <c r="G182" s="230"/>
      <c r="H182" s="219"/>
      <c r="I182" s="219"/>
      <c r="J182" s="232"/>
      <c r="K182" s="129"/>
      <c r="L182" s="219"/>
      <c r="M182" s="219"/>
      <c r="N182" s="129"/>
    </row>
    <row r="183" s="227" customFormat="true" ht="12.75" hidden="false" customHeight="false" outlineLevel="0" collapsed="false">
      <c r="A183" s="122"/>
      <c r="B183" s="129"/>
      <c r="C183" s="230"/>
      <c r="D183" s="219"/>
      <c r="E183" s="219"/>
      <c r="F183" s="219"/>
      <c r="G183" s="230"/>
      <c r="H183" s="129"/>
      <c r="I183" s="129"/>
      <c r="J183" s="129"/>
      <c r="K183" s="129"/>
      <c r="L183" s="232"/>
      <c r="M183" s="232"/>
      <c r="N183" s="129"/>
    </row>
    <row r="184" s="227" customFormat="true" ht="12.75" hidden="false" customHeight="false" outlineLevel="0" collapsed="false">
      <c r="A184" s="122"/>
      <c r="B184" s="122"/>
      <c r="C184" s="76"/>
      <c r="D184" s="180"/>
      <c r="E184" s="180"/>
      <c r="F184" s="180"/>
      <c r="G184" s="221"/>
      <c r="H184" s="129"/>
      <c r="I184" s="129"/>
      <c r="J184" s="129"/>
      <c r="K184" s="129"/>
      <c r="L184" s="129"/>
      <c r="M184" s="129"/>
      <c r="N184" s="129"/>
    </row>
    <row r="185" s="227" customFormat="true" ht="12.75" hidden="false" customHeight="false" outlineLevel="0" collapsed="false">
      <c r="A185" s="122"/>
      <c r="B185" s="122"/>
      <c r="C185" s="76"/>
      <c r="D185" s="180"/>
      <c r="E185" s="180"/>
      <c r="F185" s="180"/>
      <c r="G185" s="222"/>
      <c r="H185" s="129"/>
      <c r="I185" s="93"/>
      <c r="J185" s="93"/>
      <c r="K185" s="122"/>
      <c r="L185" s="122"/>
      <c r="M185" s="122"/>
      <c r="N185" s="122"/>
    </row>
    <row r="186" s="227" customFormat="true" ht="12.75" hidden="false" customHeight="false" outlineLevel="0" collapsed="false">
      <c r="A186" s="122"/>
      <c r="B186" s="129"/>
      <c r="C186" s="230"/>
      <c r="D186" s="219"/>
      <c r="E186" s="219"/>
      <c r="F186" s="219"/>
      <c r="G186" s="221"/>
      <c r="H186" s="129"/>
      <c r="I186" s="223"/>
      <c r="J186" s="129"/>
      <c r="K186" s="129"/>
      <c r="L186" s="129"/>
      <c r="M186" s="129"/>
      <c r="N186" s="129"/>
    </row>
    <row r="187" s="227" customFormat="true" ht="12.75" hidden="false" customHeight="false" outlineLevel="0" collapsed="false">
      <c r="A187" s="122"/>
      <c r="B187" s="122"/>
      <c r="C187" s="76"/>
      <c r="D187" s="88"/>
      <c r="E187" s="88"/>
      <c r="F187" s="93"/>
      <c r="G187" s="76"/>
      <c r="H187" s="129"/>
      <c r="I187" s="223"/>
      <c r="J187" s="122"/>
      <c r="K187" s="122"/>
      <c r="L187" s="122"/>
      <c r="M187" s="122"/>
      <c r="N187" s="122"/>
    </row>
    <row r="188" s="227" customFormat="true" ht="12.75" hidden="false" customHeight="false" outlineLevel="0" collapsed="false">
      <c r="A188" s="122"/>
      <c r="B188" s="129"/>
      <c r="C188" s="230"/>
      <c r="D188" s="219"/>
      <c r="E188" s="219"/>
      <c r="F188" s="219"/>
      <c r="G188" s="230"/>
      <c r="H188" s="129"/>
      <c r="I188" s="224"/>
      <c r="J188" s="129"/>
      <c r="K188" s="129"/>
      <c r="L188" s="129"/>
      <c r="M188" s="129"/>
      <c r="N188" s="129"/>
    </row>
    <row r="189" s="227" customFormat="true" ht="12.75" hidden="false" customHeight="false" outlineLevel="0" collapsed="false">
      <c r="A189" s="122"/>
      <c r="B189" s="129"/>
      <c r="C189" s="76"/>
      <c r="D189" s="93"/>
      <c r="E189" s="93"/>
      <c r="F189" s="93"/>
      <c r="G189" s="76"/>
      <c r="H189" s="129"/>
      <c r="I189" s="225"/>
      <c r="J189" s="122"/>
      <c r="K189" s="122"/>
      <c r="L189" s="122"/>
      <c r="M189" s="122"/>
      <c r="N189" s="122"/>
    </row>
    <row r="190" s="227" customFormat="true" ht="12.75" hidden="false" customHeight="false" outlineLevel="0" collapsed="false">
      <c r="A190" s="122"/>
      <c r="B190" s="122"/>
      <c r="C190" s="76"/>
      <c r="D190" s="93"/>
      <c r="E190" s="93"/>
      <c r="F190" s="93"/>
      <c r="G190" s="76"/>
      <c r="H190" s="122"/>
      <c r="I190" s="122"/>
      <c r="J190" s="122"/>
      <c r="K190" s="122"/>
      <c r="L190" s="122"/>
      <c r="M190" s="122"/>
      <c r="N190" s="122"/>
    </row>
    <row r="191" s="227" customFormat="true" ht="12.75" hidden="false" customHeight="false" outlineLevel="0" collapsed="false">
      <c r="A191" s="122"/>
      <c r="B191" s="122"/>
      <c r="C191" s="76"/>
      <c r="D191" s="93"/>
      <c r="E191" s="93"/>
      <c r="F191" s="93"/>
      <c r="G191" s="76"/>
      <c r="H191" s="122"/>
      <c r="I191" s="122"/>
      <c r="J191" s="122"/>
      <c r="K191" s="122"/>
      <c r="L191" s="122"/>
      <c r="M191" s="122"/>
      <c r="N191" s="122"/>
    </row>
    <row r="192" s="227" customFormat="true" ht="16.5" hidden="false" customHeight="true" outlineLevel="0" collapsed="false">
      <c r="A192" s="122"/>
      <c r="B192" s="129"/>
      <c r="C192" s="76"/>
      <c r="D192" s="93"/>
      <c r="E192" s="93"/>
      <c r="F192" s="93"/>
      <c r="G192" s="76"/>
      <c r="H192" s="122"/>
      <c r="I192" s="122"/>
      <c r="J192" s="122"/>
      <c r="K192" s="122"/>
      <c r="L192" s="122"/>
      <c r="M192" s="122"/>
      <c r="N192" s="122"/>
    </row>
    <row r="193" s="227" customFormat="true" ht="12.75" hidden="false" customHeight="false" outlineLevel="0" collapsed="false">
      <c r="A193" s="122"/>
      <c r="B193" s="129"/>
      <c r="C193" s="76"/>
      <c r="D193" s="93"/>
      <c r="E193" s="93"/>
      <c r="F193" s="93"/>
      <c r="G193" s="76"/>
      <c r="H193" s="122"/>
      <c r="I193" s="122"/>
      <c r="J193" s="122"/>
      <c r="K193" s="122"/>
      <c r="L193" s="122"/>
      <c r="M193" s="122"/>
      <c r="N193" s="122"/>
    </row>
    <row r="194" s="227" customFormat="true" ht="12.75" hidden="false" customHeight="false" outlineLevel="0" collapsed="false">
      <c r="A194" s="122"/>
      <c r="B194" s="129"/>
      <c r="C194" s="76"/>
      <c r="D194" s="93"/>
      <c r="E194" s="93"/>
      <c r="F194" s="93"/>
      <c r="G194" s="76"/>
      <c r="H194" s="122"/>
      <c r="I194" s="122"/>
      <c r="J194" s="122"/>
      <c r="K194" s="122"/>
      <c r="L194" s="122"/>
      <c r="M194" s="122"/>
      <c r="N194" s="122"/>
    </row>
    <row r="195" s="227" customFormat="true" ht="12.75" hidden="false" customHeight="false" outlineLevel="0" collapsed="false">
      <c r="A195" s="122"/>
      <c r="B195" s="228"/>
      <c r="C195" s="76"/>
      <c r="D195" s="93"/>
      <c r="E195" s="93"/>
      <c r="F195" s="93"/>
      <c r="G195" s="76"/>
      <c r="H195" s="122"/>
      <c r="I195" s="122"/>
      <c r="J195" s="122"/>
      <c r="K195" s="122"/>
      <c r="L195" s="122"/>
      <c r="M195" s="122"/>
      <c r="N195" s="122"/>
    </row>
    <row r="196" s="227" customFormat="true" ht="12.75" hidden="false" customHeight="false" outlineLevel="0" collapsed="false">
      <c r="A196" s="122"/>
      <c r="B196" s="122"/>
      <c r="C196" s="76"/>
      <c r="D196" s="214"/>
      <c r="E196" s="214"/>
      <c r="F196" s="214"/>
      <c r="G196" s="229"/>
      <c r="H196" s="229"/>
      <c r="I196" s="229"/>
      <c r="J196" s="229"/>
      <c r="K196" s="229"/>
      <c r="L196" s="229"/>
      <c r="M196" s="229"/>
      <c r="N196" s="229"/>
    </row>
    <row r="197" s="227" customFormat="true" ht="12.75" hidden="false" customHeight="false" outlineLevel="0" collapsed="false">
      <c r="A197" s="122"/>
      <c r="B197" s="230"/>
      <c r="C197" s="230"/>
      <c r="D197" s="214"/>
      <c r="E197" s="214"/>
      <c r="F197" s="214"/>
      <c r="G197" s="230"/>
      <c r="H197" s="214"/>
      <c r="I197" s="214"/>
      <c r="J197" s="214"/>
      <c r="K197" s="230"/>
      <c r="L197" s="214"/>
      <c r="M197" s="214"/>
      <c r="N197" s="214"/>
    </row>
    <row r="198" s="227" customFormat="true" ht="12.75" hidden="false" customHeight="false" outlineLevel="0" collapsed="false">
      <c r="A198" s="122"/>
      <c r="B198" s="122"/>
      <c r="C198" s="76"/>
      <c r="D198" s="180"/>
      <c r="E198" s="180"/>
      <c r="F198" s="180"/>
      <c r="G198" s="76"/>
      <c r="H198" s="180"/>
      <c r="I198" s="180"/>
      <c r="J198" s="180"/>
      <c r="K198" s="76"/>
      <c r="L198" s="180"/>
      <c r="M198" s="180"/>
      <c r="N198" s="231"/>
    </row>
    <row r="199" s="227" customFormat="true" ht="12.75" hidden="false" customHeight="false" outlineLevel="0" collapsed="false">
      <c r="A199" s="122"/>
      <c r="B199" s="122"/>
      <c r="C199" s="76"/>
      <c r="D199" s="180"/>
      <c r="E199" s="180"/>
      <c r="F199" s="180"/>
      <c r="G199" s="76"/>
      <c r="H199" s="180"/>
      <c r="I199" s="180"/>
      <c r="J199" s="180"/>
      <c r="K199" s="76"/>
      <c r="L199" s="180"/>
      <c r="M199" s="180"/>
      <c r="N199" s="231"/>
    </row>
    <row r="200" s="227" customFormat="true" ht="12.75" hidden="false" customHeight="false" outlineLevel="0" collapsed="false">
      <c r="A200" s="122"/>
      <c r="B200" s="122"/>
      <c r="C200" s="76"/>
      <c r="D200" s="180"/>
      <c r="E200" s="180"/>
      <c r="F200" s="180"/>
      <c r="G200" s="76"/>
      <c r="H200" s="180"/>
      <c r="I200" s="180"/>
      <c r="J200" s="180"/>
      <c r="K200" s="76"/>
      <c r="L200" s="180"/>
      <c r="M200" s="180"/>
      <c r="N200" s="231"/>
    </row>
    <row r="201" s="227" customFormat="true" ht="12.75" hidden="false" customHeight="false" outlineLevel="0" collapsed="false">
      <c r="A201" s="122"/>
      <c r="B201" s="122"/>
      <c r="C201" s="76"/>
      <c r="D201" s="180"/>
      <c r="E201" s="180"/>
      <c r="F201" s="180"/>
      <c r="G201" s="76"/>
      <c r="H201" s="180"/>
      <c r="I201" s="180"/>
      <c r="J201" s="180"/>
      <c r="K201" s="76"/>
      <c r="L201" s="180"/>
      <c r="M201" s="180"/>
      <c r="N201" s="231"/>
    </row>
    <row r="202" s="227" customFormat="true" ht="12.75" hidden="false" customHeight="false" outlineLevel="0" collapsed="false">
      <c r="A202" s="122"/>
      <c r="B202" s="122"/>
      <c r="C202" s="76"/>
      <c r="D202" s="180"/>
      <c r="E202" s="180"/>
      <c r="F202" s="180"/>
      <c r="G202" s="76"/>
      <c r="H202" s="180"/>
      <c r="I202" s="180"/>
      <c r="J202" s="180"/>
      <c r="K202" s="76"/>
      <c r="L202" s="180"/>
      <c r="M202" s="180"/>
      <c r="N202" s="231"/>
    </row>
    <row r="203" s="227" customFormat="true" ht="12.75" hidden="false" customHeight="false" outlineLevel="0" collapsed="false">
      <c r="A203" s="122"/>
      <c r="B203" s="122"/>
      <c r="C203" s="76"/>
      <c r="D203" s="180"/>
      <c r="E203" s="180"/>
      <c r="F203" s="180"/>
      <c r="G203" s="76"/>
      <c r="H203" s="180"/>
      <c r="I203" s="180"/>
      <c r="J203" s="180"/>
      <c r="K203" s="76"/>
      <c r="L203" s="180"/>
      <c r="M203" s="180"/>
      <c r="N203" s="231"/>
    </row>
    <row r="204" s="227" customFormat="true" ht="12.75" hidden="false" customHeight="false" outlineLevel="0" collapsed="false">
      <c r="A204" s="122"/>
      <c r="B204" s="122"/>
      <c r="C204" s="76"/>
      <c r="D204" s="180"/>
      <c r="E204" s="180"/>
      <c r="F204" s="180"/>
      <c r="G204" s="76"/>
      <c r="H204" s="180"/>
      <c r="I204" s="180"/>
      <c r="J204" s="180"/>
      <c r="K204" s="76"/>
      <c r="L204" s="180"/>
      <c r="M204" s="180"/>
      <c r="N204" s="231"/>
    </row>
    <row r="205" s="227" customFormat="true" ht="12.75" hidden="false" customHeight="false" outlineLevel="0" collapsed="false">
      <c r="A205" s="122"/>
      <c r="B205" s="122"/>
      <c r="C205" s="76"/>
      <c r="D205" s="180"/>
      <c r="E205" s="180"/>
      <c r="F205" s="180"/>
      <c r="G205" s="76"/>
      <c r="H205" s="180"/>
      <c r="I205" s="180"/>
      <c r="J205" s="180"/>
      <c r="K205" s="76"/>
      <c r="L205" s="180"/>
      <c r="M205" s="180"/>
      <c r="N205" s="231"/>
    </row>
    <row r="206" s="227" customFormat="true" ht="12.75" hidden="false" customHeight="false" outlineLevel="0" collapsed="false">
      <c r="A206" s="122"/>
      <c r="B206" s="122"/>
      <c r="C206" s="76"/>
      <c r="D206" s="180"/>
      <c r="E206" s="180"/>
      <c r="F206" s="180"/>
      <c r="G206" s="76"/>
      <c r="H206" s="180"/>
      <c r="I206" s="180"/>
      <c r="J206" s="180"/>
      <c r="K206" s="76"/>
      <c r="L206" s="180"/>
      <c r="M206" s="180"/>
      <c r="N206" s="231"/>
    </row>
    <row r="207" s="227" customFormat="true" ht="12.75" hidden="false" customHeight="false" outlineLevel="0" collapsed="false">
      <c r="A207" s="122"/>
      <c r="B207" s="122"/>
      <c r="C207" s="76"/>
      <c r="D207" s="180"/>
      <c r="E207" s="180"/>
      <c r="F207" s="180"/>
      <c r="G207" s="76"/>
      <c r="H207" s="180"/>
      <c r="I207" s="180"/>
      <c r="J207" s="180"/>
      <c r="K207" s="76"/>
      <c r="L207" s="180"/>
      <c r="M207" s="180"/>
      <c r="N207" s="231"/>
    </row>
    <row r="208" s="227" customFormat="true" ht="12.75" hidden="false" customHeight="false" outlineLevel="0" collapsed="false">
      <c r="A208" s="122"/>
      <c r="B208" s="122"/>
      <c r="C208" s="76"/>
      <c r="D208" s="180"/>
      <c r="E208" s="180"/>
      <c r="F208" s="180"/>
      <c r="G208" s="76"/>
      <c r="H208" s="180"/>
      <c r="I208" s="180"/>
      <c r="J208" s="180"/>
      <c r="K208" s="76"/>
      <c r="L208" s="180"/>
      <c r="M208" s="180"/>
      <c r="N208" s="231"/>
    </row>
    <row r="209" s="227" customFormat="true" ht="12.75" hidden="false" customHeight="false" outlineLevel="0" collapsed="false">
      <c r="A209" s="122"/>
      <c r="B209" s="122"/>
      <c r="C209" s="76"/>
      <c r="D209" s="180"/>
      <c r="E209" s="180"/>
      <c r="F209" s="180"/>
      <c r="G209" s="76"/>
      <c r="H209" s="180"/>
      <c r="I209" s="180"/>
      <c r="J209" s="180"/>
      <c r="K209" s="76"/>
      <c r="L209" s="180"/>
      <c r="M209" s="180"/>
      <c r="N209" s="231"/>
    </row>
    <row r="210" s="227" customFormat="true" ht="12.75" hidden="false" customHeight="false" outlineLevel="0" collapsed="false">
      <c r="A210" s="122"/>
      <c r="B210" s="122"/>
      <c r="C210" s="76"/>
      <c r="D210" s="180"/>
      <c r="E210" s="180"/>
      <c r="F210" s="180"/>
      <c r="G210" s="76"/>
      <c r="H210" s="180"/>
      <c r="I210" s="180"/>
      <c r="J210" s="180"/>
      <c r="K210" s="76"/>
      <c r="L210" s="180"/>
      <c r="M210" s="180"/>
      <c r="N210" s="231"/>
    </row>
    <row r="211" s="227" customFormat="true" ht="12.75" hidden="false" customHeight="false" outlineLevel="0" collapsed="false">
      <c r="A211" s="122"/>
      <c r="B211" s="122"/>
      <c r="C211" s="76"/>
      <c r="D211" s="180"/>
      <c r="E211" s="180"/>
      <c r="F211" s="180"/>
      <c r="G211" s="76"/>
      <c r="H211" s="180"/>
      <c r="I211" s="180"/>
      <c r="J211" s="180"/>
      <c r="K211" s="76"/>
      <c r="L211" s="180"/>
      <c r="M211" s="180"/>
      <c r="N211" s="231"/>
    </row>
    <row r="212" s="227" customFormat="true" ht="12.75" hidden="false" customHeight="false" outlineLevel="0" collapsed="false">
      <c r="A212" s="122"/>
      <c r="B212" s="122"/>
      <c r="C212" s="76"/>
      <c r="D212" s="180"/>
      <c r="E212" s="180"/>
      <c r="F212" s="180"/>
      <c r="G212" s="76"/>
      <c r="H212" s="180"/>
      <c r="I212" s="180"/>
      <c r="J212" s="180"/>
      <c r="K212" s="76"/>
      <c r="L212" s="180"/>
      <c r="M212" s="180"/>
      <c r="N212" s="231"/>
    </row>
    <row r="213" s="227" customFormat="true" ht="12.75" hidden="false" customHeight="false" outlineLevel="0" collapsed="false">
      <c r="A213" s="122"/>
      <c r="B213" s="122"/>
      <c r="C213" s="76"/>
      <c r="D213" s="180"/>
      <c r="E213" s="180"/>
      <c r="F213" s="180"/>
      <c r="G213" s="76"/>
      <c r="H213" s="180"/>
      <c r="I213" s="180"/>
      <c r="J213" s="180"/>
      <c r="K213" s="76"/>
      <c r="L213" s="180"/>
      <c r="M213" s="180"/>
      <c r="N213" s="231"/>
    </row>
    <row r="214" s="227" customFormat="true" ht="12.75" hidden="false" customHeight="false" outlineLevel="0" collapsed="false">
      <c r="A214" s="122"/>
      <c r="B214" s="122"/>
      <c r="C214" s="76"/>
      <c r="D214" s="180"/>
      <c r="E214" s="180"/>
      <c r="F214" s="180"/>
      <c r="G214" s="76"/>
      <c r="H214" s="180"/>
      <c r="I214" s="180"/>
      <c r="J214" s="180"/>
      <c r="K214" s="76"/>
      <c r="L214" s="180"/>
      <c r="M214" s="180"/>
      <c r="N214" s="231"/>
    </row>
    <row r="215" s="227" customFormat="true" ht="12.75" hidden="false" customHeight="false" outlineLevel="0" collapsed="false">
      <c r="A215" s="122"/>
      <c r="B215" s="122"/>
      <c r="C215" s="76"/>
      <c r="D215" s="180"/>
      <c r="E215" s="180"/>
      <c r="F215" s="180"/>
      <c r="G215" s="76"/>
      <c r="H215" s="180"/>
      <c r="I215" s="180"/>
      <c r="J215" s="180"/>
      <c r="K215" s="76"/>
      <c r="L215" s="180"/>
      <c r="M215" s="180"/>
      <c r="N215" s="231"/>
    </row>
    <row r="216" s="227" customFormat="true" ht="12.75" hidden="false" customHeight="false" outlineLevel="0" collapsed="false">
      <c r="A216" s="122"/>
      <c r="B216" s="122"/>
      <c r="C216" s="76"/>
      <c r="D216" s="180"/>
      <c r="E216" s="180"/>
      <c r="F216" s="180"/>
      <c r="G216" s="76"/>
      <c r="H216" s="180"/>
      <c r="I216" s="180"/>
      <c r="J216" s="180"/>
      <c r="K216" s="76"/>
      <c r="L216" s="180"/>
      <c r="M216" s="180"/>
      <c r="N216" s="231"/>
    </row>
    <row r="217" s="227" customFormat="true" ht="12.75" hidden="false" customHeight="false" outlineLevel="0" collapsed="false">
      <c r="A217" s="122"/>
      <c r="B217" s="122"/>
      <c r="C217" s="76"/>
      <c r="D217" s="180"/>
      <c r="E217" s="180"/>
      <c r="F217" s="180"/>
      <c r="G217" s="76"/>
      <c r="H217" s="180"/>
      <c r="I217" s="180"/>
      <c r="J217" s="180"/>
      <c r="K217" s="76"/>
      <c r="L217" s="180"/>
      <c r="M217" s="180"/>
      <c r="N217" s="231"/>
    </row>
    <row r="218" s="227" customFormat="true" ht="12.75" hidden="false" customHeight="false" outlineLevel="0" collapsed="false">
      <c r="A218" s="122"/>
      <c r="B218" s="129"/>
      <c r="C218" s="230"/>
      <c r="D218" s="219"/>
      <c r="E218" s="219"/>
      <c r="F218" s="219"/>
      <c r="G218" s="230"/>
      <c r="H218" s="219"/>
      <c r="I218" s="219"/>
      <c r="J218" s="219"/>
      <c r="K218" s="230"/>
      <c r="L218" s="219"/>
      <c r="M218" s="219"/>
      <c r="N218" s="219"/>
    </row>
    <row r="219" s="227" customFormat="true" ht="12.75" hidden="false" customHeight="false" outlineLevel="0" collapsed="false">
      <c r="A219" s="122"/>
      <c r="B219" s="122"/>
      <c r="C219" s="76"/>
      <c r="D219" s="88"/>
      <c r="E219" s="88"/>
      <c r="F219" s="219"/>
      <c r="G219" s="76"/>
      <c r="H219" s="88"/>
      <c r="I219" s="88"/>
      <c r="J219" s="93"/>
      <c r="K219" s="122"/>
      <c r="L219" s="122"/>
      <c r="M219" s="122"/>
      <c r="N219" s="122"/>
    </row>
    <row r="220" s="227" customFormat="true" ht="12.75" hidden="false" customHeight="false" outlineLevel="0" collapsed="false">
      <c r="A220" s="122"/>
      <c r="B220" s="129"/>
      <c r="C220" s="230"/>
      <c r="D220" s="219"/>
      <c r="E220" s="219"/>
      <c r="F220" s="219"/>
      <c r="G220" s="230"/>
      <c r="H220" s="219"/>
      <c r="I220" s="219"/>
      <c r="J220" s="232"/>
      <c r="K220" s="129"/>
      <c r="L220" s="219"/>
      <c r="M220" s="219"/>
      <c r="N220" s="129"/>
    </row>
    <row r="221" s="227" customFormat="true" ht="12.75" hidden="false" customHeight="false" outlineLevel="0" collapsed="false">
      <c r="A221" s="122"/>
      <c r="B221" s="129"/>
      <c r="C221" s="230"/>
      <c r="D221" s="219"/>
      <c r="E221" s="219"/>
      <c r="F221" s="219"/>
      <c r="G221" s="230"/>
      <c r="H221" s="129"/>
      <c r="I221" s="129"/>
      <c r="J221" s="129"/>
      <c r="K221" s="129"/>
      <c r="L221" s="232"/>
      <c r="M221" s="232"/>
      <c r="N221" s="129"/>
    </row>
    <row r="222" s="227" customFormat="true" ht="12.75" hidden="false" customHeight="false" outlineLevel="0" collapsed="false">
      <c r="A222" s="122"/>
      <c r="B222" s="122"/>
      <c r="C222" s="76"/>
      <c r="D222" s="180"/>
      <c r="E222" s="180"/>
      <c r="F222" s="180"/>
      <c r="G222" s="221"/>
      <c r="H222" s="129"/>
      <c r="I222" s="129"/>
      <c r="J222" s="129"/>
      <c r="K222" s="129"/>
      <c r="L222" s="129"/>
      <c r="M222" s="129"/>
      <c r="N222" s="129"/>
    </row>
    <row r="223" s="227" customFormat="true" ht="12.75" hidden="false" customHeight="false" outlineLevel="0" collapsed="false">
      <c r="A223" s="122"/>
      <c r="B223" s="122"/>
      <c r="C223" s="76"/>
      <c r="D223" s="180"/>
      <c r="E223" s="180"/>
      <c r="F223" s="180"/>
      <c r="G223" s="222"/>
      <c r="H223" s="129"/>
      <c r="I223" s="93"/>
      <c r="J223" s="93"/>
      <c r="K223" s="122"/>
      <c r="L223" s="122"/>
      <c r="M223" s="122"/>
      <c r="N223" s="122"/>
    </row>
    <row r="224" s="227" customFormat="true" ht="12.75" hidden="false" customHeight="false" outlineLevel="0" collapsed="false">
      <c r="A224" s="122"/>
      <c r="B224" s="129"/>
      <c r="C224" s="230"/>
      <c r="D224" s="219"/>
      <c r="E224" s="219"/>
      <c r="F224" s="219"/>
      <c r="G224" s="221"/>
      <c r="H224" s="129"/>
      <c r="I224" s="223"/>
      <c r="J224" s="129"/>
      <c r="K224" s="129"/>
      <c r="L224" s="129"/>
      <c r="M224" s="129"/>
      <c r="N224" s="129"/>
    </row>
    <row r="225" s="227" customFormat="true" ht="12.75" hidden="false" customHeight="false" outlineLevel="0" collapsed="false">
      <c r="A225" s="122"/>
      <c r="B225" s="122"/>
      <c r="C225" s="76"/>
      <c r="D225" s="88"/>
      <c r="E225" s="88"/>
      <c r="F225" s="93"/>
      <c r="G225" s="76"/>
      <c r="H225" s="129"/>
      <c r="I225" s="223"/>
      <c r="J225" s="122"/>
      <c r="K225" s="122"/>
      <c r="L225" s="122"/>
      <c r="M225" s="122"/>
      <c r="N225" s="122"/>
    </row>
    <row r="226" s="227" customFormat="true" ht="12.75" hidden="false" customHeight="false" outlineLevel="0" collapsed="false">
      <c r="A226" s="122"/>
      <c r="B226" s="129"/>
      <c r="C226" s="230"/>
      <c r="D226" s="219"/>
      <c r="E226" s="219"/>
      <c r="F226" s="219"/>
      <c r="G226" s="230"/>
      <c r="H226" s="129"/>
      <c r="I226" s="224"/>
      <c r="J226" s="129"/>
      <c r="K226" s="129"/>
      <c r="L226" s="129"/>
      <c r="M226" s="129"/>
      <c r="N226" s="129"/>
    </row>
    <row r="227" s="227" customFormat="true" ht="12.75" hidden="false" customHeight="false" outlineLevel="0" collapsed="false">
      <c r="A227" s="122"/>
      <c r="B227" s="129"/>
      <c r="C227" s="76"/>
      <c r="D227" s="93"/>
      <c r="E227" s="93"/>
      <c r="F227" s="93"/>
      <c r="G227" s="76"/>
      <c r="H227" s="129"/>
      <c r="I227" s="225"/>
      <c r="J227" s="122"/>
      <c r="K227" s="122"/>
      <c r="L227" s="122"/>
      <c r="M227" s="122"/>
      <c r="N227" s="122"/>
    </row>
    <row r="228" s="227" customFormat="true" ht="12.75" hidden="false" customHeight="false" outlineLevel="0" collapsed="false">
      <c r="A228" s="122"/>
      <c r="B228" s="122"/>
      <c r="C228" s="76"/>
      <c r="D228" s="93"/>
      <c r="E228" s="93"/>
      <c r="F228" s="93"/>
      <c r="G228" s="76"/>
      <c r="H228" s="122"/>
      <c r="I228" s="122"/>
      <c r="J228" s="122"/>
      <c r="K228" s="122"/>
      <c r="L228" s="122"/>
      <c r="M228" s="122"/>
      <c r="N228" s="122"/>
    </row>
    <row r="229" s="227" customFormat="true" ht="12.75" hidden="false" customHeight="false" outlineLevel="0" collapsed="false">
      <c r="A229" s="122"/>
      <c r="B229" s="122"/>
      <c r="C229" s="76"/>
      <c r="D229" s="93"/>
      <c r="E229" s="93"/>
      <c r="F229" s="93"/>
      <c r="G229" s="76"/>
      <c r="H229" s="122"/>
      <c r="I229" s="122"/>
      <c r="J229" s="122"/>
      <c r="K229" s="122"/>
      <c r="L229" s="122"/>
      <c r="M229" s="122"/>
      <c r="N229" s="122"/>
    </row>
    <row r="230" s="227" customFormat="true" ht="12.75" hidden="false" customHeight="false" outlineLevel="0" collapsed="false">
      <c r="A230" s="122"/>
      <c r="B230" s="122"/>
      <c r="C230" s="76"/>
      <c r="D230" s="93"/>
      <c r="E230" s="93"/>
      <c r="F230" s="93"/>
      <c r="G230" s="76"/>
      <c r="H230" s="122"/>
      <c r="I230" s="122"/>
      <c r="J230" s="122"/>
      <c r="K230" s="122"/>
      <c r="L230" s="122"/>
      <c r="M230" s="122"/>
      <c r="N230" s="122"/>
    </row>
    <row r="231" s="227" customFormat="true" ht="16.5" hidden="false" customHeight="true" outlineLevel="0" collapsed="false">
      <c r="A231" s="122"/>
      <c r="B231" s="129"/>
      <c r="C231" s="76"/>
      <c r="D231" s="93"/>
      <c r="E231" s="93"/>
      <c r="F231" s="93"/>
      <c r="G231" s="76"/>
      <c r="H231" s="122"/>
      <c r="I231" s="122"/>
      <c r="J231" s="122"/>
      <c r="K231" s="122"/>
      <c r="L231" s="122"/>
      <c r="M231" s="122"/>
      <c r="N231" s="122"/>
    </row>
    <row r="232" s="227" customFormat="true" ht="12.75" hidden="false" customHeight="false" outlineLevel="0" collapsed="false">
      <c r="A232" s="122"/>
      <c r="B232" s="129"/>
      <c r="C232" s="76"/>
      <c r="D232" s="93"/>
      <c r="E232" s="93"/>
      <c r="F232" s="93"/>
      <c r="G232" s="76"/>
      <c r="H232" s="122"/>
      <c r="I232" s="122"/>
      <c r="J232" s="122"/>
      <c r="K232" s="122"/>
      <c r="L232" s="122"/>
      <c r="M232" s="122"/>
      <c r="N232" s="122"/>
    </row>
    <row r="233" s="227" customFormat="true" ht="12.75" hidden="false" customHeight="false" outlineLevel="0" collapsed="false">
      <c r="A233" s="122"/>
      <c r="B233" s="129"/>
      <c r="C233" s="76"/>
      <c r="D233" s="93"/>
      <c r="E233" s="93"/>
      <c r="F233" s="93"/>
      <c r="G233" s="76"/>
      <c r="H233" s="122"/>
      <c r="I233" s="122"/>
      <c r="J233" s="122"/>
      <c r="K233" s="122"/>
      <c r="L233" s="122"/>
      <c r="M233" s="122"/>
      <c r="N233" s="122"/>
    </row>
    <row r="234" s="227" customFormat="true" ht="12.75" hidden="false" customHeight="false" outlineLevel="0" collapsed="false">
      <c r="A234" s="122"/>
      <c r="B234" s="228"/>
      <c r="C234" s="76"/>
      <c r="D234" s="93"/>
      <c r="E234" s="93"/>
      <c r="F234" s="93"/>
      <c r="G234" s="76"/>
      <c r="H234" s="122"/>
      <c r="I234" s="122"/>
      <c r="J234" s="122"/>
      <c r="K234" s="122"/>
      <c r="L234" s="122"/>
      <c r="M234" s="122"/>
      <c r="N234" s="122"/>
    </row>
    <row r="235" s="227" customFormat="true" ht="12.75" hidden="false" customHeight="false" outlineLevel="0" collapsed="false">
      <c r="A235" s="122"/>
      <c r="B235" s="122"/>
      <c r="C235" s="76"/>
      <c r="D235" s="214"/>
      <c r="E235" s="214"/>
      <c r="F235" s="214"/>
      <c r="G235" s="229"/>
      <c r="H235" s="229"/>
      <c r="I235" s="229"/>
      <c r="J235" s="229"/>
      <c r="K235" s="229"/>
      <c r="L235" s="229"/>
      <c r="M235" s="229"/>
      <c r="N235" s="229"/>
    </row>
    <row r="236" s="227" customFormat="true" ht="12.75" hidden="false" customHeight="false" outlineLevel="0" collapsed="false">
      <c r="A236" s="122"/>
      <c r="B236" s="230"/>
      <c r="C236" s="230"/>
      <c r="D236" s="214"/>
      <c r="E236" s="214"/>
      <c r="F236" s="214"/>
      <c r="G236" s="230"/>
      <c r="H236" s="214"/>
      <c r="I236" s="214"/>
      <c r="J236" s="214"/>
      <c r="K236" s="230"/>
      <c r="L236" s="214"/>
      <c r="M236" s="214"/>
      <c r="N236" s="214"/>
    </row>
    <row r="237" s="227" customFormat="true" ht="12.75" hidden="false" customHeight="false" outlineLevel="0" collapsed="false">
      <c r="A237" s="122"/>
      <c r="B237" s="122"/>
      <c r="C237" s="76"/>
      <c r="D237" s="180"/>
      <c r="E237" s="180"/>
      <c r="F237" s="180"/>
      <c r="G237" s="76"/>
      <c r="H237" s="180"/>
      <c r="I237" s="180"/>
      <c r="J237" s="180"/>
      <c r="K237" s="76"/>
      <c r="L237" s="180"/>
      <c r="M237" s="180"/>
      <c r="N237" s="231"/>
    </row>
    <row r="238" s="227" customFormat="true" ht="12.75" hidden="false" customHeight="false" outlineLevel="0" collapsed="false">
      <c r="A238" s="122"/>
      <c r="B238" s="122"/>
      <c r="C238" s="76"/>
      <c r="D238" s="180"/>
      <c r="E238" s="180"/>
      <c r="F238" s="180"/>
      <c r="G238" s="76"/>
      <c r="H238" s="180"/>
      <c r="I238" s="180"/>
      <c r="J238" s="180"/>
      <c r="K238" s="76"/>
      <c r="L238" s="180"/>
      <c r="M238" s="180"/>
      <c r="N238" s="231"/>
    </row>
    <row r="239" s="227" customFormat="true" ht="12.75" hidden="false" customHeight="false" outlineLevel="0" collapsed="false">
      <c r="A239" s="122"/>
      <c r="B239" s="122"/>
      <c r="C239" s="76"/>
      <c r="D239" s="180"/>
      <c r="E239" s="180"/>
      <c r="F239" s="180"/>
      <c r="G239" s="76"/>
      <c r="H239" s="180"/>
      <c r="I239" s="180"/>
      <c r="J239" s="180"/>
      <c r="K239" s="76"/>
      <c r="L239" s="180"/>
      <c r="M239" s="180"/>
      <c r="N239" s="231"/>
    </row>
    <row r="240" s="227" customFormat="true" ht="12.75" hidden="false" customHeight="false" outlineLevel="0" collapsed="false">
      <c r="A240" s="122"/>
      <c r="B240" s="122"/>
      <c r="C240" s="76"/>
      <c r="D240" s="180"/>
      <c r="E240" s="180"/>
      <c r="F240" s="180"/>
      <c r="G240" s="76"/>
      <c r="H240" s="180"/>
      <c r="I240" s="180"/>
      <c r="J240" s="180"/>
      <c r="K240" s="76"/>
      <c r="L240" s="180"/>
      <c r="M240" s="180"/>
      <c r="N240" s="231"/>
    </row>
    <row r="241" s="227" customFormat="true" ht="12.75" hidden="false" customHeight="false" outlineLevel="0" collapsed="false">
      <c r="A241" s="122"/>
      <c r="B241" s="122"/>
      <c r="C241" s="76"/>
      <c r="D241" s="180"/>
      <c r="E241" s="180"/>
      <c r="F241" s="180"/>
      <c r="G241" s="76"/>
      <c r="H241" s="180"/>
      <c r="I241" s="180"/>
      <c r="J241" s="180"/>
      <c r="K241" s="76"/>
      <c r="L241" s="180"/>
      <c r="M241" s="180"/>
      <c r="N241" s="231"/>
    </row>
    <row r="242" s="227" customFormat="true" ht="12.75" hidden="false" customHeight="false" outlineLevel="0" collapsed="false">
      <c r="A242" s="122"/>
      <c r="B242" s="122"/>
      <c r="C242" s="76"/>
      <c r="D242" s="180"/>
      <c r="E242" s="180"/>
      <c r="F242" s="180"/>
      <c r="G242" s="76"/>
      <c r="H242" s="180"/>
      <c r="I242" s="180"/>
      <c r="J242" s="180"/>
      <c r="K242" s="76"/>
      <c r="L242" s="180"/>
      <c r="M242" s="180"/>
      <c r="N242" s="231"/>
    </row>
    <row r="243" s="227" customFormat="true" ht="12.75" hidden="false" customHeight="false" outlineLevel="0" collapsed="false">
      <c r="A243" s="122"/>
      <c r="B243" s="122"/>
      <c r="C243" s="76"/>
      <c r="D243" s="180"/>
      <c r="E243" s="180"/>
      <c r="F243" s="180"/>
      <c r="G243" s="76"/>
      <c r="H243" s="180"/>
      <c r="I243" s="180"/>
      <c r="J243" s="180"/>
      <c r="K243" s="76"/>
      <c r="L243" s="180"/>
      <c r="M243" s="180"/>
      <c r="N243" s="231"/>
    </row>
    <row r="244" s="227" customFormat="true" ht="12.75" hidden="false" customHeight="false" outlineLevel="0" collapsed="false">
      <c r="A244" s="122"/>
      <c r="B244" s="122"/>
      <c r="C244" s="76"/>
      <c r="D244" s="180"/>
      <c r="E244" s="180"/>
      <c r="F244" s="180"/>
      <c r="G244" s="76"/>
      <c r="H244" s="180"/>
      <c r="I244" s="180"/>
      <c r="J244" s="180"/>
      <c r="K244" s="76"/>
      <c r="L244" s="180"/>
      <c r="M244" s="180"/>
      <c r="N244" s="231"/>
    </row>
    <row r="245" s="227" customFormat="true" ht="12.75" hidden="false" customHeight="false" outlineLevel="0" collapsed="false">
      <c r="A245" s="122"/>
      <c r="B245" s="122"/>
      <c r="C245" s="76"/>
      <c r="D245" s="180"/>
      <c r="E245" s="180"/>
      <c r="F245" s="180"/>
      <c r="G245" s="76"/>
      <c r="H245" s="180"/>
      <c r="I245" s="180"/>
      <c r="J245" s="180"/>
      <c r="K245" s="76"/>
      <c r="L245" s="180"/>
      <c r="M245" s="180"/>
      <c r="N245" s="231"/>
    </row>
    <row r="246" s="227" customFormat="true" ht="12.75" hidden="false" customHeight="false" outlineLevel="0" collapsed="false">
      <c r="A246" s="122"/>
      <c r="B246" s="122"/>
      <c r="C246" s="76"/>
      <c r="D246" s="180"/>
      <c r="E246" s="180"/>
      <c r="F246" s="180"/>
      <c r="G246" s="76"/>
      <c r="H246" s="180"/>
      <c r="I246" s="180"/>
      <c r="J246" s="180"/>
      <c r="K246" s="76"/>
      <c r="L246" s="180"/>
      <c r="M246" s="180"/>
      <c r="N246" s="231"/>
    </row>
    <row r="247" s="227" customFormat="true" ht="12.75" hidden="false" customHeight="false" outlineLevel="0" collapsed="false">
      <c r="A247" s="122"/>
      <c r="B247" s="122"/>
      <c r="C247" s="76"/>
      <c r="D247" s="180"/>
      <c r="E247" s="180"/>
      <c r="F247" s="180"/>
      <c r="G247" s="76"/>
      <c r="H247" s="180"/>
      <c r="I247" s="180"/>
      <c r="J247" s="180"/>
      <c r="K247" s="76"/>
      <c r="L247" s="180"/>
      <c r="M247" s="180"/>
      <c r="N247" s="231"/>
    </row>
    <row r="248" s="227" customFormat="true" ht="12.75" hidden="false" customHeight="false" outlineLevel="0" collapsed="false">
      <c r="A248" s="122"/>
      <c r="B248" s="122"/>
      <c r="C248" s="76"/>
      <c r="D248" s="180"/>
      <c r="E248" s="180"/>
      <c r="F248" s="180"/>
      <c r="G248" s="76"/>
      <c r="H248" s="180"/>
      <c r="I248" s="180"/>
      <c r="J248" s="180"/>
      <c r="K248" s="76"/>
      <c r="L248" s="180"/>
      <c r="M248" s="180"/>
      <c r="N248" s="231"/>
    </row>
    <row r="249" s="227" customFormat="true" ht="12.75" hidden="false" customHeight="false" outlineLevel="0" collapsed="false">
      <c r="A249" s="122"/>
      <c r="B249" s="122"/>
      <c r="C249" s="76"/>
      <c r="D249" s="180"/>
      <c r="E249" s="180"/>
      <c r="F249" s="180"/>
      <c r="G249" s="76"/>
      <c r="H249" s="180"/>
      <c r="I249" s="180"/>
      <c r="J249" s="180"/>
      <c r="K249" s="76"/>
      <c r="L249" s="180"/>
      <c r="M249" s="180"/>
      <c r="N249" s="231"/>
    </row>
    <row r="250" s="227" customFormat="true" ht="12.75" hidden="false" customHeight="false" outlineLevel="0" collapsed="false">
      <c r="A250" s="122"/>
      <c r="B250" s="122"/>
      <c r="C250" s="76"/>
      <c r="D250" s="180"/>
      <c r="E250" s="180"/>
      <c r="F250" s="180"/>
      <c r="G250" s="76"/>
      <c r="H250" s="180"/>
      <c r="I250" s="180"/>
      <c r="J250" s="180"/>
      <c r="K250" s="76"/>
      <c r="L250" s="180"/>
      <c r="M250" s="180"/>
      <c r="N250" s="231"/>
    </row>
    <row r="251" s="227" customFormat="true" ht="12.75" hidden="false" customHeight="false" outlineLevel="0" collapsed="false">
      <c r="A251" s="122"/>
      <c r="B251" s="122"/>
      <c r="C251" s="76"/>
      <c r="D251" s="180"/>
      <c r="E251" s="180"/>
      <c r="F251" s="180"/>
      <c r="G251" s="76"/>
      <c r="H251" s="180"/>
      <c r="I251" s="180"/>
      <c r="J251" s="180"/>
      <c r="K251" s="76"/>
      <c r="L251" s="180"/>
      <c r="M251" s="180"/>
      <c r="N251" s="231"/>
    </row>
    <row r="252" s="227" customFormat="true" ht="12.75" hidden="false" customHeight="false" outlineLevel="0" collapsed="false">
      <c r="A252" s="122"/>
      <c r="B252" s="122"/>
      <c r="C252" s="76"/>
      <c r="D252" s="180"/>
      <c r="E252" s="180"/>
      <c r="F252" s="180"/>
      <c r="G252" s="76"/>
      <c r="H252" s="180"/>
      <c r="I252" s="180"/>
      <c r="J252" s="180"/>
      <c r="K252" s="76"/>
      <c r="L252" s="180"/>
      <c r="M252" s="180"/>
      <c r="N252" s="231"/>
    </row>
    <row r="253" s="227" customFormat="true" ht="12.75" hidden="false" customHeight="false" outlineLevel="0" collapsed="false">
      <c r="A253" s="122"/>
      <c r="B253" s="122"/>
      <c r="C253" s="76"/>
      <c r="D253" s="180"/>
      <c r="E253" s="180"/>
      <c r="F253" s="180"/>
      <c r="G253" s="76"/>
      <c r="H253" s="180"/>
      <c r="I253" s="180"/>
      <c r="J253" s="180"/>
      <c r="K253" s="76"/>
      <c r="L253" s="180"/>
      <c r="M253" s="180"/>
      <c r="N253" s="231"/>
    </row>
    <row r="254" s="227" customFormat="true" ht="12.75" hidden="false" customHeight="false" outlineLevel="0" collapsed="false">
      <c r="A254" s="122"/>
      <c r="B254" s="122"/>
      <c r="C254" s="76"/>
      <c r="D254" s="180"/>
      <c r="E254" s="180"/>
      <c r="F254" s="180"/>
      <c r="G254" s="76"/>
      <c r="H254" s="180"/>
      <c r="I254" s="180"/>
      <c r="J254" s="180"/>
      <c r="K254" s="76"/>
      <c r="L254" s="180"/>
      <c r="M254" s="180"/>
      <c r="N254" s="231"/>
    </row>
    <row r="255" s="227" customFormat="true" ht="12.75" hidden="false" customHeight="false" outlineLevel="0" collapsed="false">
      <c r="A255" s="122"/>
      <c r="B255" s="122"/>
      <c r="C255" s="76"/>
      <c r="D255" s="180"/>
      <c r="E255" s="180"/>
      <c r="F255" s="180"/>
      <c r="G255" s="76"/>
      <c r="H255" s="180"/>
      <c r="I255" s="180"/>
      <c r="J255" s="180"/>
      <c r="K255" s="76"/>
      <c r="L255" s="180"/>
      <c r="M255" s="180"/>
      <c r="N255" s="231"/>
    </row>
    <row r="256" s="227" customFormat="true" ht="12.75" hidden="false" customHeight="false" outlineLevel="0" collapsed="false">
      <c r="A256" s="122"/>
      <c r="B256" s="122"/>
      <c r="C256" s="76"/>
      <c r="D256" s="180"/>
      <c r="E256" s="180"/>
      <c r="F256" s="180"/>
      <c r="G256" s="76"/>
      <c r="H256" s="180"/>
      <c r="I256" s="180"/>
      <c r="J256" s="180"/>
      <c r="K256" s="76"/>
      <c r="L256" s="180"/>
      <c r="M256" s="180"/>
      <c r="N256" s="231"/>
    </row>
    <row r="257" s="227" customFormat="true" ht="12.75" hidden="false" customHeight="false" outlineLevel="0" collapsed="false">
      <c r="A257" s="122"/>
      <c r="B257" s="129"/>
      <c r="C257" s="230"/>
      <c r="D257" s="219"/>
      <c r="E257" s="219"/>
      <c r="F257" s="219"/>
      <c r="G257" s="230"/>
      <c r="H257" s="219"/>
      <c r="I257" s="219"/>
      <c r="J257" s="219"/>
      <c r="K257" s="230"/>
      <c r="L257" s="219"/>
      <c r="M257" s="219"/>
      <c r="N257" s="219"/>
    </row>
    <row r="258" s="227" customFormat="true" ht="12.75" hidden="false" customHeight="false" outlineLevel="0" collapsed="false">
      <c r="A258" s="122"/>
      <c r="B258" s="122"/>
      <c r="C258" s="76"/>
      <c r="D258" s="88"/>
      <c r="E258" s="88"/>
      <c r="F258" s="219"/>
      <c r="G258" s="76"/>
      <c r="H258" s="88"/>
      <c r="I258" s="88"/>
      <c r="J258" s="93"/>
      <c r="K258" s="122"/>
      <c r="L258" s="122"/>
      <c r="M258" s="122"/>
      <c r="N258" s="122"/>
    </row>
    <row r="259" s="227" customFormat="true" ht="12.75" hidden="false" customHeight="false" outlineLevel="0" collapsed="false">
      <c r="A259" s="122"/>
      <c r="B259" s="129"/>
      <c r="C259" s="230"/>
      <c r="D259" s="219"/>
      <c r="E259" s="219"/>
      <c r="F259" s="219"/>
      <c r="G259" s="230"/>
      <c r="H259" s="219"/>
      <c r="I259" s="219"/>
      <c r="J259" s="232"/>
      <c r="K259" s="129"/>
      <c r="L259" s="219"/>
      <c r="M259" s="219"/>
      <c r="N259" s="129"/>
    </row>
    <row r="260" s="227" customFormat="true" ht="12.75" hidden="false" customHeight="false" outlineLevel="0" collapsed="false">
      <c r="A260" s="122"/>
      <c r="B260" s="129"/>
      <c r="C260" s="230"/>
      <c r="D260" s="219"/>
      <c r="E260" s="219"/>
      <c r="F260" s="219"/>
      <c r="G260" s="230"/>
      <c r="H260" s="129"/>
      <c r="I260" s="129"/>
      <c r="J260" s="129"/>
      <c r="K260" s="129"/>
      <c r="L260" s="232"/>
      <c r="M260" s="232"/>
      <c r="N260" s="129"/>
    </row>
    <row r="261" s="227" customFormat="true" ht="12.75" hidden="false" customHeight="false" outlineLevel="0" collapsed="false">
      <c r="A261" s="122"/>
      <c r="B261" s="122"/>
      <c r="C261" s="76"/>
      <c r="D261" s="180"/>
      <c r="E261" s="180"/>
      <c r="F261" s="180"/>
      <c r="G261" s="221"/>
      <c r="H261" s="129"/>
      <c r="I261" s="129"/>
      <c r="J261" s="129"/>
      <c r="K261" s="129"/>
      <c r="L261" s="129"/>
      <c r="M261" s="129"/>
      <c r="N261" s="129"/>
    </row>
    <row r="262" s="227" customFormat="true" ht="12.75" hidden="false" customHeight="false" outlineLevel="0" collapsed="false">
      <c r="A262" s="122"/>
      <c r="B262" s="122"/>
      <c r="C262" s="76"/>
      <c r="D262" s="180"/>
      <c r="E262" s="180"/>
      <c r="F262" s="180"/>
      <c r="G262" s="222"/>
      <c r="H262" s="129"/>
      <c r="I262" s="93"/>
      <c r="J262" s="93"/>
      <c r="K262" s="122"/>
      <c r="L262" s="122"/>
      <c r="M262" s="122"/>
      <c r="N262" s="122"/>
    </row>
    <row r="263" s="227" customFormat="true" ht="12.75" hidden="false" customHeight="false" outlineLevel="0" collapsed="false">
      <c r="A263" s="122"/>
      <c r="B263" s="129"/>
      <c r="C263" s="230"/>
      <c r="D263" s="219"/>
      <c r="E263" s="219"/>
      <c r="F263" s="219"/>
      <c r="G263" s="221"/>
      <c r="H263" s="129"/>
      <c r="I263" s="223"/>
      <c r="J263" s="129"/>
      <c r="K263" s="129"/>
      <c r="L263" s="129"/>
      <c r="M263" s="129"/>
      <c r="N263" s="129"/>
    </row>
    <row r="264" s="227" customFormat="true" ht="12.75" hidden="false" customHeight="false" outlineLevel="0" collapsed="false">
      <c r="A264" s="122"/>
      <c r="B264" s="122"/>
      <c r="C264" s="76"/>
      <c r="D264" s="88"/>
      <c r="E264" s="88"/>
      <c r="F264" s="93"/>
      <c r="G264" s="76"/>
      <c r="H264" s="129"/>
      <c r="I264" s="223"/>
      <c r="J264" s="122"/>
      <c r="K264" s="122"/>
      <c r="L264" s="122"/>
      <c r="M264" s="122"/>
      <c r="N264" s="122"/>
    </row>
    <row r="265" s="227" customFormat="true" ht="12.75" hidden="false" customHeight="false" outlineLevel="0" collapsed="false">
      <c r="A265" s="122"/>
      <c r="B265" s="129"/>
      <c r="C265" s="230"/>
      <c r="D265" s="219"/>
      <c r="E265" s="219"/>
      <c r="F265" s="219"/>
      <c r="G265" s="230"/>
      <c r="H265" s="129"/>
      <c r="I265" s="224"/>
      <c r="J265" s="129"/>
      <c r="K265" s="129"/>
      <c r="L265" s="129"/>
      <c r="M265" s="129"/>
      <c r="N265" s="129"/>
    </row>
    <row r="266" s="227" customFormat="true" ht="12.75" hidden="false" customHeight="false" outlineLevel="0" collapsed="false">
      <c r="A266" s="122"/>
      <c r="B266" s="129"/>
      <c r="C266" s="76"/>
      <c r="D266" s="93"/>
      <c r="E266" s="93"/>
      <c r="F266" s="93"/>
      <c r="G266" s="76"/>
      <c r="H266" s="129"/>
      <c r="I266" s="225"/>
      <c r="J266" s="122"/>
      <c r="K266" s="122"/>
      <c r="L266" s="122"/>
      <c r="M266" s="122"/>
      <c r="N266" s="122"/>
    </row>
    <row r="267" s="227" customFormat="true" ht="12.75" hidden="false" customHeight="false" outlineLevel="0" collapsed="false">
      <c r="A267" s="122"/>
      <c r="B267" s="129"/>
      <c r="C267" s="76"/>
      <c r="D267" s="93"/>
      <c r="E267" s="93"/>
      <c r="F267" s="93"/>
      <c r="G267" s="76"/>
      <c r="H267" s="122"/>
      <c r="I267" s="122"/>
      <c r="J267" s="122"/>
      <c r="K267" s="122"/>
      <c r="L267" s="122"/>
      <c r="M267" s="122"/>
      <c r="N267" s="122"/>
    </row>
    <row r="268" s="227" customFormat="true" ht="12.75" hidden="false" customHeight="false" outlineLevel="0" collapsed="false">
      <c r="A268" s="122"/>
      <c r="B268" s="129"/>
      <c r="C268" s="76"/>
      <c r="D268" s="93"/>
      <c r="E268" s="93"/>
      <c r="F268" s="93"/>
      <c r="G268" s="76"/>
      <c r="H268" s="122"/>
      <c r="I268" s="122"/>
      <c r="J268" s="122"/>
      <c r="K268" s="122"/>
      <c r="L268" s="122"/>
      <c r="M268" s="122"/>
      <c r="N268" s="122"/>
    </row>
    <row r="269" s="227" customFormat="true" ht="16.5" hidden="false" customHeight="true" outlineLevel="0" collapsed="false">
      <c r="A269" s="122"/>
      <c r="B269" s="129"/>
      <c r="C269" s="76"/>
      <c r="D269" s="93"/>
      <c r="E269" s="93"/>
      <c r="F269" s="93"/>
      <c r="G269" s="76"/>
      <c r="H269" s="122"/>
      <c r="I269" s="122"/>
      <c r="J269" s="122"/>
      <c r="K269" s="122"/>
      <c r="L269" s="122"/>
      <c r="M269" s="122"/>
      <c r="N269" s="122"/>
    </row>
    <row r="270" s="227" customFormat="true" ht="12.75" hidden="false" customHeight="false" outlineLevel="0" collapsed="false">
      <c r="A270" s="122"/>
      <c r="B270" s="129"/>
      <c r="C270" s="76"/>
      <c r="D270" s="93"/>
      <c r="E270" s="93"/>
      <c r="F270" s="93"/>
      <c r="G270" s="76"/>
      <c r="H270" s="122"/>
      <c r="I270" s="122"/>
      <c r="J270" s="122"/>
      <c r="K270" s="122"/>
      <c r="L270" s="122"/>
      <c r="M270" s="122"/>
      <c r="N270" s="122"/>
    </row>
    <row r="271" s="227" customFormat="true" ht="12.75" hidden="false" customHeight="false" outlineLevel="0" collapsed="false">
      <c r="A271" s="122"/>
      <c r="B271" s="129"/>
      <c r="C271" s="76"/>
      <c r="D271" s="93"/>
      <c r="E271" s="93"/>
      <c r="F271" s="93"/>
      <c r="G271" s="76"/>
      <c r="H271" s="122"/>
      <c r="I271" s="122"/>
      <c r="J271" s="122"/>
      <c r="K271" s="122"/>
      <c r="L271" s="122"/>
      <c r="M271" s="122"/>
      <c r="N271" s="122"/>
    </row>
    <row r="272" s="227" customFormat="true" ht="12.75" hidden="false" customHeight="false" outlineLevel="0" collapsed="false">
      <c r="A272" s="122"/>
      <c r="B272" s="228"/>
      <c r="C272" s="76"/>
      <c r="D272" s="93"/>
      <c r="E272" s="93"/>
      <c r="F272" s="93"/>
      <c r="G272" s="76"/>
      <c r="H272" s="122"/>
      <c r="I272" s="122"/>
      <c r="J272" s="122"/>
      <c r="K272" s="122"/>
      <c r="L272" s="122"/>
      <c r="M272" s="122"/>
      <c r="N272" s="122"/>
    </row>
    <row r="273" s="227" customFormat="true" ht="12.75" hidden="false" customHeight="false" outlineLevel="0" collapsed="false">
      <c r="A273" s="122"/>
      <c r="B273" s="122"/>
      <c r="C273" s="76"/>
      <c r="D273" s="214"/>
      <c r="E273" s="214"/>
      <c r="F273" s="214"/>
      <c r="G273" s="229"/>
      <c r="H273" s="229"/>
      <c r="I273" s="229"/>
      <c r="J273" s="229"/>
      <c r="K273" s="229"/>
      <c r="L273" s="229"/>
      <c r="M273" s="229"/>
      <c r="N273" s="229"/>
    </row>
    <row r="274" s="227" customFormat="true" ht="12.75" hidden="false" customHeight="false" outlineLevel="0" collapsed="false">
      <c r="A274" s="122"/>
      <c r="B274" s="230"/>
      <c r="C274" s="230"/>
      <c r="D274" s="214"/>
      <c r="E274" s="214"/>
      <c r="F274" s="214"/>
      <c r="G274" s="230"/>
      <c r="H274" s="214"/>
      <c r="I274" s="214"/>
      <c r="J274" s="214"/>
      <c r="K274" s="230"/>
      <c r="L274" s="214"/>
      <c r="M274" s="214"/>
      <c r="N274" s="214"/>
    </row>
    <row r="275" s="227" customFormat="true" ht="12.75" hidden="false" customHeight="false" outlineLevel="0" collapsed="false">
      <c r="A275" s="122"/>
      <c r="B275" s="122"/>
      <c r="C275" s="76"/>
      <c r="D275" s="180"/>
      <c r="E275" s="180"/>
      <c r="F275" s="180"/>
      <c r="G275" s="76"/>
      <c r="H275" s="180"/>
      <c r="I275" s="180"/>
      <c r="J275" s="180"/>
      <c r="K275" s="76"/>
      <c r="L275" s="180"/>
      <c r="M275" s="180"/>
      <c r="N275" s="231"/>
    </row>
    <row r="276" s="227" customFormat="true" ht="12.75" hidden="false" customHeight="false" outlineLevel="0" collapsed="false">
      <c r="A276" s="122"/>
      <c r="B276" s="122"/>
      <c r="C276" s="76"/>
      <c r="D276" s="180"/>
      <c r="E276" s="180"/>
      <c r="F276" s="180"/>
      <c r="G276" s="76"/>
      <c r="H276" s="180"/>
      <c r="I276" s="180"/>
      <c r="J276" s="180"/>
      <c r="K276" s="76"/>
      <c r="L276" s="180"/>
      <c r="M276" s="180"/>
      <c r="N276" s="231"/>
    </row>
    <row r="277" s="227" customFormat="true" ht="12.75" hidden="false" customHeight="false" outlineLevel="0" collapsed="false">
      <c r="A277" s="122"/>
      <c r="B277" s="122"/>
      <c r="C277" s="76"/>
      <c r="D277" s="180"/>
      <c r="E277" s="180"/>
      <c r="F277" s="180"/>
      <c r="G277" s="76"/>
      <c r="H277" s="180"/>
      <c r="I277" s="180"/>
      <c r="J277" s="180"/>
      <c r="K277" s="76"/>
      <c r="L277" s="180"/>
      <c r="M277" s="180"/>
      <c r="N277" s="231"/>
    </row>
    <row r="278" s="227" customFormat="true" ht="12.75" hidden="false" customHeight="false" outlineLevel="0" collapsed="false">
      <c r="A278" s="122"/>
      <c r="B278" s="122"/>
      <c r="C278" s="76"/>
      <c r="D278" s="180"/>
      <c r="E278" s="180"/>
      <c r="F278" s="180"/>
      <c r="G278" s="76"/>
      <c r="H278" s="180"/>
      <c r="I278" s="180"/>
      <c r="J278" s="180"/>
      <c r="K278" s="76"/>
      <c r="L278" s="180"/>
      <c r="M278" s="180"/>
      <c r="N278" s="231"/>
    </row>
    <row r="279" s="227" customFormat="true" ht="12.75" hidden="false" customHeight="false" outlineLevel="0" collapsed="false">
      <c r="A279" s="122"/>
      <c r="B279" s="122"/>
      <c r="C279" s="76"/>
      <c r="D279" s="180"/>
      <c r="E279" s="180"/>
      <c r="F279" s="180"/>
      <c r="G279" s="76"/>
      <c r="H279" s="180"/>
      <c r="I279" s="180"/>
      <c r="J279" s="180"/>
      <c r="K279" s="76"/>
      <c r="L279" s="180"/>
      <c r="M279" s="180"/>
      <c r="N279" s="231"/>
    </row>
    <row r="280" s="227" customFormat="true" ht="12.75" hidden="false" customHeight="false" outlineLevel="0" collapsed="false">
      <c r="A280" s="122"/>
      <c r="B280" s="122"/>
      <c r="C280" s="76"/>
      <c r="D280" s="180"/>
      <c r="E280" s="180"/>
      <c r="F280" s="180"/>
      <c r="G280" s="76"/>
      <c r="H280" s="180"/>
      <c r="I280" s="180"/>
      <c r="J280" s="180"/>
      <c r="K280" s="76"/>
      <c r="L280" s="180"/>
      <c r="M280" s="180"/>
      <c r="N280" s="231"/>
    </row>
    <row r="281" s="227" customFormat="true" ht="12.75" hidden="false" customHeight="false" outlineLevel="0" collapsed="false">
      <c r="A281" s="122"/>
      <c r="B281" s="122"/>
      <c r="C281" s="76"/>
      <c r="D281" s="180"/>
      <c r="E281" s="180"/>
      <c r="F281" s="180"/>
      <c r="G281" s="76"/>
      <c r="H281" s="180"/>
      <c r="I281" s="180"/>
      <c r="J281" s="180"/>
      <c r="K281" s="76"/>
      <c r="L281" s="180"/>
      <c r="M281" s="180"/>
      <c r="N281" s="231"/>
    </row>
    <row r="282" s="227" customFormat="true" ht="12.75" hidden="false" customHeight="false" outlineLevel="0" collapsed="false">
      <c r="A282" s="122"/>
      <c r="B282" s="122"/>
      <c r="C282" s="76"/>
      <c r="D282" s="180"/>
      <c r="E282" s="180"/>
      <c r="F282" s="180"/>
      <c r="G282" s="76"/>
      <c r="H282" s="180"/>
      <c r="I282" s="180"/>
      <c r="J282" s="180"/>
      <c r="K282" s="76"/>
      <c r="L282" s="180"/>
      <c r="M282" s="180"/>
      <c r="N282" s="231"/>
    </row>
    <row r="283" s="227" customFormat="true" ht="12.75" hidden="false" customHeight="false" outlineLevel="0" collapsed="false">
      <c r="A283" s="122"/>
      <c r="B283" s="122"/>
      <c r="C283" s="76"/>
      <c r="D283" s="180"/>
      <c r="E283" s="180"/>
      <c r="F283" s="180"/>
      <c r="G283" s="76"/>
      <c r="H283" s="180"/>
      <c r="I283" s="180"/>
      <c r="J283" s="180"/>
      <c r="K283" s="76"/>
      <c r="L283" s="180"/>
      <c r="M283" s="180"/>
      <c r="N283" s="231"/>
    </row>
    <row r="284" s="227" customFormat="true" ht="12.75" hidden="false" customHeight="false" outlineLevel="0" collapsed="false">
      <c r="A284" s="122"/>
      <c r="B284" s="122"/>
      <c r="C284" s="76"/>
      <c r="D284" s="180"/>
      <c r="E284" s="180"/>
      <c r="F284" s="180"/>
      <c r="G284" s="76"/>
      <c r="H284" s="180"/>
      <c r="I284" s="180"/>
      <c r="J284" s="180"/>
      <c r="K284" s="76"/>
      <c r="L284" s="180"/>
      <c r="M284" s="180"/>
      <c r="N284" s="231"/>
    </row>
    <row r="285" s="227" customFormat="true" ht="12.75" hidden="false" customHeight="false" outlineLevel="0" collapsed="false">
      <c r="A285" s="122"/>
      <c r="B285" s="122"/>
      <c r="C285" s="76"/>
      <c r="D285" s="180"/>
      <c r="E285" s="180"/>
      <c r="F285" s="180"/>
      <c r="G285" s="76"/>
      <c r="H285" s="180"/>
      <c r="I285" s="180"/>
      <c r="J285" s="180"/>
      <c r="K285" s="76"/>
      <c r="L285" s="180"/>
      <c r="M285" s="180"/>
      <c r="N285" s="231"/>
    </row>
    <row r="286" s="227" customFormat="true" ht="12.75" hidden="false" customHeight="false" outlineLevel="0" collapsed="false">
      <c r="A286" s="122"/>
      <c r="B286" s="122"/>
      <c r="C286" s="76"/>
      <c r="D286" s="180"/>
      <c r="E286" s="180"/>
      <c r="F286" s="180"/>
      <c r="G286" s="76"/>
      <c r="H286" s="180"/>
      <c r="I286" s="180"/>
      <c r="J286" s="180"/>
      <c r="K286" s="76"/>
      <c r="L286" s="180"/>
      <c r="M286" s="180"/>
      <c r="N286" s="231"/>
    </row>
    <row r="287" s="227" customFormat="true" ht="12.75" hidden="false" customHeight="false" outlineLevel="0" collapsed="false">
      <c r="A287" s="122"/>
      <c r="B287" s="122"/>
      <c r="C287" s="76"/>
      <c r="D287" s="180"/>
      <c r="E287" s="180"/>
      <c r="F287" s="180"/>
      <c r="G287" s="76"/>
      <c r="H287" s="180"/>
      <c r="I287" s="180"/>
      <c r="J287" s="180"/>
      <c r="K287" s="76"/>
      <c r="L287" s="180"/>
      <c r="M287" s="180"/>
      <c r="N287" s="231"/>
    </row>
    <row r="288" s="227" customFormat="true" ht="12.75" hidden="false" customHeight="false" outlineLevel="0" collapsed="false">
      <c r="A288" s="122"/>
      <c r="B288" s="122"/>
      <c r="C288" s="76"/>
      <c r="D288" s="180"/>
      <c r="E288" s="180"/>
      <c r="F288" s="180"/>
      <c r="G288" s="76"/>
      <c r="H288" s="180"/>
      <c r="I288" s="180"/>
      <c r="J288" s="180"/>
      <c r="K288" s="76"/>
      <c r="L288" s="180"/>
      <c r="M288" s="180"/>
      <c r="N288" s="231"/>
    </row>
    <row r="289" s="227" customFormat="true" ht="12.75" hidden="false" customHeight="false" outlineLevel="0" collapsed="false">
      <c r="A289" s="122"/>
      <c r="B289" s="122"/>
      <c r="C289" s="76"/>
      <c r="D289" s="180"/>
      <c r="E289" s="180"/>
      <c r="F289" s="180"/>
      <c r="G289" s="76"/>
      <c r="H289" s="180"/>
      <c r="I289" s="180"/>
      <c r="J289" s="180"/>
      <c r="K289" s="76"/>
      <c r="L289" s="180"/>
      <c r="M289" s="180"/>
      <c r="N289" s="231"/>
    </row>
    <row r="290" s="227" customFormat="true" ht="12.75" hidden="false" customHeight="false" outlineLevel="0" collapsed="false">
      <c r="A290" s="122"/>
      <c r="B290" s="122"/>
      <c r="C290" s="76"/>
      <c r="D290" s="180"/>
      <c r="E290" s="180"/>
      <c r="F290" s="180"/>
      <c r="G290" s="76"/>
      <c r="H290" s="180"/>
      <c r="I290" s="180"/>
      <c r="J290" s="180"/>
      <c r="K290" s="76"/>
      <c r="L290" s="180"/>
      <c r="M290" s="180"/>
      <c r="N290" s="231"/>
    </row>
    <row r="291" s="227" customFormat="true" ht="12.75" hidden="false" customHeight="false" outlineLevel="0" collapsed="false">
      <c r="A291" s="122"/>
      <c r="B291" s="122"/>
      <c r="C291" s="76"/>
      <c r="D291" s="180"/>
      <c r="E291" s="180"/>
      <c r="F291" s="180"/>
      <c r="G291" s="76"/>
      <c r="H291" s="180"/>
      <c r="I291" s="180"/>
      <c r="J291" s="180"/>
      <c r="K291" s="76"/>
      <c r="L291" s="180"/>
      <c r="M291" s="180"/>
      <c r="N291" s="231"/>
    </row>
    <row r="292" s="227" customFormat="true" ht="12.75" hidden="false" customHeight="false" outlineLevel="0" collapsed="false">
      <c r="A292" s="122"/>
      <c r="B292" s="122"/>
      <c r="C292" s="76"/>
      <c r="D292" s="180"/>
      <c r="E292" s="180"/>
      <c r="F292" s="180"/>
      <c r="G292" s="76"/>
      <c r="H292" s="180"/>
      <c r="I292" s="180"/>
      <c r="J292" s="180"/>
      <c r="K292" s="76"/>
      <c r="L292" s="180"/>
      <c r="M292" s="180"/>
      <c r="N292" s="231"/>
    </row>
    <row r="293" s="227" customFormat="true" ht="12.75" hidden="false" customHeight="false" outlineLevel="0" collapsed="false">
      <c r="A293" s="122"/>
      <c r="B293" s="122"/>
      <c r="C293" s="76"/>
      <c r="D293" s="180"/>
      <c r="E293" s="180"/>
      <c r="F293" s="180"/>
      <c r="G293" s="76"/>
      <c r="H293" s="180"/>
      <c r="I293" s="180"/>
      <c r="J293" s="180"/>
      <c r="K293" s="76"/>
      <c r="L293" s="180"/>
      <c r="M293" s="180"/>
      <c r="N293" s="231"/>
    </row>
    <row r="294" s="227" customFormat="true" ht="12.75" hidden="false" customHeight="false" outlineLevel="0" collapsed="false">
      <c r="A294" s="122"/>
      <c r="B294" s="122"/>
      <c r="C294" s="76"/>
      <c r="D294" s="180"/>
      <c r="E294" s="180"/>
      <c r="F294" s="180"/>
      <c r="G294" s="76"/>
      <c r="H294" s="180"/>
      <c r="I294" s="180"/>
      <c r="J294" s="180"/>
      <c r="K294" s="76"/>
      <c r="L294" s="180"/>
      <c r="M294" s="180"/>
      <c r="N294" s="231"/>
    </row>
    <row r="295" s="227" customFormat="true" ht="12.75" hidden="false" customHeight="false" outlineLevel="0" collapsed="false">
      <c r="A295" s="122"/>
      <c r="B295" s="129"/>
      <c r="C295" s="230"/>
      <c r="D295" s="219"/>
      <c r="E295" s="219"/>
      <c r="F295" s="219"/>
      <c r="G295" s="230"/>
      <c r="H295" s="219"/>
      <c r="I295" s="219"/>
      <c r="J295" s="219"/>
      <c r="K295" s="230"/>
      <c r="L295" s="219"/>
      <c r="M295" s="219"/>
      <c r="N295" s="219"/>
    </row>
    <row r="296" s="227" customFormat="true" ht="12.75" hidden="false" customHeight="false" outlineLevel="0" collapsed="false">
      <c r="A296" s="122"/>
      <c r="B296" s="122"/>
      <c r="C296" s="76"/>
      <c r="D296" s="88"/>
      <c r="E296" s="88"/>
      <c r="F296" s="219"/>
      <c r="G296" s="76"/>
      <c r="H296" s="88"/>
      <c r="I296" s="88"/>
      <c r="J296" s="93"/>
      <c r="K296" s="122"/>
      <c r="L296" s="122"/>
      <c r="M296" s="122"/>
      <c r="N296" s="122"/>
    </row>
    <row r="297" s="227" customFormat="true" ht="12.75" hidden="false" customHeight="false" outlineLevel="0" collapsed="false">
      <c r="A297" s="122"/>
      <c r="B297" s="129"/>
      <c r="C297" s="230"/>
      <c r="D297" s="219"/>
      <c r="E297" s="219"/>
      <c r="F297" s="219"/>
      <c r="G297" s="230"/>
      <c r="H297" s="219"/>
      <c r="I297" s="219"/>
      <c r="J297" s="232"/>
      <c r="K297" s="129"/>
      <c r="L297" s="219"/>
      <c r="M297" s="219"/>
      <c r="N297" s="129"/>
    </row>
    <row r="298" s="227" customFormat="true" ht="12.75" hidden="false" customHeight="false" outlineLevel="0" collapsed="false">
      <c r="A298" s="122"/>
      <c r="B298" s="129"/>
      <c r="C298" s="230"/>
      <c r="D298" s="219"/>
      <c r="E298" s="219"/>
      <c r="F298" s="219"/>
      <c r="G298" s="230"/>
      <c r="H298" s="129"/>
      <c r="I298" s="129"/>
      <c r="J298" s="129"/>
      <c r="K298" s="129"/>
      <c r="L298" s="232"/>
      <c r="M298" s="232"/>
      <c r="N298" s="129"/>
    </row>
    <row r="299" s="227" customFormat="true" ht="12.75" hidden="false" customHeight="false" outlineLevel="0" collapsed="false">
      <c r="A299" s="122"/>
      <c r="B299" s="122"/>
      <c r="C299" s="76"/>
      <c r="D299" s="180"/>
      <c r="E299" s="180"/>
      <c r="F299" s="180"/>
      <c r="G299" s="221"/>
      <c r="H299" s="129"/>
      <c r="I299" s="129"/>
      <c r="J299" s="129"/>
      <c r="K299" s="129"/>
      <c r="L299" s="129"/>
      <c r="M299" s="129"/>
      <c r="N299" s="129"/>
    </row>
    <row r="300" s="227" customFormat="true" ht="12.75" hidden="false" customHeight="false" outlineLevel="0" collapsed="false">
      <c r="A300" s="122"/>
      <c r="B300" s="122"/>
      <c r="C300" s="76"/>
      <c r="D300" s="180"/>
      <c r="E300" s="180"/>
      <c r="F300" s="180"/>
      <c r="G300" s="222"/>
      <c r="H300" s="129"/>
      <c r="I300" s="93"/>
      <c r="J300" s="93"/>
      <c r="K300" s="122"/>
      <c r="L300" s="122"/>
      <c r="M300" s="122"/>
      <c r="N300" s="122"/>
    </row>
    <row r="301" s="227" customFormat="true" ht="12.75" hidden="false" customHeight="false" outlineLevel="0" collapsed="false">
      <c r="A301" s="122"/>
      <c r="B301" s="129"/>
      <c r="C301" s="230"/>
      <c r="D301" s="219"/>
      <c r="E301" s="219"/>
      <c r="F301" s="219"/>
      <c r="G301" s="221"/>
      <c r="H301" s="129"/>
      <c r="I301" s="223"/>
      <c r="J301" s="129"/>
      <c r="K301" s="129"/>
      <c r="L301" s="129"/>
      <c r="M301" s="129"/>
      <c r="N301" s="129"/>
    </row>
    <row r="302" s="227" customFormat="true" ht="12.75" hidden="false" customHeight="false" outlineLevel="0" collapsed="false">
      <c r="A302" s="122"/>
      <c r="B302" s="122"/>
      <c r="C302" s="76"/>
      <c r="D302" s="88"/>
      <c r="E302" s="88"/>
      <c r="F302" s="93"/>
      <c r="G302" s="76"/>
      <c r="H302" s="129"/>
      <c r="I302" s="223"/>
      <c r="J302" s="122"/>
      <c r="K302" s="122"/>
      <c r="L302" s="122"/>
      <c r="M302" s="122"/>
      <c r="N302" s="122"/>
    </row>
    <row r="303" s="227" customFormat="true" ht="12.75" hidden="false" customHeight="false" outlineLevel="0" collapsed="false">
      <c r="A303" s="122"/>
      <c r="B303" s="129"/>
      <c r="C303" s="230"/>
      <c r="D303" s="219"/>
      <c r="E303" s="219"/>
      <c r="F303" s="219"/>
      <c r="G303" s="230"/>
      <c r="H303" s="129"/>
      <c r="I303" s="224"/>
      <c r="J303" s="129"/>
      <c r="K303" s="129"/>
      <c r="L303" s="129"/>
      <c r="M303" s="129"/>
      <c r="N303" s="129"/>
    </row>
    <row r="304" s="227" customFormat="true" ht="12.75" hidden="false" customHeight="false" outlineLevel="0" collapsed="false">
      <c r="A304" s="122"/>
      <c r="B304" s="129"/>
      <c r="C304" s="76"/>
      <c r="D304" s="93"/>
      <c r="E304" s="93"/>
      <c r="F304" s="93"/>
      <c r="G304" s="76"/>
      <c r="H304" s="129"/>
      <c r="I304" s="225"/>
      <c r="J304" s="122"/>
      <c r="K304" s="122"/>
      <c r="L304" s="122"/>
      <c r="M304" s="122"/>
      <c r="N304" s="122"/>
    </row>
    <row r="305" s="227" customFormat="true" ht="12.75" hidden="false" customHeight="false" outlineLevel="0" collapsed="false">
      <c r="A305" s="122"/>
      <c r="B305" s="129"/>
      <c r="C305" s="76"/>
      <c r="D305" s="93"/>
      <c r="E305" s="93"/>
      <c r="F305" s="93"/>
      <c r="G305" s="76"/>
      <c r="H305" s="122"/>
      <c r="I305" s="122"/>
      <c r="J305" s="122"/>
      <c r="K305" s="122"/>
      <c r="L305" s="122"/>
      <c r="M305" s="122"/>
      <c r="N305" s="122"/>
    </row>
    <row r="306" s="227" customFormat="true" ht="12.75" hidden="false" customHeight="false" outlineLevel="0" collapsed="false">
      <c r="A306" s="122"/>
      <c r="B306" s="129"/>
      <c r="C306" s="76"/>
      <c r="D306" s="93"/>
      <c r="E306" s="93"/>
      <c r="F306" s="93"/>
      <c r="G306" s="76"/>
      <c r="H306" s="122"/>
      <c r="I306" s="122"/>
      <c r="J306" s="122"/>
      <c r="K306" s="122"/>
      <c r="L306" s="122"/>
      <c r="M306" s="122"/>
      <c r="N306" s="122"/>
    </row>
    <row r="307" s="227" customFormat="true" ht="12.75" hidden="false" customHeight="false" outlineLevel="0" collapsed="false">
      <c r="A307" s="122"/>
      <c r="B307" s="228"/>
      <c r="C307" s="76"/>
      <c r="D307" s="93"/>
      <c r="E307" s="93"/>
      <c r="F307" s="93"/>
      <c r="G307" s="76"/>
      <c r="H307" s="122"/>
      <c r="I307" s="122"/>
      <c r="J307" s="122"/>
      <c r="K307" s="122"/>
      <c r="L307" s="122"/>
      <c r="M307" s="122"/>
      <c r="N307" s="122"/>
    </row>
    <row r="308" s="227" customFormat="true" ht="12.75" hidden="false" customHeight="false" outlineLevel="0" collapsed="false">
      <c r="A308" s="122"/>
      <c r="B308" s="122"/>
      <c r="C308" s="76"/>
      <c r="D308" s="214"/>
      <c r="E308" s="214"/>
      <c r="F308" s="214"/>
      <c r="G308" s="229"/>
      <c r="H308" s="229"/>
      <c r="I308" s="229"/>
      <c r="J308" s="229"/>
      <c r="K308" s="229"/>
      <c r="L308" s="229"/>
      <c r="M308" s="229"/>
      <c r="N308" s="229"/>
    </row>
    <row r="309" s="227" customFormat="true" ht="12.75" hidden="false" customHeight="false" outlineLevel="0" collapsed="false">
      <c r="A309" s="122"/>
      <c r="B309" s="230"/>
      <c r="C309" s="230"/>
      <c r="D309" s="214"/>
      <c r="E309" s="214"/>
      <c r="F309" s="214"/>
      <c r="G309" s="230"/>
      <c r="H309" s="214"/>
      <c r="I309" s="214"/>
      <c r="J309" s="214"/>
      <c r="K309" s="230"/>
      <c r="L309" s="214"/>
      <c r="M309" s="214"/>
      <c r="N309" s="214"/>
    </row>
    <row r="310" s="227" customFormat="true" ht="12.75" hidden="false" customHeight="false" outlineLevel="0" collapsed="false">
      <c r="A310" s="122"/>
      <c r="B310" s="122"/>
      <c r="C310" s="76"/>
      <c r="D310" s="180"/>
      <c r="E310" s="180"/>
      <c r="F310" s="180"/>
      <c r="G310" s="76"/>
      <c r="H310" s="180"/>
      <c r="I310" s="180"/>
      <c r="J310" s="180"/>
      <c r="K310" s="76"/>
      <c r="L310" s="180"/>
      <c r="M310" s="180"/>
      <c r="N310" s="231"/>
    </row>
    <row r="311" s="227" customFormat="true" ht="12.75" hidden="false" customHeight="false" outlineLevel="0" collapsed="false">
      <c r="A311" s="122"/>
      <c r="B311" s="122"/>
      <c r="C311" s="76"/>
      <c r="D311" s="180"/>
      <c r="E311" s="180"/>
      <c r="F311" s="180"/>
      <c r="G311" s="76"/>
      <c r="H311" s="180"/>
      <c r="I311" s="180"/>
      <c r="J311" s="180"/>
      <c r="K311" s="76"/>
      <c r="L311" s="180"/>
      <c r="M311" s="180"/>
      <c r="N311" s="231"/>
    </row>
    <row r="312" s="227" customFormat="true" ht="12.75" hidden="false" customHeight="false" outlineLevel="0" collapsed="false">
      <c r="A312" s="122"/>
      <c r="B312" s="122"/>
      <c r="C312" s="76"/>
      <c r="D312" s="180"/>
      <c r="E312" s="180"/>
      <c r="F312" s="180"/>
      <c r="G312" s="76"/>
      <c r="H312" s="180"/>
      <c r="I312" s="180"/>
      <c r="J312" s="180"/>
      <c r="K312" s="76"/>
      <c r="L312" s="180"/>
      <c r="M312" s="180"/>
      <c r="N312" s="231"/>
    </row>
    <row r="313" s="227" customFormat="true" ht="12.75" hidden="false" customHeight="false" outlineLevel="0" collapsed="false">
      <c r="A313" s="122"/>
      <c r="B313" s="122"/>
      <c r="C313" s="76"/>
      <c r="D313" s="180"/>
      <c r="E313" s="180"/>
      <c r="F313" s="180"/>
      <c r="G313" s="76"/>
      <c r="H313" s="180"/>
      <c r="I313" s="180"/>
      <c r="J313" s="180"/>
      <c r="K313" s="76"/>
      <c r="L313" s="180"/>
      <c r="M313" s="180"/>
      <c r="N313" s="231"/>
    </row>
    <row r="314" s="227" customFormat="true" ht="12.75" hidden="false" customHeight="false" outlineLevel="0" collapsed="false">
      <c r="A314" s="122"/>
      <c r="B314" s="122"/>
      <c r="C314" s="76"/>
      <c r="D314" s="180"/>
      <c r="E314" s="180"/>
      <c r="F314" s="180"/>
      <c r="G314" s="76"/>
      <c r="H314" s="180"/>
      <c r="I314" s="180"/>
      <c r="J314" s="180"/>
      <c r="K314" s="76"/>
      <c r="L314" s="180"/>
      <c r="M314" s="180"/>
      <c r="N314" s="231"/>
    </row>
    <row r="315" s="227" customFormat="true" ht="12.75" hidden="false" customHeight="false" outlineLevel="0" collapsed="false">
      <c r="A315" s="122"/>
      <c r="B315" s="122"/>
      <c r="C315" s="76"/>
      <c r="D315" s="180"/>
      <c r="E315" s="180"/>
      <c r="F315" s="180"/>
      <c r="G315" s="76"/>
      <c r="H315" s="180"/>
      <c r="I315" s="180"/>
      <c r="J315" s="180"/>
      <c r="K315" s="76"/>
      <c r="L315" s="180"/>
      <c r="M315" s="180"/>
      <c r="N315" s="231"/>
    </row>
    <row r="316" s="227" customFormat="true" ht="12.75" hidden="false" customHeight="false" outlineLevel="0" collapsed="false">
      <c r="A316" s="122"/>
      <c r="B316" s="122"/>
      <c r="C316" s="76"/>
      <c r="D316" s="180"/>
      <c r="E316" s="180"/>
      <c r="F316" s="180"/>
      <c r="G316" s="76"/>
      <c r="H316" s="180"/>
      <c r="I316" s="180"/>
      <c r="J316" s="180"/>
      <c r="K316" s="76"/>
      <c r="L316" s="180"/>
      <c r="M316" s="180"/>
      <c r="N316" s="231"/>
    </row>
    <row r="317" s="227" customFormat="true" ht="12.75" hidden="false" customHeight="false" outlineLevel="0" collapsed="false">
      <c r="A317" s="122"/>
      <c r="B317" s="122"/>
      <c r="C317" s="76"/>
      <c r="D317" s="180"/>
      <c r="E317" s="180"/>
      <c r="F317" s="180"/>
      <c r="G317" s="76"/>
      <c r="H317" s="180"/>
      <c r="I317" s="180"/>
      <c r="J317" s="180"/>
      <c r="K317" s="76"/>
      <c r="L317" s="180"/>
      <c r="M317" s="180"/>
      <c r="N317" s="231"/>
    </row>
    <row r="318" s="227" customFormat="true" ht="12.75" hidden="false" customHeight="false" outlineLevel="0" collapsed="false">
      <c r="A318" s="122"/>
      <c r="B318" s="122"/>
      <c r="C318" s="76"/>
      <c r="D318" s="180"/>
      <c r="E318" s="180"/>
      <c r="F318" s="180"/>
      <c r="G318" s="76"/>
      <c r="H318" s="180"/>
      <c r="I318" s="180"/>
      <c r="J318" s="180"/>
      <c r="K318" s="76"/>
      <c r="L318" s="180"/>
      <c r="M318" s="180"/>
      <c r="N318" s="231"/>
    </row>
    <row r="319" s="227" customFormat="true" ht="12.75" hidden="false" customHeight="false" outlineLevel="0" collapsed="false">
      <c r="A319" s="122"/>
      <c r="B319" s="122"/>
      <c r="C319" s="76"/>
      <c r="D319" s="180"/>
      <c r="E319" s="180"/>
      <c r="F319" s="180"/>
      <c r="G319" s="76"/>
      <c r="H319" s="180"/>
      <c r="I319" s="180"/>
      <c r="J319" s="180"/>
      <c r="K319" s="76"/>
      <c r="L319" s="180"/>
      <c r="M319" s="180"/>
      <c r="N319" s="231"/>
    </row>
    <row r="320" s="227" customFormat="true" ht="12.75" hidden="false" customHeight="false" outlineLevel="0" collapsed="false">
      <c r="A320" s="122"/>
      <c r="B320" s="122"/>
      <c r="C320" s="76"/>
      <c r="D320" s="180"/>
      <c r="E320" s="180"/>
      <c r="F320" s="180"/>
      <c r="G320" s="76"/>
      <c r="H320" s="180"/>
      <c r="I320" s="180"/>
      <c r="J320" s="180"/>
      <c r="K320" s="76"/>
      <c r="L320" s="180"/>
      <c r="M320" s="180"/>
      <c r="N320" s="231"/>
    </row>
    <row r="321" s="227" customFormat="true" ht="12.75" hidden="false" customHeight="false" outlineLevel="0" collapsed="false">
      <c r="A321" s="122"/>
      <c r="B321" s="122"/>
      <c r="C321" s="76"/>
      <c r="D321" s="180"/>
      <c r="E321" s="180"/>
      <c r="F321" s="180"/>
      <c r="G321" s="76"/>
      <c r="H321" s="180"/>
      <c r="I321" s="180"/>
      <c r="J321" s="180"/>
      <c r="K321" s="76"/>
      <c r="L321" s="180"/>
      <c r="M321" s="180"/>
      <c r="N321" s="231"/>
    </row>
    <row r="322" s="227" customFormat="true" ht="12.75" hidden="false" customHeight="false" outlineLevel="0" collapsed="false">
      <c r="A322" s="122"/>
      <c r="B322" s="122"/>
      <c r="C322" s="76"/>
      <c r="D322" s="180"/>
      <c r="E322" s="180"/>
      <c r="F322" s="180"/>
      <c r="G322" s="76"/>
      <c r="H322" s="180"/>
      <c r="I322" s="180"/>
      <c r="J322" s="180"/>
      <c r="K322" s="76"/>
      <c r="L322" s="180"/>
      <c r="M322" s="180"/>
      <c r="N322" s="231"/>
    </row>
    <row r="323" s="227" customFormat="true" ht="12.75" hidden="false" customHeight="false" outlineLevel="0" collapsed="false">
      <c r="A323" s="122"/>
      <c r="B323" s="122"/>
      <c r="C323" s="76"/>
      <c r="D323" s="180"/>
      <c r="E323" s="180"/>
      <c r="F323" s="180"/>
      <c r="G323" s="76"/>
      <c r="H323" s="180"/>
      <c r="I323" s="180"/>
      <c r="J323" s="180"/>
      <c r="K323" s="76"/>
      <c r="L323" s="180"/>
      <c r="M323" s="180"/>
      <c r="N323" s="231"/>
    </row>
    <row r="324" s="227" customFormat="true" ht="12.75" hidden="false" customHeight="false" outlineLevel="0" collapsed="false">
      <c r="A324" s="122"/>
      <c r="B324" s="122"/>
      <c r="C324" s="76"/>
      <c r="D324" s="180"/>
      <c r="E324" s="180"/>
      <c r="F324" s="180"/>
      <c r="G324" s="76"/>
      <c r="H324" s="180"/>
      <c r="I324" s="180"/>
      <c r="J324" s="180"/>
      <c r="K324" s="76"/>
      <c r="L324" s="180"/>
      <c r="M324" s="180"/>
      <c r="N324" s="231"/>
    </row>
    <row r="325" s="227" customFormat="true" ht="12.75" hidden="false" customHeight="false" outlineLevel="0" collapsed="false">
      <c r="A325" s="122"/>
      <c r="B325" s="122"/>
      <c r="C325" s="76"/>
      <c r="D325" s="180"/>
      <c r="E325" s="180"/>
      <c r="F325" s="180"/>
      <c r="G325" s="76"/>
      <c r="H325" s="180"/>
      <c r="I325" s="180"/>
      <c r="J325" s="180"/>
      <c r="K325" s="76"/>
      <c r="L325" s="180"/>
      <c r="M325" s="180"/>
      <c r="N325" s="231"/>
    </row>
    <row r="326" s="227" customFormat="true" ht="12.75" hidden="false" customHeight="false" outlineLevel="0" collapsed="false">
      <c r="A326" s="122"/>
      <c r="B326" s="122"/>
      <c r="C326" s="76"/>
      <c r="D326" s="180"/>
      <c r="E326" s="180"/>
      <c r="F326" s="180"/>
      <c r="G326" s="76"/>
      <c r="H326" s="180"/>
      <c r="I326" s="180"/>
      <c r="J326" s="180"/>
      <c r="K326" s="76"/>
      <c r="L326" s="180"/>
      <c r="M326" s="180"/>
      <c r="N326" s="231"/>
    </row>
    <row r="327" s="227" customFormat="true" ht="12.75" hidden="false" customHeight="false" outlineLevel="0" collapsed="false">
      <c r="A327" s="122"/>
      <c r="B327" s="122"/>
      <c r="C327" s="76"/>
      <c r="D327" s="180"/>
      <c r="E327" s="180"/>
      <c r="F327" s="180"/>
      <c r="G327" s="76"/>
      <c r="H327" s="180"/>
      <c r="I327" s="180"/>
      <c r="J327" s="180"/>
      <c r="K327" s="76"/>
      <c r="L327" s="180"/>
      <c r="M327" s="180"/>
      <c r="N327" s="231"/>
    </row>
    <row r="328" s="227" customFormat="true" ht="12.75" hidden="false" customHeight="false" outlineLevel="0" collapsed="false">
      <c r="A328" s="122"/>
      <c r="B328" s="122"/>
      <c r="C328" s="76"/>
      <c r="D328" s="180"/>
      <c r="E328" s="180"/>
      <c r="F328" s="180"/>
      <c r="G328" s="76"/>
      <c r="H328" s="180"/>
      <c r="I328" s="180"/>
      <c r="J328" s="180"/>
      <c r="K328" s="76"/>
      <c r="L328" s="180"/>
      <c r="M328" s="180"/>
      <c r="N328" s="231"/>
    </row>
    <row r="329" s="227" customFormat="true" ht="12.75" hidden="false" customHeight="false" outlineLevel="0" collapsed="false">
      <c r="A329" s="122"/>
      <c r="B329" s="122"/>
      <c r="C329" s="76"/>
      <c r="D329" s="180"/>
      <c r="E329" s="180"/>
      <c r="F329" s="180"/>
      <c r="G329" s="76"/>
      <c r="H329" s="180"/>
      <c r="I329" s="180"/>
      <c r="J329" s="180"/>
      <c r="K329" s="76"/>
      <c r="L329" s="180"/>
      <c r="M329" s="180"/>
      <c r="N329" s="231"/>
    </row>
    <row r="330" s="227" customFormat="true" ht="12.75" hidden="false" customHeight="false" outlineLevel="0" collapsed="false">
      <c r="A330" s="122"/>
      <c r="B330" s="129"/>
      <c r="C330" s="230"/>
      <c r="D330" s="219"/>
      <c r="E330" s="219"/>
      <c r="F330" s="219"/>
      <c r="G330" s="230"/>
      <c r="H330" s="219"/>
      <c r="I330" s="219"/>
      <c r="J330" s="219"/>
      <c r="K330" s="230"/>
      <c r="L330" s="219"/>
      <c r="M330" s="219"/>
      <c r="N330" s="219"/>
    </row>
    <row r="331" s="227" customFormat="true" ht="12.75" hidden="false" customHeight="false" outlineLevel="0" collapsed="false">
      <c r="A331" s="122"/>
      <c r="B331" s="122"/>
      <c r="C331" s="76"/>
      <c r="D331" s="88"/>
      <c r="E331" s="88"/>
      <c r="F331" s="219"/>
      <c r="G331" s="76"/>
      <c r="H331" s="88"/>
      <c r="I331" s="88"/>
      <c r="J331" s="93"/>
      <c r="K331" s="122"/>
      <c r="L331" s="122"/>
      <c r="M331" s="122"/>
      <c r="N331" s="122"/>
    </row>
    <row r="332" s="227" customFormat="true" ht="12.75" hidden="false" customHeight="false" outlineLevel="0" collapsed="false">
      <c r="A332" s="122"/>
      <c r="B332" s="129"/>
      <c r="C332" s="230"/>
      <c r="D332" s="219"/>
      <c r="E332" s="219"/>
      <c r="F332" s="219"/>
      <c r="G332" s="230"/>
      <c r="H332" s="219"/>
      <c r="I332" s="219"/>
      <c r="J332" s="232"/>
      <c r="K332" s="129"/>
      <c r="L332" s="219"/>
      <c r="M332" s="219"/>
      <c r="N332" s="129"/>
    </row>
    <row r="333" s="227" customFormat="true" ht="12.75" hidden="false" customHeight="false" outlineLevel="0" collapsed="false">
      <c r="A333" s="122"/>
      <c r="B333" s="129"/>
      <c r="C333" s="230"/>
      <c r="D333" s="219"/>
      <c r="E333" s="219"/>
      <c r="F333" s="219"/>
      <c r="G333" s="230"/>
      <c r="H333" s="129"/>
      <c r="I333" s="129"/>
      <c r="J333" s="129"/>
      <c r="K333" s="129"/>
      <c r="L333" s="232"/>
      <c r="M333" s="232"/>
      <c r="N333" s="129"/>
    </row>
    <row r="334" s="227" customFormat="true" ht="12.75" hidden="false" customHeight="false" outlineLevel="0" collapsed="false">
      <c r="A334" s="122"/>
      <c r="B334" s="122"/>
      <c r="C334" s="76"/>
      <c r="D334" s="180"/>
      <c r="E334" s="180"/>
      <c r="F334" s="180"/>
      <c r="G334" s="221"/>
      <c r="H334" s="129"/>
      <c r="I334" s="129"/>
      <c r="J334" s="129"/>
      <c r="K334" s="129"/>
      <c r="L334" s="129"/>
      <c r="M334" s="129"/>
      <c r="N334" s="129"/>
    </row>
    <row r="335" s="227" customFormat="true" ht="12.75" hidden="false" customHeight="false" outlineLevel="0" collapsed="false">
      <c r="A335" s="122"/>
      <c r="B335" s="122"/>
      <c r="C335" s="76"/>
      <c r="D335" s="180"/>
      <c r="E335" s="180"/>
      <c r="F335" s="180"/>
      <c r="G335" s="222"/>
      <c r="H335" s="129"/>
      <c r="I335" s="93"/>
      <c r="J335" s="93"/>
      <c r="K335" s="122"/>
      <c r="L335" s="122"/>
      <c r="M335" s="122"/>
      <c r="N335" s="122"/>
    </row>
    <row r="336" s="227" customFormat="true" ht="12.75" hidden="false" customHeight="false" outlineLevel="0" collapsed="false">
      <c r="A336" s="122"/>
      <c r="B336" s="129"/>
      <c r="C336" s="230"/>
      <c r="D336" s="219"/>
      <c r="E336" s="219"/>
      <c r="F336" s="219"/>
      <c r="G336" s="221"/>
      <c r="H336" s="129"/>
      <c r="I336" s="223"/>
      <c r="J336" s="129"/>
      <c r="K336" s="129"/>
      <c r="L336" s="129"/>
      <c r="M336" s="129"/>
      <c r="N336" s="129"/>
    </row>
    <row r="337" s="227" customFormat="true" ht="12.75" hidden="false" customHeight="false" outlineLevel="0" collapsed="false">
      <c r="A337" s="122"/>
      <c r="B337" s="122"/>
      <c r="C337" s="76"/>
      <c r="D337" s="88"/>
      <c r="E337" s="88"/>
      <c r="F337" s="93"/>
      <c r="G337" s="76"/>
      <c r="H337" s="129"/>
      <c r="I337" s="223"/>
      <c r="J337" s="122"/>
      <c r="K337" s="122"/>
      <c r="L337" s="122"/>
      <c r="M337" s="122"/>
      <c r="N337" s="122"/>
    </row>
    <row r="338" s="227" customFormat="true" ht="12.75" hidden="false" customHeight="false" outlineLevel="0" collapsed="false">
      <c r="A338" s="122"/>
      <c r="B338" s="129"/>
      <c r="C338" s="230"/>
      <c r="D338" s="219"/>
      <c r="E338" s="219"/>
      <c r="F338" s="219"/>
      <c r="G338" s="230"/>
      <c r="H338" s="129"/>
      <c r="I338" s="224"/>
      <c r="J338" s="129"/>
      <c r="K338" s="129"/>
      <c r="L338" s="129"/>
      <c r="M338" s="129"/>
      <c r="N338" s="129"/>
    </row>
    <row r="339" s="227" customFormat="true" ht="12.75" hidden="false" customHeight="false" outlineLevel="0" collapsed="false">
      <c r="A339" s="122"/>
      <c r="B339" s="129"/>
      <c r="C339" s="76"/>
      <c r="D339" s="93"/>
      <c r="E339" s="93"/>
      <c r="F339" s="93"/>
      <c r="G339" s="76"/>
      <c r="H339" s="129"/>
      <c r="I339" s="225"/>
      <c r="J339" s="122"/>
      <c r="K339" s="122"/>
      <c r="L339" s="122"/>
      <c r="M339" s="122"/>
      <c r="N339" s="122"/>
    </row>
    <row r="340" s="227" customFormat="true" ht="12.75" hidden="false" customHeight="false" outlineLevel="0" collapsed="false">
      <c r="A340" s="122"/>
      <c r="B340" s="129"/>
      <c r="C340" s="76"/>
      <c r="D340" s="93"/>
      <c r="E340" s="93"/>
      <c r="F340" s="93"/>
      <c r="G340" s="76"/>
      <c r="H340" s="122"/>
      <c r="I340" s="122"/>
      <c r="J340" s="122"/>
      <c r="K340" s="122"/>
      <c r="L340" s="122"/>
      <c r="M340" s="122"/>
      <c r="N340" s="122"/>
    </row>
    <row r="341" s="227" customFormat="true" ht="12.75" hidden="false" customHeight="false" outlineLevel="0" collapsed="false">
      <c r="A341" s="122"/>
      <c r="B341" s="228"/>
      <c r="C341" s="76"/>
      <c r="D341" s="93"/>
      <c r="E341" s="93"/>
      <c r="F341" s="93"/>
      <c r="G341" s="76"/>
      <c r="H341" s="122"/>
      <c r="I341" s="122"/>
      <c r="J341" s="122"/>
      <c r="K341" s="122"/>
      <c r="L341" s="122"/>
      <c r="M341" s="122"/>
      <c r="N341" s="122"/>
    </row>
    <row r="342" s="227" customFormat="true" ht="12.75" hidden="false" customHeight="false" outlineLevel="0" collapsed="false">
      <c r="A342" s="122"/>
      <c r="B342" s="122"/>
      <c r="C342" s="76"/>
      <c r="D342" s="214"/>
      <c r="E342" s="214"/>
      <c r="F342" s="214"/>
      <c r="G342" s="229"/>
      <c r="H342" s="229"/>
      <c r="I342" s="229"/>
      <c r="J342" s="229"/>
      <c r="K342" s="229"/>
      <c r="L342" s="229"/>
      <c r="M342" s="229"/>
      <c r="N342" s="229"/>
    </row>
    <row r="343" s="227" customFormat="true" ht="12.75" hidden="false" customHeight="false" outlineLevel="0" collapsed="false">
      <c r="A343" s="122"/>
      <c r="B343" s="230"/>
      <c r="C343" s="230"/>
      <c r="D343" s="214"/>
      <c r="E343" s="214"/>
      <c r="F343" s="214"/>
      <c r="G343" s="230"/>
      <c r="H343" s="214"/>
      <c r="I343" s="214"/>
      <c r="J343" s="214"/>
      <c r="K343" s="230"/>
      <c r="L343" s="214"/>
      <c r="M343" s="214"/>
      <c r="N343" s="214"/>
    </row>
    <row r="344" s="227" customFormat="true" ht="12.75" hidden="false" customHeight="false" outlineLevel="0" collapsed="false">
      <c r="A344" s="122"/>
      <c r="B344" s="122"/>
      <c r="C344" s="76"/>
      <c r="D344" s="180"/>
      <c r="E344" s="180"/>
      <c r="F344" s="180"/>
      <c r="G344" s="76"/>
      <c r="H344" s="180"/>
      <c r="I344" s="180"/>
      <c r="J344" s="180"/>
      <c r="K344" s="76"/>
      <c r="L344" s="180"/>
      <c r="M344" s="180"/>
      <c r="N344" s="231"/>
    </row>
    <row r="345" s="227" customFormat="true" ht="12.75" hidden="false" customHeight="false" outlineLevel="0" collapsed="false">
      <c r="A345" s="122"/>
      <c r="B345" s="122"/>
      <c r="C345" s="76"/>
      <c r="D345" s="180"/>
      <c r="E345" s="180"/>
      <c r="F345" s="180"/>
      <c r="G345" s="76"/>
      <c r="H345" s="180"/>
      <c r="I345" s="180"/>
      <c r="J345" s="180"/>
      <c r="K345" s="76"/>
      <c r="L345" s="180"/>
      <c r="M345" s="180"/>
      <c r="N345" s="231"/>
    </row>
    <row r="346" s="227" customFormat="true" ht="12.75" hidden="false" customHeight="false" outlineLevel="0" collapsed="false">
      <c r="A346" s="122"/>
      <c r="B346" s="122"/>
      <c r="C346" s="76"/>
      <c r="D346" s="180"/>
      <c r="E346" s="180"/>
      <c r="F346" s="180"/>
      <c r="G346" s="76"/>
      <c r="H346" s="180"/>
      <c r="I346" s="180"/>
      <c r="J346" s="180"/>
      <c r="K346" s="76"/>
      <c r="L346" s="180"/>
      <c r="M346" s="180"/>
      <c r="N346" s="231"/>
    </row>
    <row r="347" s="227" customFormat="true" ht="12.75" hidden="false" customHeight="false" outlineLevel="0" collapsed="false">
      <c r="A347" s="122"/>
      <c r="B347" s="122"/>
      <c r="C347" s="76"/>
      <c r="D347" s="180"/>
      <c r="E347" s="180"/>
      <c r="F347" s="180"/>
      <c r="G347" s="76"/>
      <c r="H347" s="180"/>
      <c r="I347" s="180"/>
      <c r="J347" s="180"/>
      <c r="K347" s="76"/>
      <c r="L347" s="180"/>
      <c r="M347" s="180"/>
      <c r="N347" s="231"/>
    </row>
    <row r="348" s="227" customFormat="true" ht="12.75" hidden="false" customHeight="false" outlineLevel="0" collapsed="false">
      <c r="A348" s="122"/>
      <c r="B348" s="122"/>
      <c r="C348" s="76"/>
      <c r="D348" s="180"/>
      <c r="E348" s="180"/>
      <c r="F348" s="180"/>
      <c r="G348" s="76"/>
      <c r="H348" s="180"/>
      <c r="I348" s="180"/>
      <c r="J348" s="180"/>
      <c r="K348" s="76"/>
      <c r="L348" s="180"/>
      <c r="M348" s="180"/>
      <c r="N348" s="231"/>
    </row>
    <row r="349" s="227" customFormat="true" ht="12.75" hidden="false" customHeight="false" outlineLevel="0" collapsed="false">
      <c r="A349" s="122"/>
      <c r="B349" s="122"/>
      <c r="C349" s="76"/>
      <c r="D349" s="180"/>
      <c r="E349" s="180"/>
      <c r="F349" s="180"/>
      <c r="G349" s="76"/>
      <c r="H349" s="180"/>
      <c r="I349" s="180"/>
      <c r="J349" s="180"/>
      <c r="K349" s="76"/>
      <c r="L349" s="180"/>
      <c r="M349" s="180"/>
      <c r="N349" s="231"/>
    </row>
    <row r="350" s="227" customFormat="true" ht="12.75" hidden="false" customHeight="false" outlineLevel="0" collapsed="false">
      <c r="A350" s="122"/>
      <c r="B350" s="122"/>
      <c r="C350" s="76"/>
      <c r="D350" s="180"/>
      <c r="E350" s="180"/>
      <c r="F350" s="180"/>
      <c r="G350" s="76"/>
      <c r="H350" s="180"/>
      <c r="I350" s="180"/>
      <c r="J350" s="180"/>
      <c r="K350" s="76"/>
      <c r="L350" s="180"/>
      <c r="M350" s="180"/>
      <c r="N350" s="231"/>
    </row>
    <row r="351" s="227" customFormat="true" ht="12.75" hidden="false" customHeight="false" outlineLevel="0" collapsed="false">
      <c r="A351" s="122"/>
      <c r="B351" s="122"/>
      <c r="C351" s="76"/>
      <c r="D351" s="180"/>
      <c r="E351" s="180"/>
      <c r="F351" s="180"/>
      <c r="G351" s="76"/>
      <c r="H351" s="180"/>
      <c r="I351" s="180"/>
      <c r="J351" s="180"/>
      <c r="K351" s="76"/>
      <c r="L351" s="180"/>
      <c r="M351" s="180"/>
      <c r="N351" s="231"/>
    </row>
    <row r="352" s="227" customFormat="true" ht="12.75" hidden="false" customHeight="false" outlineLevel="0" collapsed="false">
      <c r="A352" s="122"/>
      <c r="B352" s="122"/>
      <c r="C352" s="76"/>
      <c r="D352" s="180"/>
      <c r="E352" s="180"/>
      <c r="F352" s="180"/>
      <c r="G352" s="76"/>
      <c r="H352" s="180"/>
      <c r="I352" s="180"/>
      <c r="J352" s="180"/>
      <c r="K352" s="76"/>
      <c r="L352" s="180"/>
      <c r="M352" s="180"/>
      <c r="N352" s="231"/>
    </row>
    <row r="353" s="227" customFormat="true" ht="12.75" hidden="false" customHeight="false" outlineLevel="0" collapsed="false">
      <c r="A353" s="122"/>
      <c r="B353" s="122"/>
      <c r="C353" s="76"/>
      <c r="D353" s="180"/>
      <c r="E353" s="180"/>
      <c r="F353" s="180"/>
      <c r="G353" s="76"/>
      <c r="H353" s="180"/>
      <c r="I353" s="180"/>
      <c r="J353" s="180"/>
      <c r="K353" s="76"/>
      <c r="L353" s="180"/>
      <c r="M353" s="180"/>
      <c r="N353" s="231"/>
    </row>
    <row r="354" s="227" customFormat="true" ht="12.75" hidden="false" customHeight="false" outlineLevel="0" collapsed="false">
      <c r="A354" s="122"/>
      <c r="B354" s="122"/>
      <c r="C354" s="76"/>
      <c r="D354" s="180"/>
      <c r="E354" s="180"/>
      <c r="F354" s="180"/>
      <c r="G354" s="76"/>
      <c r="H354" s="180"/>
      <c r="I354" s="180"/>
      <c r="J354" s="180"/>
      <c r="K354" s="76"/>
      <c r="L354" s="180"/>
      <c r="M354" s="180"/>
      <c r="N354" s="231"/>
    </row>
    <row r="355" s="227" customFormat="true" ht="12.75" hidden="false" customHeight="false" outlineLevel="0" collapsed="false">
      <c r="A355" s="122"/>
      <c r="B355" s="122"/>
      <c r="C355" s="76"/>
      <c r="D355" s="180"/>
      <c r="E355" s="180"/>
      <c r="F355" s="180"/>
      <c r="G355" s="76"/>
      <c r="H355" s="180"/>
      <c r="I355" s="180"/>
      <c r="J355" s="180"/>
      <c r="K355" s="76"/>
      <c r="L355" s="180"/>
      <c r="M355" s="180"/>
      <c r="N355" s="231"/>
    </row>
    <row r="356" s="227" customFormat="true" ht="12.75" hidden="false" customHeight="false" outlineLevel="0" collapsed="false">
      <c r="A356" s="122"/>
      <c r="B356" s="122"/>
      <c r="C356" s="76"/>
      <c r="D356" s="180"/>
      <c r="E356" s="180"/>
      <c r="F356" s="180"/>
      <c r="G356" s="76"/>
      <c r="H356" s="180"/>
      <c r="I356" s="180"/>
      <c r="J356" s="180"/>
      <c r="K356" s="76"/>
      <c r="L356" s="180"/>
      <c r="M356" s="180"/>
      <c r="N356" s="231"/>
    </row>
    <row r="357" s="227" customFormat="true" ht="12.75" hidden="false" customHeight="false" outlineLevel="0" collapsed="false">
      <c r="A357" s="122"/>
      <c r="B357" s="122"/>
      <c r="C357" s="76"/>
      <c r="D357" s="180"/>
      <c r="E357" s="180"/>
      <c r="F357" s="180"/>
      <c r="G357" s="76"/>
      <c r="H357" s="180"/>
      <c r="I357" s="180"/>
      <c r="J357" s="180"/>
      <c r="K357" s="76"/>
      <c r="L357" s="180"/>
      <c r="M357" s="180"/>
      <c r="N357" s="231"/>
    </row>
    <row r="358" s="227" customFormat="true" ht="12.75" hidden="false" customHeight="false" outlineLevel="0" collapsed="false">
      <c r="A358" s="122"/>
      <c r="B358" s="122"/>
      <c r="C358" s="76"/>
      <c r="D358" s="180"/>
      <c r="E358" s="180"/>
      <c r="F358" s="180"/>
      <c r="G358" s="76"/>
      <c r="H358" s="180"/>
      <c r="I358" s="180"/>
      <c r="J358" s="180"/>
      <c r="K358" s="76"/>
      <c r="L358" s="180"/>
      <c r="M358" s="180"/>
      <c r="N358" s="231"/>
    </row>
    <row r="359" s="227" customFormat="true" ht="12.75" hidden="false" customHeight="false" outlineLevel="0" collapsed="false">
      <c r="A359" s="122"/>
      <c r="B359" s="122"/>
      <c r="C359" s="76"/>
      <c r="D359" s="180"/>
      <c r="E359" s="180"/>
      <c r="F359" s="180"/>
      <c r="G359" s="76"/>
      <c r="H359" s="180"/>
      <c r="I359" s="180"/>
      <c r="J359" s="180"/>
      <c r="K359" s="76"/>
      <c r="L359" s="180"/>
      <c r="M359" s="180"/>
      <c r="N359" s="231"/>
    </row>
    <row r="360" s="227" customFormat="true" ht="12.75" hidden="false" customHeight="false" outlineLevel="0" collapsed="false">
      <c r="A360" s="122"/>
      <c r="B360" s="122"/>
      <c r="C360" s="76"/>
      <c r="D360" s="180"/>
      <c r="E360" s="180"/>
      <c r="F360" s="180"/>
      <c r="G360" s="76"/>
      <c r="H360" s="180"/>
      <c r="I360" s="180"/>
      <c r="J360" s="180"/>
      <c r="K360" s="76"/>
      <c r="L360" s="180"/>
      <c r="M360" s="180"/>
      <c r="N360" s="231"/>
    </row>
    <row r="361" s="227" customFormat="true" ht="12.75" hidden="false" customHeight="false" outlineLevel="0" collapsed="false">
      <c r="A361" s="122"/>
      <c r="B361" s="122"/>
      <c r="C361" s="76"/>
      <c r="D361" s="180"/>
      <c r="E361" s="180"/>
      <c r="F361" s="180"/>
      <c r="G361" s="76"/>
      <c r="H361" s="180"/>
      <c r="I361" s="180"/>
      <c r="J361" s="180"/>
      <c r="K361" s="76"/>
      <c r="L361" s="180"/>
      <c r="M361" s="180"/>
      <c r="N361" s="231"/>
    </row>
    <row r="362" s="227" customFormat="true" ht="12.75" hidden="false" customHeight="false" outlineLevel="0" collapsed="false">
      <c r="A362" s="122"/>
      <c r="B362" s="122"/>
      <c r="C362" s="76"/>
      <c r="D362" s="180"/>
      <c r="E362" s="180"/>
      <c r="F362" s="180"/>
      <c r="G362" s="76"/>
      <c r="H362" s="180"/>
      <c r="I362" s="180"/>
      <c r="J362" s="180"/>
      <c r="K362" s="76"/>
      <c r="L362" s="180"/>
      <c r="M362" s="180"/>
      <c r="N362" s="231"/>
    </row>
    <row r="363" s="227" customFormat="true" ht="12.75" hidden="false" customHeight="false" outlineLevel="0" collapsed="false">
      <c r="A363" s="122"/>
      <c r="B363" s="122"/>
      <c r="C363" s="76"/>
      <c r="D363" s="180"/>
      <c r="E363" s="180"/>
      <c r="F363" s="180"/>
      <c r="G363" s="76"/>
      <c r="H363" s="180"/>
      <c r="I363" s="180"/>
      <c r="J363" s="180"/>
      <c r="K363" s="76"/>
      <c r="L363" s="180"/>
      <c r="M363" s="180"/>
      <c r="N363" s="231"/>
    </row>
    <row r="364" s="227" customFormat="true" ht="12.75" hidden="false" customHeight="false" outlineLevel="0" collapsed="false">
      <c r="A364" s="122"/>
      <c r="B364" s="129"/>
      <c r="C364" s="230"/>
      <c r="D364" s="219"/>
      <c r="E364" s="219"/>
      <c r="F364" s="219"/>
      <c r="G364" s="230"/>
      <c r="H364" s="219"/>
      <c r="I364" s="219"/>
      <c r="J364" s="219"/>
      <c r="K364" s="230"/>
      <c r="L364" s="219"/>
      <c r="M364" s="219"/>
      <c r="N364" s="219"/>
    </row>
    <row r="365" s="227" customFormat="true" ht="12.75" hidden="false" customHeight="false" outlineLevel="0" collapsed="false">
      <c r="A365" s="122"/>
      <c r="B365" s="122"/>
      <c r="C365" s="76"/>
      <c r="D365" s="88"/>
      <c r="E365" s="88"/>
      <c r="F365" s="219"/>
      <c r="G365" s="76"/>
      <c r="H365" s="88"/>
      <c r="I365" s="88"/>
      <c r="J365" s="93"/>
      <c r="K365" s="122"/>
      <c r="L365" s="122"/>
      <c r="M365" s="122"/>
      <c r="N365" s="122"/>
    </row>
    <row r="366" s="227" customFormat="true" ht="12.75" hidden="false" customHeight="false" outlineLevel="0" collapsed="false">
      <c r="A366" s="122"/>
      <c r="B366" s="129"/>
      <c r="C366" s="230"/>
      <c r="D366" s="219"/>
      <c r="E366" s="219"/>
      <c r="F366" s="219"/>
      <c r="G366" s="230"/>
      <c r="H366" s="219"/>
      <c r="I366" s="219"/>
      <c r="J366" s="232"/>
      <c r="K366" s="129"/>
      <c r="L366" s="219"/>
      <c r="M366" s="219"/>
      <c r="N366" s="129"/>
    </row>
    <row r="367" s="227" customFormat="true" ht="12.75" hidden="false" customHeight="false" outlineLevel="0" collapsed="false">
      <c r="A367" s="122"/>
      <c r="B367" s="129"/>
      <c r="C367" s="230"/>
      <c r="D367" s="219"/>
      <c r="E367" s="219"/>
      <c r="F367" s="219"/>
      <c r="G367" s="230"/>
      <c r="H367" s="129"/>
      <c r="I367" s="129"/>
      <c r="J367" s="129"/>
      <c r="K367" s="129"/>
      <c r="L367" s="232"/>
      <c r="M367" s="232"/>
      <c r="N367" s="129"/>
    </row>
    <row r="368" s="227" customFormat="true" ht="12.75" hidden="false" customHeight="false" outlineLevel="0" collapsed="false">
      <c r="A368" s="122"/>
      <c r="B368" s="122"/>
      <c r="C368" s="76"/>
      <c r="D368" s="180"/>
      <c r="E368" s="180"/>
      <c r="F368" s="180"/>
      <c r="G368" s="221"/>
      <c r="H368" s="129"/>
      <c r="I368" s="129"/>
      <c r="J368" s="129"/>
      <c r="K368" s="129"/>
      <c r="L368" s="129"/>
      <c r="M368" s="129"/>
      <c r="N368" s="129"/>
    </row>
    <row r="369" s="227" customFormat="true" ht="12.75" hidden="false" customHeight="false" outlineLevel="0" collapsed="false">
      <c r="A369" s="122"/>
      <c r="B369" s="122"/>
      <c r="C369" s="76"/>
      <c r="D369" s="180"/>
      <c r="E369" s="180"/>
      <c r="F369" s="180"/>
      <c r="G369" s="222"/>
      <c r="H369" s="129"/>
      <c r="I369" s="93"/>
      <c r="J369" s="93"/>
      <c r="K369" s="122"/>
      <c r="L369" s="122"/>
      <c r="M369" s="122"/>
      <c r="N369" s="122"/>
    </row>
    <row r="370" s="227" customFormat="true" ht="12.75" hidden="false" customHeight="false" outlineLevel="0" collapsed="false">
      <c r="A370" s="122"/>
      <c r="B370" s="129"/>
      <c r="C370" s="230"/>
      <c r="D370" s="219"/>
      <c r="E370" s="219"/>
      <c r="F370" s="219"/>
      <c r="G370" s="221"/>
      <c r="H370" s="129"/>
      <c r="I370" s="223"/>
      <c r="J370" s="129"/>
      <c r="K370" s="129"/>
      <c r="L370" s="129"/>
      <c r="M370" s="129"/>
      <c r="N370" s="129"/>
    </row>
    <row r="371" s="227" customFormat="true" ht="12.75" hidden="false" customHeight="false" outlineLevel="0" collapsed="false">
      <c r="A371" s="122"/>
      <c r="B371" s="122"/>
      <c r="C371" s="76"/>
      <c r="D371" s="88"/>
      <c r="E371" s="88"/>
      <c r="F371" s="93"/>
      <c r="G371" s="76"/>
      <c r="H371" s="129"/>
      <c r="I371" s="223"/>
      <c r="J371" s="122"/>
      <c r="K371" s="122"/>
      <c r="L371" s="122"/>
      <c r="M371" s="122"/>
      <c r="N371" s="122"/>
    </row>
    <row r="372" s="227" customFormat="true" ht="12.75" hidden="false" customHeight="false" outlineLevel="0" collapsed="false">
      <c r="A372" s="122"/>
      <c r="B372" s="129"/>
      <c r="C372" s="230"/>
      <c r="D372" s="219"/>
      <c r="E372" s="219"/>
      <c r="F372" s="219"/>
      <c r="G372" s="230"/>
      <c r="H372" s="129"/>
      <c r="I372" s="224"/>
      <c r="J372" s="129"/>
      <c r="K372" s="129"/>
      <c r="L372" s="129"/>
      <c r="M372" s="129"/>
      <c r="N372" s="129"/>
    </row>
    <row r="373" s="227" customFormat="true" ht="12.75" hidden="false" customHeight="false" outlineLevel="0" collapsed="false">
      <c r="A373" s="122"/>
      <c r="B373" s="129"/>
      <c r="C373" s="76"/>
      <c r="D373" s="93"/>
      <c r="E373" s="93"/>
      <c r="F373" s="93"/>
      <c r="G373" s="76"/>
      <c r="H373" s="129"/>
      <c r="I373" s="225"/>
      <c r="J373" s="122"/>
      <c r="K373" s="122"/>
      <c r="L373" s="122"/>
      <c r="M373" s="122"/>
      <c r="N373" s="122"/>
    </row>
    <row r="374" s="227" customFormat="true" ht="12.75" hidden="false" customHeight="false" outlineLevel="0" collapsed="false">
      <c r="A374" s="122"/>
      <c r="B374" s="129"/>
      <c r="C374" s="76"/>
      <c r="D374" s="93"/>
      <c r="E374" s="93"/>
      <c r="F374" s="93"/>
      <c r="G374" s="76"/>
      <c r="H374" s="122"/>
      <c r="I374" s="122"/>
      <c r="J374" s="122"/>
      <c r="K374" s="122"/>
      <c r="L374" s="122"/>
      <c r="M374" s="122"/>
      <c r="N374" s="122"/>
    </row>
    <row r="375" s="227" customFormat="true" ht="12.75" hidden="false" customHeight="false" outlineLevel="0" collapsed="false">
      <c r="A375" s="122"/>
      <c r="B375" s="228"/>
      <c r="C375" s="76"/>
      <c r="D375" s="93"/>
      <c r="E375" s="93"/>
      <c r="F375" s="93"/>
      <c r="G375" s="76"/>
      <c r="H375" s="122"/>
      <c r="I375" s="122"/>
      <c r="J375" s="122"/>
      <c r="K375" s="122"/>
      <c r="L375" s="122"/>
      <c r="M375" s="122"/>
      <c r="N375" s="122"/>
    </row>
    <row r="376" s="227" customFormat="true" ht="12.75" hidden="false" customHeight="false" outlineLevel="0" collapsed="false">
      <c r="A376" s="122"/>
      <c r="B376" s="122"/>
      <c r="C376" s="76"/>
      <c r="D376" s="214"/>
      <c r="E376" s="214"/>
      <c r="F376" s="214"/>
      <c r="G376" s="229"/>
      <c r="H376" s="229"/>
      <c r="I376" s="229"/>
      <c r="J376" s="229"/>
      <c r="K376" s="229"/>
      <c r="L376" s="229"/>
      <c r="M376" s="229"/>
      <c r="N376" s="229"/>
    </row>
    <row r="377" s="227" customFormat="true" ht="12.75" hidden="false" customHeight="false" outlineLevel="0" collapsed="false">
      <c r="A377" s="230"/>
      <c r="B377" s="230"/>
      <c r="C377" s="230"/>
      <c r="D377" s="214"/>
      <c r="E377" s="214"/>
      <c r="F377" s="214"/>
      <c r="G377" s="230"/>
      <c r="H377" s="214"/>
      <c r="I377" s="214"/>
      <c r="J377" s="214"/>
      <c r="K377" s="230"/>
      <c r="L377" s="214"/>
      <c r="M377" s="214"/>
      <c r="N377" s="214"/>
    </row>
    <row r="378" s="227" customFormat="true" ht="12.75" hidden="false" customHeight="false" outlineLevel="0" collapsed="false">
      <c r="A378" s="122"/>
      <c r="B378" s="122"/>
      <c r="C378" s="76"/>
      <c r="D378" s="180"/>
      <c r="E378" s="180"/>
      <c r="F378" s="180"/>
      <c r="G378" s="76"/>
      <c r="H378" s="180"/>
      <c r="I378" s="180"/>
      <c r="J378" s="180"/>
      <c r="K378" s="76"/>
      <c r="L378" s="180"/>
      <c r="M378" s="180"/>
      <c r="N378" s="231"/>
    </row>
    <row r="379" s="227" customFormat="true" ht="12.75" hidden="false" customHeight="false" outlineLevel="0" collapsed="false">
      <c r="A379" s="122"/>
      <c r="B379" s="122"/>
      <c r="C379" s="76"/>
      <c r="D379" s="180"/>
      <c r="E379" s="180"/>
      <c r="F379" s="180"/>
      <c r="G379" s="76"/>
      <c r="H379" s="180"/>
      <c r="I379" s="180"/>
      <c r="J379" s="180"/>
      <c r="K379" s="76"/>
      <c r="L379" s="180"/>
      <c r="M379" s="180"/>
      <c r="N379" s="231"/>
    </row>
    <row r="380" s="227" customFormat="true" ht="12.75" hidden="false" customHeight="false" outlineLevel="0" collapsed="false">
      <c r="A380" s="122"/>
      <c r="B380" s="122"/>
      <c r="C380" s="76"/>
      <c r="D380" s="180"/>
      <c r="E380" s="180"/>
      <c r="F380" s="180"/>
      <c r="G380" s="76"/>
      <c r="H380" s="180"/>
      <c r="I380" s="180"/>
      <c r="J380" s="180"/>
      <c r="K380" s="76"/>
      <c r="L380" s="180"/>
      <c r="M380" s="180"/>
      <c r="N380" s="231"/>
    </row>
    <row r="381" s="227" customFormat="true" ht="12.75" hidden="false" customHeight="false" outlineLevel="0" collapsed="false">
      <c r="A381" s="122"/>
      <c r="B381" s="122"/>
      <c r="C381" s="76"/>
      <c r="D381" s="180"/>
      <c r="E381" s="180"/>
      <c r="F381" s="180"/>
      <c r="G381" s="76"/>
      <c r="H381" s="180"/>
      <c r="I381" s="180"/>
      <c r="J381" s="180"/>
      <c r="K381" s="76"/>
      <c r="L381" s="180"/>
      <c r="M381" s="180"/>
      <c r="N381" s="231"/>
    </row>
    <row r="382" s="227" customFormat="true" ht="12.75" hidden="false" customHeight="false" outlineLevel="0" collapsed="false">
      <c r="A382" s="122"/>
      <c r="B382" s="122"/>
      <c r="C382" s="76"/>
      <c r="D382" s="180"/>
      <c r="E382" s="180"/>
      <c r="F382" s="180"/>
      <c r="G382" s="76"/>
      <c r="H382" s="180"/>
      <c r="I382" s="180"/>
      <c r="J382" s="180"/>
      <c r="K382" s="76"/>
      <c r="L382" s="180"/>
      <c r="M382" s="180"/>
      <c r="N382" s="231"/>
    </row>
    <row r="383" s="227" customFormat="true" ht="12.75" hidden="false" customHeight="false" outlineLevel="0" collapsed="false">
      <c r="A383" s="122"/>
      <c r="B383" s="122"/>
      <c r="C383" s="76"/>
      <c r="D383" s="180"/>
      <c r="E383" s="180"/>
      <c r="F383" s="180"/>
      <c r="G383" s="76"/>
      <c r="H383" s="180"/>
      <c r="I383" s="180"/>
      <c r="J383" s="180"/>
      <c r="K383" s="76"/>
      <c r="L383" s="180"/>
      <c r="M383" s="180"/>
      <c r="N383" s="231"/>
    </row>
    <row r="384" s="227" customFormat="true" ht="12.75" hidden="false" customHeight="false" outlineLevel="0" collapsed="false">
      <c r="A384" s="122"/>
      <c r="B384" s="122"/>
      <c r="C384" s="76"/>
      <c r="D384" s="180"/>
      <c r="E384" s="180"/>
      <c r="F384" s="180"/>
      <c r="G384" s="76"/>
      <c r="H384" s="180"/>
      <c r="I384" s="180"/>
      <c r="J384" s="180"/>
      <c r="K384" s="76"/>
      <c r="L384" s="180"/>
      <c r="M384" s="180"/>
      <c r="N384" s="231"/>
    </row>
    <row r="385" s="227" customFormat="true" ht="12.75" hidden="false" customHeight="false" outlineLevel="0" collapsed="false">
      <c r="A385" s="122"/>
      <c r="B385" s="122"/>
      <c r="C385" s="76"/>
      <c r="D385" s="180"/>
      <c r="E385" s="180"/>
      <c r="F385" s="180"/>
      <c r="G385" s="76"/>
      <c r="H385" s="180"/>
      <c r="I385" s="180"/>
      <c r="J385" s="180"/>
      <c r="K385" s="76"/>
      <c r="L385" s="180"/>
      <c r="M385" s="180"/>
      <c r="N385" s="231"/>
    </row>
    <row r="386" s="227" customFormat="true" ht="12.75" hidden="false" customHeight="false" outlineLevel="0" collapsed="false">
      <c r="A386" s="122"/>
      <c r="B386" s="122"/>
      <c r="C386" s="76"/>
      <c r="D386" s="180"/>
      <c r="E386" s="180"/>
      <c r="F386" s="180"/>
      <c r="G386" s="76"/>
      <c r="H386" s="180"/>
      <c r="I386" s="180"/>
      <c r="J386" s="180"/>
      <c r="K386" s="76"/>
      <c r="L386" s="180"/>
      <c r="M386" s="180"/>
      <c r="N386" s="231"/>
    </row>
    <row r="387" s="227" customFormat="true" ht="12.75" hidden="false" customHeight="false" outlineLevel="0" collapsed="false">
      <c r="A387" s="122"/>
      <c r="B387" s="122"/>
      <c r="C387" s="76"/>
      <c r="D387" s="180"/>
      <c r="E387" s="180"/>
      <c r="F387" s="180"/>
      <c r="G387" s="76"/>
      <c r="H387" s="180"/>
      <c r="I387" s="180"/>
      <c r="J387" s="180"/>
      <c r="K387" s="76"/>
      <c r="L387" s="180"/>
      <c r="M387" s="180"/>
      <c r="N387" s="231"/>
    </row>
    <row r="388" s="227" customFormat="true" ht="12.75" hidden="false" customHeight="false" outlineLevel="0" collapsed="false">
      <c r="A388" s="122"/>
      <c r="B388" s="122"/>
      <c r="C388" s="76"/>
      <c r="D388" s="180"/>
      <c r="E388" s="180"/>
      <c r="F388" s="180"/>
      <c r="G388" s="76"/>
      <c r="H388" s="180"/>
      <c r="I388" s="180"/>
      <c r="J388" s="180"/>
      <c r="K388" s="76"/>
      <c r="L388" s="180"/>
      <c r="M388" s="180"/>
      <c r="N388" s="231"/>
    </row>
    <row r="389" s="227" customFormat="true" ht="12.75" hidden="false" customHeight="false" outlineLevel="0" collapsed="false">
      <c r="A389" s="122"/>
      <c r="B389" s="122"/>
      <c r="C389" s="76"/>
      <c r="D389" s="180"/>
      <c r="E389" s="180"/>
      <c r="F389" s="180"/>
      <c r="G389" s="76"/>
      <c r="H389" s="180"/>
      <c r="I389" s="180"/>
      <c r="J389" s="180"/>
      <c r="K389" s="76"/>
      <c r="L389" s="180"/>
      <c r="M389" s="180"/>
      <c r="N389" s="231"/>
    </row>
    <row r="390" s="227" customFormat="true" ht="12.75" hidden="false" customHeight="false" outlineLevel="0" collapsed="false">
      <c r="A390" s="122"/>
      <c r="B390" s="122"/>
      <c r="C390" s="76"/>
      <c r="D390" s="180"/>
      <c r="E390" s="180"/>
      <c r="F390" s="180"/>
      <c r="G390" s="76"/>
      <c r="H390" s="180"/>
      <c r="I390" s="180"/>
      <c r="J390" s="180"/>
      <c r="K390" s="76"/>
      <c r="L390" s="180"/>
      <c r="M390" s="180"/>
      <c r="N390" s="231"/>
    </row>
    <row r="391" s="227" customFormat="true" ht="12.75" hidden="false" customHeight="false" outlineLevel="0" collapsed="false">
      <c r="A391" s="122"/>
      <c r="B391" s="122"/>
      <c r="C391" s="76"/>
      <c r="D391" s="180"/>
      <c r="E391" s="180"/>
      <c r="F391" s="180"/>
      <c r="G391" s="76"/>
      <c r="H391" s="180"/>
      <c r="I391" s="180"/>
      <c r="J391" s="180"/>
      <c r="K391" s="76"/>
      <c r="L391" s="180"/>
      <c r="M391" s="180"/>
      <c r="N391" s="231"/>
    </row>
    <row r="392" s="227" customFormat="true" ht="12.75" hidden="false" customHeight="false" outlineLevel="0" collapsed="false">
      <c r="A392" s="122"/>
      <c r="B392" s="122"/>
      <c r="C392" s="76"/>
      <c r="D392" s="180"/>
      <c r="E392" s="180"/>
      <c r="F392" s="180"/>
      <c r="G392" s="76"/>
      <c r="H392" s="180"/>
      <c r="I392" s="180"/>
      <c r="J392" s="180"/>
      <c r="K392" s="76"/>
      <c r="L392" s="180"/>
      <c r="M392" s="180"/>
      <c r="N392" s="231"/>
    </row>
    <row r="393" s="227" customFormat="true" ht="12.75" hidden="false" customHeight="false" outlineLevel="0" collapsed="false">
      <c r="A393" s="122"/>
      <c r="B393" s="122"/>
      <c r="C393" s="76"/>
      <c r="D393" s="180"/>
      <c r="E393" s="180"/>
      <c r="F393" s="180"/>
      <c r="G393" s="76"/>
      <c r="H393" s="180"/>
      <c r="I393" s="180"/>
      <c r="J393" s="180"/>
      <c r="K393" s="76"/>
      <c r="L393" s="180"/>
      <c r="M393" s="180"/>
      <c r="N393" s="231"/>
    </row>
    <row r="394" s="227" customFormat="true" ht="12.75" hidden="false" customHeight="false" outlineLevel="0" collapsed="false">
      <c r="A394" s="122"/>
      <c r="B394" s="122"/>
      <c r="C394" s="76"/>
      <c r="D394" s="180"/>
      <c r="E394" s="180"/>
      <c r="F394" s="180"/>
      <c r="G394" s="76"/>
      <c r="H394" s="180"/>
      <c r="I394" s="180"/>
      <c r="J394" s="180"/>
      <c r="K394" s="76"/>
      <c r="L394" s="180"/>
      <c r="M394" s="180"/>
      <c r="N394" s="231"/>
    </row>
    <row r="395" s="227" customFormat="true" ht="12.75" hidden="false" customHeight="false" outlineLevel="0" collapsed="false">
      <c r="A395" s="122"/>
      <c r="B395" s="122"/>
      <c r="C395" s="76"/>
      <c r="D395" s="180"/>
      <c r="E395" s="180"/>
      <c r="F395" s="180"/>
      <c r="G395" s="76"/>
      <c r="H395" s="180"/>
      <c r="I395" s="180"/>
      <c r="J395" s="180"/>
      <c r="K395" s="76"/>
      <c r="L395" s="180"/>
      <c r="M395" s="180"/>
      <c r="N395" s="231"/>
    </row>
    <row r="396" s="227" customFormat="true" ht="12.75" hidden="false" customHeight="false" outlineLevel="0" collapsed="false">
      <c r="A396" s="122"/>
      <c r="B396" s="122"/>
      <c r="C396" s="76"/>
      <c r="D396" s="180"/>
      <c r="E396" s="180"/>
      <c r="F396" s="180"/>
      <c r="G396" s="76"/>
      <c r="H396" s="180"/>
      <c r="I396" s="180"/>
      <c r="J396" s="180"/>
      <c r="K396" s="76"/>
      <c r="L396" s="180"/>
      <c r="M396" s="180"/>
      <c r="N396" s="231"/>
    </row>
    <row r="397" s="227" customFormat="true" ht="12.75" hidden="false" customHeight="false" outlineLevel="0" collapsed="false">
      <c r="A397" s="122"/>
      <c r="B397" s="122"/>
      <c r="C397" s="76"/>
      <c r="D397" s="180"/>
      <c r="E397" s="180"/>
      <c r="F397" s="180"/>
      <c r="G397" s="76"/>
      <c r="H397" s="180"/>
      <c r="I397" s="180"/>
      <c r="J397" s="180"/>
      <c r="K397" s="76"/>
      <c r="L397" s="180"/>
      <c r="M397" s="180"/>
      <c r="N397" s="231"/>
    </row>
    <row r="398" s="227" customFormat="true" ht="12.75" hidden="false" customHeight="false" outlineLevel="0" collapsed="false">
      <c r="A398" s="129"/>
      <c r="B398" s="129"/>
      <c r="C398" s="230"/>
      <c r="D398" s="219"/>
      <c r="E398" s="219"/>
      <c r="F398" s="219"/>
      <c r="G398" s="230"/>
      <c r="H398" s="219"/>
      <c r="I398" s="219"/>
      <c r="J398" s="219"/>
      <c r="K398" s="230"/>
      <c r="L398" s="219"/>
      <c r="M398" s="219"/>
      <c r="N398" s="219"/>
    </row>
    <row r="399" s="227" customFormat="true" ht="12.75" hidden="false" customHeight="false" outlineLevel="0" collapsed="false">
      <c r="A399" s="122"/>
      <c r="B399" s="122"/>
      <c r="C399" s="76"/>
      <c r="D399" s="88"/>
      <c r="E399" s="88"/>
      <c r="F399" s="219"/>
      <c r="G399" s="76"/>
      <c r="H399" s="88"/>
      <c r="I399" s="88"/>
      <c r="J399" s="93"/>
      <c r="K399" s="122"/>
      <c r="L399" s="122"/>
      <c r="M399" s="122"/>
      <c r="N399" s="122"/>
    </row>
    <row r="400" s="227" customFormat="true" ht="12.75" hidden="false" customHeight="false" outlineLevel="0" collapsed="false">
      <c r="A400" s="129"/>
      <c r="B400" s="129"/>
      <c r="C400" s="230"/>
      <c r="D400" s="219"/>
      <c r="E400" s="219"/>
      <c r="F400" s="219"/>
      <c r="G400" s="230"/>
      <c r="H400" s="219"/>
      <c r="I400" s="219"/>
      <c r="J400" s="232"/>
      <c r="K400" s="129"/>
      <c r="L400" s="219"/>
      <c r="M400" s="219"/>
      <c r="N400" s="129"/>
    </row>
    <row r="401" s="227" customFormat="true" ht="12.75" hidden="false" customHeight="false" outlineLevel="0" collapsed="false">
      <c r="A401" s="129"/>
      <c r="B401" s="129"/>
      <c r="C401" s="230"/>
      <c r="D401" s="219"/>
      <c r="E401" s="219"/>
      <c r="F401" s="219"/>
      <c r="G401" s="230"/>
      <c r="H401" s="129"/>
      <c r="I401" s="129"/>
      <c r="J401" s="129"/>
      <c r="K401" s="129"/>
      <c r="L401" s="232"/>
      <c r="M401" s="232"/>
      <c r="N401" s="129"/>
    </row>
    <row r="402" s="227" customFormat="true" ht="12.75" hidden="false" customHeight="false" outlineLevel="0" collapsed="false">
      <c r="A402" s="129"/>
      <c r="B402" s="122"/>
      <c r="C402" s="76"/>
      <c r="D402" s="180"/>
      <c r="E402" s="180"/>
      <c r="F402" s="180"/>
      <c r="G402" s="221"/>
      <c r="H402" s="129"/>
      <c r="I402" s="129"/>
      <c r="J402" s="129"/>
      <c r="K402" s="129"/>
      <c r="L402" s="129"/>
      <c r="M402" s="129"/>
      <c r="N402" s="129"/>
    </row>
    <row r="403" s="227" customFormat="true" ht="12.75" hidden="false" customHeight="false" outlineLevel="0" collapsed="false">
      <c r="A403" s="122"/>
      <c r="B403" s="122"/>
      <c r="C403" s="76"/>
      <c r="D403" s="180"/>
      <c r="E403" s="180"/>
      <c r="F403" s="180"/>
      <c r="G403" s="222"/>
      <c r="H403" s="129"/>
      <c r="I403" s="93"/>
      <c r="J403" s="93"/>
      <c r="K403" s="122"/>
      <c r="L403" s="122"/>
      <c r="M403" s="122"/>
      <c r="N403" s="122"/>
    </row>
    <row r="404" s="227" customFormat="true" ht="12.75" hidden="false" customHeight="false" outlineLevel="0" collapsed="false">
      <c r="A404" s="129"/>
      <c r="B404" s="129"/>
      <c r="C404" s="230"/>
      <c r="D404" s="219"/>
      <c r="E404" s="219"/>
      <c r="F404" s="219"/>
      <c r="G404" s="221"/>
      <c r="H404" s="129"/>
      <c r="I404" s="223"/>
      <c r="J404" s="129"/>
      <c r="K404" s="129"/>
      <c r="L404" s="129"/>
      <c r="M404" s="129"/>
      <c r="N404" s="129"/>
    </row>
    <row r="405" s="227" customFormat="true" ht="12.75" hidden="false" customHeight="false" outlineLevel="0" collapsed="false">
      <c r="A405" s="122"/>
      <c r="B405" s="122"/>
      <c r="C405" s="76"/>
      <c r="D405" s="88"/>
      <c r="E405" s="88"/>
      <c r="F405" s="93"/>
      <c r="G405" s="76"/>
      <c r="H405" s="129"/>
      <c r="I405" s="223"/>
      <c r="J405" s="122"/>
      <c r="K405" s="122"/>
      <c r="L405" s="122"/>
      <c r="M405" s="122"/>
      <c r="N405" s="122"/>
    </row>
    <row r="406" s="227" customFormat="true" ht="12.75" hidden="false" customHeight="false" outlineLevel="0" collapsed="false">
      <c r="A406" s="129"/>
      <c r="B406" s="129"/>
      <c r="C406" s="230"/>
      <c r="D406" s="219"/>
      <c r="E406" s="219"/>
      <c r="F406" s="219"/>
      <c r="G406" s="230"/>
      <c r="H406" s="129"/>
      <c r="I406" s="224"/>
      <c r="J406" s="129"/>
      <c r="K406" s="129"/>
      <c r="L406" s="129"/>
      <c r="M406" s="129"/>
      <c r="N406" s="129"/>
    </row>
    <row r="407" s="227" customFormat="true" ht="12.75" hidden="false" customHeight="false" outlineLevel="0" collapsed="false">
      <c r="A407" s="122"/>
      <c r="B407" s="129"/>
      <c r="C407" s="76"/>
      <c r="D407" s="93"/>
      <c r="E407" s="93"/>
      <c r="F407" s="93"/>
      <c r="G407" s="76"/>
      <c r="H407" s="129"/>
      <c r="I407" s="225"/>
      <c r="J407" s="122"/>
      <c r="K407" s="122"/>
      <c r="L407" s="122"/>
      <c r="M407" s="122"/>
      <c r="N407" s="122"/>
    </row>
    <row r="408" s="227" customFormat="true" ht="12.75" hidden="false" customHeight="false" outlineLevel="0" collapsed="false">
      <c r="A408" s="122"/>
      <c r="B408" s="129"/>
      <c r="C408" s="76"/>
      <c r="D408" s="93"/>
      <c r="E408" s="93"/>
      <c r="F408" s="93"/>
      <c r="G408" s="76"/>
      <c r="H408" s="129"/>
      <c r="I408" s="223"/>
      <c r="J408" s="122"/>
      <c r="K408" s="122"/>
      <c r="L408" s="122"/>
      <c r="M408" s="122"/>
      <c r="N408" s="122"/>
    </row>
    <row r="409" s="227" customFormat="true" ht="12.75" hidden="false" customHeight="false" outlineLevel="0" collapsed="false">
      <c r="A409" s="122"/>
      <c r="B409" s="129"/>
      <c r="C409" s="76"/>
      <c r="D409" s="93"/>
      <c r="E409" s="93"/>
      <c r="F409" s="93"/>
      <c r="G409" s="76"/>
      <c r="H409" s="122"/>
      <c r="I409" s="122"/>
      <c r="J409" s="122"/>
      <c r="K409" s="122"/>
      <c r="L409" s="122"/>
      <c r="M409" s="122"/>
      <c r="N409" s="122"/>
    </row>
    <row r="410" s="227" customFormat="true" ht="12.75" hidden="false" customHeight="false" outlineLevel="0" collapsed="false">
      <c r="A410" s="122"/>
      <c r="B410" s="129"/>
      <c r="C410" s="76"/>
      <c r="D410" s="93"/>
      <c r="E410" s="93"/>
      <c r="F410" s="93"/>
      <c r="G410" s="76"/>
      <c r="H410" s="129"/>
      <c r="I410" s="223"/>
      <c r="J410" s="122"/>
      <c r="K410" s="122"/>
      <c r="L410" s="122"/>
      <c r="M410" s="122"/>
      <c r="N410" s="122"/>
    </row>
    <row r="411" s="227" customFormat="true" ht="12.75" hidden="false" customHeight="false" outlineLevel="0" collapsed="false">
      <c r="A411" s="122"/>
      <c r="B411" s="228"/>
      <c r="C411" s="76"/>
      <c r="D411" s="93"/>
      <c r="E411" s="93"/>
      <c r="F411" s="93"/>
      <c r="G411" s="76"/>
      <c r="H411" s="122"/>
      <c r="I411" s="122"/>
      <c r="J411" s="122"/>
      <c r="K411" s="122"/>
      <c r="L411" s="122"/>
      <c r="M411" s="122"/>
      <c r="N411" s="122"/>
    </row>
    <row r="412" s="227" customFormat="true" ht="12.75" hidden="false" customHeight="false" outlineLevel="0" collapsed="false">
      <c r="A412" s="122"/>
      <c r="B412" s="122"/>
      <c r="C412" s="76"/>
      <c r="D412" s="214"/>
      <c r="E412" s="214"/>
      <c r="F412" s="214"/>
      <c r="G412" s="229"/>
      <c r="H412" s="229"/>
      <c r="I412" s="229"/>
      <c r="J412" s="229"/>
      <c r="K412" s="229"/>
      <c r="L412" s="229"/>
      <c r="M412" s="229"/>
      <c r="N412" s="229"/>
    </row>
    <row r="413" s="227" customFormat="true" ht="12.75" hidden="false" customHeight="false" outlineLevel="0" collapsed="false">
      <c r="A413" s="230"/>
      <c r="B413" s="230"/>
      <c r="C413" s="230"/>
      <c r="D413" s="214"/>
      <c r="E413" s="214"/>
      <c r="F413" s="214"/>
      <c r="G413" s="230"/>
      <c r="H413" s="214"/>
      <c r="I413" s="214"/>
      <c r="J413" s="214"/>
      <c r="K413" s="230"/>
      <c r="L413" s="214"/>
      <c r="M413" s="214"/>
      <c r="N413" s="214"/>
    </row>
    <row r="414" s="227" customFormat="true" ht="12.75" hidden="false" customHeight="false" outlineLevel="0" collapsed="false">
      <c r="A414" s="122"/>
      <c r="B414" s="122"/>
      <c r="C414" s="76"/>
      <c r="D414" s="180"/>
      <c r="E414" s="180"/>
      <c r="F414" s="180"/>
      <c r="G414" s="76"/>
      <c r="H414" s="180"/>
      <c r="I414" s="180"/>
      <c r="J414" s="180"/>
      <c r="K414" s="76"/>
      <c r="L414" s="180"/>
      <c r="M414" s="180"/>
      <c r="N414" s="231"/>
    </row>
    <row r="415" s="227" customFormat="true" ht="12.75" hidden="false" customHeight="false" outlineLevel="0" collapsed="false">
      <c r="A415" s="122"/>
      <c r="B415" s="122"/>
      <c r="C415" s="76"/>
      <c r="D415" s="180"/>
      <c r="E415" s="180"/>
      <c r="F415" s="180"/>
      <c r="G415" s="76"/>
      <c r="H415" s="180"/>
      <c r="I415" s="180"/>
      <c r="J415" s="180"/>
      <c r="K415" s="76"/>
      <c r="L415" s="180"/>
      <c r="M415" s="180"/>
      <c r="N415" s="231"/>
    </row>
    <row r="416" s="227" customFormat="true" ht="12.75" hidden="false" customHeight="false" outlineLevel="0" collapsed="false">
      <c r="A416" s="122"/>
      <c r="B416" s="122"/>
      <c r="C416" s="76"/>
      <c r="D416" s="180"/>
      <c r="E416" s="180"/>
      <c r="F416" s="180"/>
      <c r="G416" s="76"/>
      <c r="H416" s="180"/>
      <c r="I416" s="180"/>
      <c r="J416" s="180"/>
      <c r="K416" s="76"/>
      <c r="L416" s="180"/>
      <c r="M416" s="180"/>
      <c r="N416" s="231"/>
    </row>
    <row r="417" s="227" customFormat="true" ht="12.75" hidden="false" customHeight="false" outlineLevel="0" collapsed="false">
      <c r="A417" s="122"/>
      <c r="B417" s="122"/>
      <c r="C417" s="76"/>
      <c r="D417" s="180"/>
      <c r="E417" s="180"/>
      <c r="F417" s="180"/>
      <c r="G417" s="76"/>
      <c r="H417" s="180"/>
      <c r="I417" s="180"/>
      <c r="J417" s="180"/>
      <c r="K417" s="76"/>
      <c r="L417" s="180"/>
      <c r="M417" s="180"/>
      <c r="N417" s="231"/>
    </row>
    <row r="418" s="227" customFormat="true" ht="12.75" hidden="false" customHeight="false" outlineLevel="0" collapsed="false">
      <c r="A418" s="122"/>
      <c r="B418" s="122"/>
      <c r="C418" s="76"/>
      <c r="D418" s="180"/>
      <c r="E418" s="180"/>
      <c r="F418" s="180"/>
      <c r="G418" s="76"/>
      <c r="H418" s="180"/>
      <c r="I418" s="180"/>
      <c r="J418" s="180"/>
      <c r="K418" s="76"/>
      <c r="L418" s="180"/>
      <c r="M418" s="180"/>
      <c r="N418" s="231"/>
    </row>
    <row r="419" s="227" customFormat="true" ht="12.75" hidden="false" customHeight="false" outlineLevel="0" collapsed="false">
      <c r="A419" s="122"/>
      <c r="B419" s="122"/>
      <c r="C419" s="76"/>
      <c r="D419" s="180"/>
      <c r="E419" s="180"/>
      <c r="F419" s="180"/>
      <c r="G419" s="76"/>
      <c r="H419" s="180"/>
      <c r="I419" s="180"/>
      <c r="J419" s="180"/>
      <c r="K419" s="76"/>
      <c r="L419" s="180"/>
      <c r="M419" s="180"/>
      <c r="N419" s="231"/>
    </row>
    <row r="420" s="227" customFormat="true" ht="12.75" hidden="false" customHeight="false" outlineLevel="0" collapsed="false">
      <c r="A420" s="122"/>
      <c r="B420" s="122"/>
      <c r="C420" s="76"/>
      <c r="D420" s="180"/>
      <c r="E420" s="180"/>
      <c r="F420" s="180"/>
      <c r="G420" s="76"/>
      <c r="H420" s="180"/>
      <c r="I420" s="180"/>
      <c r="J420" s="180"/>
      <c r="K420" s="76"/>
      <c r="L420" s="180"/>
      <c r="M420" s="180"/>
      <c r="N420" s="231"/>
    </row>
    <row r="421" s="227" customFormat="true" ht="12.75" hidden="false" customHeight="false" outlineLevel="0" collapsed="false">
      <c r="A421" s="122"/>
      <c r="B421" s="122"/>
      <c r="C421" s="76"/>
      <c r="D421" s="180"/>
      <c r="E421" s="180"/>
      <c r="F421" s="180"/>
      <c r="G421" s="76"/>
      <c r="H421" s="180"/>
      <c r="I421" s="180"/>
      <c r="J421" s="180"/>
      <c r="K421" s="76"/>
      <c r="L421" s="180"/>
      <c r="M421" s="180"/>
      <c r="N421" s="231"/>
    </row>
    <row r="422" s="227" customFormat="true" ht="12.75" hidden="false" customHeight="false" outlineLevel="0" collapsed="false">
      <c r="A422" s="122"/>
      <c r="B422" s="122"/>
      <c r="C422" s="76"/>
      <c r="D422" s="180"/>
      <c r="E422" s="180"/>
      <c r="F422" s="180"/>
      <c r="G422" s="76"/>
      <c r="H422" s="180"/>
      <c r="I422" s="180"/>
      <c r="J422" s="180"/>
      <c r="K422" s="76"/>
      <c r="L422" s="180"/>
      <c r="M422" s="180"/>
      <c r="N422" s="231"/>
    </row>
    <row r="423" s="227" customFormat="true" ht="12.75" hidden="false" customHeight="false" outlineLevel="0" collapsed="false">
      <c r="A423" s="122"/>
      <c r="B423" s="122"/>
      <c r="C423" s="76"/>
      <c r="D423" s="180"/>
      <c r="E423" s="180"/>
      <c r="F423" s="180"/>
      <c r="G423" s="76"/>
      <c r="H423" s="180"/>
      <c r="I423" s="180"/>
      <c r="J423" s="180"/>
      <c r="K423" s="76"/>
      <c r="L423" s="180"/>
      <c r="M423" s="180"/>
      <c r="N423" s="231"/>
    </row>
    <row r="424" s="227" customFormat="true" ht="12.75" hidden="false" customHeight="false" outlineLevel="0" collapsed="false">
      <c r="A424" s="122"/>
      <c r="B424" s="122"/>
      <c r="C424" s="76"/>
      <c r="D424" s="180"/>
      <c r="E424" s="180"/>
      <c r="F424" s="180"/>
      <c r="G424" s="76"/>
      <c r="H424" s="180"/>
      <c r="I424" s="180"/>
      <c r="J424" s="180"/>
      <c r="K424" s="76"/>
      <c r="L424" s="180"/>
      <c r="M424" s="180"/>
      <c r="N424" s="231"/>
    </row>
    <row r="425" s="227" customFormat="true" ht="12.75" hidden="false" customHeight="false" outlineLevel="0" collapsed="false">
      <c r="A425" s="122"/>
      <c r="B425" s="122"/>
      <c r="C425" s="76"/>
      <c r="D425" s="180"/>
      <c r="E425" s="180"/>
      <c r="F425" s="180"/>
      <c r="G425" s="76"/>
      <c r="H425" s="180"/>
      <c r="I425" s="180"/>
      <c r="J425" s="180"/>
      <c r="K425" s="76"/>
      <c r="L425" s="180"/>
      <c r="M425" s="180"/>
      <c r="N425" s="231"/>
    </row>
    <row r="426" s="227" customFormat="true" ht="12.75" hidden="false" customHeight="false" outlineLevel="0" collapsed="false">
      <c r="A426" s="122"/>
      <c r="B426" s="122"/>
      <c r="C426" s="76"/>
      <c r="D426" s="180"/>
      <c r="E426" s="180"/>
      <c r="F426" s="180"/>
      <c r="G426" s="76"/>
      <c r="H426" s="180"/>
      <c r="I426" s="180"/>
      <c r="J426" s="180"/>
      <c r="K426" s="76"/>
      <c r="L426" s="180"/>
      <c r="M426" s="180"/>
      <c r="N426" s="231"/>
    </row>
    <row r="427" s="227" customFormat="true" ht="12.75" hidden="false" customHeight="false" outlineLevel="0" collapsed="false">
      <c r="A427" s="122"/>
      <c r="B427" s="122"/>
      <c r="C427" s="76"/>
      <c r="D427" s="180"/>
      <c r="E427" s="180"/>
      <c r="F427" s="180"/>
      <c r="G427" s="76"/>
      <c r="H427" s="180"/>
      <c r="I427" s="180"/>
      <c r="J427" s="180"/>
      <c r="K427" s="76"/>
      <c r="L427" s="180"/>
      <c r="M427" s="180"/>
      <c r="N427" s="231"/>
    </row>
    <row r="428" s="227" customFormat="true" ht="12.75" hidden="false" customHeight="false" outlineLevel="0" collapsed="false">
      <c r="A428" s="122"/>
      <c r="B428" s="122"/>
      <c r="C428" s="76"/>
      <c r="D428" s="180"/>
      <c r="E428" s="180"/>
      <c r="F428" s="180"/>
      <c r="G428" s="76"/>
      <c r="H428" s="180"/>
      <c r="I428" s="180"/>
      <c r="J428" s="180"/>
      <c r="K428" s="76"/>
      <c r="L428" s="180"/>
      <c r="M428" s="180"/>
      <c r="N428" s="231"/>
    </row>
    <row r="429" s="227" customFormat="true" ht="12.75" hidden="false" customHeight="false" outlineLevel="0" collapsed="false">
      <c r="A429" s="122"/>
      <c r="B429" s="122"/>
      <c r="C429" s="76"/>
      <c r="D429" s="180"/>
      <c r="E429" s="180"/>
      <c r="F429" s="180"/>
      <c r="G429" s="76"/>
      <c r="H429" s="180"/>
      <c r="I429" s="180"/>
      <c r="J429" s="180"/>
      <c r="K429" s="76"/>
      <c r="L429" s="180"/>
      <c r="M429" s="180"/>
      <c r="N429" s="231"/>
    </row>
    <row r="430" s="227" customFormat="true" ht="12.75" hidden="false" customHeight="false" outlineLevel="0" collapsed="false">
      <c r="A430" s="122"/>
      <c r="B430" s="122"/>
      <c r="C430" s="76"/>
      <c r="D430" s="180"/>
      <c r="E430" s="180"/>
      <c r="F430" s="180"/>
      <c r="G430" s="76"/>
      <c r="H430" s="180"/>
      <c r="I430" s="180"/>
      <c r="J430" s="180"/>
      <c r="K430" s="76"/>
      <c r="L430" s="180"/>
      <c r="M430" s="180"/>
      <c r="N430" s="231"/>
    </row>
    <row r="431" s="227" customFormat="true" ht="12.75" hidden="false" customHeight="false" outlineLevel="0" collapsed="false">
      <c r="A431" s="122"/>
      <c r="B431" s="122"/>
      <c r="C431" s="76"/>
      <c r="D431" s="180"/>
      <c r="E431" s="180"/>
      <c r="F431" s="180"/>
      <c r="G431" s="76"/>
      <c r="H431" s="180"/>
      <c r="I431" s="180"/>
      <c r="J431" s="180"/>
      <c r="K431" s="76"/>
      <c r="L431" s="180"/>
      <c r="M431" s="180"/>
      <c r="N431" s="231"/>
    </row>
    <row r="432" s="227" customFormat="true" ht="12.75" hidden="false" customHeight="false" outlineLevel="0" collapsed="false">
      <c r="A432" s="122"/>
      <c r="B432" s="122"/>
      <c r="C432" s="76"/>
      <c r="D432" s="180"/>
      <c r="E432" s="180"/>
      <c r="F432" s="180"/>
      <c r="G432" s="76"/>
      <c r="H432" s="180"/>
      <c r="I432" s="180"/>
      <c r="J432" s="180"/>
      <c r="K432" s="76"/>
      <c r="L432" s="180"/>
      <c r="M432" s="180"/>
      <c r="N432" s="231"/>
    </row>
    <row r="433" s="227" customFormat="true" ht="12.75" hidden="false" customHeight="false" outlineLevel="0" collapsed="false">
      <c r="A433" s="122"/>
      <c r="B433" s="122"/>
      <c r="C433" s="76"/>
      <c r="D433" s="180"/>
      <c r="E433" s="180"/>
      <c r="F433" s="180"/>
      <c r="G433" s="76"/>
      <c r="H433" s="180"/>
      <c r="I433" s="180"/>
      <c r="J433" s="180"/>
      <c r="K433" s="76"/>
      <c r="L433" s="180"/>
      <c r="M433" s="180"/>
      <c r="N433" s="231"/>
    </row>
    <row r="434" s="227" customFormat="true" ht="12.75" hidden="false" customHeight="false" outlineLevel="0" collapsed="false">
      <c r="A434" s="129"/>
      <c r="B434" s="129"/>
      <c r="C434" s="230"/>
      <c r="D434" s="219"/>
      <c r="E434" s="219"/>
      <c r="F434" s="219"/>
      <c r="G434" s="230"/>
      <c r="H434" s="219"/>
      <c r="I434" s="219"/>
      <c r="J434" s="219"/>
      <c r="K434" s="230"/>
      <c r="L434" s="219"/>
      <c r="M434" s="219"/>
      <c r="N434" s="219"/>
    </row>
    <row r="435" s="227" customFormat="true" ht="12.75" hidden="false" customHeight="false" outlineLevel="0" collapsed="false">
      <c r="A435" s="122"/>
      <c r="B435" s="122"/>
      <c r="C435" s="76"/>
      <c r="D435" s="88"/>
      <c r="E435" s="88"/>
      <c r="F435" s="219"/>
      <c r="G435" s="76"/>
      <c r="H435" s="88"/>
      <c r="I435" s="88"/>
      <c r="J435" s="93"/>
      <c r="K435" s="122"/>
      <c r="L435" s="122"/>
      <c r="M435" s="122"/>
      <c r="N435" s="122"/>
    </row>
    <row r="436" s="227" customFormat="true" ht="12.75" hidden="false" customHeight="false" outlineLevel="0" collapsed="false">
      <c r="A436" s="129"/>
      <c r="B436" s="129"/>
      <c r="C436" s="230"/>
      <c r="D436" s="219"/>
      <c r="E436" s="219"/>
      <c r="F436" s="219"/>
      <c r="G436" s="230"/>
      <c r="H436" s="219"/>
      <c r="I436" s="219"/>
      <c r="J436" s="232"/>
      <c r="K436" s="129"/>
      <c r="L436" s="219"/>
      <c r="M436" s="219"/>
      <c r="N436" s="129"/>
    </row>
    <row r="437" s="227" customFormat="true" ht="12.75" hidden="false" customHeight="false" outlineLevel="0" collapsed="false">
      <c r="A437" s="129"/>
      <c r="B437" s="129"/>
      <c r="C437" s="230"/>
      <c r="D437" s="219"/>
      <c r="E437" s="219"/>
      <c r="F437" s="219"/>
      <c r="G437" s="230"/>
      <c r="H437" s="129"/>
      <c r="I437" s="129"/>
      <c r="J437" s="129"/>
      <c r="K437" s="129"/>
      <c r="L437" s="232"/>
      <c r="M437" s="232"/>
      <c r="N437" s="129"/>
    </row>
    <row r="438" s="227" customFormat="true" ht="12.75" hidden="false" customHeight="false" outlineLevel="0" collapsed="false">
      <c r="A438" s="129"/>
      <c r="B438" s="122"/>
      <c r="C438" s="76"/>
      <c r="D438" s="180"/>
      <c r="E438" s="180"/>
      <c r="F438" s="180"/>
      <c r="G438" s="221"/>
      <c r="H438" s="129"/>
      <c r="I438" s="129"/>
      <c r="J438" s="129"/>
      <c r="K438" s="129"/>
      <c r="L438" s="129"/>
      <c r="M438" s="129"/>
      <c r="N438" s="129"/>
    </row>
    <row r="439" s="227" customFormat="true" ht="12.75" hidden="false" customHeight="false" outlineLevel="0" collapsed="false">
      <c r="A439" s="122"/>
      <c r="B439" s="122"/>
      <c r="C439" s="76"/>
      <c r="D439" s="180"/>
      <c r="E439" s="180"/>
      <c r="F439" s="180"/>
      <c r="G439" s="222"/>
      <c r="H439" s="93"/>
      <c r="I439" s="93"/>
      <c r="J439" s="93"/>
      <c r="K439" s="122"/>
      <c r="L439" s="122"/>
      <c r="M439" s="122"/>
      <c r="N439" s="122"/>
    </row>
    <row r="440" s="227" customFormat="true" ht="12.75" hidden="false" customHeight="false" outlineLevel="0" collapsed="false">
      <c r="A440" s="129"/>
      <c r="B440" s="129"/>
      <c r="C440" s="230"/>
      <c r="D440" s="219"/>
      <c r="E440" s="219"/>
      <c r="F440" s="219"/>
      <c r="G440" s="221"/>
      <c r="H440" s="219"/>
      <c r="I440" s="223"/>
      <c r="J440" s="129"/>
      <c r="K440" s="129"/>
      <c r="L440" s="129"/>
      <c r="M440" s="129"/>
      <c r="N440" s="129"/>
    </row>
    <row r="441" s="227" customFormat="true" ht="12.75" hidden="false" customHeight="false" outlineLevel="0" collapsed="false">
      <c r="A441" s="122"/>
      <c r="B441" s="122"/>
      <c r="C441" s="76"/>
      <c r="D441" s="88"/>
      <c r="E441" s="88"/>
      <c r="F441" s="93"/>
      <c r="G441" s="76"/>
      <c r="H441" s="129"/>
      <c r="I441" s="223"/>
      <c r="J441" s="122"/>
      <c r="K441" s="122"/>
      <c r="L441" s="122"/>
      <c r="M441" s="122"/>
      <c r="N441" s="122"/>
    </row>
    <row r="442" s="227" customFormat="true" ht="12.75" hidden="false" customHeight="false" outlineLevel="0" collapsed="false">
      <c r="A442" s="129"/>
      <c r="B442" s="129"/>
      <c r="C442" s="230"/>
      <c r="D442" s="219"/>
      <c r="E442" s="219"/>
      <c r="F442" s="219"/>
      <c r="G442" s="230"/>
      <c r="H442" s="129"/>
      <c r="I442" s="224"/>
      <c r="J442" s="129"/>
      <c r="K442" s="129"/>
      <c r="L442" s="129"/>
      <c r="M442" s="129"/>
      <c r="N442" s="129"/>
    </row>
    <row r="443" s="227" customFormat="true" ht="12.75" hidden="false" customHeight="false" outlineLevel="0" collapsed="false">
      <c r="A443" s="122"/>
      <c r="B443" s="129"/>
      <c r="C443" s="76"/>
      <c r="D443" s="93"/>
      <c r="E443" s="93"/>
      <c r="F443" s="93"/>
      <c r="G443" s="76"/>
      <c r="H443" s="129"/>
      <c r="I443" s="223"/>
      <c r="J443" s="122"/>
      <c r="K443" s="122"/>
      <c r="L443" s="122"/>
      <c r="M443" s="122"/>
      <c r="N443" s="122"/>
    </row>
    <row r="444" s="227" customFormat="true" ht="12.75" hidden="false" customHeight="false" outlineLevel="0" collapsed="false">
      <c r="A444" s="122"/>
      <c r="B444" s="129"/>
      <c r="C444" s="76"/>
      <c r="D444" s="93"/>
      <c r="E444" s="93"/>
      <c r="F444" s="93"/>
      <c r="G444" s="76"/>
      <c r="H444" s="129"/>
      <c r="I444" s="223"/>
      <c r="J444" s="122"/>
      <c r="K444" s="122"/>
      <c r="L444" s="122"/>
      <c r="M444" s="122"/>
      <c r="N444" s="122"/>
    </row>
    <row r="445" s="227" customFormat="true" ht="12.75" hidden="false" customHeight="false" outlineLevel="0" collapsed="false">
      <c r="A445" s="122"/>
      <c r="B445" s="129"/>
      <c r="C445" s="76"/>
      <c r="D445" s="93"/>
      <c r="E445" s="93"/>
      <c r="F445" s="93"/>
      <c r="G445" s="76"/>
      <c r="H445" s="129"/>
      <c r="I445" s="223"/>
      <c r="J445" s="122"/>
      <c r="K445" s="122"/>
      <c r="L445" s="122"/>
      <c r="M445" s="122"/>
      <c r="N445" s="122"/>
    </row>
    <row r="446" s="227" customFormat="true" ht="12.75" hidden="false" customHeight="false" outlineLevel="0" collapsed="false">
      <c r="A446" s="122"/>
      <c r="B446" s="228"/>
      <c r="C446" s="76"/>
      <c r="D446" s="93"/>
      <c r="E446" s="93"/>
      <c r="F446" s="93"/>
      <c r="G446" s="76"/>
      <c r="H446" s="122"/>
      <c r="I446" s="122"/>
      <c r="J446" s="122"/>
      <c r="K446" s="122"/>
      <c r="L446" s="122"/>
      <c r="M446" s="122"/>
      <c r="N446" s="122"/>
    </row>
    <row r="447" s="227" customFormat="true" ht="12.75" hidden="false" customHeight="false" outlineLevel="0" collapsed="false">
      <c r="A447" s="122"/>
      <c r="B447" s="122"/>
      <c r="C447" s="76"/>
      <c r="D447" s="214"/>
      <c r="E447" s="214"/>
      <c r="F447" s="214"/>
      <c r="G447" s="229"/>
      <c r="H447" s="229"/>
      <c r="I447" s="229"/>
      <c r="J447" s="229"/>
      <c r="K447" s="229"/>
      <c r="L447" s="229"/>
      <c r="M447" s="229"/>
      <c r="N447" s="229"/>
    </row>
    <row r="448" s="227" customFormat="true" ht="12.75" hidden="false" customHeight="false" outlineLevel="0" collapsed="false">
      <c r="A448" s="230"/>
      <c r="B448" s="230"/>
      <c r="C448" s="230"/>
      <c r="D448" s="214"/>
      <c r="E448" s="214"/>
      <c r="F448" s="214"/>
      <c r="G448" s="230"/>
      <c r="H448" s="214"/>
      <c r="I448" s="214"/>
      <c r="J448" s="214"/>
      <c r="K448" s="230"/>
      <c r="L448" s="214"/>
      <c r="M448" s="214"/>
      <c r="N448" s="214"/>
    </row>
    <row r="449" s="227" customFormat="true" ht="12.75" hidden="false" customHeight="false" outlineLevel="0" collapsed="false">
      <c r="A449" s="122"/>
      <c r="B449" s="122"/>
      <c r="C449" s="76"/>
      <c r="D449" s="180"/>
      <c r="E449" s="180"/>
      <c r="F449" s="180"/>
      <c r="G449" s="76"/>
      <c r="H449" s="180"/>
      <c r="I449" s="180"/>
      <c r="J449" s="180"/>
      <c r="K449" s="76"/>
      <c r="L449" s="180"/>
      <c r="M449" s="180"/>
      <c r="N449" s="231"/>
    </row>
    <row r="450" s="227" customFormat="true" ht="12.75" hidden="false" customHeight="false" outlineLevel="0" collapsed="false">
      <c r="A450" s="122"/>
      <c r="B450" s="122"/>
      <c r="C450" s="76"/>
      <c r="D450" s="180"/>
      <c r="E450" s="180"/>
      <c r="F450" s="180"/>
      <c r="G450" s="76"/>
      <c r="H450" s="180"/>
      <c r="I450" s="180"/>
      <c r="J450" s="180"/>
      <c r="K450" s="76"/>
      <c r="L450" s="180"/>
      <c r="M450" s="180"/>
      <c r="N450" s="231"/>
    </row>
    <row r="451" s="227" customFormat="true" ht="12.75" hidden="false" customHeight="false" outlineLevel="0" collapsed="false">
      <c r="A451" s="122"/>
      <c r="B451" s="122"/>
      <c r="C451" s="76"/>
      <c r="D451" s="180"/>
      <c r="E451" s="180"/>
      <c r="F451" s="180"/>
      <c r="G451" s="76"/>
      <c r="H451" s="180"/>
      <c r="I451" s="180"/>
      <c r="J451" s="180"/>
      <c r="K451" s="76"/>
      <c r="L451" s="180"/>
      <c r="M451" s="180"/>
      <c r="N451" s="231"/>
    </row>
    <row r="452" s="227" customFormat="true" ht="12.75" hidden="false" customHeight="false" outlineLevel="0" collapsed="false">
      <c r="A452" s="122"/>
      <c r="B452" s="122"/>
      <c r="C452" s="76"/>
      <c r="D452" s="180"/>
      <c r="E452" s="180"/>
      <c r="F452" s="180"/>
      <c r="G452" s="76"/>
      <c r="H452" s="180"/>
      <c r="I452" s="180"/>
      <c r="J452" s="180"/>
      <c r="K452" s="76"/>
      <c r="L452" s="180"/>
      <c r="M452" s="180"/>
      <c r="N452" s="231"/>
    </row>
    <row r="453" s="227" customFormat="true" ht="12.75" hidden="false" customHeight="false" outlineLevel="0" collapsed="false">
      <c r="A453" s="122"/>
      <c r="B453" s="122"/>
      <c r="C453" s="76"/>
      <c r="D453" s="180"/>
      <c r="E453" s="180"/>
      <c r="F453" s="180"/>
      <c r="G453" s="76"/>
      <c r="H453" s="180"/>
      <c r="I453" s="180"/>
      <c r="J453" s="180"/>
      <c r="K453" s="76"/>
      <c r="L453" s="180"/>
      <c r="M453" s="180"/>
      <c r="N453" s="231"/>
    </row>
    <row r="454" s="227" customFormat="true" ht="12.75" hidden="false" customHeight="false" outlineLevel="0" collapsed="false">
      <c r="A454" s="122"/>
      <c r="B454" s="122"/>
      <c r="C454" s="76"/>
      <c r="D454" s="180"/>
      <c r="E454" s="180"/>
      <c r="F454" s="180"/>
      <c r="G454" s="76"/>
      <c r="H454" s="180"/>
      <c r="I454" s="180"/>
      <c r="J454" s="180"/>
      <c r="K454" s="76"/>
      <c r="L454" s="180"/>
      <c r="M454" s="180"/>
      <c r="N454" s="231"/>
    </row>
    <row r="455" s="227" customFormat="true" ht="12.75" hidden="false" customHeight="false" outlineLevel="0" collapsed="false">
      <c r="A455" s="122"/>
      <c r="B455" s="122"/>
      <c r="C455" s="76"/>
      <c r="D455" s="180"/>
      <c r="E455" s="180"/>
      <c r="F455" s="180"/>
      <c r="G455" s="76"/>
      <c r="H455" s="180"/>
      <c r="I455" s="180"/>
      <c r="J455" s="180"/>
      <c r="K455" s="76"/>
      <c r="L455" s="180"/>
      <c r="M455" s="180"/>
      <c r="N455" s="231"/>
    </row>
    <row r="456" s="227" customFormat="true" ht="12.75" hidden="false" customHeight="false" outlineLevel="0" collapsed="false">
      <c r="A456" s="122"/>
      <c r="B456" s="122"/>
      <c r="C456" s="76"/>
      <c r="D456" s="180"/>
      <c r="E456" s="180"/>
      <c r="F456" s="180"/>
      <c r="G456" s="76"/>
      <c r="H456" s="180"/>
      <c r="I456" s="180"/>
      <c r="J456" s="180"/>
      <c r="K456" s="76"/>
      <c r="L456" s="180"/>
      <c r="M456" s="180"/>
      <c r="N456" s="231"/>
    </row>
    <row r="457" s="227" customFormat="true" ht="12.75" hidden="false" customHeight="false" outlineLevel="0" collapsed="false">
      <c r="A457" s="122"/>
      <c r="B457" s="122"/>
      <c r="C457" s="76"/>
      <c r="D457" s="180"/>
      <c r="E457" s="180"/>
      <c r="F457" s="180"/>
      <c r="G457" s="76"/>
      <c r="H457" s="180"/>
      <c r="I457" s="180"/>
      <c r="J457" s="180"/>
      <c r="K457" s="76"/>
      <c r="L457" s="180"/>
      <c r="M457" s="180"/>
      <c r="N457" s="231"/>
    </row>
    <row r="458" s="227" customFormat="true" ht="12.75" hidden="false" customHeight="false" outlineLevel="0" collapsed="false">
      <c r="A458" s="122"/>
      <c r="B458" s="122"/>
      <c r="C458" s="76"/>
      <c r="D458" s="180"/>
      <c r="E458" s="180"/>
      <c r="F458" s="180"/>
      <c r="G458" s="76"/>
      <c r="H458" s="180"/>
      <c r="I458" s="180"/>
      <c r="J458" s="180"/>
      <c r="K458" s="76"/>
      <c r="L458" s="180"/>
      <c r="M458" s="180"/>
      <c r="N458" s="231"/>
    </row>
    <row r="459" s="227" customFormat="true" ht="12.75" hidden="false" customHeight="false" outlineLevel="0" collapsed="false">
      <c r="A459" s="122"/>
      <c r="B459" s="122"/>
      <c r="C459" s="76"/>
      <c r="D459" s="180"/>
      <c r="E459" s="180"/>
      <c r="F459" s="180"/>
      <c r="G459" s="76"/>
      <c r="H459" s="180"/>
      <c r="I459" s="180"/>
      <c r="J459" s="180"/>
      <c r="K459" s="76"/>
      <c r="L459" s="180"/>
      <c r="M459" s="180"/>
      <c r="N459" s="231"/>
    </row>
    <row r="460" s="227" customFormat="true" ht="12.75" hidden="false" customHeight="false" outlineLevel="0" collapsed="false">
      <c r="A460" s="122"/>
      <c r="B460" s="122"/>
      <c r="C460" s="76"/>
      <c r="D460" s="180"/>
      <c r="E460" s="180"/>
      <c r="F460" s="180"/>
      <c r="G460" s="76"/>
      <c r="H460" s="180"/>
      <c r="I460" s="180"/>
      <c r="J460" s="180"/>
      <c r="K460" s="76"/>
      <c r="L460" s="180"/>
      <c r="M460" s="180"/>
      <c r="N460" s="231"/>
    </row>
    <row r="461" s="227" customFormat="true" ht="12.75" hidden="false" customHeight="false" outlineLevel="0" collapsed="false">
      <c r="A461" s="122"/>
      <c r="B461" s="122"/>
      <c r="C461" s="76"/>
      <c r="D461" s="180"/>
      <c r="E461" s="180"/>
      <c r="F461" s="180"/>
      <c r="G461" s="76"/>
      <c r="H461" s="180"/>
      <c r="I461" s="180"/>
      <c r="J461" s="180"/>
      <c r="K461" s="76"/>
      <c r="L461" s="180"/>
      <c r="M461" s="180"/>
      <c r="N461" s="231"/>
    </row>
    <row r="462" s="227" customFormat="true" ht="12.75" hidden="false" customHeight="false" outlineLevel="0" collapsed="false">
      <c r="A462" s="122"/>
      <c r="B462" s="122"/>
      <c r="C462" s="76"/>
      <c r="D462" s="180"/>
      <c r="E462" s="180"/>
      <c r="F462" s="180"/>
      <c r="G462" s="76"/>
      <c r="H462" s="180"/>
      <c r="I462" s="180"/>
      <c r="J462" s="180"/>
      <c r="K462" s="76"/>
      <c r="L462" s="180"/>
      <c r="M462" s="180"/>
      <c r="N462" s="231"/>
    </row>
    <row r="463" s="227" customFormat="true" ht="12.75" hidden="false" customHeight="false" outlineLevel="0" collapsed="false">
      <c r="A463" s="122"/>
      <c r="B463" s="122"/>
      <c r="C463" s="76"/>
      <c r="D463" s="180"/>
      <c r="E463" s="180"/>
      <c r="F463" s="180"/>
      <c r="G463" s="76"/>
      <c r="H463" s="180"/>
      <c r="I463" s="180"/>
      <c r="J463" s="180"/>
      <c r="K463" s="76"/>
      <c r="L463" s="180"/>
      <c r="M463" s="180"/>
      <c r="N463" s="231"/>
    </row>
    <row r="464" s="227" customFormat="true" ht="12.75" hidden="false" customHeight="false" outlineLevel="0" collapsed="false">
      <c r="A464" s="122"/>
      <c r="B464" s="122"/>
      <c r="C464" s="76"/>
      <c r="D464" s="180"/>
      <c r="E464" s="180"/>
      <c r="F464" s="180"/>
      <c r="G464" s="76"/>
      <c r="H464" s="180"/>
      <c r="I464" s="180"/>
      <c r="J464" s="180"/>
      <c r="K464" s="76"/>
      <c r="L464" s="180"/>
      <c r="M464" s="180"/>
      <c r="N464" s="231"/>
    </row>
    <row r="465" s="227" customFormat="true" ht="12.75" hidden="false" customHeight="false" outlineLevel="0" collapsed="false">
      <c r="A465" s="122"/>
      <c r="B465" s="122"/>
      <c r="C465" s="76"/>
      <c r="D465" s="180"/>
      <c r="E465" s="180"/>
      <c r="F465" s="180"/>
      <c r="G465" s="76"/>
      <c r="H465" s="180"/>
      <c r="I465" s="180"/>
      <c r="J465" s="180"/>
      <c r="K465" s="76"/>
      <c r="L465" s="180"/>
      <c r="M465" s="180"/>
      <c r="N465" s="231"/>
    </row>
    <row r="466" s="227" customFormat="true" ht="12.75" hidden="false" customHeight="false" outlineLevel="0" collapsed="false">
      <c r="A466" s="122"/>
      <c r="B466" s="122"/>
      <c r="C466" s="76"/>
      <c r="D466" s="180"/>
      <c r="E466" s="180"/>
      <c r="F466" s="180"/>
      <c r="G466" s="76"/>
      <c r="H466" s="180"/>
      <c r="I466" s="180"/>
      <c r="J466" s="180"/>
      <c r="K466" s="76"/>
      <c r="L466" s="180"/>
      <c r="M466" s="180"/>
      <c r="N466" s="231"/>
    </row>
    <row r="467" s="227" customFormat="true" ht="12.75" hidden="false" customHeight="false" outlineLevel="0" collapsed="false">
      <c r="A467" s="122"/>
      <c r="B467" s="122"/>
      <c r="C467" s="76"/>
      <c r="D467" s="180"/>
      <c r="E467" s="180"/>
      <c r="F467" s="180"/>
      <c r="G467" s="76"/>
      <c r="H467" s="180"/>
      <c r="I467" s="180"/>
      <c r="J467" s="180"/>
      <c r="K467" s="76"/>
      <c r="L467" s="180"/>
      <c r="M467" s="180"/>
      <c r="N467" s="231"/>
    </row>
    <row r="468" s="227" customFormat="true" ht="12.75" hidden="false" customHeight="false" outlineLevel="0" collapsed="false">
      <c r="A468" s="122"/>
      <c r="B468" s="122"/>
      <c r="C468" s="76"/>
      <c r="D468" s="180"/>
      <c r="E468" s="180"/>
      <c r="F468" s="180"/>
      <c r="G468" s="76"/>
      <c r="H468" s="180"/>
      <c r="I468" s="180"/>
      <c r="J468" s="180"/>
      <c r="K468" s="76"/>
      <c r="L468" s="180"/>
      <c r="M468" s="180"/>
      <c r="N468" s="231"/>
    </row>
    <row r="469" s="227" customFormat="true" ht="12.75" hidden="false" customHeight="false" outlineLevel="0" collapsed="false">
      <c r="A469" s="129"/>
      <c r="B469" s="129"/>
      <c r="C469" s="230"/>
      <c r="D469" s="219"/>
      <c r="E469" s="219"/>
      <c r="F469" s="219"/>
      <c r="G469" s="230"/>
      <c r="H469" s="219"/>
      <c r="I469" s="219"/>
      <c r="J469" s="219"/>
      <c r="K469" s="230"/>
      <c r="L469" s="219"/>
      <c r="M469" s="219"/>
      <c r="N469" s="219"/>
    </row>
    <row r="470" s="227" customFormat="true" ht="12.75" hidden="false" customHeight="false" outlineLevel="0" collapsed="false">
      <c r="A470" s="122"/>
      <c r="B470" s="122"/>
      <c r="C470" s="76"/>
      <c r="D470" s="88"/>
      <c r="E470" s="88"/>
      <c r="F470" s="219"/>
      <c r="G470" s="76"/>
      <c r="H470" s="88"/>
      <c r="I470" s="88"/>
      <c r="J470" s="93"/>
      <c r="K470" s="122"/>
      <c r="L470" s="122"/>
      <c r="M470" s="122"/>
      <c r="N470" s="122"/>
    </row>
    <row r="471" s="227" customFormat="true" ht="12.75" hidden="false" customHeight="false" outlineLevel="0" collapsed="false">
      <c r="A471" s="129"/>
      <c r="B471" s="129"/>
      <c r="C471" s="230"/>
      <c r="D471" s="219"/>
      <c r="E471" s="219"/>
      <c r="F471" s="219"/>
      <c r="G471" s="230"/>
      <c r="H471" s="219"/>
      <c r="I471" s="219"/>
      <c r="J471" s="232"/>
      <c r="K471" s="129"/>
      <c r="L471" s="219"/>
      <c r="M471" s="219"/>
      <c r="N471" s="129"/>
    </row>
    <row r="472" s="227" customFormat="true" ht="12.75" hidden="false" customHeight="false" outlineLevel="0" collapsed="false">
      <c r="A472" s="129"/>
      <c r="B472" s="129"/>
      <c r="C472" s="230"/>
      <c r="D472" s="219"/>
      <c r="E472" s="219"/>
      <c r="F472" s="219"/>
      <c r="G472" s="230"/>
      <c r="H472" s="129"/>
      <c r="I472" s="129"/>
      <c r="J472" s="129"/>
      <c r="K472" s="129"/>
      <c r="L472" s="232"/>
      <c r="M472" s="232"/>
      <c r="N472" s="129"/>
    </row>
    <row r="473" s="227" customFormat="true" ht="12.75" hidden="false" customHeight="false" outlineLevel="0" collapsed="false">
      <c r="A473" s="129"/>
      <c r="B473" s="122"/>
      <c r="C473" s="76"/>
      <c r="D473" s="180"/>
      <c r="E473" s="180"/>
      <c r="F473" s="180"/>
      <c r="G473" s="221"/>
      <c r="H473" s="129"/>
      <c r="I473" s="129"/>
      <c r="J473" s="129"/>
      <c r="K473" s="129"/>
      <c r="L473" s="129"/>
      <c r="M473" s="129"/>
      <c r="N473" s="129"/>
    </row>
    <row r="474" s="227" customFormat="true" ht="12.75" hidden="false" customHeight="false" outlineLevel="0" collapsed="false">
      <c r="A474" s="122"/>
      <c r="B474" s="122"/>
      <c r="C474" s="76"/>
      <c r="D474" s="180"/>
      <c r="E474" s="180"/>
      <c r="F474" s="180"/>
      <c r="G474" s="222"/>
      <c r="H474" s="93"/>
      <c r="I474" s="93"/>
      <c r="J474" s="93"/>
      <c r="K474" s="122"/>
      <c r="L474" s="122"/>
      <c r="M474" s="122"/>
      <c r="N474" s="122"/>
    </row>
    <row r="475" s="227" customFormat="true" ht="12.75" hidden="false" customHeight="false" outlineLevel="0" collapsed="false">
      <c r="A475" s="129"/>
      <c r="B475" s="129"/>
      <c r="C475" s="230"/>
      <c r="D475" s="219"/>
      <c r="E475" s="219"/>
      <c r="F475" s="219"/>
      <c r="G475" s="221"/>
      <c r="H475" s="219"/>
      <c r="I475" s="223"/>
      <c r="J475" s="129"/>
      <c r="K475" s="129"/>
      <c r="L475" s="129"/>
      <c r="M475" s="129"/>
      <c r="N475" s="129"/>
    </row>
    <row r="476" s="227" customFormat="true" ht="12.75" hidden="false" customHeight="false" outlineLevel="0" collapsed="false">
      <c r="A476" s="122"/>
      <c r="B476" s="122"/>
      <c r="C476" s="76"/>
      <c r="D476" s="88"/>
      <c r="E476" s="88"/>
      <c r="F476" s="93"/>
      <c r="G476" s="76"/>
      <c r="H476" s="129"/>
      <c r="I476" s="223"/>
      <c r="J476" s="122"/>
      <c r="K476" s="122"/>
      <c r="L476" s="122"/>
      <c r="M476" s="122"/>
      <c r="N476" s="122"/>
    </row>
    <row r="477" s="227" customFormat="true" ht="12.75" hidden="false" customHeight="false" outlineLevel="0" collapsed="false">
      <c r="A477" s="129"/>
      <c r="B477" s="129"/>
      <c r="C477" s="230"/>
      <c r="D477" s="219"/>
      <c r="E477" s="219"/>
      <c r="F477" s="219"/>
      <c r="G477" s="230"/>
      <c r="H477" s="129"/>
      <c r="I477" s="224"/>
      <c r="J477" s="129"/>
      <c r="K477" s="129"/>
      <c r="L477" s="129"/>
      <c r="M477" s="129"/>
      <c r="N477" s="129"/>
    </row>
    <row r="478" s="227" customFormat="true" ht="12.75" hidden="false" customHeight="false" outlineLevel="0" collapsed="false">
      <c r="A478" s="122"/>
      <c r="B478" s="129"/>
      <c r="C478" s="76"/>
      <c r="D478" s="93"/>
      <c r="E478" s="93"/>
      <c r="F478" s="93"/>
      <c r="G478" s="76"/>
      <c r="H478" s="129"/>
      <c r="I478" s="223"/>
      <c r="J478" s="122"/>
      <c r="K478" s="122"/>
      <c r="L478" s="122"/>
      <c r="M478" s="122"/>
      <c r="N478" s="122"/>
    </row>
    <row r="479" s="227" customFormat="true" ht="12.75" hidden="false" customHeight="false" outlineLevel="0" collapsed="false">
      <c r="A479" s="122"/>
      <c r="B479" s="129"/>
      <c r="C479" s="76"/>
      <c r="D479" s="93"/>
      <c r="E479" s="93"/>
      <c r="F479" s="93"/>
      <c r="G479" s="76"/>
      <c r="H479" s="122"/>
      <c r="I479" s="122"/>
      <c r="J479" s="122"/>
      <c r="K479" s="122"/>
      <c r="L479" s="122"/>
      <c r="M479" s="122"/>
      <c r="N479" s="122"/>
    </row>
    <row r="480" s="227" customFormat="true" ht="12.75" hidden="false" customHeight="false" outlineLevel="0" collapsed="false">
      <c r="A480" s="122"/>
      <c r="B480" s="129"/>
      <c r="C480" s="76"/>
      <c r="D480" s="93"/>
      <c r="E480" s="93"/>
      <c r="F480" s="93"/>
      <c r="G480" s="76"/>
      <c r="H480" s="122"/>
      <c r="I480" s="122"/>
      <c r="J480" s="122"/>
      <c r="K480" s="122"/>
      <c r="L480" s="122"/>
      <c r="M480" s="122"/>
      <c r="N480" s="122"/>
    </row>
    <row r="481" s="227" customFormat="true" ht="12.75" hidden="false" customHeight="false" outlineLevel="0" collapsed="false">
      <c r="A481" s="122"/>
      <c r="B481" s="129"/>
      <c r="C481" s="76"/>
      <c r="D481" s="93"/>
      <c r="E481" s="93"/>
      <c r="F481" s="93"/>
      <c r="G481" s="76"/>
      <c r="H481" s="122"/>
      <c r="I481" s="122"/>
      <c r="J481" s="122"/>
      <c r="K481" s="122"/>
      <c r="L481" s="122"/>
      <c r="M481" s="122"/>
      <c r="N481" s="122"/>
    </row>
    <row r="482" s="227" customFormat="true" ht="12.75" hidden="false" customHeight="false" outlineLevel="0" collapsed="false">
      <c r="A482" s="122"/>
      <c r="B482" s="129"/>
      <c r="C482" s="76"/>
      <c r="D482" s="93"/>
      <c r="E482" s="93"/>
      <c r="F482" s="93"/>
      <c r="G482" s="76"/>
      <c r="H482" s="122"/>
      <c r="I482" s="122"/>
      <c r="J482" s="122"/>
      <c r="K482" s="122"/>
      <c r="L482" s="122"/>
      <c r="M482" s="122"/>
      <c r="N482" s="122"/>
    </row>
    <row r="483" s="227" customFormat="true" ht="12.75" hidden="false" customHeight="false" outlineLevel="0" collapsed="false">
      <c r="A483" s="122"/>
      <c r="B483" s="129"/>
      <c r="C483" s="76"/>
      <c r="D483" s="93"/>
      <c r="E483" s="93"/>
      <c r="F483" s="93"/>
      <c r="G483" s="76"/>
      <c r="H483" s="122"/>
      <c r="I483" s="122"/>
      <c r="J483" s="122"/>
      <c r="K483" s="122"/>
      <c r="L483" s="122"/>
      <c r="M483" s="122"/>
      <c r="N483" s="122"/>
    </row>
    <row r="484" s="227" customFormat="true" ht="12.75" hidden="false" customHeight="false" outlineLevel="0" collapsed="false">
      <c r="A484" s="122"/>
      <c r="B484" s="228"/>
      <c r="C484" s="76"/>
      <c r="D484" s="93"/>
      <c r="E484" s="93"/>
      <c r="F484" s="93"/>
      <c r="G484" s="76"/>
      <c r="H484" s="122"/>
      <c r="I484" s="122"/>
      <c r="J484" s="122"/>
      <c r="K484" s="122"/>
      <c r="L484" s="122"/>
      <c r="M484" s="122"/>
      <c r="N484" s="122"/>
    </row>
    <row r="485" s="227" customFormat="true" ht="12.75" hidden="false" customHeight="false" outlineLevel="0" collapsed="false">
      <c r="A485" s="122"/>
      <c r="B485" s="122"/>
      <c r="C485" s="76"/>
      <c r="D485" s="214"/>
      <c r="E485" s="214"/>
      <c r="F485" s="214"/>
      <c r="G485" s="229"/>
      <c r="H485" s="229"/>
      <c r="I485" s="229"/>
      <c r="J485" s="229"/>
      <c r="K485" s="229"/>
      <c r="L485" s="229"/>
      <c r="M485" s="229"/>
      <c r="N485" s="229"/>
    </row>
    <row r="486" s="227" customFormat="true" ht="12.75" hidden="false" customHeight="false" outlineLevel="0" collapsed="false">
      <c r="A486" s="230"/>
      <c r="B486" s="230"/>
      <c r="C486" s="230"/>
      <c r="D486" s="214"/>
      <c r="E486" s="214"/>
      <c r="F486" s="214"/>
      <c r="G486" s="230"/>
      <c r="H486" s="214"/>
      <c r="I486" s="214"/>
      <c r="J486" s="214"/>
      <c r="K486" s="230"/>
      <c r="L486" s="214"/>
      <c r="M486" s="214"/>
      <c r="N486" s="214"/>
    </row>
    <row r="487" s="227" customFormat="true" ht="12.75" hidden="false" customHeight="false" outlineLevel="0" collapsed="false">
      <c r="A487" s="122"/>
      <c r="B487" s="122"/>
      <c r="C487" s="76"/>
      <c r="D487" s="180"/>
      <c r="E487" s="180"/>
      <c r="F487" s="180"/>
      <c r="G487" s="76"/>
      <c r="H487" s="180"/>
      <c r="I487" s="180"/>
      <c r="J487" s="180"/>
      <c r="K487" s="76"/>
      <c r="L487" s="180"/>
      <c r="M487" s="180"/>
      <c r="N487" s="231"/>
    </row>
    <row r="488" s="227" customFormat="true" ht="12.75" hidden="false" customHeight="false" outlineLevel="0" collapsed="false">
      <c r="A488" s="122"/>
      <c r="B488" s="122"/>
      <c r="C488" s="76"/>
      <c r="D488" s="180"/>
      <c r="E488" s="180"/>
      <c r="F488" s="180"/>
      <c r="G488" s="76"/>
      <c r="H488" s="180"/>
      <c r="I488" s="180"/>
      <c r="J488" s="180"/>
      <c r="K488" s="76"/>
      <c r="L488" s="180"/>
      <c r="M488" s="180"/>
      <c r="N488" s="231"/>
    </row>
    <row r="489" s="227" customFormat="true" ht="12.75" hidden="false" customHeight="false" outlineLevel="0" collapsed="false">
      <c r="A489" s="122"/>
      <c r="B489" s="122"/>
      <c r="C489" s="76"/>
      <c r="D489" s="180"/>
      <c r="E489" s="180"/>
      <c r="F489" s="180"/>
      <c r="G489" s="76"/>
      <c r="H489" s="180"/>
      <c r="I489" s="180"/>
      <c r="J489" s="180"/>
      <c r="K489" s="76"/>
      <c r="L489" s="180"/>
      <c r="M489" s="180"/>
      <c r="N489" s="231"/>
    </row>
    <row r="490" s="227" customFormat="true" ht="12.75" hidden="false" customHeight="false" outlineLevel="0" collapsed="false">
      <c r="A490" s="122"/>
      <c r="B490" s="122"/>
      <c r="C490" s="76"/>
      <c r="D490" s="180"/>
      <c r="E490" s="180"/>
      <c r="F490" s="180"/>
      <c r="G490" s="76"/>
      <c r="H490" s="180"/>
      <c r="I490" s="180"/>
      <c r="J490" s="180"/>
      <c r="K490" s="76"/>
      <c r="L490" s="180"/>
      <c r="M490" s="180"/>
      <c r="N490" s="231"/>
    </row>
    <row r="491" s="227" customFormat="true" ht="12.75" hidden="false" customHeight="false" outlineLevel="0" collapsed="false">
      <c r="A491" s="122"/>
      <c r="B491" s="122"/>
      <c r="C491" s="76"/>
      <c r="D491" s="180"/>
      <c r="E491" s="180"/>
      <c r="F491" s="180"/>
      <c r="G491" s="76"/>
      <c r="H491" s="180"/>
      <c r="I491" s="180"/>
      <c r="J491" s="180"/>
      <c r="K491" s="76"/>
      <c r="L491" s="180"/>
      <c r="M491" s="180"/>
      <c r="N491" s="231"/>
    </row>
    <row r="492" s="227" customFormat="true" ht="12.75" hidden="false" customHeight="false" outlineLevel="0" collapsed="false">
      <c r="A492" s="122"/>
      <c r="B492" s="122"/>
      <c r="C492" s="76"/>
      <c r="D492" s="180"/>
      <c r="E492" s="180"/>
      <c r="F492" s="180"/>
      <c r="G492" s="76"/>
      <c r="H492" s="180"/>
      <c r="I492" s="180"/>
      <c r="J492" s="180"/>
      <c r="K492" s="76"/>
      <c r="L492" s="180"/>
      <c r="M492" s="180"/>
      <c r="N492" s="231"/>
    </row>
    <row r="493" s="227" customFormat="true" ht="12.75" hidden="false" customHeight="false" outlineLevel="0" collapsed="false">
      <c r="A493" s="122"/>
      <c r="B493" s="122"/>
      <c r="C493" s="76"/>
      <c r="D493" s="180"/>
      <c r="E493" s="180"/>
      <c r="F493" s="180"/>
      <c r="G493" s="76"/>
      <c r="H493" s="180"/>
      <c r="I493" s="180"/>
      <c r="J493" s="180"/>
      <c r="K493" s="76"/>
      <c r="L493" s="180"/>
      <c r="M493" s="180"/>
      <c r="N493" s="231"/>
    </row>
    <row r="494" s="227" customFormat="true" ht="12.75" hidden="false" customHeight="false" outlineLevel="0" collapsed="false">
      <c r="A494" s="122"/>
      <c r="B494" s="122"/>
      <c r="C494" s="76"/>
      <c r="D494" s="180"/>
      <c r="E494" s="180"/>
      <c r="F494" s="180"/>
      <c r="G494" s="76"/>
      <c r="H494" s="180"/>
      <c r="I494" s="180"/>
      <c r="J494" s="180"/>
      <c r="K494" s="76"/>
      <c r="L494" s="180"/>
      <c r="M494" s="180"/>
      <c r="N494" s="231"/>
    </row>
    <row r="495" s="227" customFormat="true" ht="12.75" hidden="false" customHeight="false" outlineLevel="0" collapsed="false">
      <c r="A495" s="122"/>
      <c r="B495" s="122"/>
      <c r="C495" s="76"/>
      <c r="D495" s="180"/>
      <c r="E495" s="180"/>
      <c r="F495" s="180"/>
      <c r="G495" s="76"/>
      <c r="H495" s="180"/>
      <c r="I495" s="180"/>
      <c r="J495" s="180"/>
      <c r="K495" s="76"/>
      <c r="L495" s="180"/>
      <c r="M495" s="180"/>
      <c r="N495" s="231"/>
    </row>
    <row r="496" s="227" customFormat="true" ht="12.75" hidden="false" customHeight="false" outlineLevel="0" collapsed="false">
      <c r="A496" s="122"/>
      <c r="B496" s="122"/>
      <c r="C496" s="76"/>
      <c r="D496" s="180"/>
      <c r="E496" s="180"/>
      <c r="F496" s="180"/>
      <c r="G496" s="76"/>
      <c r="H496" s="180"/>
      <c r="I496" s="180"/>
      <c r="J496" s="180"/>
      <c r="K496" s="76"/>
      <c r="L496" s="180"/>
      <c r="M496" s="180"/>
      <c r="N496" s="231"/>
    </row>
    <row r="497" s="227" customFormat="true" ht="12.75" hidden="false" customHeight="false" outlineLevel="0" collapsed="false">
      <c r="A497" s="122"/>
      <c r="B497" s="122"/>
      <c r="C497" s="76"/>
      <c r="D497" s="180"/>
      <c r="E497" s="180"/>
      <c r="F497" s="180"/>
      <c r="G497" s="76"/>
      <c r="H497" s="180"/>
      <c r="I497" s="180"/>
      <c r="J497" s="180"/>
      <c r="K497" s="76"/>
      <c r="L497" s="180"/>
      <c r="M497" s="180"/>
      <c r="N497" s="231"/>
    </row>
    <row r="498" s="227" customFormat="true" ht="12.75" hidden="false" customHeight="false" outlineLevel="0" collapsed="false">
      <c r="A498" s="122"/>
      <c r="B498" s="122"/>
      <c r="C498" s="76"/>
      <c r="D498" s="180"/>
      <c r="E498" s="180"/>
      <c r="F498" s="180"/>
      <c r="G498" s="76"/>
      <c r="H498" s="180"/>
      <c r="I498" s="180"/>
      <c r="J498" s="180"/>
      <c r="K498" s="76"/>
      <c r="L498" s="180"/>
      <c r="M498" s="180"/>
      <c r="N498" s="231"/>
    </row>
    <row r="499" s="227" customFormat="true" ht="12.75" hidden="false" customHeight="false" outlineLevel="0" collapsed="false">
      <c r="A499" s="122"/>
      <c r="B499" s="122"/>
      <c r="C499" s="76"/>
      <c r="D499" s="180"/>
      <c r="E499" s="180"/>
      <c r="F499" s="180"/>
      <c r="G499" s="76"/>
      <c r="H499" s="180"/>
      <c r="I499" s="180"/>
      <c r="J499" s="180"/>
      <c r="K499" s="76"/>
      <c r="L499" s="180"/>
      <c r="M499" s="180"/>
      <c r="N499" s="231"/>
    </row>
    <row r="500" s="227" customFormat="true" ht="12.75" hidden="false" customHeight="false" outlineLevel="0" collapsed="false">
      <c r="A500" s="122"/>
      <c r="B500" s="122"/>
      <c r="C500" s="76"/>
      <c r="D500" s="180"/>
      <c r="E500" s="180"/>
      <c r="F500" s="180"/>
      <c r="G500" s="76"/>
      <c r="H500" s="180"/>
      <c r="I500" s="180"/>
      <c r="J500" s="180"/>
      <c r="K500" s="76"/>
      <c r="L500" s="180"/>
      <c r="M500" s="180"/>
      <c r="N500" s="231"/>
    </row>
    <row r="501" s="227" customFormat="true" ht="12.75" hidden="false" customHeight="false" outlineLevel="0" collapsed="false">
      <c r="A501" s="122"/>
      <c r="B501" s="122"/>
      <c r="C501" s="76"/>
      <c r="D501" s="180"/>
      <c r="E501" s="180"/>
      <c r="F501" s="180"/>
      <c r="G501" s="76"/>
      <c r="H501" s="180"/>
      <c r="I501" s="180"/>
      <c r="J501" s="180"/>
      <c r="K501" s="76"/>
      <c r="L501" s="180"/>
      <c r="M501" s="180"/>
      <c r="N501" s="231"/>
    </row>
    <row r="502" s="227" customFormat="true" ht="12.75" hidden="false" customHeight="false" outlineLevel="0" collapsed="false">
      <c r="A502" s="122"/>
      <c r="B502" s="122"/>
      <c r="C502" s="76"/>
      <c r="D502" s="180"/>
      <c r="E502" s="180"/>
      <c r="F502" s="180"/>
      <c r="G502" s="76"/>
      <c r="H502" s="180"/>
      <c r="I502" s="180"/>
      <c r="J502" s="180"/>
      <c r="K502" s="76"/>
      <c r="L502" s="180"/>
      <c r="M502" s="180"/>
      <c r="N502" s="231"/>
    </row>
    <row r="503" s="227" customFormat="true" ht="12.75" hidden="false" customHeight="false" outlineLevel="0" collapsed="false">
      <c r="A503" s="122"/>
      <c r="B503" s="122"/>
      <c r="C503" s="76"/>
      <c r="D503" s="180"/>
      <c r="E503" s="180"/>
      <c r="F503" s="180"/>
      <c r="G503" s="76"/>
      <c r="H503" s="180"/>
      <c r="I503" s="180"/>
      <c r="J503" s="180"/>
      <c r="K503" s="76"/>
      <c r="L503" s="180"/>
      <c r="M503" s="180"/>
      <c r="N503" s="231"/>
    </row>
    <row r="504" s="227" customFormat="true" ht="12.75" hidden="false" customHeight="false" outlineLevel="0" collapsed="false">
      <c r="A504" s="122"/>
      <c r="B504" s="122"/>
      <c r="C504" s="76"/>
      <c r="D504" s="180"/>
      <c r="E504" s="180"/>
      <c r="F504" s="180"/>
      <c r="G504" s="76"/>
      <c r="H504" s="180"/>
      <c r="I504" s="180"/>
      <c r="J504" s="180"/>
      <c r="K504" s="76"/>
      <c r="L504" s="180"/>
      <c r="M504" s="180"/>
      <c r="N504" s="231"/>
    </row>
    <row r="505" s="227" customFormat="true" ht="12.75" hidden="false" customHeight="false" outlineLevel="0" collapsed="false">
      <c r="A505" s="122"/>
      <c r="B505" s="122"/>
      <c r="C505" s="76"/>
      <c r="D505" s="180"/>
      <c r="E505" s="180"/>
      <c r="F505" s="180"/>
      <c r="G505" s="76"/>
      <c r="H505" s="180"/>
      <c r="I505" s="180"/>
      <c r="J505" s="180"/>
      <c r="K505" s="76"/>
      <c r="L505" s="180"/>
      <c r="M505" s="180"/>
      <c r="N505" s="231"/>
    </row>
    <row r="506" s="227" customFormat="true" ht="12.75" hidden="false" customHeight="false" outlineLevel="0" collapsed="false">
      <c r="A506" s="122"/>
      <c r="B506" s="122"/>
      <c r="C506" s="76"/>
      <c r="D506" s="180"/>
      <c r="E506" s="180"/>
      <c r="F506" s="180"/>
      <c r="G506" s="76"/>
      <c r="H506" s="180"/>
      <c r="I506" s="180"/>
      <c r="J506" s="180"/>
      <c r="K506" s="76"/>
      <c r="L506" s="180"/>
      <c r="M506" s="180"/>
      <c r="N506" s="231"/>
    </row>
    <row r="507" s="227" customFormat="true" ht="12.75" hidden="false" customHeight="false" outlineLevel="0" collapsed="false">
      <c r="A507" s="129"/>
      <c r="B507" s="129"/>
      <c r="C507" s="230"/>
      <c r="D507" s="219"/>
      <c r="E507" s="219"/>
      <c r="F507" s="219"/>
      <c r="G507" s="230"/>
      <c r="H507" s="219"/>
      <c r="I507" s="219"/>
      <c r="J507" s="219"/>
      <c r="K507" s="230"/>
      <c r="L507" s="219"/>
      <c r="M507" s="219"/>
      <c r="N507" s="219"/>
    </row>
    <row r="508" s="227" customFormat="true" ht="12.75" hidden="false" customHeight="false" outlineLevel="0" collapsed="false">
      <c r="A508" s="122"/>
      <c r="B508" s="122"/>
      <c r="C508" s="76"/>
      <c r="D508" s="88"/>
      <c r="E508" s="88"/>
      <c r="F508" s="219"/>
      <c r="G508" s="76"/>
      <c r="H508" s="88"/>
      <c r="I508" s="88"/>
      <c r="J508" s="93"/>
      <c r="K508" s="122"/>
      <c r="L508" s="122"/>
      <c r="M508" s="122"/>
      <c r="N508" s="122"/>
    </row>
    <row r="509" s="227" customFormat="true" ht="12.75" hidden="false" customHeight="false" outlineLevel="0" collapsed="false">
      <c r="A509" s="129"/>
      <c r="B509" s="129"/>
      <c r="C509" s="230"/>
      <c r="D509" s="219"/>
      <c r="E509" s="219"/>
      <c r="F509" s="219"/>
      <c r="G509" s="230"/>
      <c r="H509" s="219"/>
      <c r="I509" s="219"/>
      <c r="J509" s="232"/>
      <c r="K509" s="129"/>
      <c r="L509" s="219"/>
      <c r="M509" s="219"/>
      <c r="N509" s="129"/>
    </row>
    <row r="510" s="227" customFormat="true" ht="12.75" hidden="false" customHeight="false" outlineLevel="0" collapsed="false">
      <c r="A510" s="129"/>
      <c r="B510" s="129"/>
      <c r="C510" s="230"/>
      <c r="D510" s="219"/>
      <c r="E510" s="219"/>
      <c r="F510" s="219"/>
      <c r="G510" s="230"/>
      <c r="H510" s="129"/>
      <c r="I510" s="129"/>
      <c r="J510" s="129"/>
      <c r="K510" s="129"/>
      <c r="L510" s="232"/>
      <c r="M510" s="232"/>
      <c r="N510" s="129"/>
    </row>
    <row r="511" s="227" customFormat="true" ht="12.75" hidden="false" customHeight="false" outlineLevel="0" collapsed="false">
      <c r="A511" s="129"/>
      <c r="B511" s="122"/>
      <c r="C511" s="76"/>
      <c r="D511" s="180"/>
      <c r="E511" s="180"/>
      <c r="F511" s="180"/>
      <c r="G511" s="221"/>
      <c r="H511" s="129"/>
      <c r="I511" s="129"/>
      <c r="J511" s="129"/>
      <c r="K511" s="129"/>
      <c r="L511" s="129"/>
      <c r="M511" s="129"/>
      <c r="N511" s="129"/>
    </row>
    <row r="512" s="227" customFormat="true" ht="12.75" hidden="false" customHeight="false" outlineLevel="0" collapsed="false">
      <c r="A512" s="122"/>
      <c r="B512" s="122"/>
      <c r="C512" s="76"/>
      <c r="D512" s="180"/>
      <c r="E512" s="180"/>
      <c r="F512" s="180"/>
      <c r="G512" s="222"/>
      <c r="H512" s="93"/>
      <c r="I512" s="93"/>
      <c r="J512" s="93"/>
      <c r="K512" s="122"/>
      <c r="L512" s="122"/>
      <c r="M512" s="122"/>
      <c r="N512" s="122"/>
    </row>
    <row r="513" s="227" customFormat="true" ht="12.75" hidden="false" customHeight="false" outlineLevel="0" collapsed="false">
      <c r="A513" s="129"/>
      <c r="B513" s="129"/>
      <c r="C513" s="230"/>
      <c r="D513" s="219"/>
      <c r="E513" s="219"/>
      <c r="F513" s="219"/>
      <c r="G513" s="221"/>
      <c r="H513" s="219"/>
      <c r="I513" s="223"/>
      <c r="J513" s="129"/>
      <c r="K513" s="129"/>
      <c r="L513" s="129"/>
      <c r="M513" s="129"/>
      <c r="N513" s="129"/>
    </row>
    <row r="514" s="227" customFormat="true" ht="12.75" hidden="false" customHeight="false" outlineLevel="0" collapsed="false">
      <c r="A514" s="122"/>
      <c r="B514" s="122"/>
      <c r="C514" s="76"/>
      <c r="D514" s="88"/>
      <c r="E514" s="88"/>
      <c r="F514" s="93"/>
      <c r="G514" s="76"/>
      <c r="H514" s="129"/>
      <c r="I514" s="223"/>
      <c r="J514" s="122"/>
      <c r="K514" s="122"/>
      <c r="L514" s="122"/>
      <c r="M514" s="122"/>
      <c r="N514" s="122"/>
    </row>
    <row r="515" s="227" customFormat="true" ht="12.75" hidden="false" customHeight="false" outlineLevel="0" collapsed="false">
      <c r="A515" s="129"/>
      <c r="B515" s="129"/>
      <c r="C515" s="230"/>
      <c r="D515" s="219"/>
      <c r="E515" s="219"/>
      <c r="F515" s="219"/>
      <c r="G515" s="230"/>
      <c r="H515" s="129"/>
      <c r="I515" s="224"/>
      <c r="J515" s="129"/>
      <c r="K515" s="129"/>
      <c r="L515" s="129"/>
      <c r="M515" s="129"/>
      <c r="N515" s="129"/>
    </row>
    <row r="516" s="227" customFormat="true" ht="12.75" hidden="false" customHeight="false" outlineLevel="0" collapsed="false">
      <c r="A516" s="122"/>
      <c r="B516" s="129"/>
      <c r="C516" s="76"/>
      <c r="D516" s="93"/>
      <c r="E516" s="93"/>
      <c r="F516" s="93"/>
      <c r="G516" s="76"/>
      <c r="H516" s="129"/>
      <c r="I516" s="223"/>
      <c r="J516" s="122"/>
      <c r="K516" s="122"/>
      <c r="L516" s="122"/>
      <c r="M516" s="122"/>
      <c r="N516" s="122"/>
    </row>
    <row r="517" s="227" customFormat="true" ht="12.75" hidden="false" customHeight="false" outlineLevel="0" collapsed="false">
      <c r="A517" s="122"/>
      <c r="B517" s="129"/>
      <c r="C517" s="76"/>
      <c r="D517" s="93"/>
      <c r="E517" s="93"/>
      <c r="F517" s="93"/>
      <c r="G517" s="76"/>
      <c r="H517" s="122"/>
      <c r="I517" s="223"/>
      <c r="J517" s="122"/>
      <c r="K517" s="122"/>
      <c r="L517" s="122"/>
      <c r="M517" s="122"/>
      <c r="N517" s="122"/>
    </row>
    <row r="518" s="227" customFormat="true" ht="12.75" hidden="false" customHeight="false" outlineLevel="0" collapsed="false">
      <c r="A518" s="122"/>
      <c r="B518" s="129"/>
      <c r="C518" s="76"/>
      <c r="D518" s="93"/>
      <c r="E518" s="93"/>
      <c r="F518" s="93"/>
      <c r="G518" s="76"/>
      <c r="H518" s="122"/>
      <c r="I518" s="122"/>
      <c r="J518" s="122"/>
      <c r="K518" s="122"/>
      <c r="L518" s="122"/>
      <c r="M518" s="122"/>
      <c r="N518" s="122"/>
    </row>
    <row r="519" s="227" customFormat="true" ht="12.75" hidden="false" customHeight="false" outlineLevel="0" collapsed="false">
      <c r="A519" s="122"/>
      <c r="B519" s="122"/>
      <c r="C519" s="76"/>
      <c r="D519" s="93"/>
      <c r="E519" s="93"/>
      <c r="F519" s="93"/>
      <c r="G519" s="76"/>
      <c r="H519" s="122"/>
      <c r="I519" s="122"/>
      <c r="J519" s="122"/>
      <c r="K519" s="122"/>
      <c r="L519" s="122"/>
      <c r="M519" s="122"/>
      <c r="N519" s="122"/>
    </row>
    <row r="520" s="227" customFormat="true" ht="12.75" hidden="false" customHeight="false" outlineLevel="0" collapsed="false">
      <c r="A520" s="122"/>
      <c r="B520" s="122"/>
      <c r="C520" s="76"/>
      <c r="D520" s="93"/>
      <c r="E520" s="93"/>
      <c r="F520" s="93"/>
      <c r="G520" s="76"/>
      <c r="H520" s="122"/>
      <c r="I520" s="122"/>
      <c r="J520" s="122"/>
      <c r="K520" s="122"/>
      <c r="L520" s="122"/>
      <c r="M520" s="122"/>
      <c r="N520" s="122"/>
    </row>
    <row r="521" s="227" customFormat="true" ht="12.75" hidden="false" customHeight="false" outlineLevel="0" collapsed="false">
      <c r="A521" s="122"/>
      <c r="B521" s="122"/>
      <c r="C521" s="76"/>
      <c r="D521" s="93"/>
      <c r="E521" s="93"/>
      <c r="F521" s="93"/>
      <c r="G521" s="76"/>
      <c r="H521" s="122"/>
      <c r="I521" s="122"/>
      <c r="J521" s="122"/>
      <c r="K521" s="122"/>
      <c r="L521" s="122"/>
      <c r="M521" s="122"/>
      <c r="N521" s="122"/>
    </row>
  </sheetData>
  <mergeCells count="42">
    <mergeCell ref="D5:F5"/>
    <mergeCell ref="G5:J5"/>
    <mergeCell ref="K5:N5"/>
    <mergeCell ref="D42:F42"/>
    <mergeCell ref="G42:J42"/>
    <mergeCell ref="K42:N42"/>
    <mergeCell ref="D80:F80"/>
    <mergeCell ref="G80:J80"/>
    <mergeCell ref="K80:N80"/>
    <mergeCell ref="D119:F119"/>
    <mergeCell ref="G119:J119"/>
    <mergeCell ref="K119:N119"/>
    <mergeCell ref="D158:F158"/>
    <mergeCell ref="G158:J158"/>
    <mergeCell ref="K158:N158"/>
    <mergeCell ref="D196:F196"/>
    <mergeCell ref="G196:J196"/>
    <mergeCell ref="K196:N196"/>
    <mergeCell ref="D235:F235"/>
    <mergeCell ref="G235:J235"/>
    <mergeCell ref="K235:N235"/>
    <mergeCell ref="D273:F273"/>
    <mergeCell ref="G273:J273"/>
    <mergeCell ref="K273:N273"/>
    <mergeCell ref="D308:F308"/>
    <mergeCell ref="G308:J308"/>
    <mergeCell ref="K308:N308"/>
    <mergeCell ref="D342:F342"/>
    <mergeCell ref="G342:J342"/>
    <mergeCell ref="K342:N342"/>
    <mergeCell ref="D376:F376"/>
    <mergeCell ref="G376:J376"/>
    <mergeCell ref="K376:N376"/>
    <mergeCell ref="D412:F412"/>
    <mergeCell ref="G412:J412"/>
    <mergeCell ref="K412:N412"/>
    <mergeCell ref="D447:F447"/>
    <mergeCell ref="G447:J447"/>
    <mergeCell ref="K447:N447"/>
    <mergeCell ref="D485:F485"/>
    <mergeCell ref="G485:J485"/>
    <mergeCell ref="K485:N485"/>
  </mergeCells>
  <printOptions headings="false" gridLines="true" gridLinesSet="true" horizontalCentered="false" verticalCentered="false"/>
  <pageMargins left="0.433333333333333" right="0.433333333333333" top="0.66944444444444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7" width="19.99"/>
    <col collapsed="false" customWidth="true" hidden="false" outlineLevel="0" max="3" min="3" style="151" width="5.13"/>
    <col collapsed="false" customWidth="true" hidden="false" outlineLevel="0" max="5" min="4" style="93" width="15.13"/>
    <col collapsed="false" customWidth="true" hidden="false" outlineLevel="0" max="6" min="6" style="93" width="14.85"/>
    <col collapsed="false" customWidth="true" hidden="false" outlineLevel="0" max="7" min="7" style="151" width="7.85"/>
    <col collapsed="false" customWidth="true" hidden="false" outlineLevel="0" max="10" min="8" style="77" width="14.85"/>
    <col collapsed="false" customWidth="true" hidden="false" outlineLevel="0" max="11" min="11" style="77" width="6.13"/>
    <col collapsed="false" customWidth="true" hidden="false" outlineLevel="0" max="13" min="12" style="77" width="15.41"/>
    <col collapsed="false" customWidth="true" hidden="false" outlineLevel="0" max="14" min="14" style="77" width="14.85"/>
  </cols>
  <sheetData>
    <row r="1" customFormat="false" ht="16.5" hidden="false" customHeight="true" outlineLevel="0" collapsed="false">
      <c r="B1" s="212" t="s">
        <v>1</v>
      </c>
    </row>
    <row r="2" customFormat="false" ht="12.75" hidden="false" customHeight="false" outlineLevel="0" collapsed="false">
      <c r="B2" s="212" t="s">
        <v>344</v>
      </c>
    </row>
    <row r="3" customFormat="false" ht="12.75" hidden="false" customHeight="false" outlineLevel="0" collapsed="false">
      <c r="B3" s="212"/>
    </row>
    <row r="4" customFormat="false" ht="12.75" hidden="false" customHeight="false" outlineLevel="0" collapsed="false">
      <c r="B4" s="213" t="s">
        <v>383</v>
      </c>
    </row>
    <row r="5" customFormat="false" ht="12.75" hidden="false" customHeight="true" outlineLevel="0" collapsed="false">
      <c r="D5" s="214" t="s">
        <v>346</v>
      </c>
      <c r="E5" s="214"/>
      <c r="F5" s="214"/>
      <c r="G5" s="215" t="s">
        <v>217</v>
      </c>
      <c r="H5" s="215"/>
      <c r="I5" s="215"/>
      <c r="J5" s="215"/>
      <c r="K5" s="215" t="s">
        <v>338</v>
      </c>
      <c r="L5" s="215"/>
      <c r="M5" s="215"/>
      <c r="N5" s="215"/>
    </row>
    <row r="6" customFormat="false" ht="12.75" hidden="false" customHeight="false" outlineLevel="0" collapsed="false">
      <c r="B6" s="216" t="s">
        <v>31</v>
      </c>
      <c r="C6" s="216" t="s">
        <v>347</v>
      </c>
      <c r="D6" s="214" t="s">
        <v>348</v>
      </c>
      <c r="E6" s="214" t="s">
        <v>26</v>
      </c>
      <c r="F6" s="214" t="s">
        <v>349</v>
      </c>
      <c r="G6" s="216" t="s">
        <v>347</v>
      </c>
      <c r="H6" s="214" t="s">
        <v>348</v>
      </c>
      <c r="I6" s="214" t="s">
        <v>26</v>
      </c>
      <c r="J6" s="214" t="s">
        <v>349</v>
      </c>
      <c r="K6" s="216" t="s">
        <v>347</v>
      </c>
      <c r="L6" s="214" t="s">
        <v>348</v>
      </c>
      <c r="M6" s="214" t="s">
        <v>26</v>
      </c>
      <c r="N6" s="214" t="s">
        <v>349</v>
      </c>
    </row>
    <row r="7" customFormat="false" ht="12.75" hidden="false" customHeight="false" outlineLevel="0" collapsed="false">
      <c r="B7" s="77" t="s">
        <v>350</v>
      </c>
      <c r="C7" s="151" t="n">
        <v>2</v>
      </c>
      <c r="D7" s="180" t="n">
        <f aca="false">1232366.06-602298.59</f>
        <v>630067.47</v>
      </c>
      <c r="E7" s="180" t="n">
        <f aca="false">1108653.68-519242.65</f>
        <v>589411.03</v>
      </c>
      <c r="F7" s="180" t="n">
        <f aca="false">+D7-E7</f>
        <v>40656.4400000002</v>
      </c>
      <c r="G7" s="151" t="n">
        <v>2</v>
      </c>
      <c r="H7" s="77" t="n">
        <f aca="false">800940.42-280787.77</f>
        <v>520152.65</v>
      </c>
      <c r="I7" s="180" t="n">
        <f aca="false">799968.35-280787.77</f>
        <v>519180.58</v>
      </c>
      <c r="J7" s="180" t="n">
        <f aca="false">+H7-I7</f>
        <v>972.070000000065</v>
      </c>
      <c r="K7" s="151" t="n">
        <f aca="false">+C7+G8</f>
        <v>4</v>
      </c>
      <c r="L7" s="180" t="n">
        <f aca="false">+D7+H7</f>
        <v>1150220.12</v>
      </c>
      <c r="M7" s="180" t="n">
        <f aca="false">+E7+I7</f>
        <v>1108591.61</v>
      </c>
      <c r="N7" s="217" t="n">
        <f aca="false">+L7-M7</f>
        <v>41628.5100000002</v>
      </c>
    </row>
    <row r="8" customFormat="false" ht="12.75" hidden="false" customHeight="false" outlineLevel="0" collapsed="false">
      <c r="B8" s="77" t="s">
        <v>351</v>
      </c>
      <c r="C8" s="151" t="n">
        <v>3</v>
      </c>
      <c r="D8" s="180" t="n">
        <f aca="false">2067195.91-1374029.04</f>
        <v>693166.87</v>
      </c>
      <c r="E8" s="180" t="n">
        <f aca="false">1817123.49-1216216.49</f>
        <v>600907</v>
      </c>
      <c r="F8" s="180" t="n">
        <f aca="false">+D8-E8</f>
        <v>92259.8699999999</v>
      </c>
      <c r="G8" s="151" t="n">
        <v>2</v>
      </c>
      <c r="H8" s="180" t="n">
        <f aca="false">451574.9</f>
        <v>451574.9</v>
      </c>
      <c r="I8" s="180" t="n">
        <v>447365.04</v>
      </c>
      <c r="J8" s="180" t="n">
        <f aca="false">+H8-I8</f>
        <v>4209.86000000004</v>
      </c>
      <c r="K8" s="151" t="n">
        <f aca="false">+C8+G9</f>
        <v>3</v>
      </c>
      <c r="L8" s="180" t="n">
        <f aca="false">+D8+H8</f>
        <v>1144741.77</v>
      </c>
      <c r="M8" s="180" t="n">
        <f aca="false">+E8+I8</f>
        <v>1048272.04</v>
      </c>
      <c r="N8" s="217" t="n">
        <f aca="false">+L8-M8</f>
        <v>96469.73</v>
      </c>
    </row>
    <row r="9" customFormat="false" ht="12.75" hidden="false" customHeight="false" outlineLevel="0" collapsed="false">
      <c r="B9" s="77" t="s">
        <v>352</v>
      </c>
      <c r="D9" s="180"/>
      <c r="E9" s="180"/>
      <c r="F9" s="180" t="n">
        <f aca="false">+D9-E9</f>
        <v>0</v>
      </c>
      <c r="H9" s="180"/>
      <c r="I9" s="180"/>
      <c r="J9" s="180" t="n">
        <f aca="false">+H9-I9</f>
        <v>0</v>
      </c>
      <c r="K9" s="151" t="n">
        <f aca="false">+C9+G9</f>
        <v>0</v>
      </c>
      <c r="L9" s="180" t="n">
        <f aca="false">+D9+H9</f>
        <v>0</v>
      </c>
      <c r="M9" s="180" t="n">
        <f aca="false">+E9+I9</f>
        <v>0</v>
      </c>
      <c r="N9" s="217" t="n">
        <f aca="false">+L9-M9</f>
        <v>0</v>
      </c>
    </row>
    <row r="10" customFormat="false" ht="12.75" hidden="false" customHeight="false" outlineLevel="0" collapsed="false">
      <c r="B10" s="77" t="s">
        <v>353</v>
      </c>
      <c r="D10" s="180"/>
      <c r="E10" s="180"/>
      <c r="F10" s="180" t="n">
        <f aca="false">+D10-E10</f>
        <v>0</v>
      </c>
      <c r="H10" s="180"/>
      <c r="I10" s="180"/>
      <c r="J10" s="180" t="n">
        <f aca="false">+H10-I10</f>
        <v>0</v>
      </c>
      <c r="K10" s="151" t="n">
        <f aca="false">+C10+G10</f>
        <v>0</v>
      </c>
      <c r="L10" s="180" t="n">
        <f aca="false">+D10+H10</f>
        <v>0</v>
      </c>
      <c r="M10" s="180" t="n">
        <f aca="false">+E10+I10</f>
        <v>0</v>
      </c>
      <c r="N10" s="217" t="n">
        <f aca="false">+L10-M10</f>
        <v>0</v>
      </c>
    </row>
    <row r="11" customFormat="false" ht="12.75" hidden="false" customHeight="false" outlineLevel="0" collapsed="false">
      <c r="B11" s="77" t="s">
        <v>354</v>
      </c>
      <c r="D11" s="180"/>
      <c r="E11" s="180"/>
      <c r="F11" s="180" t="n">
        <f aca="false">+D11-E11</f>
        <v>0</v>
      </c>
      <c r="H11" s="180"/>
      <c r="I11" s="180"/>
      <c r="J11" s="180" t="n">
        <f aca="false">+H11-I11</f>
        <v>0</v>
      </c>
      <c r="K11" s="151" t="n">
        <f aca="false">+C11+G11</f>
        <v>0</v>
      </c>
      <c r="L11" s="180" t="n">
        <f aca="false">+D11+H11</f>
        <v>0</v>
      </c>
      <c r="M11" s="180" t="n">
        <f aca="false">+E11+I11</f>
        <v>0</v>
      </c>
      <c r="N11" s="217" t="n">
        <f aca="false">+L11-M11</f>
        <v>0</v>
      </c>
    </row>
    <row r="12" customFormat="false" ht="12.75" hidden="false" customHeight="false" outlineLevel="0" collapsed="false">
      <c r="B12" s="77" t="s">
        <v>355</v>
      </c>
      <c r="D12" s="180"/>
      <c r="E12" s="180"/>
      <c r="F12" s="180" t="n">
        <f aca="false">+D12-E12</f>
        <v>0</v>
      </c>
      <c r="H12" s="180"/>
      <c r="I12" s="180"/>
      <c r="J12" s="180" t="n">
        <f aca="false">+H12-I12</f>
        <v>0</v>
      </c>
      <c r="K12" s="151" t="n">
        <f aca="false">+C12+G12</f>
        <v>0</v>
      </c>
      <c r="L12" s="180" t="n">
        <f aca="false">+D12+H12</f>
        <v>0</v>
      </c>
      <c r="M12" s="180" t="n">
        <f aca="false">+E12+I12</f>
        <v>0</v>
      </c>
      <c r="N12" s="217" t="n">
        <f aca="false">+L12-M12</f>
        <v>0</v>
      </c>
    </row>
    <row r="13" customFormat="false" ht="12.75" hidden="false" customHeight="false" outlineLevel="0" collapsed="false">
      <c r="B13" s="77" t="s">
        <v>356</v>
      </c>
      <c r="D13" s="180"/>
      <c r="E13" s="180"/>
      <c r="F13" s="180" t="n">
        <f aca="false">+D13-E13</f>
        <v>0</v>
      </c>
      <c r="H13" s="180"/>
      <c r="I13" s="180"/>
      <c r="J13" s="180" t="n">
        <f aca="false">+H13-I13</f>
        <v>0</v>
      </c>
      <c r="K13" s="151" t="n">
        <f aca="false">+C13+G13</f>
        <v>0</v>
      </c>
      <c r="L13" s="180" t="n">
        <f aca="false">+D13+H13</f>
        <v>0</v>
      </c>
      <c r="M13" s="180" t="n">
        <f aca="false">+E13+I13</f>
        <v>0</v>
      </c>
      <c r="N13" s="217" t="n">
        <f aca="false">+L13-M13</f>
        <v>0</v>
      </c>
    </row>
    <row r="14" customFormat="false" ht="12.75" hidden="false" customHeight="false" outlineLevel="0" collapsed="false">
      <c r="B14" s="77" t="s">
        <v>357</v>
      </c>
      <c r="C14" s="151" t="n">
        <v>4</v>
      </c>
      <c r="D14" s="180" t="n">
        <f aca="false">3372029.68-1484791.42</f>
        <v>1887238.26</v>
      </c>
      <c r="E14" s="180" t="n">
        <f aca="false">3068557.15-1363193.49</f>
        <v>1705363.66</v>
      </c>
      <c r="F14" s="180" t="n">
        <f aca="false">+D14-E14</f>
        <v>181874.6</v>
      </c>
      <c r="H14" s="180"/>
      <c r="I14" s="180"/>
      <c r="J14" s="180" t="n">
        <f aca="false">+H14-I14</f>
        <v>0</v>
      </c>
      <c r="K14" s="151" t="n">
        <f aca="false">+C14+G14</f>
        <v>4</v>
      </c>
      <c r="L14" s="180" t="n">
        <f aca="false">+D14+H14</f>
        <v>1887238.26</v>
      </c>
      <c r="M14" s="180" t="n">
        <f aca="false">+E14+I14</f>
        <v>1705363.66</v>
      </c>
      <c r="N14" s="217" t="n">
        <f aca="false">+L14-M14</f>
        <v>181874.6</v>
      </c>
    </row>
    <row r="15" customFormat="false" ht="12.75" hidden="false" customHeight="false" outlineLevel="0" collapsed="false">
      <c r="B15" s="77" t="s">
        <v>358</v>
      </c>
      <c r="D15" s="180"/>
      <c r="E15" s="180"/>
      <c r="F15" s="180" t="n">
        <f aca="false">+D15-E15</f>
        <v>0</v>
      </c>
      <c r="H15" s="180"/>
      <c r="I15" s="180"/>
      <c r="J15" s="180" t="n">
        <f aca="false">+H15-I15</f>
        <v>0</v>
      </c>
      <c r="K15" s="151" t="n">
        <f aca="false">+C15+G15</f>
        <v>0</v>
      </c>
      <c r="L15" s="180" t="n">
        <f aca="false">+D15+H15</f>
        <v>0</v>
      </c>
      <c r="M15" s="180" t="n">
        <f aca="false">+E15+I15</f>
        <v>0</v>
      </c>
      <c r="N15" s="217" t="n">
        <f aca="false">+L15-M15</f>
        <v>0</v>
      </c>
    </row>
    <row r="16" customFormat="false" ht="12.75" hidden="false" customHeight="false" outlineLevel="0" collapsed="false">
      <c r="B16" s="77" t="s">
        <v>359</v>
      </c>
      <c r="C16" s="151" t="n">
        <v>8</v>
      </c>
      <c r="D16" s="180" t="n">
        <f aca="false">3354214.26-839705.52</f>
        <v>2514508.74</v>
      </c>
      <c r="E16" s="180" t="n">
        <f aca="false">2926171.74-737473.51</f>
        <v>2188698.23</v>
      </c>
      <c r="F16" s="180" t="n">
        <f aca="false">+D16-E16</f>
        <v>325810.509999999</v>
      </c>
      <c r="G16" s="151" t="n">
        <v>3</v>
      </c>
      <c r="H16" s="180" t="n">
        <v>870804.11</v>
      </c>
      <c r="I16" s="180" t="n">
        <v>870801.52</v>
      </c>
      <c r="J16" s="180" t="n">
        <f aca="false">+H16-I16</f>
        <v>2.5899999999674</v>
      </c>
      <c r="K16" s="151" t="n">
        <f aca="false">+C16+G16</f>
        <v>11</v>
      </c>
      <c r="L16" s="180" t="n">
        <f aca="false">+D16+H16</f>
        <v>3385312.85</v>
      </c>
      <c r="M16" s="180" t="n">
        <f aca="false">+E16+I16</f>
        <v>3059499.75</v>
      </c>
      <c r="N16" s="217" t="n">
        <f aca="false">+L16-M16</f>
        <v>325813.099999999</v>
      </c>
    </row>
    <row r="17" customFormat="false" ht="12.75" hidden="false" customHeight="false" outlineLevel="0" collapsed="false">
      <c r="B17" s="77" t="s">
        <v>360</v>
      </c>
      <c r="C17" s="151" t="n">
        <v>7</v>
      </c>
      <c r="D17" s="180" t="n">
        <f aca="false">2546810.36-1345862.07</f>
        <v>1200948.29</v>
      </c>
      <c r="E17" s="180" t="n">
        <f aca="false">2313647.06-1220996.21</f>
        <v>1092650.85</v>
      </c>
      <c r="F17" s="180" t="n">
        <f aca="false">+D17-E17</f>
        <v>108297.44</v>
      </c>
      <c r="G17" s="151" t="n">
        <v>5</v>
      </c>
      <c r="H17" s="180" t="n">
        <v>828131.92</v>
      </c>
      <c r="I17" s="180" t="n">
        <v>828128.47</v>
      </c>
      <c r="J17" s="180" t="n">
        <f aca="false">+H17-I17</f>
        <v>3.45000000006985</v>
      </c>
      <c r="K17" s="151" t="n">
        <f aca="false">+C17+G17</f>
        <v>12</v>
      </c>
      <c r="L17" s="180" t="n">
        <f aca="false">+D17+H17</f>
        <v>2029080.21</v>
      </c>
      <c r="M17" s="180" t="n">
        <f aca="false">+E17+I17</f>
        <v>1920779.32</v>
      </c>
      <c r="N17" s="217" t="n">
        <f aca="false">+L17-M17</f>
        <v>108300.89</v>
      </c>
    </row>
    <row r="18" customFormat="false" ht="12.75" hidden="false" customHeight="false" outlineLevel="0" collapsed="false">
      <c r="B18" s="77" t="s">
        <v>361</v>
      </c>
      <c r="C18" s="151" t="n">
        <v>4</v>
      </c>
      <c r="D18" s="180" t="n">
        <f aca="false">3818052.62-2925107.86</f>
        <v>892944.76</v>
      </c>
      <c r="E18" s="180" t="n">
        <f aca="false">3479477.87-2669600.39</f>
        <v>809877.48</v>
      </c>
      <c r="F18" s="180" t="n">
        <f aca="false">+D18-E18</f>
        <v>83067.2800000003</v>
      </c>
      <c r="G18" s="151" t="n">
        <v>2</v>
      </c>
      <c r="H18" s="180" t="n">
        <f aca="false">685911.36-272791.51</f>
        <v>413119.85</v>
      </c>
      <c r="I18" s="180" t="n">
        <f aca="false">684204.78-272790.65</f>
        <v>411414.13</v>
      </c>
      <c r="J18" s="180" t="n">
        <f aca="false">+H18-I18</f>
        <v>1705.71999999997</v>
      </c>
      <c r="K18" s="151" t="n">
        <f aca="false">+C18+G18</f>
        <v>6</v>
      </c>
      <c r="L18" s="180" t="n">
        <f aca="false">+D18+H18</f>
        <v>1306064.61</v>
      </c>
      <c r="M18" s="180" t="n">
        <f aca="false">+E18+I18</f>
        <v>1221291.61</v>
      </c>
      <c r="N18" s="217" t="n">
        <f aca="false">+L18-M18</f>
        <v>84773.0000000005</v>
      </c>
    </row>
    <row r="19" customFormat="false" ht="12.75" hidden="false" customHeight="false" outlineLevel="0" collapsed="false">
      <c r="B19" s="77" t="s">
        <v>362</v>
      </c>
      <c r="C19" s="151" t="n">
        <v>2</v>
      </c>
      <c r="D19" s="180" t="n">
        <f aca="false">1733615.9-1076106.12</f>
        <v>657509.78</v>
      </c>
      <c r="E19" s="180" t="n">
        <f aca="false">1541454.1-954250.11</f>
        <v>587203.99</v>
      </c>
      <c r="F19" s="180" t="n">
        <f aca="false">+D19-E19</f>
        <v>70305.7899999997</v>
      </c>
      <c r="G19" s="151" t="n">
        <v>1</v>
      </c>
      <c r="H19" s="180" t="n">
        <v>318082.79</v>
      </c>
      <c r="I19" s="180" t="n">
        <v>318082.79</v>
      </c>
      <c r="J19" s="180" t="n">
        <f aca="false">+H19-I19</f>
        <v>0</v>
      </c>
      <c r="K19" s="151" t="n">
        <f aca="false">+C19+G19</f>
        <v>3</v>
      </c>
      <c r="L19" s="180" t="n">
        <f aca="false">+D19+H19</f>
        <v>975592.57</v>
      </c>
      <c r="M19" s="180" t="n">
        <f aca="false">+E19+I19</f>
        <v>905286.78</v>
      </c>
      <c r="N19" s="217" t="n">
        <f aca="false">+L19-M19</f>
        <v>70305.7899999998</v>
      </c>
    </row>
    <row r="20" customFormat="false" ht="12.75" hidden="false" customHeight="false" outlineLevel="0" collapsed="false">
      <c r="B20" s="77" t="s">
        <v>363</v>
      </c>
      <c r="C20" s="151" t="n">
        <v>6</v>
      </c>
      <c r="D20" s="180" t="n">
        <f aca="false">4866338.28-2760016.44</f>
        <v>2106321.84</v>
      </c>
      <c r="E20" s="180" t="n">
        <f aca="false">4393886.04+3824.79-2479420.21</f>
        <v>1918290.62</v>
      </c>
      <c r="F20" s="180" t="n">
        <f aca="false">+D20-E20</f>
        <v>188031.22</v>
      </c>
      <c r="G20" s="151" t="n">
        <v>2</v>
      </c>
      <c r="H20" s="180" t="n">
        <v>607955.38</v>
      </c>
      <c r="I20" s="180" t="n">
        <v>607953.66</v>
      </c>
      <c r="J20" s="180" t="n">
        <f aca="false">+H20-I20</f>
        <v>1.71999999997206</v>
      </c>
      <c r="K20" s="151" t="n">
        <f aca="false">+C20+G20</f>
        <v>8</v>
      </c>
      <c r="L20" s="180" t="n">
        <f aca="false">+D20+H20</f>
        <v>2714277.22</v>
      </c>
      <c r="M20" s="180" t="n">
        <f aca="false">+E20+I20</f>
        <v>2526244.28</v>
      </c>
      <c r="N20" s="217" t="n">
        <f aca="false">+L20-M20</f>
        <v>188032.94</v>
      </c>
    </row>
    <row r="21" customFormat="false" ht="12.75" hidden="false" customHeight="false" outlineLevel="0" collapsed="false">
      <c r="B21" s="77" t="s">
        <v>364</v>
      </c>
      <c r="C21" s="151" t="n">
        <v>8</v>
      </c>
      <c r="D21" s="180" t="n">
        <f aca="false">2674396.53-1063793.1</f>
        <v>1610603.43</v>
      </c>
      <c r="E21" s="180" t="n">
        <f aca="false">2417422.74-961033.58</f>
        <v>1456389.16</v>
      </c>
      <c r="F21" s="180" t="n">
        <f aca="false">+D21-E21</f>
        <v>154214.27</v>
      </c>
      <c r="G21" s="151" t="n">
        <v>2</v>
      </c>
      <c r="H21" s="180" t="n">
        <f aca="false">470938.34-156409.91</f>
        <v>314528.43</v>
      </c>
      <c r="I21" s="180" t="n">
        <f aca="false">470080.57-156409.04</f>
        <v>313671.53</v>
      </c>
      <c r="J21" s="180" t="n">
        <f aca="false">+H21-I21</f>
        <v>856.900000000023</v>
      </c>
      <c r="K21" s="151" t="n">
        <f aca="false">+C21+G21</f>
        <v>10</v>
      </c>
      <c r="L21" s="180" t="n">
        <f aca="false">+D21+H21</f>
        <v>1925131.86</v>
      </c>
      <c r="M21" s="180" t="n">
        <f aca="false">+E21+I21</f>
        <v>1770060.69</v>
      </c>
      <c r="N21" s="217" t="n">
        <f aca="false">+L21-M21</f>
        <v>155071.17</v>
      </c>
    </row>
    <row r="22" customFormat="false" ht="12.75" hidden="false" customHeight="false" outlineLevel="0" collapsed="false">
      <c r="B22" s="77" t="s">
        <v>365</v>
      </c>
      <c r="D22" s="180"/>
      <c r="E22" s="180"/>
      <c r="F22" s="180" t="n">
        <f aca="false">+D22-E22</f>
        <v>0</v>
      </c>
      <c r="H22" s="180"/>
      <c r="I22" s="180"/>
      <c r="J22" s="180" t="n">
        <f aca="false">+H22-I22</f>
        <v>0</v>
      </c>
      <c r="K22" s="151" t="n">
        <f aca="false">+C22+G22</f>
        <v>0</v>
      </c>
      <c r="L22" s="180" t="n">
        <f aca="false">+D22+H22</f>
        <v>0</v>
      </c>
      <c r="M22" s="180" t="n">
        <f aca="false">+E22+I22</f>
        <v>0</v>
      </c>
      <c r="N22" s="217" t="n">
        <f aca="false">+L22-M22</f>
        <v>0</v>
      </c>
    </row>
    <row r="23" customFormat="false" ht="12.75" hidden="false" customHeight="false" outlineLevel="0" collapsed="false">
      <c r="B23" s="77" t="s">
        <v>366</v>
      </c>
      <c r="C23" s="151" t="n">
        <v>4</v>
      </c>
      <c r="D23" s="180" t="n">
        <f aca="false">2799937.98-989541.66</f>
        <v>1810396.32</v>
      </c>
      <c r="E23" s="180" t="n">
        <f aca="false">2523278.52-873641.3</f>
        <v>1649637.22</v>
      </c>
      <c r="F23" s="180" t="n">
        <f aca="false">+D23-E23</f>
        <v>160759.1</v>
      </c>
      <c r="G23" s="151" t="n">
        <v>2</v>
      </c>
      <c r="H23" s="180" t="n">
        <v>832953.98</v>
      </c>
      <c r="I23" s="180" t="n">
        <v>832952.25</v>
      </c>
      <c r="J23" s="180" t="n">
        <f aca="false">+H23-I23</f>
        <v>1.72999999998137</v>
      </c>
      <c r="K23" s="151" t="n">
        <f aca="false">+C23+G23</f>
        <v>6</v>
      </c>
      <c r="L23" s="180" t="n">
        <f aca="false">+D23+H23</f>
        <v>2643350.3</v>
      </c>
      <c r="M23" s="180" t="n">
        <f aca="false">+E23+I23</f>
        <v>2482589.47</v>
      </c>
      <c r="N23" s="217" t="n">
        <f aca="false">+L23-M23</f>
        <v>160760.83</v>
      </c>
    </row>
    <row r="24" customFormat="false" ht="12.75" hidden="false" customHeight="false" outlineLevel="0" collapsed="false">
      <c r="B24" s="77" t="s">
        <v>367</v>
      </c>
      <c r="D24" s="180"/>
      <c r="E24" s="180"/>
      <c r="F24" s="180" t="n">
        <f aca="false">+D24-E24</f>
        <v>0</v>
      </c>
      <c r="H24" s="180"/>
      <c r="I24" s="180"/>
      <c r="J24" s="180" t="n">
        <f aca="false">+H24-I24</f>
        <v>0</v>
      </c>
      <c r="K24" s="151" t="n">
        <f aca="false">+C24+G24</f>
        <v>0</v>
      </c>
      <c r="L24" s="180" t="n">
        <f aca="false">+D24+H24</f>
        <v>0</v>
      </c>
      <c r="M24" s="180" t="n">
        <f aca="false">+E24+I24</f>
        <v>0</v>
      </c>
      <c r="N24" s="217" t="n">
        <f aca="false">+L24-M24</f>
        <v>0</v>
      </c>
    </row>
    <row r="25" customFormat="false" ht="12.75" hidden="false" customHeight="false" outlineLevel="0" collapsed="false">
      <c r="B25" s="77" t="s">
        <v>368</v>
      </c>
      <c r="D25" s="180"/>
      <c r="E25" s="180"/>
      <c r="F25" s="180" t="n">
        <f aca="false">+D25-E25</f>
        <v>0</v>
      </c>
      <c r="H25" s="180"/>
      <c r="I25" s="180"/>
      <c r="J25" s="180" t="n">
        <f aca="false">+H25-I25</f>
        <v>0</v>
      </c>
      <c r="K25" s="151" t="n">
        <f aca="false">+C25+G25</f>
        <v>0</v>
      </c>
      <c r="L25" s="180" t="n">
        <f aca="false">+D25+H25</f>
        <v>0</v>
      </c>
      <c r="M25" s="180" t="n">
        <f aca="false">+E25+I25</f>
        <v>0</v>
      </c>
      <c r="N25" s="217" t="n">
        <f aca="false">+L25-M25</f>
        <v>0</v>
      </c>
    </row>
    <row r="26" customFormat="false" ht="12.75" hidden="false" customHeight="false" outlineLevel="0" collapsed="false">
      <c r="B26" s="77" t="s">
        <v>369</v>
      </c>
      <c r="D26" s="180"/>
      <c r="E26" s="180"/>
      <c r="F26" s="180" t="n">
        <f aca="false">+D26-E26</f>
        <v>0</v>
      </c>
      <c r="H26" s="180"/>
      <c r="I26" s="180"/>
      <c r="J26" s="180" t="n">
        <f aca="false">+H26-I26</f>
        <v>0</v>
      </c>
      <c r="K26" s="151" t="n">
        <f aca="false">+C26+G26</f>
        <v>0</v>
      </c>
      <c r="L26" s="180"/>
      <c r="M26" s="180" t="n">
        <f aca="false">+E26+I26</f>
        <v>0</v>
      </c>
      <c r="N26" s="217" t="n">
        <f aca="false">+L26-M26</f>
        <v>0</v>
      </c>
    </row>
    <row r="27" customFormat="false" ht="12.75" hidden="false" customHeight="false" outlineLevel="0" collapsed="false">
      <c r="B27" s="212" t="s">
        <v>370</v>
      </c>
      <c r="C27" s="216" t="n">
        <f aca="false">SUM(C7:C26)</f>
        <v>48</v>
      </c>
      <c r="D27" s="218" t="n">
        <f aca="false">SUM(D7:D26)</f>
        <v>14003705.76</v>
      </c>
      <c r="E27" s="218" t="n">
        <f aca="false">SUM(E7:E26)</f>
        <v>12598429.24</v>
      </c>
      <c r="F27" s="219" t="n">
        <f aca="false">SUM(F7:F26)</f>
        <v>1405276.52</v>
      </c>
      <c r="G27" s="216" t="n">
        <f aca="false">SUM(G8:G26)</f>
        <v>19</v>
      </c>
      <c r="H27" s="218" t="n">
        <f aca="false">SUM(H7:H26)</f>
        <v>5157304.01</v>
      </c>
      <c r="I27" s="218" t="n">
        <f aca="false">SUM(I7:I26)</f>
        <v>5149549.97</v>
      </c>
      <c r="J27" s="219" t="n">
        <f aca="false">SUM(J7:J26)</f>
        <v>7754.0400000001</v>
      </c>
      <c r="K27" s="216" t="n">
        <f aca="false">SUM(K7:K26)</f>
        <v>67</v>
      </c>
      <c r="L27" s="218" t="n">
        <f aca="false">SUM(L7:L26)</f>
        <v>19161009.77</v>
      </c>
      <c r="M27" s="218" t="n">
        <f aca="false">SUM(M7:M26)</f>
        <v>17747979.21</v>
      </c>
      <c r="N27" s="219" t="n">
        <f aca="false">SUM(N7:N26)</f>
        <v>1413030.56</v>
      </c>
    </row>
    <row r="28" customFormat="false" ht="12.75" hidden="false" customHeight="false" outlineLevel="0" collapsed="false">
      <c r="B28" s="77" t="s">
        <v>371</v>
      </c>
      <c r="D28" s="88" t="n">
        <v>14003705.76</v>
      </c>
      <c r="E28" s="88" t="n">
        <v>12598429.24</v>
      </c>
      <c r="F28" s="219" t="n">
        <f aca="false">+D28-E28</f>
        <v>1405276.52</v>
      </c>
      <c r="H28" s="88"/>
      <c r="I28" s="88"/>
      <c r="J28" s="93" t="n">
        <f aca="false">+H28-I28</f>
        <v>0</v>
      </c>
    </row>
    <row r="29" customFormat="false" ht="12.75" hidden="false" customHeight="false" outlineLevel="0" collapsed="false">
      <c r="B29" s="212" t="s">
        <v>372</v>
      </c>
      <c r="C29" s="216" t="n">
        <f aca="false">+C27+G27</f>
        <v>67</v>
      </c>
      <c r="D29" s="219" t="n">
        <f aca="false">+D27-D28</f>
        <v>0</v>
      </c>
      <c r="E29" s="219" t="n">
        <f aca="false">+E27-E28</f>
        <v>0</v>
      </c>
      <c r="F29" s="219" t="n">
        <f aca="false">+F27-F28</f>
        <v>0</v>
      </c>
      <c r="G29" s="216"/>
      <c r="H29" s="219"/>
      <c r="I29" s="219"/>
      <c r="J29" s="220" t="n">
        <f aca="false">+J27-J28</f>
        <v>7754.0400000001</v>
      </c>
      <c r="K29" s="212"/>
      <c r="L29" s="219"/>
      <c r="M29" s="219"/>
      <c r="N29" s="212"/>
    </row>
    <row r="30" customFormat="false" ht="12.75" hidden="false" customHeight="false" outlineLevel="0" collapsed="false">
      <c r="B30" s="212"/>
      <c r="C30" s="216"/>
      <c r="D30" s="219"/>
      <c r="E30" s="219"/>
      <c r="F30" s="219"/>
      <c r="G30" s="216"/>
      <c r="H30" s="212"/>
      <c r="I30" s="212"/>
      <c r="J30" s="212"/>
      <c r="K30" s="212"/>
      <c r="L30" s="220"/>
      <c r="M30" s="220"/>
      <c r="N30" s="212"/>
    </row>
    <row r="31" customFormat="false" ht="12.75" hidden="false" customHeight="false" outlineLevel="0" collapsed="false">
      <c r="B31" s="77" t="s">
        <v>373</v>
      </c>
      <c r="C31" s="151" t="n">
        <v>1</v>
      </c>
      <c r="D31" s="180" t="n">
        <f aca="false">393965.51-238793.1</f>
        <v>155172.41</v>
      </c>
      <c r="E31" s="180" t="n">
        <f aca="false">370097.43-200000</f>
        <v>170097.43</v>
      </c>
      <c r="F31" s="180" t="n">
        <f aca="false">+D31-E31</f>
        <v>-14925.02</v>
      </c>
      <c r="G31" s="221"/>
      <c r="H31" s="212"/>
      <c r="I31" s="212"/>
      <c r="J31" s="212"/>
      <c r="K31" s="212"/>
      <c r="L31" s="212"/>
      <c r="M31" s="212"/>
      <c r="N31" s="212"/>
    </row>
    <row r="32" customFormat="false" ht="12.75" hidden="false" customHeight="false" outlineLevel="0" collapsed="false">
      <c r="B32" s="77" t="s">
        <v>374</v>
      </c>
      <c r="C32" s="151" t="n">
        <v>7</v>
      </c>
      <c r="D32" s="180" t="n">
        <f aca="false">792827.59-164827.59</f>
        <v>628000</v>
      </c>
      <c r="E32" s="180" t="n">
        <f aca="false">685931.04-145000</f>
        <v>540931.04</v>
      </c>
      <c r="F32" s="180" t="n">
        <f aca="false">+D32-E32</f>
        <v>87068.96</v>
      </c>
      <c r="G32" s="222"/>
      <c r="H32" s="212" t="s">
        <v>375</v>
      </c>
      <c r="I32" s="93" t="n">
        <f aca="false">1627596.55+189058.34</f>
        <v>1816654.89</v>
      </c>
      <c r="J32" s="93"/>
    </row>
    <row r="33" customFormat="false" ht="12.75" hidden="false" customHeight="false" outlineLevel="0" collapsed="false">
      <c r="B33" s="212" t="s">
        <v>376</v>
      </c>
      <c r="C33" s="216" t="n">
        <f aca="false">SUM(C31:C32)</f>
        <v>8</v>
      </c>
      <c r="D33" s="218" t="n">
        <f aca="false">SUM(D31:D32)</f>
        <v>783172.41</v>
      </c>
      <c r="E33" s="218" t="n">
        <f aca="false">SUM(E31:E32)</f>
        <v>711028.47</v>
      </c>
      <c r="F33" s="219" t="n">
        <f aca="false">SUM(F31:F32)</f>
        <v>72143.94</v>
      </c>
      <c r="G33" s="221" t="n">
        <f aca="false">+F33/F35</f>
        <v>0.0485760696807008</v>
      </c>
      <c r="H33" s="212" t="s">
        <v>377</v>
      </c>
      <c r="I33" s="223" t="n">
        <f aca="false">112089.83+880218.16</f>
        <v>992307.99</v>
      </c>
      <c r="J33" s="212"/>
      <c r="K33" s="212"/>
      <c r="L33" s="212"/>
      <c r="M33" s="212"/>
      <c r="N33" s="212"/>
    </row>
    <row r="34" customFormat="false" ht="12.75" hidden="false" customHeight="false" outlineLevel="0" collapsed="false">
      <c r="D34" s="88"/>
      <c r="E34" s="88"/>
      <c r="F34" s="93" t="n">
        <f aca="false">+D34-E34</f>
        <v>0</v>
      </c>
      <c r="H34" s="212" t="s">
        <v>378</v>
      </c>
      <c r="I34" s="223" t="n">
        <v>37672.42</v>
      </c>
    </row>
    <row r="35" customFormat="false" ht="12.75" hidden="false" customHeight="false" outlineLevel="0" collapsed="false">
      <c r="B35" s="212" t="s">
        <v>379</v>
      </c>
      <c r="C35" s="216" t="n">
        <f aca="false">SUM(C29:C34)</f>
        <v>83</v>
      </c>
      <c r="D35" s="219" t="n">
        <f aca="false">+D27+D33</f>
        <v>14786878.17</v>
      </c>
      <c r="E35" s="219" t="n">
        <f aca="false">+E27+E33</f>
        <v>13309457.71</v>
      </c>
      <c r="F35" s="219" t="n">
        <f aca="false">+F33+F27+J27</f>
        <v>1485174.5</v>
      </c>
      <c r="G35" s="216"/>
      <c r="H35" s="212" t="s">
        <v>380</v>
      </c>
      <c r="I35" s="224" t="n">
        <v>3353.75</v>
      </c>
      <c r="J35" s="212"/>
      <c r="K35" s="212"/>
      <c r="L35" s="212"/>
      <c r="M35" s="212"/>
      <c r="N35" s="212"/>
    </row>
    <row r="36" customFormat="false" ht="12.75" hidden="false" customHeight="false" outlineLevel="0" collapsed="false">
      <c r="B36" s="212"/>
      <c r="H36" s="212" t="s">
        <v>349</v>
      </c>
      <c r="I36" s="225" t="n">
        <f aca="false">+I32-I33+I34-I35</f>
        <v>858665.57</v>
      </c>
    </row>
    <row r="38" customFormat="false" ht="16.5" hidden="false" customHeight="true" outlineLevel="0" collapsed="false">
      <c r="B38" s="212" t="s">
        <v>1</v>
      </c>
    </row>
    <row r="39" customFormat="false" ht="12.75" hidden="false" customHeight="false" outlineLevel="0" collapsed="false">
      <c r="B39" s="212" t="s">
        <v>344</v>
      </c>
    </row>
    <row r="40" customFormat="false" ht="12.75" hidden="false" customHeight="false" outlineLevel="0" collapsed="false">
      <c r="B40" s="212"/>
    </row>
    <row r="41" customFormat="false" ht="12.75" hidden="false" customHeight="false" outlineLevel="0" collapsed="false">
      <c r="B41" s="226" t="s">
        <v>381</v>
      </c>
    </row>
    <row r="42" customFormat="false" ht="12.75" hidden="false" customHeight="false" outlineLevel="0" collapsed="false">
      <c r="D42" s="214" t="s">
        <v>346</v>
      </c>
      <c r="E42" s="214"/>
      <c r="F42" s="214"/>
      <c r="G42" s="215" t="s">
        <v>217</v>
      </c>
      <c r="H42" s="215"/>
      <c r="I42" s="215"/>
      <c r="J42" s="215"/>
      <c r="K42" s="215" t="s">
        <v>338</v>
      </c>
      <c r="L42" s="215"/>
      <c r="M42" s="215"/>
      <c r="N42" s="215"/>
    </row>
    <row r="43" customFormat="false" ht="12.75" hidden="false" customHeight="false" outlineLevel="0" collapsed="false">
      <c r="B43" s="216" t="s">
        <v>31</v>
      </c>
      <c r="C43" s="216" t="s">
        <v>347</v>
      </c>
      <c r="D43" s="214" t="s">
        <v>348</v>
      </c>
      <c r="E43" s="214" t="s">
        <v>26</v>
      </c>
      <c r="F43" s="214" t="s">
        <v>349</v>
      </c>
      <c r="G43" s="216" t="s">
        <v>347</v>
      </c>
      <c r="H43" s="214" t="s">
        <v>348</v>
      </c>
      <c r="I43" s="214" t="s">
        <v>26</v>
      </c>
      <c r="J43" s="214" t="s">
        <v>349</v>
      </c>
      <c r="K43" s="216" t="s">
        <v>347</v>
      </c>
      <c r="L43" s="214" t="s">
        <v>348</v>
      </c>
      <c r="M43" s="214" t="s">
        <v>26</v>
      </c>
      <c r="N43" s="214" t="s">
        <v>349</v>
      </c>
    </row>
    <row r="44" customFormat="false" ht="12.75" hidden="false" customHeight="false" outlineLevel="0" collapsed="false">
      <c r="B44" s="77" t="s">
        <v>350</v>
      </c>
      <c r="C44" s="151" t="n">
        <v>1</v>
      </c>
      <c r="D44" s="180" t="n">
        <v>301223.37</v>
      </c>
      <c r="E44" s="180" t="n">
        <v>260901.77</v>
      </c>
      <c r="F44" s="180" t="n">
        <f aca="false">+D44-E44</f>
        <v>40321.6</v>
      </c>
      <c r="G44" s="151" t="n">
        <v>2</v>
      </c>
      <c r="H44" s="180" t="n">
        <v>522806.95</v>
      </c>
      <c r="I44" s="180" t="n">
        <v>522806.08</v>
      </c>
      <c r="J44" s="180" t="n">
        <f aca="false">+H44-I44</f>
        <v>0.869999999995343</v>
      </c>
      <c r="K44" s="151" t="n">
        <f aca="false">+C44+G44</f>
        <v>3</v>
      </c>
      <c r="L44" s="180" t="n">
        <f aca="false">+D44+H44</f>
        <v>824030.32</v>
      </c>
      <c r="M44" s="180" t="n">
        <f aca="false">+E44+I44</f>
        <v>783707.85</v>
      </c>
      <c r="N44" s="217" t="n">
        <f aca="false">+L44-M44</f>
        <v>40322.4700000001</v>
      </c>
    </row>
    <row r="45" customFormat="false" ht="12.75" hidden="false" customHeight="false" outlineLevel="0" collapsed="false">
      <c r="B45" s="77" t="s">
        <v>351</v>
      </c>
      <c r="C45" s="151" t="n">
        <v>3</v>
      </c>
      <c r="D45" s="180" t="n">
        <v>626465.52</v>
      </c>
      <c r="E45" s="180" t="n">
        <v>558834.1</v>
      </c>
      <c r="F45" s="180" t="n">
        <f aca="false">+D45-E45</f>
        <v>67631.42</v>
      </c>
      <c r="G45" s="151" t="n">
        <v>7</v>
      </c>
      <c r="H45" s="180" t="n">
        <v>1413418.65</v>
      </c>
      <c r="I45" s="180" t="n">
        <v>1412366.7</v>
      </c>
      <c r="J45" s="180" t="n">
        <f aca="false">+H45-I45</f>
        <v>1051.94999999995</v>
      </c>
      <c r="K45" s="151" t="n">
        <f aca="false">+C45+G45</f>
        <v>10</v>
      </c>
      <c r="L45" s="180" t="n">
        <f aca="false">+D45+H45</f>
        <v>2039884.17</v>
      </c>
      <c r="M45" s="180" t="n">
        <f aca="false">+E45+I45</f>
        <v>1971200.8</v>
      </c>
      <c r="N45" s="217" t="n">
        <f aca="false">+L45-M45</f>
        <v>68683.3700000001</v>
      </c>
    </row>
    <row r="46" customFormat="false" ht="12.75" hidden="false" customHeight="false" outlineLevel="0" collapsed="false">
      <c r="B46" s="77" t="s">
        <v>352</v>
      </c>
      <c r="D46" s="180"/>
      <c r="E46" s="180"/>
      <c r="F46" s="180" t="n">
        <f aca="false">+D46-E46</f>
        <v>0</v>
      </c>
      <c r="H46" s="180"/>
      <c r="I46" s="180"/>
      <c r="J46" s="180" t="n">
        <f aca="false">+H46-I46</f>
        <v>0</v>
      </c>
      <c r="K46" s="151" t="n">
        <f aca="false">+C46+G46</f>
        <v>0</v>
      </c>
      <c r="L46" s="180" t="n">
        <f aca="false">+D46+H46</f>
        <v>0</v>
      </c>
      <c r="M46" s="180" t="n">
        <f aca="false">+E46+I46</f>
        <v>0</v>
      </c>
      <c r="N46" s="217" t="n">
        <f aca="false">+L46-M46</f>
        <v>0</v>
      </c>
    </row>
    <row r="47" customFormat="false" ht="12.75" hidden="false" customHeight="false" outlineLevel="0" collapsed="false">
      <c r="B47" s="77" t="s">
        <v>353</v>
      </c>
      <c r="C47" s="151" t="n">
        <v>1</v>
      </c>
      <c r="D47" s="180" t="n">
        <v>358793.1</v>
      </c>
      <c r="E47" s="180" t="n">
        <v>318837.06</v>
      </c>
      <c r="F47" s="180" t="n">
        <f aca="false">+D47-E47</f>
        <v>39956.04</v>
      </c>
      <c r="G47" s="151" t="n">
        <v>1</v>
      </c>
      <c r="H47" s="180" t="n">
        <v>318837.92</v>
      </c>
      <c r="I47" s="180" t="n">
        <v>318837.06</v>
      </c>
      <c r="J47" s="180" t="n">
        <f aca="false">+H47-I47</f>
        <v>0.85999999998603</v>
      </c>
      <c r="K47" s="151" t="n">
        <f aca="false">+C47+G47</f>
        <v>2</v>
      </c>
      <c r="L47" s="180" t="n">
        <f aca="false">+D47+H47</f>
        <v>677631.02</v>
      </c>
      <c r="M47" s="180" t="n">
        <f aca="false">+E47+I47</f>
        <v>637674.12</v>
      </c>
      <c r="N47" s="217" t="n">
        <f aca="false">+L47-M47</f>
        <v>39956.9</v>
      </c>
    </row>
    <row r="48" customFormat="false" ht="12.75" hidden="false" customHeight="false" outlineLevel="0" collapsed="false">
      <c r="B48" s="77" t="s">
        <v>354</v>
      </c>
      <c r="D48" s="180"/>
      <c r="E48" s="180"/>
      <c r="F48" s="180" t="n">
        <f aca="false">+D48-E48</f>
        <v>0</v>
      </c>
      <c r="H48" s="180"/>
      <c r="I48" s="180"/>
      <c r="J48" s="180" t="n">
        <f aca="false">+H48-I48</f>
        <v>0</v>
      </c>
      <c r="K48" s="151" t="n">
        <f aca="false">+C48+G48</f>
        <v>0</v>
      </c>
      <c r="L48" s="180" t="n">
        <f aca="false">+D48+H48</f>
        <v>0</v>
      </c>
      <c r="M48" s="180" t="n">
        <f aca="false">+E48+I48</f>
        <v>0</v>
      </c>
      <c r="N48" s="217" t="n">
        <f aca="false">+L48-M48</f>
        <v>0</v>
      </c>
    </row>
    <row r="49" customFormat="false" ht="12.75" hidden="false" customHeight="false" outlineLevel="0" collapsed="false">
      <c r="B49" s="77" t="s">
        <v>355</v>
      </c>
      <c r="D49" s="180"/>
      <c r="E49" s="180"/>
      <c r="F49" s="180" t="n">
        <f aca="false">+D49-E49</f>
        <v>0</v>
      </c>
      <c r="H49" s="180"/>
      <c r="I49" s="180"/>
      <c r="J49" s="180" t="n">
        <f aca="false">+H49-I49</f>
        <v>0</v>
      </c>
      <c r="K49" s="151" t="n">
        <f aca="false">+C49+G49</f>
        <v>0</v>
      </c>
      <c r="L49" s="180" t="n">
        <f aca="false">+D49+H49</f>
        <v>0</v>
      </c>
      <c r="M49" s="180" t="n">
        <f aca="false">+E49+I49</f>
        <v>0</v>
      </c>
      <c r="N49" s="217" t="n">
        <f aca="false">+L49-M49</f>
        <v>0</v>
      </c>
    </row>
    <row r="50" customFormat="false" ht="12.75" hidden="false" customHeight="false" outlineLevel="0" collapsed="false">
      <c r="B50" s="77" t="s">
        <v>356</v>
      </c>
      <c r="D50" s="180"/>
      <c r="E50" s="180"/>
      <c r="F50" s="180" t="n">
        <f aca="false">+D50-E50</f>
        <v>0</v>
      </c>
      <c r="H50" s="180"/>
      <c r="I50" s="180"/>
      <c r="J50" s="180" t="n">
        <f aca="false">+H50-I50</f>
        <v>0</v>
      </c>
      <c r="K50" s="151" t="n">
        <f aca="false">+C50+G50</f>
        <v>0</v>
      </c>
      <c r="L50" s="180" t="n">
        <f aca="false">+D50+H50</f>
        <v>0</v>
      </c>
      <c r="M50" s="180" t="n">
        <f aca="false">+E50+I50</f>
        <v>0</v>
      </c>
      <c r="N50" s="217" t="n">
        <f aca="false">+L50-M50</f>
        <v>0</v>
      </c>
    </row>
    <row r="51" customFormat="false" ht="12.75" hidden="false" customHeight="false" outlineLevel="0" collapsed="false">
      <c r="B51" s="77" t="s">
        <v>357</v>
      </c>
      <c r="C51" s="151" t="n">
        <v>2</v>
      </c>
      <c r="D51" s="180" t="n">
        <v>835842.27</v>
      </c>
      <c r="E51" s="180" t="n">
        <v>744354.19</v>
      </c>
      <c r="F51" s="180" t="n">
        <f aca="false">+D51-E51</f>
        <v>91488.0800000001</v>
      </c>
      <c r="G51" s="151" t="n">
        <v>4</v>
      </c>
      <c r="H51" s="180" t="n">
        <v>1580591.56</v>
      </c>
      <c r="I51" s="180" t="n">
        <v>1580588.11</v>
      </c>
      <c r="J51" s="180" t="n">
        <f aca="false">+H51-I51</f>
        <v>3.44999999995343</v>
      </c>
      <c r="K51" s="151" t="n">
        <f aca="false">+C51+G51</f>
        <v>6</v>
      </c>
      <c r="L51" s="180" t="n">
        <f aca="false">+D51+H51</f>
        <v>2416433.83</v>
      </c>
      <c r="M51" s="180" t="n">
        <f aca="false">+E51+I51</f>
        <v>2324942.3</v>
      </c>
      <c r="N51" s="217" t="n">
        <f aca="false">+L51-M51</f>
        <v>91491.5300000003</v>
      </c>
    </row>
    <row r="52" customFormat="false" ht="12.75" hidden="false" customHeight="false" outlineLevel="0" collapsed="false">
      <c r="B52" s="77" t="s">
        <v>358</v>
      </c>
      <c r="D52" s="180"/>
      <c r="E52" s="180"/>
      <c r="F52" s="180" t="n">
        <f aca="false">+D52-E52</f>
        <v>0</v>
      </c>
      <c r="H52" s="180"/>
      <c r="I52" s="180"/>
      <c r="J52" s="180" t="n">
        <f aca="false">+H52-I52</f>
        <v>0</v>
      </c>
      <c r="K52" s="151" t="n">
        <f aca="false">+C52+G52</f>
        <v>0</v>
      </c>
      <c r="L52" s="180" t="n">
        <f aca="false">+D52+H52</f>
        <v>0</v>
      </c>
      <c r="M52" s="180" t="n">
        <f aca="false">+E52+I52</f>
        <v>0</v>
      </c>
      <c r="N52" s="217" t="n">
        <f aca="false">+L52-M52</f>
        <v>0</v>
      </c>
    </row>
    <row r="53" customFormat="false" ht="12.75" hidden="false" customHeight="false" outlineLevel="0" collapsed="false">
      <c r="B53" s="77" t="s">
        <v>359</v>
      </c>
      <c r="C53" s="151" t="n">
        <v>7</v>
      </c>
      <c r="D53" s="180" t="n">
        <v>2222644.68</v>
      </c>
      <c r="E53" s="180" t="n">
        <v>1962627.98</v>
      </c>
      <c r="F53" s="180" t="n">
        <f aca="false">+D53-E53</f>
        <v>260016.7</v>
      </c>
      <c r="G53" s="151" t="n">
        <v>2</v>
      </c>
      <c r="H53" s="180" t="n">
        <v>593127</v>
      </c>
      <c r="I53" s="180" t="n">
        <v>593127</v>
      </c>
      <c r="J53" s="180" t="n">
        <f aca="false">+H53-I53</f>
        <v>0</v>
      </c>
      <c r="K53" s="151" t="n">
        <f aca="false">+C53+G53</f>
        <v>9</v>
      </c>
      <c r="L53" s="180" t="n">
        <f aca="false">+D53+H53</f>
        <v>2815771.68</v>
      </c>
      <c r="M53" s="180" t="n">
        <f aca="false">+E53+I53</f>
        <v>2555754.98</v>
      </c>
      <c r="N53" s="217" t="n">
        <f aca="false">+L53-M53</f>
        <v>260016.7</v>
      </c>
    </row>
    <row r="54" customFormat="false" ht="12.75" hidden="false" customHeight="false" outlineLevel="0" collapsed="false">
      <c r="B54" s="77" t="s">
        <v>360</v>
      </c>
      <c r="C54" s="151" t="n">
        <v>13</v>
      </c>
      <c r="D54" s="180" t="n">
        <v>2215689.68</v>
      </c>
      <c r="E54" s="180" t="n">
        <v>2045738.55</v>
      </c>
      <c r="F54" s="180" t="n">
        <f aca="false">+D54-E54</f>
        <v>169951.13</v>
      </c>
      <c r="G54" s="151" t="n">
        <v>5</v>
      </c>
      <c r="H54" s="180" t="n">
        <v>750602.96</v>
      </c>
      <c r="I54" s="180" t="n">
        <v>750598.65</v>
      </c>
      <c r="J54" s="180" t="n">
        <f aca="false">+H54-I54</f>
        <v>4.30999999993946</v>
      </c>
      <c r="K54" s="151" t="n">
        <f aca="false">+C54+G54</f>
        <v>18</v>
      </c>
      <c r="L54" s="180" t="n">
        <f aca="false">+D54+H54</f>
        <v>2966292.64</v>
      </c>
      <c r="M54" s="180" t="n">
        <f aca="false">+E54+I54</f>
        <v>2796337.2</v>
      </c>
      <c r="N54" s="217" t="n">
        <f aca="false">+L54-M54</f>
        <v>169955.44</v>
      </c>
    </row>
    <row r="55" customFormat="false" ht="12.75" hidden="false" customHeight="false" outlineLevel="0" collapsed="false">
      <c r="B55" s="77" t="s">
        <v>361</v>
      </c>
      <c r="C55" s="151" t="n">
        <v>10</v>
      </c>
      <c r="D55" s="180" t="n">
        <v>2219946.81</v>
      </c>
      <c r="E55" s="180" t="n">
        <v>2047784.52</v>
      </c>
      <c r="F55" s="180" t="n">
        <f aca="false">+D55-E55</f>
        <v>172162.29</v>
      </c>
      <c r="G55" s="151" t="n">
        <v>5</v>
      </c>
      <c r="H55" s="180" t="n">
        <v>1106537.91</v>
      </c>
      <c r="I55" s="180" t="n">
        <v>1108037.05</v>
      </c>
      <c r="J55" s="180" t="n">
        <f aca="false">+H55-I55</f>
        <v>-1499.14000000013</v>
      </c>
      <c r="K55" s="151" t="n">
        <f aca="false">+C55+G55</f>
        <v>15</v>
      </c>
      <c r="L55" s="180" t="n">
        <f aca="false">+D55+H55</f>
        <v>3326484.72</v>
      </c>
      <c r="M55" s="180" t="n">
        <f aca="false">+E55+I55</f>
        <v>3155821.57</v>
      </c>
      <c r="N55" s="217" t="n">
        <f aca="false">+L55-M55</f>
        <v>170663.149999999</v>
      </c>
    </row>
    <row r="56" customFormat="false" ht="12.75" hidden="false" customHeight="false" outlineLevel="0" collapsed="false">
      <c r="B56" s="77" t="s">
        <v>362</v>
      </c>
      <c r="C56" s="151" t="n">
        <v>4</v>
      </c>
      <c r="D56" s="180" t="n">
        <v>1474644.22</v>
      </c>
      <c r="E56" s="180" t="n">
        <v>1330147.03</v>
      </c>
      <c r="F56" s="180" t="n">
        <f aca="false">+D56-E56</f>
        <v>144497.19</v>
      </c>
      <c r="G56" s="151" t="n">
        <v>3</v>
      </c>
      <c r="H56" s="180" t="n">
        <v>786781.09</v>
      </c>
      <c r="I56" s="180" t="n">
        <v>788505.23</v>
      </c>
      <c r="J56" s="180" t="n">
        <f aca="false">+H56-I56</f>
        <v>-1724.14000000001</v>
      </c>
      <c r="K56" s="151" t="n">
        <f aca="false">+C56+G56</f>
        <v>7</v>
      </c>
      <c r="L56" s="180" t="n">
        <f aca="false">+D56+H56</f>
        <v>2261425.31</v>
      </c>
      <c r="M56" s="180" t="n">
        <f aca="false">+E56+I56</f>
        <v>2118652.26</v>
      </c>
      <c r="N56" s="217" t="n">
        <f aca="false">+L56-M56</f>
        <v>142773.05</v>
      </c>
    </row>
    <row r="57" customFormat="false" ht="12.75" hidden="false" customHeight="false" outlineLevel="0" collapsed="false">
      <c r="B57" s="77" t="s">
        <v>363</v>
      </c>
      <c r="C57" s="151" t="n">
        <v>5</v>
      </c>
      <c r="D57" s="180" t="n">
        <v>1713218.4</v>
      </c>
      <c r="E57" s="180" t="n">
        <v>1501320.09</v>
      </c>
      <c r="F57" s="180" t="n">
        <f aca="false">+D57-E57</f>
        <v>211898.31</v>
      </c>
      <c r="H57" s="180"/>
      <c r="I57" s="180"/>
      <c r="J57" s="180" t="n">
        <f aca="false">+H57-I57</f>
        <v>0</v>
      </c>
      <c r="K57" s="151" t="n">
        <f aca="false">+C57+G57</f>
        <v>5</v>
      </c>
      <c r="L57" s="180" t="n">
        <f aca="false">+D57+H57</f>
        <v>1713218.4</v>
      </c>
      <c r="M57" s="180" t="n">
        <f aca="false">+E57+I57</f>
        <v>1501320.09</v>
      </c>
      <c r="N57" s="217" t="n">
        <f aca="false">+L57-M57</f>
        <v>211898.31</v>
      </c>
    </row>
    <row r="58" customFormat="false" ht="12.75" hidden="false" customHeight="false" outlineLevel="0" collapsed="false">
      <c r="B58" s="77" t="s">
        <v>364</v>
      </c>
      <c r="C58" s="151" t="n">
        <v>5</v>
      </c>
      <c r="D58" s="180" t="n">
        <v>867758.63</v>
      </c>
      <c r="E58" s="180" t="n">
        <v>800026.96</v>
      </c>
      <c r="F58" s="180" t="n">
        <f aca="false">+D58-E58</f>
        <v>67731.67</v>
      </c>
      <c r="H58" s="180"/>
      <c r="I58" s="180"/>
      <c r="J58" s="180" t="n">
        <f aca="false">+H58-I58</f>
        <v>0</v>
      </c>
      <c r="K58" s="151" t="n">
        <f aca="false">+C58+G58</f>
        <v>5</v>
      </c>
      <c r="L58" s="180" t="n">
        <f aca="false">+D58+H58</f>
        <v>867758.63</v>
      </c>
      <c r="M58" s="180" t="n">
        <f aca="false">+E58+I58</f>
        <v>800026.96</v>
      </c>
      <c r="N58" s="217" t="n">
        <f aca="false">+L58-M58</f>
        <v>67731.67</v>
      </c>
    </row>
    <row r="59" customFormat="false" ht="12.75" hidden="false" customHeight="false" outlineLevel="0" collapsed="false">
      <c r="B59" s="77" t="s">
        <v>365</v>
      </c>
      <c r="D59" s="180"/>
      <c r="E59" s="180"/>
      <c r="F59" s="180" t="n">
        <f aca="false">+D59-E59</f>
        <v>0</v>
      </c>
      <c r="H59" s="180"/>
      <c r="I59" s="180"/>
      <c r="J59" s="180" t="n">
        <f aca="false">+H59-I59</f>
        <v>0</v>
      </c>
      <c r="K59" s="151" t="n">
        <f aca="false">+C59+G59</f>
        <v>0</v>
      </c>
      <c r="L59" s="180" t="n">
        <f aca="false">+D59+H59</f>
        <v>0</v>
      </c>
      <c r="M59" s="180" t="n">
        <f aca="false">+E59+I59</f>
        <v>0</v>
      </c>
      <c r="N59" s="217" t="n">
        <f aca="false">+L59-M59</f>
        <v>0</v>
      </c>
    </row>
    <row r="60" customFormat="false" ht="12.75" hidden="false" customHeight="false" outlineLevel="0" collapsed="false">
      <c r="B60" s="77" t="s">
        <v>366</v>
      </c>
      <c r="C60" s="151" t="n">
        <v>3</v>
      </c>
      <c r="D60" s="180" t="n">
        <v>1371524.97</v>
      </c>
      <c r="E60" s="180" t="n">
        <v>1220641.99</v>
      </c>
      <c r="F60" s="180" t="n">
        <f aca="false">+D60-E60</f>
        <v>150882.98</v>
      </c>
      <c r="H60" s="180"/>
      <c r="I60" s="180"/>
      <c r="J60" s="180" t="n">
        <f aca="false">+H60-I60</f>
        <v>0</v>
      </c>
      <c r="K60" s="151" t="n">
        <f aca="false">+C60+G60</f>
        <v>3</v>
      </c>
      <c r="L60" s="180" t="n">
        <f aca="false">+D60+H60</f>
        <v>1371524.97</v>
      </c>
      <c r="M60" s="180" t="n">
        <f aca="false">+E60+I60</f>
        <v>1220641.99</v>
      </c>
      <c r="N60" s="217" t="n">
        <f aca="false">+L60-M60</f>
        <v>150882.98</v>
      </c>
    </row>
    <row r="61" customFormat="false" ht="12.75" hidden="false" customHeight="false" outlineLevel="0" collapsed="false">
      <c r="B61" s="77" t="s">
        <v>367</v>
      </c>
      <c r="D61" s="180"/>
      <c r="E61" s="180"/>
      <c r="F61" s="180" t="n">
        <f aca="false">+D61-E61</f>
        <v>0</v>
      </c>
      <c r="H61" s="180"/>
      <c r="I61" s="180"/>
      <c r="J61" s="180" t="n">
        <f aca="false">+H61-I61</f>
        <v>0</v>
      </c>
      <c r="K61" s="151" t="n">
        <f aca="false">+C61+G61</f>
        <v>0</v>
      </c>
      <c r="L61" s="180" t="n">
        <f aca="false">+D61+H61</f>
        <v>0</v>
      </c>
      <c r="M61" s="180" t="n">
        <f aca="false">+E61+I61</f>
        <v>0</v>
      </c>
      <c r="N61" s="217" t="n">
        <f aca="false">+L61-M61</f>
        <v>0</v>
      </c>
    </row>
    <row r="62" customFormat="false" ht="12.75" hidden="false" customHeight="false" outlineLevel="0" collapsed="false">
      <c r="B62" s="77" t="s">
        <v>368</v>
      </c>
      <c r="D62" s="180"/>
      <c r="E62" s="180"/>
      <c r="F62" s="180" t="n">
        <f aca="false">+D62-E62</f>
        <v>0</v>
      </c>
      <c r="H62" s="180"/>
      <c r="I62" s="180"/>
      <c r="J62" s="180" t="n">
        <f aca="false">+H62-I62</f>
        <v>0</v>
      </c>
      <c r="K62" s="151" t="n">
        <f aca="false">+C62+G62</f>
        <v>0</v>
      </c>
      <c r="L62" s="180" t="n">
        <f aca="false">+D62+H62</f>
        <v>0</v>
      </c>
      <c r="M62" s="180" t="n">
        <f aca="false">+E62+I62</f>
        <v>0</v>
      </c>
      <c r="N62" s="217" t="n">
        <f aca="false">+L62-M62</f>
        <v>0</v>
      </c>
    </row>
    <row r="63" customFormat="false" ht="12.75" hidden="false" customHeight="false" outlineLevel="0" collapsed="false">
      <c r="B63" s="77" t="s">
        <v>369</v>
      </c>
      <c r="D63" s="180"/>
      <c r="E63" s="180"/>
      <c r="F63" s="180" t="n">
        <f aca="false">+D63-E63</f>
        <v>0</v>
      </c>
      <c r="H63" s="180"/>
      <c r="I63" s="180"/>
      <c r="J63" s="180" t="n">
        <f aca="false">+H63-I63</f>
        <v>0</v>
      </c>
      <c r="K63" s="151" t="n">
        <f aca="false">+C63+G63</f>
        <v>0</v>
      </c>
      <c r="L63" s="180"/>
      <c r="M63" s="180" t="n">
        <f aca="false">+E63+I63</f>
        <v>0</v>
      </c>
      <c r="N63" s="217" t="n">
        <f aca="false">+L63-M63</f>
        <v>0</v>
      </c>
    </row>
    <row r="64" customFormat="false" ht="12.75" hidden="false" customHeight="false" outlineLevel="0" collapsed="false">
      <c r="B64" s="212" t="s">
        <v>370</v>
      </c>
      <c r="C64" s="216" t="n">
        <f aca="false">SUM(C44:C63)</f>
        <v>54</v>
      </c>
      <c r="D64" s="218" t="n">
        <f aca="false">SUM(D44:D63)</f>
        <v>14207751.65</v>
      </c>
      <c r="E64" s="218" t="n">
        <f aca="false">SUM(E44:E63)</f>
        <v>12791214.24</v>
      </c>
      <c r="F64" s="219" t="n">
        <f aca="false">SUM(F44:F63)</f>
        <v>1416537.41</v>
      </c>
      <c r="G64" s="216" t="n">
        <f aca="false">SUM(G44:G63)</f>
        <v>29</v>
      </c>
      <c r="H64" s="218" t="n">
        <f aca="false">SUM(H44:H63)</f>
        <v>7072704.04</v>
      </c>
      <c r="I64" s="218" t="n">
        <f aca="false">SUM(I44:I63)</f>
        <v>7074865.88</v>
      </c>
      <c r="J64" s="219" t="n">
        <f aca="false">SUM(J44:J63)</f>
        <v>-2161.84000000032</v>
      </c>
      <c r="K64" s="216" t="n">
        <f aca="false">SUM(K44:K63)</f>
        <v>83</v>
      </c>
      <c r="L64" s="218" t="n">
        <f aca="false">SUM(L44:L63)</f>
        <v>21280455.69</v>
      </c>
      <c r="M64" s="218" t="n">
        <f aca="false">SUM(M44:M63)</f>
        <v>19866080.12</v>
      </c>
      <c r="N64" s="219" t="n">
        <f aca="false">SUM(N44:N63)</f>
        <v>1414375.57</v>
      </c>
    </row>
    <row r="65" customFormat="false" ht="12.75" hidden="false" customHeight="false" outlineLevel="0" collapsed="false">
      <c r="B65" s="77" t="s">
        <v>371</v>
      </c>
      <c r="D65" s="88" t="n">
        <v>14207751.65</v>
      </c>
      <c r="E65" s="88" t="n">
        <v>12791214.24</v>
      </c>
      <c r="F65" s="219" t="n">
        <f aca="false">+D65-E65</f>
        <v>1416537.41</v>
      </c>
      <c r="H65" s="88" t="n">
        <v>7072704.04</v>
      </c>
      <c r="I65" s="88" t="n">
        <v>7074865.88</v>
      </c>
      <c r="J65" s="93" t="n">
        <f aca="false">+H65-I65</f>
        <v>-2161.83999999985</v>
      </c>
    </row>
    <row r="66" customFormat="false" ht="12.75" hidden="false" customHeight="false" outlineLevel="0" collapsed="false">
      <c r="B66" s="212" t="s">
        <v>372</v>
      </c>
      <c r="C66" s="216" t="n">
        <f aca="false">+C64+G64</f>
        <v>83</v>
      </c>
      <c r="D66" s="219" t="n">
        <f aca="false">+D64-D65</f>
        <v>0</v>
      </c>
      <c r="E66" s="219" t="n">
        <f aca="false">+E64-E65</f>
        <v>0</v>
      </c>
      <c r="F66" s="219" t="n">
        <f aca="false">+F64-F65</f>
        <v>0</v>
      </c>
      <c r="G66" s="216"/>
      <c r="H66" s="219"/>
      <c r="I66" s="219"/>
      <c r="J66" s="220" t="n">
        <f aca="false">+J64-J65</f>
        <v>-4.65661287307739E-010</v>
      </c>
      <c r="K66" s="212"/>
      <c r="L66" s="219"/>
      <c r="M66" s="219"/>
      <c r="N66" s="212"/>
    </row>
    <row r="67" customFormat="false" ht="12.75" hidden="false" customHeight="false" outlineLevel="0" collapsed="false">
      <c r="B67" s="212"/>
      <c r="C67" s="216"/>
      <c r="D67" s="219"/>
      <c r="E67" s="219"/>
      <c r="F67" s="219"/>
      <c r="G67" s="216"/>
      <c r="H67" s="212"/>
      <c r="I67" s="212"/>
      <c r="J67" s="212"/>
      <c r="K67" s="212"/>
      <c r="L67" s="220"/>
      <c r="M67" s="220"/>
      <c r="N67" s="212"/>
    </row>
    <row r="68" customFormat="false" ht="12.75" hidden="false" customHeight="false" outlineLevel="0" collapsed="false">
      <c r="B68" s="77" t="s">
        <v>373</v>
      </c>
      <c r="C68" s="151" t="n">
        <v>4</v>
      </c>
      <c r="D68" s="180" t="n">
        <v>906724.14</v>
      </c>
      <c r="E68" s="180" t="n">
        <v>801681.45</v>
      </c>
      <c r="F68" s="180" t="n">
        <f aca="false">+D68-E68</f>
        <v>105042.69</v>
      </c>
      <c r="G68" s="221"/>
      <c r="H68" s="212"/>
      <c r="I68" s="212"/>
      <c r="J68" s="212"/>
      <c r="K68" s="212"/>
      <c r="L68" s="212"/>
      <c r="M68" s="212"/>
      <c r="N68" s="212"/>
    </row>
    <row r="69" customFormat="false" ht="12.75" hidden="false" customHeight="false" outlineLevel="0" collapsed="false">
      <c r="B69" s="77" t="s">
        <v>374</v>
      </c>
      <c r="C69" s="151" t="n">
        <v>1</v>
      </c>
      <c r="D69" s="180" t="n">
        <v>234482.76</v>
      </c>
      <c r="E69" s="180" t="n">
        <v>200000</v>
      </c>
      <c r="F69" s="180" t="n">
        <f aca="false">+D69-E69</f>
        <v>34482.76</v>
      </c>
      <c r="G69" s="222"/>
      <c r="H69" s="212" t="s">
        <v>375</v>
      </c>
      <c r="I69" s="93" t="n">
        <f aca="false">1627596.55+189058.34</f>
        <v>1816654.89</v>
      </c>
      <c r="J69" s="93"/>
    </row>
    <row r="70" customFormat="false" ht="12.75" hidden="false" customHeight="false" outlineLevel="0" collapsed="false">
      <c r="B70" s="212" t="s">
        <v>376</v>
      </c>
      <c r="C70" s="216" t="n">
        <f aca="false">SUM(C68:C69)</f>
        <v>5</v>
      </c>
      <c r="D70" s="218" t="n">
        <f aca="false">SUM(D68:D69)</f>
        <v>1141206.9</v>
      </c>
      <c r="E70" s="218" t="n">
        <f aca="false">SUM(E68:E69)</f>
        <v>1001681.45</v>
      </c>
      <c r="F70" s="219" t="n">
        <f aca="false">SUM(F68:F69)</f>
        <v>139525.45</v>
      </c>
      <c r="G70" s="221" t="n">
        <f aca="false">+F70/F72</f>
        <v>0.0897904359442406</v>
      </c>
      <c r="H70" s="212" t="s">
        <v>377</v>
      </c>
      <c r="I70" s="223" t="n">
        <f aca="false">112089.83+880218.16</f>
        <v>992307.99</v>
      </c>
      <c r="J70" s="212"/>
      <c r="K70" s="212"/>
      <c r="L70" s="212"/>
      <c r="M70" s="212"/>
      <c r="N70" s="212"/>
    </row>
    <row r="71" customFormat="false" ht="12.75" hidden="false" customHeight="false" outlineLevel="0" collapsed="false">
      <c r="D71" s="88"/>
      <c r="E71" s="88"/>
      <c r="F71" s="93" t="n">
        <f aca="false">+D71-E71</f>
        <v>0</v>
      </c>
      <c r="H71" s="212" t="s">
        <v>378</v>
      </c>
      <c r="I71" s="223" t="n">
        <v>37672.42</v>
      </c>
    </row>
    <row r="72" customFormat="false" ht="12.75" hidden="false" customHeight="false" outlineLevel="0" collapsed="false">
      <c r="B72" s="212" t="s">
        <v>379</v>
      </c>
      <c r="C72" s="216" t="n">
        <f aca="false">SUM(C66:C71)</f>
        <v>93</v>
      </c>
      <c r="D72" s="219" t="n">
        <f aca="false">+D64+D70</f>
        <v>15348958.55</v>
      </c>
      <c r="E72" s="219" t="n">
        <f aca="false">+E64+E70</f>
        <v>13792895.69</v>
      </c>
      <c r="F72" s="219" t="n">
        <f aca="false">+F70+F64+J64</f>
        <v>1553901.02</v>
      </c>
      <c r="G72" s="216"/>
      <c r="H72" s="212" t="s">
        <v>380</v>
      </c>
      <c r="I72" s="224" t="n">
        <v>3353.75</v>
      </c>
      <c r="J72" s="212"/>
      <c r="K72" s="212"/>
      <c r="L72" s="212"/>
      <c r="M72" s="212"/>
      <c r="N72" s="212"/>
    </row>
    <row r="73" customFormat="false" ht="12.75" hidden="false" customHeight="false" outlineLevel="0" collapsed="false">
      <c r="B73" s="212"/>
      <c r="H73" s="212" t="s">
        <v>349</v>
      </c>
      <c r="I73" s="225" t="n">
        <f aca="false">+I69-I70+I71-I72</f>
        <v>858665.57</v>
      </c>
    </row>
    <row r="76" customFormat="false" ht="16.5" hidden="false" customHeight="true" outlineLevel="0" collapsed="false">
      <c r="B76" s="212" t="s">
        <v>1</v>
      </c>
    </row>
    <row r="77" customFormat="false" ht="12.75" hidden="false" customHeight="false" outlineLevel="0" collapsed="false">
      <c r="B77" s="212" t="s">
        <v>344</v>
      </c>
    </row>
    <row r="78" customFormat="false" ht="12.75" hidden="false" customHeight="false" outlineLevel="0" collapsed="false">
      <c r="B78" s="212"/>
    </row>
    <row r="79" customFormat="false" ht="12.75" hidden="false" customHeight="false" outlineLevel="0" collapsed="false">
      <c r="B79" s="226" t="s">
        <v>382</v>
      </c>
    </row>
    <row r="80" customFormat="false" ht="12.75" hidden="false" customHeight="false" outlineLevel="0" collapsed="false">
      <c r="D80" s="214" t="s">
        <v>346</v>
      </c>
      <c r="E80" s="214"/>
      <c r="F80" s="214"/>
      <c r="G80" s="215" t="s">
        <v>217</v>
      </c>
      <c r="H80" s="215"/>
      <c r="I80" s="215"/>
      <c r="J80" s="215"/>
      <c r="K80" s="215" t="s">
        <v>338</v>
      </c>
      <c r="L80" s="215"/>
      <c r="M80" s="215"/>
      <c r="N80" s="215"/>
    </row>
    <row r="81" customFormat="false" ht="12.75" hidden="false" customHeight="false" outlineLevel="0" collapsed="false">
      <c r="B81" s="216" t="s">
        <v>31</v>
      </c>
      <c r="C81" s="216" t="s">
        <v>347</v>
      </c>
      <c r="D81" s="214" t="s">
        <v>348</v>
      </c>
      <c r="E81" s="214" t="s">
        <v>26</v>
      </c>
      <c r="F81" s="214" t="s">
        <v>349</v>
      </c>
      <c r="G81" s="216" t="s">
        <v>347</v>
      </c>
      <c r="H81" s="214" t="s">
        <v>348</v>
      </c>
      <c r="I81" s="214" t="s">
        <v>26</v>
      </c>
      <c r="J81" s="214" t="s">
        <v>349</v>
      </c>
      <c r="K81" s="216" t="s">
        <v>347</v>
      </c>
      <c r="L81" s="214" t="s">
        <v>348</v>
      </c>
      <c r="M81" s="214" t="s">
        <v>26</v>
      </c>
      <c r="N81" s="214" t="s">
        <v>349</v>
      </c>
    </row>
    <row r="82" customFormat="false" ht="12.75" hidden="false" customHeight="false" outlineLevel="0" collapsed="false">
      <c r="B82" s="77" t="s">
        <v>350</v>
      </c>
      <c r="C82" s="151" t="n">
        <v>5</v>
      </c>
      <c r="D82" s="180" t="n">
        <v>1583530.01</v>
      </c>
      <c r="E82" s="180" t="n">
        <v>1361377.03</v>
      </c>
      <c r="F82" s="180" t="n">
        <f aca="false">+D82-E82</f>
        <v>222152.98</v>
      </c>
      <c r="G82" s="151" t="n">
        <v>1</v>
      </c>
      <c r="H82" s="180" t="n">
        <v>260728.5</v>
      </c>
      <c r="I82" s="180" t="n">
        <v>260727.64</v>
      </c>
      <c r="J82" s="180" t="n">
        <f aca="false">+H82-I82</f>
        <v>0.85999999998603</v>
      </c>
      <c r="K82" s="151" t="n">
        <f aca="false">+C82+G82</f>
        <v>6</v>
      </c>
      <c r="L82" s="180" t="n">
        <f aca="false">+D82+H82</f>
        <v>1844258.51</v>
      </c>
      <c r="M82" s="180" t="n">
        <f aca="false">+E82+I82</f>
        <v>1622104.67</v>
      </c>
      <c r="N82" s="217" t="n">
        <f aca="false">+L82-M82</f>
        <v>222153.84</v>
      </c>
    </row>
    <row r="83" customFormat="false" ht="12.75" hidden="false" customHeight="false" outlineLevel="0" collapsed="false">
      <c r="B83" s="77" t="s">
        <v>351</v>
      </c>
      <c r="C83" s="151" t="n">
        <v>7</v>
      </c>
      <c r="D83" s="180" t="n">
        <v>1645855.89</v>
      </c>
      <c r="E83" s="180" t="n">
        <v>1469456.04</v>
      </c>
      <c r="F83" s="180" t="n">
        <f aca="false">+D83-E83</f>
        <v>176399.85</v>
      </c>
      <c r="G83" s="151" t="n">
        <v>7</v>
      </c>
      <c r="H83" s="180" t="n">
        <v>1431267.96</v>
      </c>
      <c r="I83" s="180" t="n">
        <v>1431264.52</v>
      </c>
      <c r="J83" s="180" t="n">
        <f aca="false">+H83-I83</f>
        <v>3.43999999994412</v>
      </c>
      <c r="K83" s="151" t="n">
        <f aca="false">+C83+G83</f>
        <v>14</v>
      </c>
      <c r="L83" s="180" t="n">
        <f aca="false">+D83+H83</f>
        <v>3077123.85</v>
      </c>
      <c r="M83" s="180" t="n">
        <f aca="false">+E83+I83</f>
        <v>2900720.56</v>
      </c>
      <c r="N83" s="217" t="n">
        <f aca="false">+L83-M83</f>
        <v>176403.29</v>
      </c>
    </row>
    <row r="84" customFormat="false" ht="12.75" hidden="false" customHeight="false" outlineLevel="0" collapsed="false">
      <c r="B84" s="77" t="s">
        <v>352</v>
      </c>
      <c r="D84" s="180"/>
      <c r="E84" s="180"/>
      <c r="F84" s="180" t="n">
        <f aca="false">+D84-E84</f>
        <v>0</v>
      </c>
      <c r="H84" s="180"/>
      <c r="I84" s="180"/>
      <c r="J84" s="180" t="n">
        <f aca="false">+H84-I84</f>
        <v>0</v>
      </c>
      <c r="K84" s="151" t="n">
        <f aca="false">+C84+G84</f>
        <v>0</v>
      </c>
      <c r="L84" s="180" t="n">
        <f aca="false">+D84+H84</f>
        <v>0</v>
      </c>
      <c r="M84" s="180" t="n">
        <f aca="false">+E84+I84</f>
        <v>0</v>
      </c>
      <c r="N84" s="217" t="n">
        <f aca="false">+L84-M84</f>
        <v>0</v>
      </c>
    </row>
    <row r="85" customFormat="false" ht="12.75" hidden="false" customHeight="false" outlineLevel="0" collapsed="false">
      <c r="B85" s="77" t="s">
        <v>353</v>
      </c>
      <c r="C85" s="151" t="n">
        <v>1</v>
      </c>
      <c r="D85" s="180" t="n">
        <v>283746.88</v>
      </c>
      <c r="E85" s="180" t="n">
        <v>264996.97</v>
      </c>
      <c r="F85" s="180" t="n">
        <f aca="false">+D85-E85</f>
        <v>18749.91</v>
      </c>
      <c r="G85" s="151" t="n">
        <v>1</v>
      </c>
      <c r="H85" s="180" t="n">
        <v>318837.92</v>
      </c>
      <c r="I85" s="180" t="n">
        <v>318837.06</v>
      </c>
      <c r="J85" s="180" t="n">
        <f aca="false">+H85-I85</f>
        <v>0.85999999998603</v>
      </c>
      <c r="K85" s="151" t="n">
        <f aca="false">+C85+G85</f>
        <v>2</v>
      </c>
      <c r="L85" s="180" t="n">
        <f aca="false">+D85+H85</f>
        <v>602584.8</v>
      </c>
      <c r="M85" s="180" t="n">
        <f aca="false">+E85+I85</f>
        <v>583834.03</v>
      </c>
      <c r="N85" s="217" t="n">
        <f aca="false">+L85-M85</f>
        <v>18750.77</v>
      </c>
    </row>
    <row r="86" customFormat="false" ht="12.75" hidden="false" customHeight="false" outlineLevel="0" collapsed="false">
      <c r="B86" s="77" t="s">
        <v>354</v>
      </c>
      <c r="D86" s="180"/>
      <c r="E86" s="180"/>
      <c r="F86" s="180" t="n">
        <f aca="false">+D86-E86</f>
        <v>0</v>
      </c>
      <c r="H86" s="180"/>
      <c r="I86" s="180"/>
      <c r="J86" s="180" t="n">
        <f aca="false">+H86-I86</f>
        <v>0</v>
      </c>
      <c r="K86" s="151" t="n">
        <f aca="false">+C86+G86</f>
        <v>0</v>
      </c>
      <c r="L86" s="180" t="n">
        <f aca="false">+D86+H86</f>
        <v>0</v>
      </c>
      <c r="M86" s="180" t="n">
        <f aca="false">+E86+I86</f>
        <v>0</v>
      </c>
      <c r="N86" s="217" t="n">
        <f aca="false">+L86-M86</f>
        <v>0</v>
      </c>
    </row>
    <row r="87" customFormat="false" ht="12.75" hidden="false" customHeight="false" outlineLevel="0" collapsed="false">
      <c r="B87" s="77" t="s">
        <v>355</v>
      </c>
      <c r="D87" s="180"/>
      <c r="E87" s="180"/>
      <c r="F87" s="180" t="n">
        <f aca="false">+D87-E87</f>
        <v>0</v>
      </c>
      <c r="H87" s="180"/>
      <c r="I87" s="180"/>
      <c r="J87" s="180" t="n">
        <f aca="false">+H87-I87</f>
        <v>0</v>
      </c>
      <c r="K87" s="151" t="n">
        <f aca="false">+C87+G87</f>
        <v>0</v>
      </c>
      <c r="L87" s="180" t="n">
        <f aca="false">+D87+H87</f>
        <v>0</v>
      </c>
      <c r="M87" s="180" t="n">
        <f aca="false">+E87+I87</f>
        <v>0</v>
      </c>
      <c r="N87" s="217" t="n">
        <f aca="false">+L87-M87</f>
        <v>0</v>
      </c>
    </row>
    <row r="88" customFormat="false" ht="12.75" hidden="false" customHeight="false" outlineLevel="0" collapsed="false">
      <c r="B88" s="77" t="s">
        <v>356</v>
      </c>
      <c r="D88" s="180"/>
      <c r="E88" s="180"/>
      <c r="F88" s="180" t="n">
        <f aca="false">+D88-E88</f>
        <v>0</v>
      </c>
      <c r="H88" s="180"/>
      <c r="I88" s="180"/>
      <c r="J88" s="180" t="n">
        <f aca="false">+H88-I88</f>
        <v>0</v>
      </c>
      <c r="K88" s="151" t="n">
        <f aca="false">+C88+G88</f>
        <v>0</v>
      </c>
      <c r="L88" s="180" t="n">
        <f aca="false">+D88+H88</f>
        <v>0</v>
      </c>
      <c r="M88" s="180" t="n">
        <f aca="false">+E88+I88</f>
        <v>0</v>
      </c>
      <c r="N88" s="217" t="n">
        <f aca="false">+L88-M88</f>
        <v>0</v>
      </c>
    </row>
    <row r="89" customFormat="false" ht="12.75" hidden="false" customHeight="false" outlineLevel="0" collapsed="false">
      <c r="B89" s="77" t="s">
        <v>357</v>
      </c>
      <c r="C89" s="151" t="n">
        <v>2</v>
      </c>
      <c r="D89" s="180" t="n">
        <v>815005.28</v>
      </c>
      <c r="E89" s="180" t="n">
        <v>731789.25</v>
      </c>
      <c r="F89" s="180" t="n">
        <f aca="false">+D89-E89</f>
        <v>83216.03</v>
      </c>
      <c r="G89" s="151" t="n">
        <v>2</v>
      </c>
      <c r="H89" s="180" t="n">
        <v>879513.94</v>
      </c>
      <c r="I89" s="180" t="n">
        <v>879512.21</v>
      </c>
      <c r="J89" s="180" t="n">
        <f aca="false">+H89-I89</f>
        <v>1.72999999998137</v>
      </c>
      <c r="K89" s="151" t="n">
        <f aca="false">+C89+G89</f>
        <v>4</v>
      </c>
      <c r="L89" s="180" t="n">
        <f aca="false">+D89+H89</f>
        <v>1694519.22</v>
      </c>
      <c r="M89" s="180" t="n">
        <f aca="false">+E89+I89</f>
        <v>1611301.46</v>
      </c>
      <c r="N89" s="217" t="n">
        <f aca="false">+L89-M89</f>
        <v>83217.76</v>
      </c>
    </row>
    <row r="90" customFormat="false" ht="12.75" hidden="false" customHeight="false" outlineLevel="0" collapsed="false">
      <c r="B90" s="77" t="s">
        <v>358</v>
      </c>
      <c r="D90" s="180"/>
      <c r="E90" s="180"/>
      <c r="F90" s="180" t="n">
        <f aca="false">+D90-E90</f>
        <v>0</v>
      </c>
      <c r="H90" s="180"/>
      <c r="I90" s="180"/>
      <c r="J90" s="180" t="n">
        <f aca="false">+H90-I90</f>
        <v>0</v>
      </c>
      <c r="K90" s="151" t="n">
        <f aca="false">+C90+G90</f>
        <v>0</v>
      </c>
      <c r="L90" s="180" t="n">
        <f aca="false">+D90+H90</f>
        <v>0</v>
      </c>
      <c r="M90" s="180" t="n">
        <f aca="false">+E90+I90</f>
        <v>0</v>
      </c>
      <c r="N90" s="217" t="n">
        <f aca="false">+L90-M90</f>
        <v>0</v>
      </c>
    </row>
    <row r="91" customFormat="false" ht="12.75" hidden="false" customHeight="false" outlineLevel="0" collapsed="false">
      <c r="B91" s="77" t="s">
        <v>359</v>
      </c>
      <c r="C91" s="151" t="n">
        <v>7</v>
      </c>
      <c r="D91" s="180" t="n">
        <v>2050941.23</v>
      </c>
      <c r="E91" s="180" t="n">
        <v>1845911.34</v>
      </c>
      <c r="F91" s="180" t="n">
        <f aca="false">+D91-E91</f>
        <v>205029.89</v>
      </c>
      <c r="G91" s="151" t="n">
        <v>3</v>
      </c>
      <c r="H91" s="180" t="n">
        <v>820561.56</v>
      </c>
      <c r="I91" s="180" t="n">
        <v>818991.74</v>
      </c>
      <c r="J91" s="180" t="n">
        <f aca="false">+H91-I91</f>
        <v>1569.82000000007</v>
      </c>
      <c r="K91" s="151" t="n">
        <f aca="false">+C91+G91</f>
        <v>10</v>
      </c>
      <c r="L91" s="180" t="n">
        <f aca="false">+D91+H91</f>
        <v>2871502.79</v>
      </c>
      <c r="M91" s="180" t="n">
        <f aca="false">+E91+I91</f>
        <v>2664903.08</v>
      </c>
      <c r="N91" s="217" t="n">
        <f aca="false">+L91-M91</f>
        <v>206599.71</v>
      </c>
    </row>
    <row r="92" customFormat="false" ht="12.75" hidden="false" customHeight="false" outlineLevel="0" collapsed="false">
      <c r="B92" s="77" t="s">
        <v>360</v>
      </c>
      <c r="C92" s="151" t="n">
        <v>12</v>
      </c>
      <c r="D92" s="180" t="n">
        <v>2066256.17</v>
      </c>
      <c r="E92" s="180" t="n">
        <v>1908560.61</v>
      </c>
      <c r="F92" s="180" t="n">
        <f aca="false">+D92-E92</f>
        <v>157695.56</v>
      </c>
      <c r="G92" s="151" t="n">
        <v>5</v>
      </c>
      <c r="H92" s="180" t="n">
        <v>799295.82</v>
      </c>
      <c r="I92" s="180" t="n">
        <v>799496.4</v>
      </c>
      <c r="J92" s="180" t="n">
        <f aca="false">+H92-I92</f>
        <v>-200.580000000075</v>
      </c>
      <c r="K92" s="151" t="n">
        <f aca="false">+C92+G92</f>
        <v>17</v>
      </c>
      <c r="L92" s="180" t="n">
        <f aca="false">+D92+H92</f>
        <v>2865551.99</v>
      </c>
      <c r="M92" s="180" t="n">
        <f aca="false">+E92+I92</f>
        <v>2708057.01</v>
      </c>
      <c r="N92" s="217" t="n">
        <f aca="false">+L92-M92</f>
        <v>157494.98</v>
      </c>
    </row>
    <row r="93" customFormat="false" ht="12.75" hidden="false" customHeight="false" outlineLevel="0" collapsed="false">
      <c r="B93" s="77" t="s">
        <v>361</v>
      </c>
      <c r="C93" s="151" t="n">
        <v>3</v>
      </c>
      <c r="D93" s="180" t="n">
        <v>687448.41</v>
      </c>
      <c r="E93" s="180" t="n">
        <v>675910.44</v>
      </c>
      <c r="F93" s="180" t="n">
        <f aca="false">+D93-E93</f>
        <v>11537.9700000001</v>
      </c>
      <c r="G93" s="151" t="n">
        <v>18</v>
      </c>
      <c r="H93" s="180" t="n">
        <v>3882231.66</v>
      </c>
      <c r="I93" s="180" t="n">
        <v>3882162.69</v>
      </c>
      <c r="J93" s="180" t="n">
        <f aca="false">+H93-I93</f>
        <v>68.9700000002049</v>
      </c>
      <c r="K93" s="151" t="n">
        <f aca="false">+C93+G93</f>
        <v>21</v>
      </c>
      <c r="L93" s="180" t="n">
        <f aca="false">+D93+H93</f>
        <v>4569680.07</v>
      </c>
      <c r="M93" s="180" t="n">
        <f aca="false">+E93+I93</f>
        <v>4558073.13</v>
      </c>
      <c r="N93" s="217" t="n">
        <f aca="false">+L93-M93</f>
        <v>11606.9400000004</v>
      </c>
    </row>
    <row r="94" customFormat="false" ht="12.75" hidden="false" customHeight="false" outlineLevel="0" collapsed="false">
      <c r="B94" s="77" t="s">
        <v>362</v>
      </c>
      <c r="C94" s="151" t="n">
        <v>1</v>
      </c>
      <c r="D94" s="180" t="n">
        <v>285628.62</v>
      </c>
      <c r="E94" s="180" t="n">
        <v>261561.36</v>
      </c>
      <c r="F94" s="180" t="n">
        <f aca="false">+D94-E94</f>
        <v>24067.26</v>
      </c>
      <c r="G94" s="151" t="n">
        <v>1</v>
      </c>
      <c r="H94" s="180" t="n">
        <v>316810.61</v>
      </c>
      <c r="I94" s="180" t="n">
        <v>316809.75</v>
      </c>
      <c r="J94" s="180" t="n">
        <f aca="false">+H94-I94</f>
        <v>0.85999999998603</v>
      </c>
      <c r="K94" s="151" t="n">
        <f aca="false">+C94+G94</f>
        <v>2</v>
      </c>
      <c r="L94" s="180" t="n">
        <f aca="false">+D94+H94</f>
        <v>602439.23</v>
      </c>
      <c r="M94" s="180" t="n">
        <f aca="false">+E94+I94</f>
        <v>578371.11</v>
      </c>
      <c r="N94" s="217" t="n">
        <f aca="false">+L94-M94</f>
        <v>24068.12</v>
      </c>
    </row>
    <row r="95" customFormat="false" ht="12.75" hidden="false" customHeight="false" outlineLevel="0" collapsed="false">
      <c r="B95" s="77" t="s">
        <v>363</v>
      </c>
      <c r="C95" s="151" t="n">
        <v>4</v>
      </c>
      <c r="D95" s="180" t="n">
        <v>1348768.44</v>
      </c>
      <c r="E95" s="180" t="n">
        <v>1210703.86</v>
      </c>
      <c r="F95" s="180" t="n">
        <f aca="false">+D95-E95</f>
        <v>138064.58</v>
      </c>
      <c r="H95" s="180"/>
      <c r="I95" s="180"/>
      <c r="J95" s="180" t="n">
        <f aca="false">+H95-I95</f>
        <v>0</v>
      </c>
      <c r="K95" s="151" t="n">
        <f aca="false">+C95+G95</f>
        <v>4</v>
      </c>
      <c r="L95" s="180" t="n">
        <f aca="false">+D95+H95</f>
        <v>1348768.44</v>
      </c>
      <c r="M95" s="180" t="n">
        <f aca="false">+E95+I95</f>
        <v>1210703.86</v>
      </c>
      <c r="N95" s="217" t="n">
        <f aca="false">+L95-M95</f>
        <v>138064.58</v>
      </c>
    </row>
    <row r="96" customFormat="false" ht="12.75" hidden="false" customHeight="false" outlineLevel="0" collapsed="false">
      <c r="B96" s="77" t="s">
        <v>364</v>
      </c>
      <c r="C96" s="151" t="n">
        <v>7</v>
      </c>
      <c r="D96" s="180" t="n">
        <v>1214137.94</v>
      </c>
      <c r="E96" s="180" t="n">
        <v>1123918.69</v>
      </c>
      <c r="F96" s="180" t="n">
        <f aca="false">+D96-E96</f>
        <v>90219.25</v>
      </c>
      <c r="G96" s="151" t="n">
        <v>1</v>
      </c>
      <c r="H96" s="180" t="n">
        <v>164109.91</v>
      </c>
      <c r="I96" s="180" t="n">
        <v>164109.04</v>
      </c>
      <c r="J96" s="180" t="n">
        <f aca="false">+H96-I96</f>
        <v>0.869999999995343</v>
      </c>
      <c r="K96" s="151" t="n">
        <f aca="false">+C96+G96</f>
        <v>8</v>
      </c>
      <c r="L96" s="180" t="n">
        <f aca="false">+D96+H96</f>
        <v>1378247.85</v>
      </c>
      <c r="M96" s="180" t="n">
        <f aca="false">+E96+I96</f>
        <v>1288027.73</v>
      </c>
      <c r="N96" s="217" t="n">
        <f aca="false">+L96-M96</f>
        <v>90220.1199999999</v>
      </c>
    </row>
    <row r="97" customFormat="false" ht="12.75" hidden="false" customHeight="false" outlineLevel="0" collapsed="false">
      <c r="B97" s="77" t="s">
        <v>365</v>
      </c>
      <c r="D97" s="180"/>
      <c r="E97" s="180"/>
      <c r="F97" s="180" t="n">
        <f aca="false">+D97-E97</f>
        <v>0</v>
      </c>
      <c r="H97" s="180"/>
      <c r="I97" s="180"/>
      <c r="J97" s="180" t="n">
        <f aca="false">+H97-I97</f>
        <v>0</v>
      </c>
      <c r="K97" s="151" t="n">
        <f aca="false">+C97+G97</f>
        <v>0</v>
      </c>
      <c r="L97" s="180" t="n">
        <f aca="false">+D97+H97</f>
        <v>0</v>
      </c>
      <c r="M97" s="180" t="n">
        <f aca="false">+E97+I97</f>
        <v>0</v>
      </c>
      <c r="N97" s="217" t="n">
        <f aca="false">+L97-M97</f>
        <v>0</v>
      </c>
    </row>
    <row r="98" customFormat="false" ht="12.75" hidden="false" customHeight="false" outlineLevel="0" collapsed="false">
      <c r="B98" s="77" t="s">
        <v>366</v>
      </c>
      <c r="C98" s="151" t="n">
        <v>3</v>
      </c>
      <c r="D98" s="180" t="n">
        <v>1318836.62</v>
      </c>
      <c r="E98" s="180" t="n">
        <v>1166261.58</v>
      </c>
      <c r="F98" s="180" t="n">
        <f aca="false">+D98-E98</f>
        <v>152575.04</v>
      </c>
      <c r="G98" s="151" t="n">
        <v>2</v>
      </c>
      <c r="H98" s="180" t="n">
        <v>852004.44</v>
      </c>
      <c r="I98" s="180" t="n">
        <v>852002.7</v>
      </c>
      <c r="J98" s="180" t="n">
        <f aca="false">+H98-I98</f>
        <v>1.73999999999069</v>
      </c>
      <c r="K98" s="151" t="n">
        <f aca="false">+C98+G98</f>
        <v>5</v>
      </c>
      <c r="L98" s="180" t="n">
        <f aca="false">+D98+H98</f>
        <v>2170841.06</v>
      </c>
      <c r="M98" s="180" t="n">
        <f aca="false">+E98+I98</f>
        <v>2018264.28</v>
      </c>
      <c r="N98" s="217" t="n">
        <f aca="false">+L98-M98</f>
        <v>152576.78</v>
      </c>
    </row>
    <row r="99" customFormat="false" ht="12.75" hidden="false" customHeight="false" outlineLevel="0" collapsed="false">
      <c r="B99" s="77" t="s">
        <v>367</v>
      </c>
      <c r="D99" s="180"/>
      <c r="E99" s="180"/>
      <c r="F99" s="180" t="n">
        <f aca="false">+D99-E99</f>
        <v>0</v>
      </c>
      <c r="H99" s="180"/>
      <c r="I99" s="180"/>
      <c r="J99" s="180" t="n">
        <f aca="false">+H99-I99</f>
        <v>0</v>
      </c>
      <c r="K99" s="151" t="n">
        <f aca="false">+C99+G99</f>
        <v>0</v>
      </c>
      <c r="L99" s="180" t="n">
        <f aca="false">+D99+H99</f>
        <v>0</v>
      </c>
      <c r="M99" s="180" t="n">
        <f aca="false">+E99+I99</f>
        <v>0</v>
      </c>
      <c r="N99" s="217" t="n">
        <f aca="false">+L99-M99</f>
        <v>0</v>
      </c>
    </row>
    <row r="100" customFormat="false" ht="12.75" hidden="false" customHeight="false" outlineLevel="0" collapsed="false">
      <c r="B100" s="77" t="s">
        <v>368</v>
      </c>
      <c r="D100" s="180"/>
      <c r="E100" s="180"/>
      <c r="F100" s="180" t="n">
        <f aca="false">+D100-E100</f>
        <v>0</v>
      </c>
      <c r="H100" s="180"/>
      <c r="I100" s="180"/>
      <c r="J100" s="180" t="n">
        <f aca="false">+H100-I100</f>
        <v>0</v>
      </c>
      <c r="K100" s="151" t="n">
        <f aca="false">+C100+G100</f>
        <v>0</v>
      </c>
      <c r="L100" s="180" t="n">
        <f aca="false">+D100+H100</f>
        <v>0</v>
      </c>
      <c r="M100" s="180" t="n">
        <f aca="false">+E100+I100</f>
        <v>0</v>
      </c>
      <c r="N100" s="217" t="n">
        <f aca="false">+L100-M100</f>
        <v>0</v>
      </c>
    </row>
    <row r="101" customFormat="false" ht="12.75" hidden="false" customHeight="false" outlineLevel="0" collapsed="false">
      <c r="B101" s="77" t="s">
        <v>369</v>
      </c>
      <c r="D101" s="180"/>
      <c r="E101" s="180"/>
      <c r="F101" s="180" t="n">
        <f aca="false">+D101-E101</f>
        <v>0</v>
      </c>
      <c r="H101" s="180"/>
      <c r="I101" s="180"/>
      <c r="J101" s="180" t="n">
        <f aca="false">+H101-I101</f>
        <v>0</v>
      </c>
      <c r="K101" s="151" t="n">
        <f aca="false">+C101+G101</f>
        <v>0</v>
      </c>
      <c r="L101" s="180"/>
      <c r="M101" s="180" t="n">
        <f aca="false">+E101+I101</f>
        <v>0</v>
      </c>
      <c r="N101" s="217" t="n">
        <f aca="false">+L101-M101</f>
        <v>0</v>
      </c>
    </row>
    <row r="102" customFormat="false" ht="12.75" hidden="false" customHeight="false" outlineLevel="0" collapsed="false">
      <c r="B102" s="212" t="s">
        <v>370</v>
      </c>
      <c r="C102" s="216" t="n">
        <f aca="false">SUM(C82:C101)</f>
        <v>52</v>
      </c>
      <c r="D102" s="218" t="n">
        <f aca="false">SUM(D82:D101)</f>
        <v>13300155.49</v>
      </c>
      <c r="E102" s="218" t="n">
        <f aca="false">SUM(E82:E101)</f>
        <v>12020447.17</v>
      </c>
      <c r="F102" s="219" t="n">
        <f aca="false">SUM(F82:F101)</f>
        <v>1279708.32</v>
      </c>
      <c r="G102" s="216" t="n">
        <f aca="false">SUM(G82:G101)</f>
        <v>41</v>
      </c>
      <c r="H102" s="218" t="n">
        <f aca="false">SUM(H82:H101)</f>
        <v>9725362.32</v>
      </c>
      <c r="I102" s="218" t="n">
        <f aca="false">SUM(I82:I101)</f>
        <v>9723913.75</v>
      </c>
      <c r="J102" s="219" t="n">
        <f aca="false">SUM(J82:J101)</f>
        <v>1448.57000000007</v>
      </c>
      <c r="K102" s="216" t="n">
        <f aca="false">SUM(K82:K101)</f>
        <v>93</v>
      </c>
      <c r="L102" s="218" t="n">
        <f aca="false">SUM(L82:L101)</f>
        <v>23025517.81</v>
      </c>
      <c r="M102" s="218" t="n">
        <f aca="false">SUM(M82:M101)</f>
        <v>21744360.92</v>
      </c>
      <c r="N102" s="219" t="n">
        <f aca="false">SUM(N82:N101)</f>
        <v>1281156.89</v>
      </c>
    </row>
    <row r="103" customFormat="false" ht="12.75" hidden="false" customHeight="false" outlineLevel="0" collapsed="false">
      <c r="B103" s="77" t="s">
        <v>371</v>
      </c>
      <c r="D103" s="88" t="n">
        <v>13300155.49</v>
      </c>
      <c r="E103" s="88" t="n">
        <v>12020447.17</v>
      </c>
      <c r="F103" s="219" t="n">
        <f aca="false">+D103-E103</f>
        <v>1279708.32</v>
      </c>
      <c r="H103" s="88" t="n">
        <v>9725362.32</v>
      </c>
      <c r="I103" s="88" t="n">
        <v>9723913.75</v>
      </c>
      <c r="J103" s="93" t="n">
        <f aca="false">+H103-I103</f>
        <v>1448.5700000003</v>
      </c>
    </row>
    <row r="104" customFormat="false" ht="12.75" hidden="false" customHeight="false" outlineLevel="0" collapsed="false">
      <c r="B104" s="212" t="s">
        <v>372</v>
      </c>
      <c r="C104" s="216" t="n">
        <f aca="false">+C102+G102</f>
        <v>93</v>
      </c>
      <c r="D104" s="219" t="n">
        <f aca="false">+D102-D103</f>
        <v>0</v>
      </c>
      <c r="E104" s="219" t="n">
        <f aca="false">+E102-E103</f>
        <v>0</v>
      </c>
      <c r="F104" s="219" t="n">
        <f aca="false">+F102-F103</f>
        <v>0</v>
      </c>
      <c r="G104" s="216"/>
      <c r="H104" s="219"/>
      <c r="I104" s="219"/>
      <c r="J104" s="220" t="n">
        <f aca="false">+J102-J103</f>
        <v>-2.3283064365387E-010</v>
      </c>
      <c r="K104" s="212"/>
      <c r="L104" s="219"/>
      <c r="M104" s="219"/>
      <c r="N104" s="212"/>
    </row>
    <row r="105" customFormat="false" ht="12.75" hidden="false" customHeight="false" outlineLevel="0" collapsed="false">
      <c r="B105" s="212"/>
      <c r="C105" s="216"/>
      <c r="D105" s="219"/>
      <c r="E105" s="219"/>
      <c r="F105" s="219"/>
      <c r="G105" s="216"/>
      <c r="H105" s="212"/>
      <c r="I105" s="212"/>
      <c r="J105" s="212"/>
      <c r="K105" s="212"/>
      <c r="L105" s="220"/>
      <c r="M105" s="220"/>
      <c r="N105" s="212"/>
    </row>
    <row r="106" customFormat="false" ht="12.75" hidden="false" customHeight="false" outlineLevel="0" collapsed="false">
      <c r="B106" s="77" t="s">
        <v>373</v>
      </c>
      <c r="C106" s="151" t="n">
        <v>5</v>
      </c>
      <c r="D106" s="180" t="n">
        <v>1060275.87</v>
      </c>
      <c r="E106" s="180" t="n">
        <v>972113.77</v>
      </c>
      <c r="F106" s="180" t="n">
        <f aca="false">+D106-E106</f>
        <v>88162.1000000001</v>
      </c>
      <c r="G106" s="221"/>
      <c r="H106" s="212"/>
      <c r="I106" s="212"/>
      <c r="J106" s="212"/>
      <c r="K106" s="212"/>
      <c r="L106" s="212"/>
      <c r="M106" s="212"/>
      <c r="N106" s="212"/>
    </row>
    <row r="107" customFormat="false" ht="12.75" hidden="false" customHeight="false" outlineLevel="0" collapsed="false">
      <c r="B107" s="77" t="s">
        <v>374</v>
      </c>
      <c r="C107" s="151" t="n">
        <v>4</v>
      </c>
      <c r="D107" s="180" t="n">
        <v>485655.18</v>
      </c>
      <c r="E107" s="180" t="n">
        <v>401829.31</v>
      </c>
      <c r="F107" s="180" t="n">
        <f aca="false">+D107-E107</f>
        <v>83825.87</v>
      </c>
      <c r="G107" s="222"/>
      <c r="H107" s="212" t="s">
        <v>375</v>
      </c>
      <c r="I107" s="93" t="n">
        <f aca="false">1627596.55+189058.34</f>
        <v>1816654.89</v>
      </c>
      <c r="J107" s="93"/>
    </row>
    <row r="108" customFormat="false" ht="12.75" hidden="false" customHeight="false" outlineLevel="0" collapsed="false">
      <c r="B108" s="212" t="s">
        <v>376</v>
      </c>
      <c r="C108" s="216" t="n">
        <f aca="false">SUM(C106:C107)</f>
        <v>9</v>
      </c>
      <c r="D108" s="218" t="n">
        <f aca="false">SUM(D106:D107)</f>
        <v>1545931.05</v>
      </c>
      <c r="E108" s="218" t="n">
        <f aca="false">SUM(E106:E107)</f>
        <v>1373943.08</v>
      </c>
      <c r="F108" s="219" t="n">
        <f aca="false">SUM(F106:F107)</f>
        <v>171987.97</v>
      </c>
      <c r="G108" s="221" t="n">
        <f aca="false">+F108/F110</f>
        <v>0.118355695109433</v>
      </c>
      <c r="H108" s="212" t="s">
        <v>377</v>
      </c>
      <c r="I108" s="223" t="n">
        <f aca="false">112089.83+880218.16</f>
        <v>992307.99</v>
      </c>
      <c r="J108" s="212"/>
      <c r="K108" s="212"/>
      <c r="L108" s="212"/>
      <c r="M108" s="212"/>
      <c r="N108" s="212"/>
    </row>
    <row r="109" customFormat="false" ht="12.75" hidden="false" customHeight="false" outlineLevel="0" collapsed="false">
      <c r="D109" s="88"/>
      <c r="E109" s="88"/>
      <c r="F109" s="93" t="n">
        <f aca="false">+D109-E109</f>
        <v>0</v>
      </c>
      <c r="H109" s="212" t="s">
        <v>378</v>
      </c>
      <c r="I109" s="223" t="n">
        <v>37672.42</v>
      </c>
    </row>
    <row r="110" customFormat="false" ht="12.75" hidden="false" customHeight="false" outlineLevel="0" collapsed="false">
      <c r="B110" s="212" t="s">
        <v>379</v>
      </c>
      <c r="C110" s="216" t="n">
        <f aca="false">SUM(C104:C109)</f>
        <v>111</v>
      </c>
      <c r="D110" s="219" t="n">
        <f aca="false">+D102+D108</f>
        <v>14846086.54</v>
      </c>
      <c r="E110" s="219" t="n">
        <f aca="false">+E102+E108</f>
        <v>13394390.25</v>
      </c>
      <c r="F110" s="219" t="n">
        <f aca="false">+F108+F102+J102</f>
        <v>1453144.86</v>
      </c>
      <c r="G110" s="216"/>
      <c r="H110" s="212" t="s">
        <v>380</v>
      </c>
      <c r="I110" s="224" t="n">
        <v>3353.75</v>
      </c>
      <c r="J110" s="212"/>
      <c r="K110" s="212"/>
      <c r="L110" s="212"/>
      <c r="M110" s="212"/>
      <c r="N110" s="212"/>
    </row>
    <row r="111" customFormat="false" ht="12.75" hidden="false" customHeight="false" outlineLevel="0" collapsed="false">
      <c r="B111" s="212"/>
      <c r="H111" s="212" t="s">
        <v>349</v>
      </c>
      <c r="I111" s="225" t="n">
        <f aca="false">+I107-I108+I109-I110</f>
        <v>858665.57</v>
      </c>
    </row>
    <row r="115" s="227" customFormat="true" ht="16.5" hidden="false" customHeight="true" outlineLevel="0" collapsed="false">
      <c r="A115" s="122"/>
      <c r="B115" s="129"/>
      <c r="C115" s="76"/>
      <c r="D115" s="93"/>
      <c r="E115" s="93"/>
      <c r="F115" s="93"/>
      <c r="G115" s="76"/>
      <c r="H115" s="122"/>
      <c r="I115" s="122"/>
      <c r="J115" s="122"/>
      <c r="K115" s="122"/>
      <c r="L115" s="122"/>
      <c r="M115" s="122"/>
      <c r="N115" s="122"/>
    </row>
    <row r="116" s="227" customFormat="true" ht="12.75" hidden="false" customHeight="false" outlineLevel="0" collapsed="false">
      <c r="A116" s="122"/>
      <c r="B116" s="129"/>
      <c r="C116" s="76"/>
      <c r="D116" s="93"/>
      <c r="E116" s="93"/>
      <c r="F116" s="93"/>
      <c r="G116" s="76"/>
      <c r="H116" s="122"/>
      <c r="I116" s="122"/>
      <c r="J116" s="122"/>
      <c r="K116" s="122"/>
      <c r="L116" s="122"/>
      <c r="M116" s="122"/>
      <c r="N116" s="122"/>
    </row>
    <row r="117" s="227" customFormat="true" ht="12.75" hidden="false" customHeight="false" outlineLevel="0" collapsed="false">
      <c r="A117" s="122"/>
      <c r="B117" s="129"/>
      <c r="C117" s="76"/>
      <c r="D117" s="93"/>
      <c r="E117" s="93"/>
      <c r="F117" s="93"/>
      <c r="G117" s="76"/>
      <c r="H117" s="122"/>
      <c r="I117" s="122"/>
      <c r="J117" s="122"/>
      <c r="K117" s="122"/>
      <c r="L117" s="122"/>
      <c r="M117" s="122"/>
      <c r="N117" s="122"/>
    </row>
    <row r="118" s="227" customFormat="true" ht="12.75" hidden="false" customHeight="false" outlineLevel="0" collapsed="false">
      <c r="A118" s="122"/>
      <c r="B118" s="228"/>
      <c r="C118" s="76"/>
      <c r="D118" s="93"/>
      <c r="E118" s="93"/>
      <c r="F118" s="93"/>
      <c r="G118" s="76"/>
      <c r="H118" s="122"/>
      <c r="I118" s="122"/>
      <c r="J118" s="122"/>
      <c r="K118" s="122"/>
      <c r="L118" s="122"/>
      <c r="M118" s="122"/>
      <c r="N118" s="122"/>
    </row>
    <row r="119" s="227" customFormat="true" ht="12.75" hidden="false" customHeight="false" outlineLevel="0" collapsed="false">
      <c r="A119" s="122"/>
      <c r="B119" s="122"/>
      <c r="C119" s="76"/>
      <c r="D119" s="214"/>
      <c r="E119" s="214"/>
      <c r="F119" s="214"/>
      <c r="G119" s="229"/>
      <c r="H119" s="229"/>
      <c r="I119" s="229"/>
      <c r="J119" s="229"/>
      <c r="K119" s="229"/>
      <c r="L119" s="229"/>
      <c r="M119" s="229"/>
      <c r="N119" s="229"/>
    </row>
    <row r="120" s="227" customFormat="true" ht="12.75" hidden="false" customHeight="false" outlineLevel="0" collapsed="false">
      <c r="A120" s="122"/>
      <c r="B120" s="230"/>
      <c r="C120" s="230"/>
      <c r="D120" s="214"/>
      <c r="E120" s="214"/>
      <c r="F120" s="214"/>
      <c r="G120" s="230"/>
      <c r="H120" s="214"/>
      <c r="I120" s="214"/>
      <c r="J120" s="214"/>
      <c r="K120" s="230"/>
      <c r="L120" s="214"/>
      <c r="M120" s="214"/>
      <c r="N120" s="214"/>
    </row>
    <row r="121" s="227" customFormat="true" ht="12.75" hidden="false" customHeight="false" outlineLevel="0" collapsed="false">
      <c r="A121" s="122"/>
      <c r="B121" s="122"/>
      <c r="C121" s="76"/>
      <c r="D121" s="180"/>
      <c r="E121" s="180"/>
      <c r="F121" s="180"/>
      <c r="G121" s="76"/>
      <c r="H121" s="180"/>
      <c r="I121" s="180"/>
      <c r="J121" s="180"/>
      <c r="K121" s="76"/>
      <c r="L121" s="180"/>
      <c r="M121" s="180"/>
      <c r="N121" s="231"/>
    </row>
    <row r="122" s="227" customFormat="true" ht="12.75" hidden="false" customHeight="false" outlineLevel="0" collapsed="false">
      <c r="A122" s="122"/>
      <c r="B122" s="122"/>
      <c r="C122" s="76"/>
      <c r="D122" s="180"/>
      <c r="E122" s="180"/>
      <c r="F122" s="180"/>
      <c r="G122" s="76"/>
      <c r="H122" s="180"/>
      <c r="I122" s="180"/>
      <c r="J122" s="180"/>
      <c r="K122" s="76"/>
      <c r="L122" s="180"/>
      <c r="M122" s="180"/>
      <c r="N122" s="231"/>
    </row>
    <row r="123" s="227" customFormat="true" ht="12.75" hidden="false" customHeight="false" outlineLevel="0" collapsed="false">
      <c r="A123" s="122"/>
      <c r="B123" s="122"/>
      <c r="C123" s="76"/>
      <c r="D123" s="180"/>
      <c r="E123" s="180"/>
      <c r="F123" s="180"/>
      <c r="G123" s="76"/>
      <c r="H123" s="180"/>
      <c r="I123" s="180"/>
      <c r="J123" s="180"/>
      <c r="K123" s="76"/>
      <c r="L123" s="180"/>
      <c r="M123" s="180"/>
      <c r="N123" s="231"/>
    </row>
    <row r="124" s="227" customFormat="true" ht="12.75" hidden="false" customHeight="false" outlineLevel="0" collapsed="false">
      <c r="A124" s="122"/>
      <c r="B124" s="122"/>
      <c r="C124" s="76"/>
      <c r="D124" s="180"/>
      <c r="E124" s="180"/>
      <c r="F124" s="180"/>
      <c r="G124" s="76"/>
      <c r="H124" s="180"/>
      <c r="I124" s="180"/>
      <c r="J124" s="180"/>
      <c r="K124" s="76"/>
      <c r="L124" s="180"/>
      <c r="M124" s="180"/>
      <c r="N124" s="231"/>
    </row>
    <row r="125" s="227" customFormat="true" ht="12.75" hidden="false" customHeight="false" outlineLevel="0" collapsed="false">
      <c r="A125" s="122"/>
      <c r="B125" s="122"/>
      <c r="C125" s="76"/>
      <c r="D125" s="180"/>
      <c r="E125" s="180"/>
      <c r="F125" s="180"/>
      <c r="G125" s="76"/>
      <c r="H125" s="180"/>
      <c r="I125" s="180"/>
      <c r="J125" s="180"/>
      <c r="K125" s="76"/>
      <c r="L125" s="180"/>
      <c r="M125" s="180"/>
      <c r="N125" s="231"/>
    </row>
    <row r="126" s="227" customFormat="true" ht="12.75" hidden="false" customHeight="false" outlineLevel="0" collapsed="false">
      <c r="A126" s="122"/>
      <c r="B126" s="122"/>
      <c r="C126" s="76"/>
      <c r="D126" s="180"/>
      <c r="E126" s="180"/>
      <c r="F126" s="180"/>
      <c r="G126" s="76"/>
      <c r="H126" s="180"/>
      <c r="I126" s="180"/>
      <c r="J126" s="180"/>
      <c r="K126" s="76"/>
      <c r="L126" s="180"/>
      <c r="M126" s="180"/>
      <c r="N126" s="231"/>
    </row>
    <row r="127" s="227" customFormat="true" ht="12.75" hidden="false" customHeight="false" outlineLevel="0" collapsed="false">
      <c r="A127" s="122"/>
      <c r="B127" s="122"/>
      <c r="C127" s="76"/>
      <c r="D127" s="180"/>
      <c r="E127" s="180"/>
      <c r="F127" s="180"/>
      <c r="G127" s="76"/>
      <c r="H127" s="180"/>
      <c r="I127" s="180"/>
      <c r="J127" s="180"/>
      <c r="K127" s="76"/>
      <c r="L127" s="180"/>
      <c r="M127" s="180"/>
      <c r="N127" s="231"/>
    </row>
    <row r="128" s="227" customFormat="true" ht="12.75" hidden="false" customHeight="false" outlineLevel="0" collapsed="false">
      <c r="A128" s="122"/>
      <c r="B128" s="122"/>
      <c r="C128" s="76"/>
      <c r="D128" s="180"/>
      <c r="E128" s="180"/>
      <c r="F128" s="180"/>
      <c r="G128" s="76"/>
      <c r="H128" s="180"/>
      <c r="I128" s="180"/>
      <c r="J128" s="180"/>
      <c r="K128" s="76"/>
      <c r="L128" s="180"/>
      <c r="M128" s="180"/>
      <c r="N128" s="231"/>
    </row>
    <row r="129" s="227" customFormat="true" ht="12.75" hidden="false" customHeight="false" outlineLevel="0" collapsed="false">
      <c r="A129" s="122"/>
      <c r="B129" s="122"/>
      <c r="C129" s="76"/>
      <c r="D129" s="180"/>
      <c r="E129" s="180"/>
      <c r="F129" s="180"/>
      <c r="G129" s="76"/>
      <c r="H129" s="180"/>
      <c r="I129" s="180"/>
      <c r="J129" s="180"/>
      <c r="K129" s="76"/>
      <c r="L129" s="180"/>
      <c r="M129" s="180"/>
      <c r="N129" s="231"/>
    </row>
    <row r="130" s="227" customFormat="true" ht="12.75" hidden="false" customHeight="false" outlineLevel="0" collapsed="false">
      <c r="A130" s="122"/>
      <c r="B130" s="122"/>
      <c r="C130" s="76"/>
      <c r="D130" s="180"/>
      <c r="E130" s="180"/>
      <c r="F130" s="180"/>
      <c r="G130" s="76"/>
      <c r="H130" s="180"/>
      <c r="I130" s="180"/>
      <c r="J130" s="180"/>
      <c r="K130" s="76"/>
      <c r="L130" s="180"/>
      <c r="M130" s="180"/>
      <c r="N130" s="231"/>
    </row>
    <row r="131" s="227" customFormat="true" ht="12.75" hidden="false" customHeight="false" outlineLevel="0" collapsed="false">
      <c r="A131" s="122"/>
      <c r="B131" s="122"/>
      <c r="C131" s="76"/>
      <c r="D131" s="180"/>
      <c r="E131" s="180"/>
      <c r="F131" s="180"/>
      <c r="G131" s="76"/>
      <c r="H131" s="180"/>
      <c r="I131" s="180"/>
      <c r="J131" s="180"/>
      <c r="K131" s="76"/>
      <c r="L131" s="180"/>
      <c r="M131" s="180"/>
      <c r="N131" s="231"/>
    </row>
    <row r="132" s="227" customFormat="true" ht="12.75" hidden="false" customHeight="false" outlineLevel="0" collapsed="false">
      <c r="A132" s="122"/>
      <c r="B132" s="122"/>
      <c r="C132" s="76"/>
      <c r="D132" s="180"/>
      <c r="E132" s="180"/>
      <c r="F132" s="180"/>
      <c r="G132" s="76"/>
      <c r="H132" s="180"/>
      <c r="I132" s="180"/>
      <c r="J132" s="180"/>
      <c r="K132" s="76"/>
      <c r="L132" s="180"/>
      <c r="M132" s="180"/>
      <c r="N132" s="231"/>
    </row>
    <row r="133" s="227" customFormat="true" ht="12.75" hidden="false" customHeight="false" outlineLevel="0" collapsed="false">
      <c r="A133" s="122"/>
      <c r="B133" s="122"/>
      <c r="C133" s="76"/>
      <c r="D133" s="180"/>
      <c r="E133" s="180"/>
      <c r="F133" s="180"/>
      <c r="G133" s="76"/>
      <c r="H133" s="180"/>
      <c r="I133" s="180"/>
      <c r="J133" s="180"/>
      <c r="K133" s="76"/>
      <c r="L133" s="180"/>
      <c r="M133" s="180"/>
      <c r="N133" s="231"/>
    </row>
    <row r="134" s="227" customFormat="true" ht="12.75" hidden="false" customHeight="false" outlineLevel="0" collapsed="false">
      <c r="A134" s="122"/>
      <c r="B134" s="122"/>
      <c r="C134" s="76"/>
      <c r="D134" s="180"/>
      <c r="E134" s="180"/>
      <c r="F134" s="180"/>
      <c r="G134" s="76"/>
      <c r="H134" s="180"/>
      <c r="I134" s="180"/>
      <c r="J134" s="180"/>
      <c r="K134" s="76"/>
      <c r="L134" s="180"/>
      <c r="M134" s="180"/>
      <c r="N134" s="231"/>
    </row>
    <row r="135" s="227" customFormat="true" ht="12.75" hidden="false" customHeight="false" outlineLevel="0" collapsed="false">
      <c r="A135" s="122"/>
      <c r="B135" s="122"/>
      <c r="C135" s="76"/>
      <c r="D135" s="180"/>
      <c r="E135" s="180"/>
      <c r="F135" s="180"/>
      <c r="G135" s="76"/>
      <c r="H135" s="180"/>
      <c r="I135" s="180"/>
      <c r="J135" s="180"/>
      <c r="K135" s="76"/>
      <c r="L135" s="180"/>
      <c r="M135" s="180"/>
      <c r="N135" s="231"/>
    </row>
    <row r="136" s="227" customFormat="true" ht="12.75" hidden="false" customHeight="false" outlineLevel="0" collapsed="false">
      <c r="A136" s="122"/>
      <c r="B136" s="122"/>
      <c r="C136" s="76"/>
      <c r="D136" s="180"/>
      <c r="E136" s="180"/>
      <c r="F136" s="180"/>
      <c r="G136" s="76"/>
      <c r="H136" s="180"/>
      <c r="I136" s="180"/>
      <c r="J136" s="180"/>
      <c r="K136" s="76"/>
      <c r="L136" s="180"/>
      <c r="M136" s="180"/>
      <c r="N136" s="231"/>
    </row>
    <row r="137" s="227" customFormat="true" ht="12.75" hidden="false" customHeight="false" outlineLevel="0" collapsed="false">
      <c r="A137" s="122"/>
      <c r="B137" s="122"/>
      <c r="C137" s="76"/>
      <c r="D137" s="180"/>
      <c r="E137" s="180"/>
      <c r="F137" s="180"/>
      <c r="G137" s="76"/>
      <c r="H137" s="180"/>
      <c r="I137" s="180"/>
      <c r="J137" s="180"/>
      <c r="K137" s="76"/>
      <c r="L137" s="180"/>
      <c r="M137" s="180"/>
      <c r="N137" s="231"/>
    </row>
    <row r="138" s="227" customFormat="true" ht="12.75" hidden="false" customHeight="false" outlineLevel="0" collapsed="false">
      <c r="A138" s="122"/>
      <c r="B138" s="122"/>
      <c r="C138" s="76"/>
      <c r="D138" s="180"/>
      <c r="E138" s="180"/>
      <c r="F138" s="180"/>
      <c r="G138" s="76"/>
      <c r="H138" s="180"/>
      <c r="I138" s="180"/>
      <c r="J138" s="180"/>
      <c r="K138" s="76"/>
      <c r="L138" s="180"/>
      <c r="M138" s="180"/>
      <c r="N138" s="231"/>
    </row>
    <row r="139" s="227" customFormat="true" ht="12.75" hidden="false" customHeight="false" outlineLevel="0" collapsed="false">
      <c r="A139" s="122"/>
      <c r="B139" s="122"/>
      <c r="C139" s="76"/>
      <c r="D139" s="180"/>
      <c r="E139" s="180"/>
      <c r="F139" s="180"/>
      <c r="G139" s="76"/>
      <c r="H139" s="180"/>
      <c r="I139" s="180"/>
      <c r="J139" s="180"/>
      <c r="K139" s="76"/>
      <c r="L139" s="180"/>
      <c r="M139" s="180"/>
      <c r="N139" s="231"/>
    </row>
    <row r="140" s="227" customFormat="true" ht="12.75" hidden="false" customHeight="false" outlineLevel="0" collapsed="false">
      <c r="A140" s="122"/>
      <c r="B140" s="122"/>
      <c r="C140" s="76"/>
      <c r="D140" s="180"/>
      <c r="E140" s="180"/>
      <c r="F140" s="180"/>
      <c r="G140" s="76"/>
      <c r="H140" s="180"/>
      <c r="I140" s="180"/>
      <c r="J140" s="180"/>
      <c r="K140" s="76"/>
      <c r="L140" s="180"/>
      <c r="M140" s="180"/>
      <c r="N140" s="231"/>
    </row>
    <row r="141" s="227" customFormat="true" ht="12.75" hidden="false" customHeight="false" outlineLevel="0" collapsed="false">
      <c r="A141" s="122"/>
      <c r="B141" s="129"/>
      <c r="C141" s="230"/>
      <c r="D141" s="219"/>
      <c r="E141" s="219"/>
      <c r="F141" s="219"/>
      <c r="G141" s="230"/>
      <c r="H141" s="219"/>
      <c r="I141" s="219"/>
      <c r="J141" s="219"/>
      <c r="K141" s="230"/>
      <c r="L141" s="219"/>
      <c r="M141" s="219"/>
      <c r="N141" s="219"/>
    </row>
    <row r="142" s="227" customFormat="true" ht="12.75" hidden="false" customHeight="false" outlineLevel="0" collapsed="false">
      <c r="A142" s="122"/>
      <c r="B142" s="122"/>
      <c r="C142" s="76"/>
      <c r="D142" s="88"/>
      <c r="E142" s="88"/>
      <c r="F142" s="219"/>
      <c r="G142" s="76"/>
      <c r="H142" s="88"/>
      <c r="I142" s="88"/>
      <c r="J142" s="93"/>
      <c r="K142" s="122"/>
      <c r="L142" s="122"/>
      <c r="M142" s="122"/>
      <c r="N142" s="122"/>
    </row>
    <row r="143" s="227" customFormat="true" ht="12.75" hidden="false" customHeight="false" outlineLevel="0" collapsed="false">
      <c r="A143" s="122"/>
      <c r="B143" s="129"/>
      <c r="C143" s="230"/>
      <c r="D143" s="219"/>
      <c r="E143" s="219"/>
      <c r="F143" s="219"/>
      <c r="G143" s="230"/>
      <c r="H143" s="219"/>
      <c r="I143" s="219"/>
      <c r="J143" s="232"/>
      <c r="K143" s="129"/>
      <c r="L143" s="219"/>
      <c r="M143" s="219"/>
      <c r="N143" s="129"/>
    </row>
    <row r="144" s="227" customFormat="true" ht="12.75" hidden="false" customHeight="false" outlineLevel="0" collapsed="false">
      <c r="A144" s="122"/>
      <c r="B144" s="129"/>
      <c r="C144" s="230"/>
      <c r="D144" s="219"/>
      <c r="E144" s="219"/>
      <c r="F144" s="219"/>
      <c r="G144" s="230"/>
      <c r="H144" s="129"/>
      <c r="I144" s="129"/>
      <c r="J144" s="129"/>
      <c r="K144" s="129"/>
      <c r="L144" s="232"/>
      <c r="M144" s="232"/>
      <c r="N144" s="129"/>
    </row>
    <row r="145" s="227" customFormat="true" ht="12.75" hidden="false" customHeight="false" outlineLevel="0" collapsed="false">
      <c r="A145" s="122"/>
      <c r="B145" s="122"/>
      <c r="C145" s="76"/>
      <c r="D145" s="180"/>
      <c r="E145" s="180"/>
      <c r="F145" s="180"/>
      <c r="G145" s="221"/>
      <c r="H145" s="129"/>
      <c r="I145" s="129"/>
      <c r="J145" s="129"/>
      <c r="K145" s="129"/>
      <c r="L145" s="129"/>
      <c r="M145" s="129"/>
      <c r="N145" s="129"/>
    </row>
    <row r="146" s="227" customFormat="true" ht="12.75" hidden="false" customHeight="false" outlineLevel="0" collapsed="false">
      <c r="A146" s="122"/>
      <c r="B146" s="122"/>
      <c r="C146" s="76"/>
      <c r="D146" s="180"/>
      <c r="E146" s="180"/>
      <c r="F146" s="180"/>
      <c r="G146" s="222"/>
      <c r="H146" s="129"/>
      <c r="I146" s="93"/>
      <c r="J146" s="93"/>
      <c r="K146" s="122"/>
      <c r="L146" s="122"/>
      <c r="M146" s="122"/>
      <c r="N146" s="122"/>
    </row>
    <row r="147" s="227" customFormat="true" ht="12.75" hidden="false" customHeight="false" outlineLevel="0" collapsed="false">
      <c r="A147" s="122"/>
      <c r="B147" s="129"/>
      <c r="C147" s="230"/>
      <c r="D147" s="219"/>
      <c r="E147" s="219"/>
      <c r="F147" s="219"/>
      <c r="G147" s="221"/>
      <c r="H147" s="129"/>
      <c r="I147" s="223"/>
      <c r="J147" s="129"/>
      <c r="K147" s="129"/>
      <c r="L147" s="129"/>
      <c r="M147" s="129"/>
      <c r="N147" s="129"/>
    </row>
    <row r="148" s="227" customFormat="true" ht="12.75" hidden="false" customHeight="false" outlineLevel="0" collapsed="false">
      <c r="A148" s="122"/>
      <c r="B148" s="122"/>
      <c r="C148" s="76"/>
      <c r="D148" s="88"/>
      <c r="E148" s="88"/>
      <c r="F148" s="93"/>
      <c r="G148" s="76"/>
      <c r="H148" s="129"/>
      <c r="I148" s="223"/>
      <c r="J148" s="122"/>
      <c r="K148" s="122"/>
      <c r="L148" s="122"/>
      <c r="M148" s="122"/>
      <c r="N148" s="122"/>
    </row>
    <row r="149" s="227" customFormat="true" ht="12.75" hidden="false" customHeight="false" outlineLevel="0" collapsed="false">
      <c r="A149" s="122"/>
      <c r="B149" s="129"/>
      <c r="C149" s="230"/>
      <c r="D149" s="219"/>
      <c r="E149" s="219"/>
      <c r="F149" s="219"/>
      <c r="G149" s="230"/>
      <c r="H149" s="129"/>
      <c r="I149" s="224"/>
      <c r="J149" s="129"/>
      <c r="K149" s="129"/>
      <c r="L149" s="129"/>
      <c r="M149" s="129"/>
      <c r="N149" s="129"/>
    </row>
    <row r="150" s="227" customFormat="true" ht="12.75" hidden="false" customHeight="false" outlineLevel="0" collapsed="false">
      <c r="A150" s="122"/>
      <c r="B150" s="129"/>
      <c r="C150" s="76"/>
      <c r="D150" s="93"/>
      <c r="E150" s="93"/>
      <c r="F150" s="93"/>
      <c r="G150" s="76"/>
      <c r="H150" s="129"/>
      <c r="I150" s="225"/>
      <c r="J150" s="122"/>
      <c r="K150" s="122"/>
      <c r="L150" s="122"/>
      <c r="M150" s="122"/>
      <c r="N150" s="122"/>
    </row>
    <row r="151" s="227" customFormat="true" ht="12.75" hidden="false" customHeight="false" outlineLevel="0" collapsed="false">
      <c r="A151" s="122"/>
      <c r="B151" s="122"/>
      <c r="C151" s="76"/>
      <c r="D151" s="93"/>
      <c r="E151" s="93"/>
      <c r="F151" s="93"/>
      <c r="G151" s="76"/>
      <c r="H151" s="122"/>
      <c r="I151" s="122"/>
      <c r="J151" s="122"/>
      <c r="K151" s="122"/>
      <c r="L151" s="122"/>
      <c r="M151" s="122"/>
      <c r="N151" s="122"/>
    </row>
    <row r="152" s="227" customFormat="true" ht="12.75" hidden="false" customHeight="false" outlineLevel="0" collapsed="false">
      <c r="A152" s="122"/>
      <c r="B152" s="122"/>
      <c r="C152" s="76"/>
      <c r="D152" s="93"/>
      <c r="E152" s="93"/>
      <c r="F152" s="93"/>
      <c r="G152" s="76"/>
      <c r="H152" s="122"/>
      <c r="I152" s="122"/>
      <c r="J152" s="122"/>
      <c r="K152" s="122"/>
      <c r="L152" s="122"/>
      <c r="M152" s="122"/>
      <c r="N152" s="122"/>
    </row>
    <row r="153" s="227" customFormat="true" ht="12.75" hidden="false" customHeight="false" outlineLevel="0" collapsed="false">
      <c r="A153" s="122"/>
      <c r="B153" s="122"/>
      <c r="C153" s="76"/>
      <c r="D153" s="93"/>
      <c r="E153" s="93"/>
      <c r="F153" s="93"/>
      <c r="G153" s="76"/>
      <c r="H153" s="122"/>
      <c r="I153" s="122"/>
      <c r="J153" s="122"/>
      <c r="K153" s="122"/>
      <c r="L153" s="122"/>
      <c r="M153" s="122"/>
      <c r="N153" s="122"/>
    </row>
    <row r="154" s="227" customFormat="true" ht="16.5" hidden="false" customHeight="true" outlineLevel="0" collapsed="false">
      <c r="A154" s="122"/>
      <c r="B154" s="129"/>
      <c r="C154" s="76"/>
      <c r="D154" s="93"/>
      <c r="E154" s="93"/>
      <c r="F154" s="93"/>
      <c r="G154" s="76"/>
      <c r="H154" s="122"/>
      <c r="I154" s="122"/>
      <c r="J154" s="122"/>
      <c r="K154" s="122"/>
      <c r="L154" s="122"/>
      <c r="M154" s="122"/>
      <c r="N154" s="122"/>
    </row>
    <row r="155" s="227" customFormat="true" ht="12.75" hidden="false" customHeight="false" outlineLevel="0" collapsed="false">
      <c r="A155" s="122"/>
      <c r="B155" s="129"/>
      <c r="C155" s="76"/>
      <c r="D155" s="93"/>
      <c r="E155" s="93"/>
      <c r="F155" s="93"/>
      <c r="G155" s="76"/>
      <c r="H155" s="122"/>
      <c r="I155" s="122"/>
      <c r="J155" s="122"/>
      <c r="K155" s="122"/>
      <c r="L155" s="122"/>
      <c r="M155" s="122"/>
      <c r="N155" s="122"/>
    </row>
    <row r="156" s="227" customFormat="true" ht="12.75" hidden="false" customHeight="false" outlineLevel="0" collapsed="false">
      <c r="A156" s="122"/>
      <c r="B156" s="129"/>
      <c r="C156" s="76"/>
      <c r="D156" s="93"/>
      <c r="E156" s="93"/>
      <c r="F156" s="93"/>
      <c r="G156" s="76"/>
      <c r="H156" s="122"/>
      <c r="I156" s="122"/>
      <c r="J156" s="122"/>
      <c r="K156" s="122"/>
      <c r="L156" s="122"/>
      <c r="M156" s="122"/>
      <c r="N156" s="122"/>
    </row>
    <row r="157" s="227" customFormat="true" ht="12.75" hidden="false" customHeight="false" outlineLevel="0" collapsed="false">
      <c r="A157" s="122"/>
      <c r="B157" s="228"/>
      <c r="C157" s="76"/>
      <c r="D157" s="93"/>
      <c r="E157" s="93"/>
      <c r="F157" s="93"/>
      <c r="G157" s="76"/>
      <c r="H157" s="122"/>
      <c r="I157" s="122"/>
      <c r="J157" s="122"/>
      <c r="K157" s="122"/>
      <c r="L157" s="122"/>
      <c r="M157" s="122"/>
      <c r="N157" s="122"/>
    </row>
    <row r="158" s="227" customFormat="true" ht="12.75" hidden="false" customHeight="false" outlineLevel="0" collapsed="false">
      <c r="A158" s="122"/>
      <c r="B158" s="122"/>
      <c r="C158" s="76"/>
      <c r="D158" s="214"/>
      <c r="E158" s="214"/>
      <c r="F158" s="214"/>
      <c r="G158" s="229"/>
      <c r="H158" s="229"/>
      <c r="I158" s="229"/>
      <c r="J158" s="229"/>
      <c r="K158" s="229"/>
      <c r="L158" s="229"/>
      <c r="M158" s="229"/>
      <c r="N158" s="229"/>
    </row>
    <row r="159" s="227" customFormat="true" ht="12.75" hidden="false" customHeight="false" outlineLevel="0" collapsed="false">
      <c r="A159" s="122"/>
      <c r="B159" s="230"/>
      <c r="C159" s="230"/>
      <c r="D159" s="214"/>
      <c r="E159" s="214"/>
      <c r="F159" s="214"/>
      <c r="G159" s="230"/>
      <c r="H159" s="214"/>
      <c r="I159" s="214"/>
      <c r="J159" s="214"/>
      <c r="K159" s="230"/>
      <c r="L159" s="214"/>
      <c r="M159" s="214"/>
      <c r="N159" s="214"/>
    </row>
    <row r="160" s="227" customFormat="true" ht="12.75" hidden="false" customHeight="false" outlineLevel="0" collapsed="false">
      <c r="A160" s="122"/>
      <c r="B160" s="122"/>
      <c r="C160" s="76"/>
      <c r="D160" s="180"/>
      <c r="E160" s="180"/>
      <c r="F160" s="180"/>
      <c r="G160" s="76"/>
      <c r="H160" s="180"/>
      <c r="I160" s="180"/>
      <c r="J160" s="180"/>
      <c r="K160" s="76"/>
      <c r="L160" s="180"/>
      <c r="M160" s="180"/>
      <c r="N160" s="231"/>
    </row>
    <row r="161" s="227" customFormat="true" ht="12.75" hidden="false" customHeight="false" outlineLevel="0" collapsed="false">
      <c r="A161" s="122"/>
      <c r="B161" s="122"/>
      <c r="C161" s="76"/>
      <c r="D161" s="180"/>
      <c r="E161" s="180"/>
      <c r="F161" s="180"/>
      <c r="G161" s="76"/>
      <c r="H161" s="180"/>
      <c r="I161" s="180"/>
      <c r="J161" s="180"/>
      <c r="K161" s="76"/>
      <c r="L161" s="180"/>
      <c r="M161" s="180"/>
      <c r="N161" s="231"/>
    </row>
    <row r="162" s="227" customFormat="true" ht="12.75" hidden="false" customHeight="false" outlineLevel="0" collapsed="false">
      <c r="A162" s="122"/>
      <c r="B162" s="122"/>
      <c r="C162" s="76"/>
      <c r="D162" s="180"/>
      <c r="E162" s="180"/>
      <c r="F162" s="180"/>
      <c r="G162" s="76"/>
      <c r="H162" s="180"/>
      <c r="I162" s="180"/>
      <c r="J162" s="180"/>
      <c r="K162" s="76"/>
      <c r="L162" s="180"/>
      <c r="M162" s="180"/>
      <c r="N162" s="231"/>
    </row>
    <row r="163" s="227" customFormat="true" ht="12.75" hidden="false" customHeight="false" outlineLevel="0" collapsed="false">
      <c r="A163" s="122"/>
      <c r="B163" s="122"/>
      <c r="C163" s="76"/>
      <c r="D163" s="180"/>
      <c r="E163" s="180"/>
      <c r="F163" s="180"/>
      <c r="G163" s="76"/>
      <c r="H163" s="180"/>
      <c r="I163" s="180"/>
      <c r="J163" s="180"/>
      <c r="K163" s="76"/>
      <c r="L163" s="180"/>
      <c r="M163" s="180"/>
      <c r="N163" s="231"/>
    </row>
    <row r="164" s="227" customFormat="true" ht="12.75" hidden="false" customHeight="false" outlineLevel="0" collapsed="false">
      <c r="A164" s="122"/>
      <c r="B164" s="122"/>
      <c r="C164" s="76"/>
      <c r="D164" s="180"/>
      <c r="E164" s="180"/>
      <c r="F164" s="180"/>
      <c r="G164" s="76"/>
      <c r="H164" s="180"/>
      <c r="I164" s="180"/>
      <c r="J164" s="180"/>
      <c r="K164" s="76"/>
      <c r="L164" s="180"/>
      <c r="M164" s="180"/>
      <c r="N164" s="231"/>
    </row>
    <row r="165" s="227" customFormat="true" ht="12.75" hidden="false" customHeight="false" outlineLevel="0" collapsed="false">
      <c r="A165" s="122"/>
      <c r="B165" s="122"/>
      <c r="C165" s="76"/>
      <c r="D165" s="180"/>
      <c r="E165" s="180"/>
      <c r="F165" s="180"/>
      <c r="G165" s="76"/>
      <c r="H165" s="180"/>
      <c r="I165" s="180"/>
      <c r="J165" s="180"/>
      <c r="K165" s="76"/>
      <c r="L165" s="180"/>
      <c r="M165" s="180"/>
      <c r="N165" s="231"/>
    </row>
    <row r="166" s="227" customFormat="true" ht="12.75" hidden="false" customHeight="false" outlineLevel="0" collapsed="false">
      <c r="A166" s="122"/>
      <c r="B166" s="122"/>
      <c r="C166" s="76"/>
      <c r="D166" s="180"/>
      <c r="E166" s="180"/>
      <c r="F166" s="180"/>
      <c r="G166" s="76"/>
      <c r="H166" s="180"/>
      <c r="I166" s="180"/>
      <c r="J166" s="180"/>
      <c r="K166" s="76"/>
      <c r="L166" s="180"/>
      <c r="M166" s="180"/>
      <c r="N166" s="231"/>
    </row>
    <row r="167" s="227" customFormat="true" ht="12.75" hidden="false" customHeight="false" outlineLevel="0" collapsed="false">
      <c r="A167" s="122"/>
      <c r="B167" s="122"/>
      <c r="C167" s="76"/>
      <c r="D167" s="180"/>
      <c r="E167" s="180"/>
      <c r="F167" s="180"/>
      <c r="G167" s="76"/>
      <c r="H167" s="180"/>
      <c r="I167" s="180"/>
      <c r="J167" s="180"/>
      <c r="K167" s="76"/>
      <c r="L167" s="180"/>
      <c r="M167" s="180"/>
      <c r="N167" s="231"/>
    </row>
    <row r="168" s="227" customFormat="true" ht="12.75" hidden="false" customHeight="false" outlineLevel="0" collapsed="false">
      <c r="A168" s="122"/>
      <c r="B168" s="122"/>
      <c r="C168" s="76"/>
      <c r="D168" s="180"/>
      <c r="E168" s="180"/>
      <c r="F168" s="180"/>
      <c r="G168" s="76"/>
      <c r="H168" s="180"/>
      <c r="I168" s="180"/>
      <c r="J168" s="180"/>
      <c r="K168" s="76"/>
      <c r="L168" s="180"/>
      <c r="M168" s="180"/>
      <c r="N168" s="231"/>
    </row>
    <row r="169" s="227" customFormat="true" ht="12.75" hidden="false" customHeight="false" outlineLevel="0" collapsed="false">
      <c r="A169" s="122"/>
      <c r="B169" s="122"/>
      <c r="C169" s="76"/>
      <c r="D169" s="180"/>
      <c r="E169" s="180"/>
      <c r="F169" s="180"/>
      <c r="G169" s="76"/>
      <c r="H169" s="180"/>
      <c r="I169" s="180"/>
      <c r="J169" s="180"/>
      <c r="K169" s="76"/>
      <c r="L169" s="180"/>
      <c r="M169" s="180"/>
      <c r="N169" s="231"/>
    </row>
    <row r="170" s="227" customFormat="true" ht="12.75" hidden="false" customHeight="false" outlineLevel="0" collapsed="false">
      <c r="A170" s="122"/>
      <c r="B170" s="122"/>
      <c r="C170" s="76"/>
      <c r="D170" s="180"/>
      <c r="E170" s="180"/>
      <c r="F170" s="180"/>
      <c r="G170" s="76"/>
      <c r="H170" s="180"/>
      <c r="I170" s="180"/>
      <c r="J170" s="180"/>
      <c r="K170" s="76"/>
      <c r="L170" s="180"/>
      <c r="M170" s="180"/>
      <c r="N170" s="231"/>
    </row>
    <row r="171" s="227" customFormat="true" ht="12.75" hidden="false" customHeight="false" outlineLevel="0" collapsed="false">
      <c r="A171" s="122"/>
      <c r="B171" s="122"/>
      <c r="C171" s="76"/>
      <c r="D171" s="180"/>
      <c r="E171" s="180"/>
      <c r="F171" s="180"/>
      <c r="G171" s="76"/>
      <c r="H171" s="180"/>
      <c r="I171" s="180"/>
      <c r="J171" s="180"/>
      <c r="K171" s="76"/>
      <c r="L171" s="180"/>
      <c r="M171" s="180"/>
      <c r="N171" s="231"/>
    </row>
    <row r="172" s="227" customFormat="true" ht="12.75" hidden="false" customHeight="false" outlineLevel="0" collapsed="false">
      <c r="A172" s="122"/>
      <c r="B172" s="122"/>
      <c r="C172" s="76"/>
      <c r="D172" s="180"/>
      <c r="E172" s="180"/>
      <c r="F172" s="180"/>
      <c r="G172" s="76"/>
      <c r="H172" s="180"/>
      <c r="I172" s="180"/>
      <c r="J172" s="180"/>
      <c r="K172" s="76"/>
      <c r="L172" s="180"/>
      <c r="M172" s="180"/>
      <c r="N172" s="231"/>
    </row>
    <row r="173" s="227" customFormat="true" ht="12.75" hidden="false" customHeight="false" outlineLevel="0" collapsed="false">
      <c r="A173" s="122"/>
      <c r="B173" s="122"/>
      <c r="C173" s="76"/>
      <c r="D173" s="180"/>
      <c r="E173" s="180"/>
      <c r="F173" s="180"/>
      <c r="G173" s="76"/>
      <c r="H173" s="180"/>
      <c r="I173" s="180"/>
      <c r="J173" s="180"/>
      <c r="K173" s="76"/>
      <c r="L173" s="180"/>
      <c r="M173" s="180"/>
      <c r="N173" s="231"/>
    </row>
    <row r="174" s="227" customFormat="true" ht="12.75" hidden="false" customHeight="false" outlineLevel="0" collapsed="false">
      <c r="A174" s="122"/>
      <c r="B174" s="122"/>
      <c r="C174" s="76"/>
      <c r="D174" s="180"/>
      <c r="E174" s="180"/>
      <c r="F174" s="180"/>
      <c r="G174" s="76"/>
      <c r="H174" s="180"/>
      <c r="I174" s="180"/>
      <c r="J174" s="180"/>
      <c r="K174" s="76"/>
      <c r="L174" s="180"/>
      <c r="M174" s="180"/>
      <c r="N174" s="231"/>
    </row>
    <row r="175" s="227" customFormat="true" ht="12.75" hidden="false" customHeight="false" outlineLevel="0" collapsed="false">
      <c r="A175" s="122"/>
      <c r="B175" s="122"/>
      <c r="C175" s="76"/>
      <c r="D175" s="180"/>
      <c r="E175" s="180"/>
      <c r="F175" s="180"/>
      <c r="G175" s="76"/>
      <c r="H175" s="180"/>
      <c r="I175" s="180"/>
      <c r="J175" s="180"/>
      <c r="K175" s="76"/>
      <c r="L175" s="180"/>
      <c r="M175" s="180"/>
      <c r="N175" s="231"/>
    </row>
    <row r="176" s="227" customFormat="true" ht="12.75" hidden="false" customHeight="false" outlineLevel="0" collapsed="false">
      <c r="A176" s="122"/>
      <c r="B176" s="122"/>
      <c r="C176" s="76"/>
      <c r="D176" s="180"/>
      <c r="E176" s="180"/>
      <c r="F176" s="180"/>
      <c r="G176" s="76"/>
      <c r="H176" s="180"/>
      <c r="I176" s="180"/>
      <c r="J176" s="180"/>
      <c r="K176" s="76"/>
      <c r="L176" s="180"/>
      <c r="M176" s="180"/>
      <c r="N176" s="231"/>
    </row>
    <row r="177" s="227" customFormat="true" ht="12.75" hidden="false" customHeight="false" outlineLevel="0" collapsed="false">
      <c r="A177" s="122"/>
      <c r="B177" s="122"/>
      <c r="C177" s="76"/>
      <c r="D177" s="180"/>
      <c r="E177" s="180"/>
      <c r="F177" s="180"/>
      <c r="G177" s="76"/>
      <c r="H177" s="180"/>
      <c r="I177" s="180"/>
      <c r="J177" s="180"/>
      <c r="K177" s="76"/>
      <c r="L177" s="180"/>
      <c r="M177" s="180"/>
      <c r="N177" s="231"/>
    </row>
    <row r="178" s="227" customFormat="true" ht="12.75" hidden="false" customHeight="false" outlineLevel="0" collapsed="false">
      <c r="A178" s="122"/>
      <c r="B178" s="122"/>
      <c r="C178" s="76"/>
      <c r="D178" s="180"/>
      <c r="E178" s="180"/>
      <c r="F178" s="180"/>
      <c r="G178" s="76"/>
      <c r="H178" s="180"/>
      <c r="I178" s="180"/>
      <c r="J178" s="180"/>
      <c r="K178" s="76"/>
      <c r="L178" s="180"/>
      <c r="M178" s="180"/>
      <c r="N178" s="231"/>
    </row>
    <row r="179" s="227" customFormat="true" ht="12.75" hidden="false" customHeight="false" outlineLevel="0" collapsed="false">
      <c r="A179" s="122"/>
      <c r="B179" s="122"/>
      <c r="C179" s="76"/>
      <c r="D179" s="180"/>
      <c r="E179" s="180"/>
      <c r="F179" s="180"/>
      <c r="G179" s="76"/>
      <c r="H179" s="180"/>
      <c r="I179" s="180"/>
      <c r="J179" s="180"/>
      <c r="K179" s="76"/>
      <c r="L179" s="180"/>
      <c r="M179" s="180"/>
      <c r="N179" s="231"/>
    </row>
    <row r="180" s="227" customFormat="true" ht="12.75" hidden="false" customHeight="false" outlineLevel="0" collapsed="false">
      <c r="A180" s="122"/>
      <c r="B180" s="129"/>
      <c r="C180" s="230"/>
      <c r="D180" s="219"/>
      <c r="E180" s="219"/>
      <c r="F180" s="219"/>
      <c r="G180" s="230"/>
      <c r="H180" s="219"/>
      <c r="I180" s="219"/>
      <c r="J180" s="219"/>
      <c r="K180" s="230"/>
      <c r="L180" s="219"/>
      <c r="M180" s="219"/>
      <c r="N180" s="219"/>
    </row>
    <row r="181" s="227" customFormat="true" ht="12.75" hidden="false" customHeight="false" outlineLevel="0" collapsed="false">
      <c r="A181" s="122"/>
      <c r="B181" s="122"/>
      <c r="C181" s="76"/>
      <c r="D181" s="88"/>
      <c r="E181" s="88"/>
      <c r="F181" s="219"/>
      <c r="G181" s="76"/>
      <c r="H181" s="88"/>
      <c r="I181" s="88"/>
      <c r="J181" s="93"/>
      <c r="K181" s="122"/>
      <c r="L181" s="122"/>
      <c r="M181" s="122"/>
      <c r="N181" s="122"/>
    </row>
    <row r="182" s="227" customFormat="true" ht="12.75" hidden="false" customHeight="false" outlineLevel="0" collapsed="false">
      <c r="A182" s="122"/>
      <c r="B182" s="129"/>
      <c r="C182" s="230"/>
      <c r="D182" s="219"/>
      <c r="E182" s="219"/>
      <c r="F182" s="219"/>
      <c r="G182" s="230"/>
      <c r="H182" s="219"/>
      <c r="I182" s="219"/>
      <c r="J182" s="232"/>
      <c r="K182" s="129"/>
      <c r="L182" s="219"/>
      <c r="M182" s="219"/>
      <c r="N182" s="129"/>
    </row>
    <row r="183" s="227" customFormat="true" ht="12.75" hidden="false" customHeight="false" outlineLevel="0" collapsed="false">
      <c r="A183" s="122"/>
      <c r="B183" s="129"/>
      <c r="C183" s="230"/>
      <c r="D183" s="219"/>
      <c r="E183" s="219"/>
      <c r="F183" s="219"/>
      <c r="G183" s="230"/>
      <c r="H183" s="129"/>
      <c r="I183" s="129"/>
      <c r="J183" s="129"/>
      <c r="K183" s="129"/>
      <c r="L183" s="232"/>
      <c r="M183" s="232"/>
      <c r="N183" s="129"/>
    </row>
    <row r="184" s="227" customFormat="true" ht="12.75" hidden="false" customHeight="false" outlineLevel="0" collapsed="false">
      <c r="A184" s="122"/>
      <c r="B184" s="122"/>
      <c r="C184" s="76"/>
      <c r="D184" s="180"/>
      <c r="E184" s="180"/>
      <c r="F184" s="180"/>
      <c r="G184" s="221"/>
      <c r="H184" s="129"/>
      <c r="I184" s="129"/>
      <c r="J184" s="129"/>
      <c r="K184" s="129"/>
      <c r="L184" s="129"/>
      <c r="M184" s="129"/>
      <c r="N184" s="129"/>
    </row>
    <row r="185" s="227" customFormat="true" ht="12.75" hidden="false" customHeight="false" outlineLevel="0" collapsed="false">
      <c r="A185" s="122"/>
      <c r="B185" s="122"/>
      <c r="C185" s="76"/>
      <c r="D185" s="180"/>
      <c r="E185" s="180"/>
      <c r="F185" s="180"/>
      <c r="G185" s="222"/>
      <c r="H185" s="129"/>
      <c r="I185" s="93"/>
      <c r="J185" s="93"/>
      <c r="K185" s="122"/>
      <c r="L185" s="122"/>
      <c r="M185" s="122"/>
      <c r="N185" s="122"/>
    </row>
    <row r="186" s="227" customFormat="true" ht="12.75" hidden="false" customHeight="false" outlineLevel="0" collapsed="false">
      <c r="A186" s="122"/>
      <c r="B186" s="129"/>
      <c r="C186" s="230"/>
      <c r="D186" s="219"/>
      <c r="E186" s="219"/>
      <c r="F186" s="219"/>
      <c r="G186" s="221"/>
      <c r="H186" s="129"/>
      <c r="I186" s="223"/>
      <c r="J186" s="129"/>
      <c r="K186" s="129"/>
      <c r="L186" s="129"/>
      <c r="M186" s="129"/>
      <c r="N186" s="129"/>
    </row>
    <row r="187" s="227" customFormat="true" ht="12.75" hidden="false" customHeight="false" outlineLevel="0" collapsed="false">
      <c r="A187" s="122"/>
      <c r="B187" s="122"/>
      <c r="C187" s="76"/>
      <c r="D187" s="88"/>
      <c r="E187" s="88"/>
      <c r="F187" s="93"/>
      <c r="G187" s="76"/>
      <c r="H187" s="129"/>
      <c r="I187" s="223"/>
      <c r="J187" s="122"/>
      <c r="K187" s="122"/>
      <c r="L187" s="122"/>
      <c r="M187" s="122"/>
      <c r="N187" s="122"/>
    </row>
    <row r="188" s="227" customFormat="true" ht="12.75" hidden="false" customHeight="false" outlineLevel="0" collapsed="false">
      <c r="A188" s="122"/>
      <c r="B188" s="129"/>
      <c r="C188" s="230"/>
      <c r="D188" s="219"/>
      <c r="E188" s="219"/>
      <c r="F188" s="219"/>
      <c r="G188" s="230"/>
      <c r="H188" s="129"/>
      <c r="I188" s="224"/>
      <c r="J188" s="129"/>
      <c r="K188" s="129"/>
      <c r="L188" s="129"/>
      <c r="M188" s="129"/>
      <c r="N188" s="129"/>
    </row>
    <row r="189" s="227" customFormat="true" ht="12.75" hidden="false" customHeight="false" outlineLevel="0" collapsed="false">
      <c r="A189" s="122"/>
      <c r="B189" s="129"/>
      <c r="C189" s="76"/>
      <c r="D189" s="93"/>
      <c r="E189" s="93"/>
      <c r="F189" s="93"/>
      <c r="G189" s="76"/>
      <c r="H189" s="129"/>
      <c r="I189" s="225"/>
      <c r="J189" s="122"/>
      <c r="K189" s="122"/>
      <c r="L189" s="122"/>
      <c r="M189" s="122"/>
      <c r="N189" s="122"/>
    </row>
    <row r="190" s="227" customFormat="true" ht="12.75" hidden="false" customHeight="false" outlineLevel="0" collapsed="false">
      <c r="A190" s="122"/>
      <c r="B190" s="122"/>
      <c r="C190" s="76"/>
      <c r="D190" s="93"/>
      <c r="E190" s="93"/>
      <c r="F190" s="93"/>
      <c r="G190" s="76"/>
      <c r="H190" s="122"/>
      <c r="I190" s="122"/>
      <c r="J190" s="122"/>
      <c r="K190" s="122"/>
      <c r="L190" s="122"/>
      <c r="M190" s="122"/>
      <c r="N190" s="122"/>
    </row>
    <row r="191" s="227" customFormat="true" ht="12.75" hidden="false" customHeight="false" outlineLevel="0" collapsed="false">
      <c r="A191" s="122"/>
      <c r="B191" s="122"/>
      <c r="C191" s="76"/>
      <c r="D191" s="93"/>
      <c r="E191" s="93"/>
      <c r="F191" s="93"/>
      <c r="G191" s="76"/>
      <c r="H191" s="122"/>
      <c r="I191" s="122"/>
      <c r="J191" s="122"/>
      <c r="K191" s="122"/>
      <c r="L191" s="122"/>
      <c r="M191" s="122"/>
      <c r="N191" s="122"/>
    </row>
    <row r="192" s="227" customFormat="true" ht="16.5" hidden="false" customHeight="true" outlineLevel="0" collapsed="false">
      <c r="A192" s="122"/>
      <c r="B192" s="129"/>
      <c r="C192" s="76"/>
      <c r="D192" s="93"/>
      <c r="E192" s="93"/>
      <c r="F192" s="93"/>
      <c r="G192" s="76"/>
      <c r="H192" s="122"/>
      <c r="I192" s="122"/>
      <c r="J192" s="122"/>
      <c r="K192" s="122"/>
      <c r="L192" s="122"/>
      <c r="M192" s="122"/>
      <c r="N192" s="122"/>
    </row>
    <row r="193" s="227" customFormat="true" ht="12.75" hidden="false" customHeight="false" outlineLevel="0" collapsed="false">
      <c r="A193" s="122"/>
      <c r="B193" s="129"/>
      <c r="C193" s="76"/>
      <c r="D193" s="93"/>
      <c r="E193" s="93"/>
      <c r="F193" s="93"/>
      <c r="G193" s="76"/>
      <c r="H193" s="122"/>
      <c r="I193" s="122"/>
      <c r="J193" s="122"/>
      <c r="K193" s="122"/>
      <c r="L193" s="122"/>
      <c r="M193" s="122"/>
      <c r="N193" s="122"/>
    </row>
    <row r="194" s="227" customFormat="true" ht="12.75" hidden="false" customHeight="false" outlineLevel="0" collapsed="false">
      <c r="A194" s="122"/>
      <c r="B194" s="129"/>
      <c r="C194" s="76"/>
      <c r="D194" s="93"/>
      <c r="E194" s="93"/>
      <c r="F194" s="93"/>
      <c r="G194" s="76"/>
      <c r="H194" s="122"/>
      <c r="I194" s="122"/>
      <c r="J194" s="122"/>
      <c r="K194" s="122"/>
      <c r="L194" s="122"/>
      <c r="M194" s="122"/>
      <c r="N194" s="122"/>
    </row>
    <row r="195" s="227" customFormat="true" ht="12.75" hidden="false" customHeight="false" outlineLevel="0" collapsed="false">
      <c r="A195" s="122"/>
      <c r="B195" s="228"/>
      <c r="C195" s="76"/>
      <c r="D195" s="93"/>
      <c r="E195" s="93"/>
      <c r="F195" s="93"/>
      <c r="G195" s="76"/>
      <c r="H195" s="122"/>
      <c r="I195" s="122"/>
      <c r="J195" s="122"/>
      <c r="K195" s="122"/>
      <c r="L195" s="122"/>
      <c r="M195" s="122"/>
      <c r="N195" s="122"/>
    </row>
    <row r="196" s="227" customFormat="true" ht="12.75" hidden="false" customHeight="false" outlineLevel="0" collapsed="false">
      <c r="A196" s="122"/>
      <c r="B196" s="122"/>
      <c r="C196" s="76"/>
      <c r="D196" s="214"/>
      <c r="E196" s="214"/>
      <c r="F196" s="214"/>
      <c r="G196" s="229"/>
      <c r="H196" s="229"/>
      <c r="I196" s="229"/>
      <c r="J196" s="229"/>
      <c r="K196" s="229"/>
      <c r="L196" s="229"/>
      <c r="M196" s="229"/>
      <c r="N196" s="229"/>
    </row>
    <row r="197" s="227" customFormat="true" ht="12.75" hidden="false" customHeight="false" outlineLevel="0" collapsed="false">
      <c r="A197" s="122"/>
      <c r="B197" s="230"/>
      <c r="C197" s="230"/>
      <c r="D197" s="214"/>
      <c r="E197" s="214"/>
      <c r="F197" s="214"/>
      <c r="G197" s="230"/>
      <c r="H197" s="214"/>
      <c r="I197" s="214"/>
      <c r="J197" s="214"/>
      <c r="K197" s="230"/>
      <c r="L197" s="214"/>
      <c r="M197" s="214"/>
      <c r="N197" s="214"/>
    </row>
    <row r="198" s="227" customFormat="true" ht="12.75" hidden="false" customHeight="false" outlineLevel="0" collapsed="false">
      <c r="A198" s="122"/>
      <c r="B198" s="122"/>
      <c r="C198" s="76"/>
      <c r="D198" s="180"/>
      <c r="E198" s="180"/>
      <c r="F198" s="180"/>
      <c r="G198" s="76"/>
      <c r="H198" s="180"/>
      <c r="I198" s="180"/>
      <c r="J198" s="180"/>
      <c r="K198" s="76"/>
      <c r="L198" s="180"/>
      <c r="M198" s="180"/>
      <c r="N198" s="231"/>
    </row>
    <row r="199" s="227" customFormat="true" ht="12.75" hidden="false" customHeight="false" outlineLevel="0" collapsed="false">
      <c r="A199" s="122"/>
      <c r="B199" s="122"/>
      <c r="C199" s="76"/>
      <c r="D199" s="180"/>
      <c r="E199" s="180"/>
      <c r="F199" s="180"/>
      <c r="G199" s="76"/>
      <c r="H199" s="180"/>
      <c r="I199" s="180"/>
      <c r="J199" s="180"/>
      <c r="K199" s="76"/>
      <c r="L199" s="180"/>
      <c r="M199" s="180"/>
      <c r="N199" s="231"/>
    </row>
    <row r="200" s="227" customFormat="true" ht="12.75" hidden="false" customHeight="false" outlineLevel="0" collapsed="false">
      <c r="A200" s="122"/>
      <c r="B200" s="122"/>
      <c r="C200" s="76"/>
      <c r="D200" s="180"/>
      <c r="E200" s="180"/>
      <c r="F200" s="180"/>
      <c r="G200" s="76"/>
      <c r="H200" s="180"/>
      <c r="I200" s="180"/>
      <c r="J200" s="180"/>
      <c r="K200" s="76"/>
      <c r="L200" s="180"/>
      <c r="M200" s="180"/>
      <c r="N200" s="231"/>
    </row>
    <row r="201" s="227" customFormat="true" ht="12.75" hidden="false" customHeight="false" outlineLevel="0" collapsed="false">
      <c r="A201" s="122"/>
      <c r="B201" s="122"/>
      <c r="C201" s="76"/>
      <c r="D201" s="180"/>
      <c r="E201" s="180"/>
      <c r="F201" s="180"/>
      <c r="G201" s="76"/>
      <c r="H201" s="180"/>
      <c r="I201" s="180"/>
      <c r="J201" s="180"/>
      <c r="K201" s="76"/>
      <c r="L201" s="180"/>
      <c r="M201" s="180"/>
      <c r="N201" s="231"/>
    </row>
    <row r="202" s="227" customFormat="true" ht="12.75" hidden="false" customHeight="false" outlineLevel="0" collapsed="false">
      <c r="A202" s="122"/>
      <c r="B202" s="122"/>
      <c r="C202" s="76"/>
      <c r="D202" s="180"/>
      <c r="E202" s="180"/>
      <c r="F202" s="180"/>
      <c r="G202" s="76"/>
      <c r="H202" s="180"/>
      <c r="I202" s="180"/>
      <c r="J202" s="180"/>
      <c r="K202" s="76"/>
      <c r="L202" s="180"/>
      <c r="M202" s="180"/>
      <c r="N202" s="231"/>
    </row>
    <row r="203" s="227" customFormat="true" ht="12.75" hidden="false" customHeight="false" outlineLevel="0" collapsed="false">
      <c r="A203" s="122"/>
      <c r="B203" s="122"/>
      <c r="C203" s="76"/>
      <c r="D203" s="180"/>
      <c r="E203" s="180"/>
      <c r="F203" s="180"/>
      <c r="G203" s="76"/>
      <c r="H203" s="180"/>
      <c r="I203" s="180"/>
      <c r="J203" s="180"/>
      <c r="K203" s="76"/>
      <c r="L203" s="180"/>
      <c r="M203" s="180"/>
      <c r="N203" s="231"/>
    </row>
    <row r="204" s="227" customFormat="true" ht="12.75" hidden="false" customHeight="false" outlineLevel="0" collapsed="false">
      <c r="A204" s="122"/>
      <c r="B204" s="122"/>
      <c r="C204" s="76"/>
      <c r="D204" s="180"/>
      <c r="E204" s="180"/>
      <c r="F204" s="180"/>
      <c r="G204" s="76"/>
      <c r="H204" s="180"/>
      <c r="I204" s="180"/>
      <c r="J204" s="180"/>
      <c r="K204" s="76"/>
      <c r="L204" s="180"/>
      <c r="M204" s="180"/>
      <c r="N204" s="231"/>
    </row>
    <row r="205" s="227" customFormat="true" ht="12.75" hidden="false" customHeight="false" outlineLevel="0" collapsed="false">
      <c r="A205" s="122"/>
      <c r="B205" s="122"/>
      <c r="C205" s="76"/>
      <c r="D205" s="180"/>
      <c r="E205" s="180"/>
      <c r="F205" s="180"/>
      <c r="G205" s="76"/>
      <c r="H205" s="180"/>
      <c r="I205" s="180"/>
      <c r="J205" s="180"/>
      <c r="K205" s="76"/>
      <c r="L205" s="180"/>
      <c r="M205" s="180"/>
      <c r="N205" s="231"/>
    </row>
    <row r="206" s="227" customFormat="true" ht="12.75" hidden="false" customHeight="false" outlineLevel="0" collapsed="false">
      <c r="A206" s="122"/>
      <c r="B206" s="122"/>
      <c r="C206" s="76"/>
      <c r="D206" s="180"/>
      <c r="E206" s="180"/>
      <c r="F206" s="180"/>
      <c r="G206" s="76"/>
      <c r="H206" s="180"/>
      <c r="I206" s="180"/>
      <c r="J206" s="180"/>
      <c r="K206" s="76"/>
      <c r="L206" s="180"/>
      <c r="M206" s="180"/>
      <c r="N206" s="231"/>
    </row>
    <row r="207" s="227" customFormat="true" ht="12.75" hidden="false" customHeight="false" outlineLevel="0" collapsed="false">
      <c r="A207" s="122"/>
      <c r="B207" s="122"/>
      <c r="C207" s="76"/>
      <c r="D207" s="180"/>
      <c r="E207" s="180"/>
      <c r="F207" s="180"/>
      <c r="G207" s="76"/>
      <c r="H207" s="180"/>
      <c r="I207" s="180"/>
      <c r="J207" s="180"/>
      <c r="K207" s="76"/>
      <c r="L207" s="180"/>
      <c r="M207" s="180"/>
      <c r="N207" s="231"/>
    </row>
    <row r="208" s="227" customFormat="true" ht="12.75" hidden="false" customHeight="false" outlineLevel="0" collapsed="false">
      <c r="A208" s="122"/>
      <c r="B208" s="122"/>
      <c r="C208" s="76"/>
      <c r="D208" s="180"/>
      <c r="E208" s="180"/>
      <c r="F208" s="180"/>
      <c r="G208" s="76"/>
      <c r="H208" s="180"/>
      <c r="I208" s="180"/>
      <c r="J208" s="180"/>
      <c r="K208" s="76"/>
      <c r="L208" s="180"/>
      <c r="M208" s="180"/>
      <c r="N208" s="231"/>
    </row>
    <row r="209" s="227" customFormat="true" ht="12.75" hidden="false" customHeight="false" outlineLevel="0" collapsed="false">
      <c r="A209" s="122"/>
      <c r="B209" s="122"/>
      <c r="C209" s="76"/>
      <c r="D209" s="180"/>
      <c r="E209" s="180"/>
      <c r="F209" s="180"/>
      <c r="G209" s="76"/>
      <c r="H209" s="180"/>
      <c r="I209" s="180"/>
      <c r="J209" s="180"/>
      <c r="K209" s="76"/>
      <c r="L209" s="180"/>
      <c r="M209" s="180"/>
      <c r="N209" s="231"/>
    </row>
    <row r="210" s="227" customFormat="true" ht="12.75" hidden="false" customHeight="false" outlineLevel="0" collapsed="false">
      <c r="A210" s="122"/>
      <c r="B210" s="122"/>
      <c r="C210" s="76"/>
      <c r="D210" s="180"/>
      <c r="E210" s="180"/>
      <c r="F210" s="180"/>
      <c r="G210" s="76"/>
      <c r="H210" s="180"/>
      <c r="I210" s="180"/>
      <c r="J210" s="180"/>
      <c r="K210" s="76"/>
      <c r="L210" s="180"/>
      <c r="M210" s="180"/>
      <c r="N210" s="231"/>
    </row>
    <row r="211" s="227" customFormat="true" ht="12.75" hidden="false" customHeight="false" outlineLevel="0" collapsed="false">
      <c r="A211" s="122"/>
      <c r="B211" s="122"/>
      <c r="C211" s="76"/>
      <c r="D211" s="180"/>
      <c r="E211" s="180"/>
      <c r="F211" s="180"/>
      <c r="G211" s="76"/>
      <c r="H211" s="180"/>
      <c r="I211" s="180"/>
      <c r="J211" s="180"/>
      <c r="K211" s="76"/>
      <c r="L211" s="180"/>
      <c r="M211" s="180"/>
      <c r="N211" s="231"/>
    </row>
    <row r="212" s="227" customFormat="true" ht="12.75" hidden="false" customHeight="false" outlineLevel="0" collapsed="false">
      <c r="A212" s="122"/>
      <c r="B212" s="122"/>
      <c r="C212" s="76"/>
      <c r="D212" s="180"/>
      <c r="E212" s="180"/>
      <c r="F212" s="180"/>
      <c r="G212" s="76"/>
      <c r="H212" s="180"/>
      <c r="I212" s="180"/>
      <c r="J212" s="180"/>
      <c r="K212" s="76"/>
      <c r="L212" s="180"/>
      <c r="M212" s="180"/>
      <c r="N212" s="231"/>
    </row>
    <row r="213" s="227" customFormat="true" ht="12.75" hidden="false" customHeight="false" outlineLevel="0" collapsed="false">
      <c r="A213" s="122"/>
      <c r="B213" s="122"/>
      <c r="C213" s="76"/>
      <c r="D213" s="180"/>
      <c r="E213" s="180"/>
      <c r="F213" s="180"/>
      <c r="G213" s="76"/>
      <c r="H213" s="180"/>
      <c r="I213" s="180"/>
      <c r="J213" s="180"/>
      <c r="K213" s="76"/>
      <c r="L213" s="180"/>
      <c r="M213" s="180"/>
      <c r="N213" s="231"/>
    </row>
    <row r="214" s="227" customFormat="true" ht="12.75" hidden="false" customHeight="false" outlineLevel="0" collapsed="false">
      <c r="A214" s="122"/>
      <c r="B214" s="122"/>
      <c r="C214" s="76"/>
      <c r="D214" s="180"/>
      <c r="E214" s="180"/>
      <c r="F214" s="180"/>
      <c r="G214" s="76"/>
      <c r="H214" s="180"/>
      <c r="I214" s="180"/>
      <c r="J214" s="180"/>
      <c r="K214" s="76"/>
      <c r="L214" s="180"/>
      <c r="M214" s="180"/>
      <c r="N214" s="231"/>
    </row>
    <row r="215" s="227" customFormat="true" ht="12.75" hidden="false" customHeight="false" outlineLevel="0" collapsed="false">
      <c r="A215" s="122"/>
      <c r="B215" s="122"/>
      <c r="C215" s="76"/>
      <c r="D215" s="180"/>
      <c r="E215" s="180"/>
      <c r="F215" s="180"/>
      <c r="G215" s="76"/>
      <c r="H215" s="180"/>
      <c r="I215" s="180"/>
      <c r="J215" s="180"/>
      <c r="K215" s="76"/>
      <c r="L215" s="180"/>
      <c r="M215" s="180"/>
      <c r="N215" s="231"/>
    </row>
    <row r="216" s="227" customFormat="true" ht="12.75" hidden="false" customHeight="false" outlineLevel="0" collapsed="false">
      <c r="A216" s="122"/>
      <c r="B216" s="122"/>
      <c r="C216" s="76"/>
      <c r="D216" s="180"/>
      <c r="E216" s="180"/>
      <c r="F216" s="180"/>
      <c r="G216" s="76"/>
      <c r="H216" s="180"/>
      <c r="I216" s="180"/>
      <c r="J216" s="180"/>
      <c r="K216" s="76"/>
      <c r="L216" s="180"/>
      <c r="M216" s="180"/>
      <c r="N216" s="231"/>
    </row>
    <row r="217" s="227" customFormat="true" ht="12.75" hidden="false" customHeight="false" outlineLevel="0" collapsed="false">
      <c r="A217" s="122"/>
      <c r="B217" s="122"/>
      <c r="C217" s="76"/>
      <c r="D217" s="180"/>
      <c r="E217" s="180"/>
      <c r="F217" s="180"/>
      <c r="G217" s="76"/>
      <c r="H217" s="180"/>
      <c r="I217" s="180"/>
      <c r="J217" s="180"/>
      <c r="K217" s="76"/>
      <c r="L217" s="180"/>
      <c r="M217" s="180"/>
      <c r="N217" s="231"/>
    </row>
    <row r="218" s="227" customFormat="true" ht="12.75" hidden="false" customHeight="false" outlineLevel="0" collapsed="false">
      <c r="A218" s="122"/>
      <c r="B218" s="129"/>
      <c r="C218" s="230"/>
      <c r="D218" s="219"/>
      <c r="E218" s="219"/>
      <c r="F218" s="219"/>
      <c r="G218" s="230"/>
      <c r="H218" s="219"/>
      <c r="I218" s="219"/>
      <c r="J218" s="219"/>
      <c r="K218" s="230"/>
      <c r="L218" s="219"/>
      <c r="M218" s="219"/>
      <c r="N218" s="219"/>
    </row>
    <row r="219" s="227" customFormat="true" ht="12.75" hidden="false" customHeight="false" outlineLevel="0" collapsed="false">
      <c r="A219" s="122"/>
      <c r="B219" s="122"/>
      <c r="C219" s="76"/>
      <c r="D219" s="88"/>
      <c r="E219" s="88"/>
      <c r="F219" s="219"/>
      <c r="G219" s="76"/>
      <c r="H219" s="88"/>
      <c r="I219" s="88"/>
      <c r="J219" s="93"/>
      <c r="K219" s="122"/>
      <c r="L219" s="122"/>
      <c r="M219" s="122"/>
      <c r="N219" s="122"/>
    </row>
    <row r="220" s="227" customFormat="true" ht="12.75" hidden="false" customHeight="false" outlineLevel="0" collapsed="false">
      <c r="A220" s="122"/>
      <c r="B220" s="129"/>
      <c r="C220" s="230"/>
      <c r="D220" s="219"/>
      <c r="E220" s="219"/>
      <c r="F220" s="219"/>
      <c r="G220" s="230"/>
      <c r="H220" s="219"/>
      <c r="I220" s="219"/>
      <c r="J220" s="232"/>
      <c r="K220" s="129"/>
      <c r="L220" s="219"/>
      <c r="M220" s="219"/>
      <c r="N220" s="129"/>
    </row>
    <row r="221" s="227" customFormat="true" ht="12.75" hidden="false" customHeight="false" outlineLevel="0" collapsed="false">
      <c r="A221" s="122"/>
      <c r="B221" s="129"/>
      <c r="C221" s="230"/>
      <c r="D221" s="219"/>
      <c r="E221" s="219"/>
      <c r="F221" s="219"/>
      <c r="G221" s="230"/>
      <c r="H221" s="129"/>
      <c r="I221" s="129"/>
      <c r="J221" s="129"/>
      <c r="K221" s="129"/>
      <c r="L221" s="232"/>
      <c r="M221" s="232"/>
      <c r="N221" s="129"/>
    </row>
    <row r="222" s="227" customFormat="true" ht="12.75" hidden="false" customHeight="false" outlineLevel="0" collapsed="false">
      <c r="A222" s="122"/>
      <c r="B222" s="122"/>
      <c r="C222" s="76"/>
      <c r="D222" s="180"/>
      <c r="E222" s="180"/>
      <c r="F222" s="180"/>
      <c r="G222" s="221"/>
      <c r="H222" s="129"/>
      <c r="I222" s="129"/>
      <c r="J222" s="129"/>
      <c r="K222" s="129"/>
      <c r="L222" s="129"/>
      <c r="M222" s="129"/>
      <c r="N222" s="129"/>
    </row>
    <row r="223" s="227" customFormat="true" ht="12.75" hidden="false" customHeight="false" outlineLevel="0" collapsed="false">
      <c r="A223" s="122"/>
      <c r="B223" s="122"/>
      <c r="C223" s="76"/>
      <c r="D223" s="180"/>
      <c r="E223" s="180"/>
      <c r="F223" s="180"/>
      <c r="G223" s="222"/>
      <c r="H223" s="129"/>
      <c r="I223" s="93"/>
      <c r="J223" s="93"/>
      <c r="K223" s="122"/>
      <c r="L223" s="122"/>
      <c r="M223" s="122"/>
      <c r="N223" s="122"/>
    </row>
    <row r="224" s="227" customFormat="true" ht="12.75" hidden="false" customHeight="false" outlineLevel="0" collapsed="false">
      <c r="A224" s="122"/>
      <c r="B224" s="129"/>
      <c r="C224" s="230"/>
      <c r="D224" s="219"/>
      <c r="E224" s="219"/>
      <c r="F224" s="219"/>
      <c r="G224" s="221"/>
      <c r="H224" s="129"/>
      <c r="I224" s="223"/>
      <c r="J224" s="129"/>
      <c r="K224" s="129"/>
      <c r="L224" s="129"/>
      <c r="M224" s="129"/>
      <c r="N224" s="129"/>
    </row>
    <row r="225" s="227" customFormat="true" ht="12.75" hidden="false" customHeight="false" outlineLevel="0" collapsed="false">
      <c r="A225" s="122"/>
      <c r="B225" s="122"/>
      <c r="C225" s="76"/>
      <c r="D225" s="88"/>
      <c r="E225" s="88"/>
      <c r="F225" s="93"/>
      <c r="G225" s="76"/>
      <c r="H225" s="129"/>
      <c r="I225" s="223"/>
      <c r="J225" s="122"/>
      <c r="K225" s="122"/>
      <c r="L225" s="122"/>
      <c r="M225" s="122"/>
      <c r="N225" s="122"/>
    </row>
    <row r="226" s="227" customFormat="true" ht="12.75" hidden="false" customHeight="false" outlineLevel="0" collapsed="false">
      <c r="A226" s="122"/>
      <c r="B226" s="129"/>
      <c r="C226" s="230"/>
      <c r="D226" s="219"/>
      <c r="E226" s="219"/>
      <c r="F226" s="219"/>
      <c r="G226" s="230"/>
      <c r="H226" s="129"/>
      <c r="I226" s="224"/>
      <c r="J226" s="129"/>
      <c r="K226" s="129"/>
      <c r="L226" s="129"/>
      <c r="M226" s="129"/>
      <c r="N226" s="129"/>
    </row>
    <row r="227" s="227" customFormat="true" ht="12.75" hidden="false" customHeight="false" outlineLevel="0" collapsed="false">
      <c r="A227" s="122"/>
      <c r="B227" s="129"/>
      <c r="C227" s="76"/>
      <c r="D227" s="93"/>
      <c r="E227" s="93"/>
      <c r="F227" s="93"/>
      <c r="G227" s="76"/>
      <c r="H227" s="129"/>
      <c r="I227" s="225"/>
      <c r="J227" s="122"/>
      <c r="K227" s="122"/>
      <c r="L227" s="122"/>
      <c r="M227" s="122"/>
      <c r="N227" s="122"/>
    </row>
    <row r="228" s="227" customFormat="true" ht="12.75" hidden="false" customHeight="false" outlineLevel="0" collapsed="false">
      <c r="A228" s="122"/>
      <c r="B228" s="122"/>
      <c r="C228" s="76"/>
      <c r="D228" s="93"/>
      <c r="E228" s="93"/>
      <c r="F228" s="93"/>
      <c r="G228" s="76"/>
      <c r="H228" s="122"/>
      <c r="I228" s="122"/>
      <c r="J228" s="122"/>
      <c r="K228" s="122"/>
      <c r="L228" s="122"/>
      <c r="M228" s="122"/>
      <c r="N228" s="122"/>
    </row>
    <row r="229" s="227" customFormat="true" ht="12.75" hidden="false" customHeight="false" outlineLevel="0" collapsed="false">
      <c r="A229" s="122"/>
      <c r="B229" s="122"/>
      <c r="C229" s="76"/>
      <c r="D229" s="93"/>
      <c r="E229" s="93"/>
      <c r="F229" s="93"/>
      <c r="G229" s="76"/>
      <c r="H229" s="122"/>
      <c r="I229" s="122"/>
      <c r="J229" s="122"/>
      <c r="K229" s="122"/>
      <c r="L229" s="122"/>
      <c r="M229" s="122"/>
      <c r="N229" s="122"/>
    </row>
    <row r="230" s="227" customFormat="true" ht="12.75" hidden="false" customHeight="false" outlineLevel="0" collapsed="false">
      <c r="A230" s="122"/>
      <c r="B230" s="122"/>
      <c r="C230" s="76"/>
      <c r="D230" s="93"/>
      <c r="E230" s="93"/>
      <c r="F230" s="93"/>
      <c r="G230" s="76"/>
      <c r="H230" s="122"/>
      <c r="I230" s="122"/>
      <c r="J230" s="122"/>
      <c r="K230" s="122"/>
      <c r="L230" s="122"/>
      <c r="M230" s="122"/>
      <c r="N230" s="122"/>
    </row>
    <row r="231" s="227" customFormat="true" ht="16.5" hidden="false" customHeight="true" outlineLevel="0" collapsed="false">
      <c r="A231" s="122"/>
      <c r="B231" s="129"/>
      <c r="C231" s="76"/>
      <c r="D231" s="93"/>
      <c r="E231" s="93"/>
      <c r="F231" s="93"/>
      <c r="G231" s="76"/>
      <c r="H231" s="122"/>
      <c r="I231" s="122"/>
      <c r="J231" s="122"/>
      <c r="K231" s="122"/>
      <c r="L231" s="122"/>
      <c r="M231" s="122"/>
      <c r="N231" s="122"/>
    </row>
    <row r="232" s="227" customFormat="true" ht="12.75" hidden="false" customHeight="false" outlineLevel="0" collapsed="false">
      <c r="A232" s="122"/>
      <c r="B232" s="129"/>
      <c r="C232" s="76"/>
      <c r="D232" s="93"/>
      <c r="E232" s="93"/>
      <c r="F232" s="93"/>
      <c r="G232" s="76"/>
      <c r="H232" s="122"/>
      <c r="I232" s="122"/>
      <c r="J232" s="122"/>
      <c r="K232" s="122"/>
      <c r="L232" s="122"/>
      <c r="M232" s="122"/>
      <c r="N232" s="122"/>
    </row>
    <row r="233" s="227" customFormat="true" ht="12.75" hidden="false" customHeight="false" outlineLevel="0" collapsed="false">
      <c r="A233" s="122"/>
      <c r="B233" s="129"/>
      <c r="C233" s="76"/>
      <c r="D233" s="93"/>
      <c r="E233" s="93"/>
      <c r="F233" s="93"/>
      <c r="G233" s="76"/>
      <c r="H233" s="122"/>
      <c r="I233" s="122"/>
      <c r="J233" s="122"/>
      <c r="K233" s="122"/>
      <c r="L233" s="122"/>
      <c r="M233" s="122"/>
      <c r="N233" s="122"/>
    </row>
    <row r="234" s="227" customFormat="true" ht="12.75" hidden="false" customHeight="false" outlineLevel="0" collapsed="false">
      <c r="A234" s="122"/>
      <c r="B234" s="228"/>
      <c r="C234" s="76"/>
      <c r="D234" s="93"/>
      <c r="E234" s="93"/>
      <c r="F234" s="93"/>
      <c r="G234" s="76"/>
      <c r="H234" s="122"/>
      <c r="I234" s="122"/>
      <c r="J234" s="122"/>
      <c r="K234" s="122"/>
      <c r="L234" s="122"/>
      <c r="M234" s="122"/>
      <c r="N234" s="122"/>
    </row>
    <row r="235" s="227" customFormat="true" ht="12.75" hidden="false" customHeight="false" outlineLevel="0" collapsed="false">
      <c r="A235" s="122"/>
      <c r="B235" s="122"/>
      <c r="C235" s="76"/>
      <c r="D235" s="214"/>
      <c r="E235" s="214"/>
      <c r="F235" s="214"/>
      <c r="G235" s="229"/>
      <c r="H235" s="229"/>
      <c r="I235" s="229"/>
      <c r="J235" s="229"/>
      <c r="K235" s="229"/>
      <c r="L235" s="229"/>
      <c r="M235" s="229"/>
      <c r="N235" s="229"/>
    </row>
    <row r="236" s="227" customFormat="true" ht="12.75" hidden="false" customHeight="false" outlineLevel="0" collapsed="false">
      <c r="A236" s="122"/>
      <c r="B236" s="230"/>
      <c r="C236" s="230"/>
      <c r="D236" s="214"/>
      <c r="E236" s="214"/>
      <c r="F236" s="214"/>
      <c r="G236" s="230"/>
      <c r="H236" s="214"/>
      <c r="I236" s="214"/>
      <c r="J236" s="214"/>
      <c r="K236" s="230"/>
      <c r="L236" s="214"/>
      <c r="M236" s="214"/>
      <c r="N236" s="214"/>
    </row>
    <row r="237" s="227" customFormat="true" ht="12.75" hidden="false" customHeight="false" outlineLevel="0" collapsed="false">
      <c r="A237" s="122"/>
      <c r="B237" s="122"/>
      <c r="C237" s="76"/>
      <c r="D237" s="180"/>
      <c r="E237" s="180"/>
      <c r="F237" s="180"/>
      <c r="G237" s="76"/>
      <c r="H237" s="180"/>
      <c r="I237" s="180"/>
      <c r="J237" s="180"/>
      <c r="K237" s="76"/>
      <c r="L237" s="180"/>
      <c r="M237" s="180"/>
      <c r="N237" s="231"/>
    </row>
    <row r="238" s="227" customFormat="true" ht="12.75" hidden="false" customHeight="false" outlineLevel="0" collapsed="false">
      <c r="A238" s="122"/>
      <c r="B238" s="122"/>
      <c r="C238" s="76"/>
      <c r="D238" s="180"/>
      <c r="E238" s="180"/>
      <c r="F238" s="180"/>
      <c r="G238" s="76"/>
      <c r="H238" s="180"/>
      <c r="I238" s="180"/>
      <c r="J238" s="180"/>
      <c r="K238" s="76"/>
      <c r="L238" s="180"/>
      <c r="M238" s="180"/>
      <c r="N238" s="231"/>
    </row>
    <row r="239" s="227" customFormat="true" ht="12.75" hidden="false" customHeight="false" outlineLevel="0" collapsed="false">
      <c r="A239" s="122"/>
      <c r="B239" s="122"/>
      <c r="C239" s="76"/>
      <c r="D239" s="180"/>
      <c r="E239" s="180"/>
      <c r="F239" s="180"/>
      <c r="G239" s="76"/>
      <c r="H239" s="180"/>
      <c r="I239" s="180"/>
      <c r="J239" s="180"/>
      <c r="K239" s="76"/>
      <c r="L239" s="180"/>
      <c r="M239" s="180"/>
      <c r="N239" s="231"/>
    </row>
    <row r="240" s="227" customFormat="true" ht="12.75" hidden="false" customHeight="false" outlineLevel="0" collapsed="false">
      <c r="A240" s="122"/>
      <c r="B240" s="122"/>
      <c r="C240" s="76"/>
      <c r="D240" s="180"/>
      <c r="E240" s="180"/>
      <c r="F240" s="180"/>
      <c r="G240" s="76"/>
      <c r="H240" s="180"/>
      <c r="I240" s="180"/>
      <c r="J240" s="180"/>
      <c r="K240" s="76"/>
      <c r="L240" s="180"/>
      <c r="M240" s="180"/>
      <c r="N240" s="231"/>
    </row>
    <row r="241" s="227" customFormat="true" ht="12.75" hidden="false" customHeight="false" outlineLevel="0" collapsed="false">
      <c r="A241" s="122"/>
      <c r="B241" s="122"/>
      <c r="C241" s="76"/>
      <c r="D241" s="180"/>
      <c r="E241" s="180"/>
      <c r="F241" s="180"/>
      <c r="G241" s="76"/>
      <c r="H241" s="180"/>
      <c r="I241" s="180"/>
      <c r="J241" s="180"/>
      <c r="K241" s="76"/>
      <c r="L241" s="180"/>
      <c r="M241" s="180"/>
      <c r="N241" s="231"/>
    </row>
    <row r="242" s="227" customFormat="true" ht="12.75" hidden="false" customHeight="false" outlineLevel="0" collapsed="false">
      <c r="A242" s="122"/>
      <c r="B242" s="122"/>
      <c r="C242" s="76"/>
      <c r="D242" s="180"/>
      <c r="E242" s="180"/>
      <c r="F242" s="180"/>
      <c r="G242" s="76"/>
      <c r="H242" s="180"/>
      <c r="I242" s="180"/>
      <c r="J242" s="180"/>
      <c r="K242" s="76"/>
      <c r="L242" s="180"/>
      <c r="M242" s="180"/>
      <c r="N242" s="231"/>
    </row>
    <row r="243" s="227" customFormat="true" ht="12.75" hidden="false" customHeight="false" outlineLevel="0" collapsed="false">
      <c r="A243" s="122"/>
      <c r="B243" s="122"/>
      <c r="C243" s="76"/>
      <c r="D243" s="180"/>
      <c r="E243" s="180"/>
      <c r="F243" s="180"/>
      <c r="G243" s="76"/>
      <c r="H243" s="180"/>
      <c r="I243" s="180"/>
      <c r="J243" s="180"/>
      <c r="K243" s="76"/>
      <c r="L243" s="180"/>
      <c r="M243" s="180"/>
      <c r="N243" s="231"/>
    </row>
    <row r="244" s="227" customFormat="true" ht="12.75" hidden="false" customHeight="false" outlineLevel="0" collapsed="false">
      <c r="A244" s="122"/>
      <c r="B244" s="122"/>
      <c r="C244" s="76"/>
      <c r="D244" s="180"/>
      <c r="E244" s="180"/>
      <c r="F244" s="180"/>
      <c r="G244" s="76"/>
      <c r="H244" s="180"/>
      <c r="I244" s="180"/>
      <c r="J244" s="180"/>
      <c r="K244" s="76"/>
      <c r="L244" s="180"/>
      <c r="M244" s="180"/>
      <c r="N244" s="231"/>
    </row>
    <row r="245" s="227" customFormat="true" ht="12.75" hidden="false" customHeight="false" outlineLevel="0" collapsed="false">
      <c r="A245" s="122"/>
      <c r="B245" s="122"/>
      <c r="C245" s="76"/>
      <c r="D245" s="180"/>
      <c r="E245" s="180"/>
      <c r="F245" s="180"/>
      <c r="G245" s="76"/>
      <c r="H245" s="180"/>
      <c r="I245" s="180"/>
      <c r="J245" s="180"/>
      <c r="K245" s="76"/>
      <c r="L245" s="180"/>
      <c r="M245" s="180"/>
      <c r="N245" s="231"/>
    </row>
    <row r="246" s="227" customFormat="true" ht="12.75" hidden="false" customHeight="false" outlineLevel="0" collapsed="false">
      <c r="A246" s="122"/>
      <c r="B246" s="122"/>
      <c r="C246" s="76"/>
      <c r="D246" s="180"/>
      <c r="E246" s="180"/>
      <c r="F246" s="180"/>
      <c r="G246" s="76"/>
      <c r="H246" s="180"/>
      <c r="I246" s="180"/>
      <c r="J246" s="180"/>
      <c r="K246" s="76"/>
      <c r="L246" s="180"/>
      <c r="M246" s="180"/>
      <c r="N246" s="231"/>
    </row>
    <row r="247" s="227" customFormat="true" ht="12.75" hidden="false" customHeight="false" outlineLevel="0" collapsed="false">
      <c r="A247" s="122"/>
      <c r="B247" s="122"/>
      <c r="C247" s="76"/>
      <c r="D247" s="180"/>
      <c r="E247" s="180"/>
      <c r="F247" s="180"/>
      <c r="G247" s="76"/>
      <c r="H247" s="180"/>
      <c r="I247" s="180"/>
      <c r="J247" s="180"/>
      <c r="K247" s="76"/>
      <c r="L247" s="180"/>
      <c r="M247" s="180"/>
      <c r="N247" s="231"/>
    </row>
    <row r="248" s="227" customFormat="true" ht="12.75" hidden="false" customHeight="false" outlineLevel="0" collapsed="false">
      <c r="A248" s="122"/>
      <c r="B248" s="122"/>
      <c r="C248" s="76"/>
      <c r="D248" s="180"/>
      <c r="E248" s="180"/>
      <c r="F248" s="180"/>
      <c r="G248" s="76"/>
      <c r="H248" s="180"/>
      <c r="I248" s="180"/>
      <c r="J248" s="180"/>
      <c r="K248" s="76"/>
      <c r="L248" s="180"/>
      <c r="M248" s="180"/>
      <c r="N248" s="231"/>
    </row>
    <row r="249" s="227" customFormat="true" ht="12.75" hidden="false" customHeight="false" outlineLevel="0" collapsed="false">
      <c r="A249" s="122"/>
      <c r="B249" s="122"/>
      <c r="C249" s="76"/>
      <c r="D249" s="180"/>
      <c r="E249" s="180"/>
      <c r="F249" s="180"/>
      <c r="G249" s="76"/>
      <c r="H249" s="180"/>
      <c r="I249" s="180"/>
      <c r="J249" s="180"/>
      <c r="K249" s="76"/>
      <c r="L249" s="180"/>
      <c r="M249" s="180"/>
      <c r="N249" s="231"/>
    </row>
    <row r="250" s="227" customFormat="true" ht="12.75" hidden="false" customHeight="false" outlineLevel="0" collapsed="false">
      <c r="A250" s="122"/>
      <c r="B250" s="122"/>
      <c r="C250" s="76"/>
      <c r="D250" s="180"/>
      <c r="E250" s="180"/>
      <c r="F250" s="180"/>
      <c r="G250" s="76"/>
      <c r="H250" s="180"/>
      <c r="I250" s="180"/>
      <c r="J250" s="180"/>
      <c r="K250" s="76"/>
      <c r="L250" s="180"/>
      <c r="M250" s="180"/>
      <c r="N250" s="231"/>
    </row>
    <row r="251" s="227" customFormat="true" ht="12.75" hidden="false" customHeight="false" outlineLevel="0" collapsed="false">
      <c r="A251" s="122"/>
      <c r="B251" s="122"/>
      <c r="C251" s="76"/>
      <c r="D251" s="180"/>
      <c r="E251" s="180"/>
      <c r="F251" s="180"/>
      <c r="G251" s="76"/>
      <c r="H251" s="180"/>
      <c r="I251" s="180"/>
      <c r="J251" s="180"/>
      <c r="K251" s="76"/>
      <c r="L251" s="180"/>
      <c r="M251" s="180"/>
      <c r="N251" s="231"/>
    </row>
    <row r="252" s="227" customFormat="true" ht="12.75" hidden="false" customHeight="false" outlineLevel="0" collapsed="false">
      <c r="A252" s="122"/>
      <c r="B252" s="122"/>
      <c r="C252" s="76"/>
      <c r="D252" s="180"/>
      <c r="E252" s="180"/>
      <c r="F252" s="180"/>
      <c r="G252" s="76"/>
      <c r="H252" s="180"/>
      <c r="I252" s="180"/>
      <c r="J252" s="180"/>
      <c r="K252" s="76"/>
      <c r="L252" s="180"/>
      <c r="M252" s="180"/>
      <c r="N252" s="231"/>
    </row>
    <row r="253" s="227" customFormat="true" ht="12.75" hidden="false" customHeight="false" outlineLevel="0" collapsed="false">
      <c r="A253" s="122"/>
      <c r="B253" s="122"/>
      <c r="C253" s="76"/>
      <c r="D253" s="180"/>
      <c r="E253" s="180"/>
      <c r="F253" s="180"/>
      <c r="G253" s="76"/>
      <c r="H253" s="180"/>
      <c r="I253" s="180"/>
      <c r="J253" s="180"/>
      <c r="K253" s="76"/>
      <c r="L253" s="180"/>
      <c r="M253" s="180"/>
      <c r="N253" s="231"/>
    </row>
    <row r="254" s="227" customFormat="true" ht="12.75" hidden="false" customHeight="false" outlineLevel="0" collapsed="false">
      <c r="A254" s="122"/>
      <c r="B254" s="122"/>
      <c r="C254" s="76"/>
      <c r="D254" s="180"/>
      <c r="E254" s="180"/>
      <c r="F254" s="180"/>
      <c r="G254" s="76"/>
      <c r="H254" s="180"/>
      <c r="I254" s="180"/>
      <c r="J254" s="180"/>
      <c r="K254" s="76"/>
      <c r="L254" s="180"/>
      <c r="M254" s="180"/>
      <c r="N254" s="231"/>
    </row>
    <row r="255" s="227" customFormat="true" ht="12.75" hidden="false" customHeight="false" outlineLevel="0" collapsed="false">
      <c r="A255" s="122"/>
      <c r="B255" s="122"/>
      <c r="C255" s="76"/>
      <c r="D255" s="180"/>
      <c r="E255" s="180"/>
      <c r="F255" s="180"/>
      <c r="G255" s="76"/>
      <c r="H255" s="180"/>
      <c r="I255" s="180"/>
      <c r="J255" s="180"/>
      <c r="K255" s="76"/>
      <c r="L255" s="180"/>
      <c r="M255" s="180"/>
      <c r="N255" s="231"/>
    </row>
    <row r="256" s="227" customFormat="true" ht="12.75" hidden="false" customHeight="false" outlineLevel="0" collapsed="false">
      <c r="A256" s="122"/>
      <c r="B256" s="122"/>
      <c r="C256" s="76"/>
      <c r="D256" s="180"/>
      <c r="E256" s="180"/>
      <c r="F256" s="180"/>
      <c r="G256" s="76"/>
      <c r="H256" s="180"/>
      <c r="I256" s="180"/>
      <c r="J256" s="180"/>
      <c r="K256" s="76"/>
      <c r="L256" s="180"/>
      <c r="M256" s="180"/>
      <c r="N256" s="231"/>
    </row>
    <row r="257" s="227" customFormat="true" ht="12.75" hidden="false" customHeight="false" outlineLevel="0" collapsed="false">
      <c r="A257" s="122"/>
      <c r="B257" s="129"/>
      <c r="C257" s="230"/>
      <c r="D257" s="219"/>
      <c r="E257" s="219"/>
      <c r="F257" s="219"/>
      <c r="G257" s="230"/>
      <c r="H257" s="219"/>
      <c r="I257" s="219"/>
      <c r="J257" s="219"/>
      <c r="K257" s="230"/>
      <c r="L257" s="219"/>
      <c r="M257" s="219"/>
      <c r="N257" s="219"/>
    </row>
    <row r="258" s="227" customFormat="true" ht="12.75" hidden="false" customHeight="false" outlineLevel="0" collapsed="false">
      <c r="A258" s="122"/>
      <c r="B258" s="122"/>
      <c r="C258" s="76"/>
      <c r="D258" s="88"/>
      <c r="E258" s="88"/>
      <c r="F258" s="219"/>
      <c r="G258" s="76"/>
      <c r="H258" s="88"/>
      <c r="I258" s="88"/>
      <c r="J258" s="93"/>
      <c r="K258" s="122"/>
      <c r="L258" s="122"/>
      <c r="M258" s="122"/>
      <c r="N258" s="122"/>
    </row>
    <row r="259" s="227" customFormat="true" ht="12.75" hidden="false" customHeight="false" outlineLevel="0" collapsed="false">
      <c r="A259" s="122"/>
      <c r="B259" s="129"/>
      <c r="C259" s="230"/>
      <c r="D259" s="219"/>
      <c r="E259" s="219"/>
      <c r="F259" s="219"/>
      <c r="G259" s="230"/>
      <c r="H259" s="219"/>
      <c r="I259" s="219"/>
      <c r="J259" s="232"/>
      <c r="K259" s="129"/>
      <c r="L259" s="219"/>
      <c r="M259" s="219"/>
      <c r="N259" s="129"/>
    </row>
    <row r="260" s="227" customFormat="true" ht="12.75" hidden="false" customHeight="false" outlineLevel="0" collapsed="false">
      <c r="A260" s="122"/>
      <c r="B260" s="129"/>
      <c r="C260" s="230"/>
      <c r="D260" s="219"/>
      <c r="E260" s="219"/>
      <c r="F260" s="219"/>
      <c r="G260" s="230"/>
      <c r="H260" s="129"/>
      <c r="I260" s="129"/>
      <c r="J260" s="129"/>
      <c r="K260" s="129"/>
      <c r="L260" s="232"/>
      <c r="M260" s="232"/>
      <c r="N260" s="129"/>
    </row>
    <row r="261" s="227" customFormat="true" ht="12.75" hidden="false" customHeight="false" outlineLevel="0" collapsed="false">
      <c r="A261" s="122"/>
      <c r="B261" s="122"/>
      <c r="C261" s="76"/>
      <c r="D261" s="180"/>
      <c r="E261" s="180"/>
      <c r="F261" s="180"/>
      <c r="G261" s="221"/>
      <c r="H261" s="129"/>
      <c r="I261" s="129"/>
      <c r="J261" s="129"/>
      <c r="K261" s="129"/>
      <c r="L261" s="129"/>
      <c r="M261" s="129"/>
      <c r="N261" s="129"/>
    </row>
    <row r="262" s="227" customFormat="true" ht="12.75" hidden="false" customHeight="false" outlineLevel="0" collapsed="false">
      <c r="A262" s="122"/>
      <c r="B262" s="122"/>
      <c r="C262" s="76"/>
      <c r="D262" s="180"/>
      <c r="E262" s="180"/>
      <c r="F262" s="180"/>
      <c r="G262" s="222"/>
      <c r="H262" s="129"/>
      <c r="I262" s="93"/>
      <c r="J262" s="93"/>
      <c r="K262" s="122"/>
      <c r="L262" s="122"/>
      <c r="M262" s="122"/>
      <c r="N262" s="122"/>
    </row>
    <row r="263" s="227" customFormat="true" ht="12.75" hidden="false" customHeight="false" outlineLevel="0" collapsed="false">
      <c r="A263" s="122"/>
      <c r="B263" s="129"/>
      <c r="C263" s="230"/>
      <c r="D263" s="219"/>
      <c r="E263" s="219"/>
      <c r="F263" s="219"/>
      <c r="G263" s="221"/>
      <c r="H263" s="129"/>
      <c r="I263" s="223"/>
      <c r="J263" s="129"/>
      <c r="K263" s="129"/>
      <c r="L263" s="129"/>
      <c r="M263" s="129"/>
      <c r="N263" s="129"/>
    </row>
    <row r="264" s="227" customFormat="true" ht="12.75" hidden="false" customHeight="false" outlineLevel="0" collapsed="false">
      <c r="A264" s="122"/>
      <c r="B264" s="122"/>
      <c r="C264" s="76"/>
      <c r="D264" s="88"/>
      <c r="E264" s="88"/>
      <c r="F264" s="93"/>
      <c r="G264" s="76"/>
      <c r="H264" s="129"/>
      <c r="I264" s="223"/>
      <c r="J264" s="122"/>
      <c r="K264" s="122"/>
      <c r="L264" s="122"/>
      <c r="M264" s="122"/>
      <c r="N264" s="122"/>
    </row>
    <row r="265" s="227" customFormat="true" ht="12.75" hidden="false" customHeight="false" outlineLevel="0" collapsed="false">
      <c r="A265" s="122"/>
      <c r="B265" s="129"/>
      <c r="C265" s="230"/>
      <c r="D265" s="219"/>
      <c r="E265" s="219"/>
      <c r="F265" s="219"/>
      <c r="G265" s="230"/>
      <c r="H265" s="129"/>
      <c r="I265" s="224"/>
      <c r="J265" s="129"/>
      <c r="K265" s="129"/>
      <c r="L265" s="129"/>
      <c r="M265" s="129"/>
      <c r="N265" s="129"/>
    </row>
    <row r="266" s="227" customFormat="true" ht="12.75" hidden="false" customHeight="false" outlineLevel="0" collapsed="false">
      <c r="A266" s="122"/>
      <c r="B266" s="129"/>
      <c r="C266" s="76"/>
      <c r="D266" s="93"/>
      <c r="E266" s="93"/>
      <c r="F266" s="93"/>
      <c r="G266" s="76"/>
      <c r="H266" s="129"/>
      <c r="I266" s="225"/>
      <c r="J266" s="122"/>
      <c r="K266" s="122"/>
      <c r="L266" s="122"/>
      <c r="M266" s="122"/>
      <c r="N266" s="122"/>
    </row>
    <row r="267" s="227" customFormat="true" ht="12.75" hidden="false" customHeight="false" outlineLevel="0" collapsed="false">
      <c r="A267" s="122"/>
      <c r="B267" s="129"/>
      <c r="C267" s="76"/>
      <c r="D267" s="93"/>
      <c r="E267" s="93"/>
      <c r="F267" s="93"/>
      <c r="G267" s="76"/>
      <c r="H267" s="122"/>
      <c r="I267" s="122"/>
      <c r="J267" s="122"/>
      <c r="K267" s="122"/>
      <c r="L267" s="122"/>
      <c r="M267" s="122"/>
      <c r="N267" s="122"/>
    </row>
    <row r="268" s="227" customFormat="true" ht="12.75" hidden="false" customHeight="false" outlineLevel="0" collapsed="false">
      <c r="A268" s="122"/>
      <c r="B268" s="129"/>
      <c r="C268" s="76"/>
      <c r="D268" s="93"/>
      <c r="E268" s="93"/>
      <c r="F268" s="93"/>
      <c r="G268" s="76"/>
      <c r="H268" s="122"/>
      <c r="I268" s="122"/>
      <c r="J268" s="122"/>
      <c r="K268" s="122"/>
      <c r="L268" s="122"/>
      <c r="M268" s="122"/>
      <c r="N268" s="122"/>
    </row>
    <row r="269" s="227" customFormat="true" ht="16.5" hidden="false" customHeight="true" outlineLevel="0" collapsed="false">
      <c r="A269" s="122"/>
      <c r="B269" s="129"/>
      <c r="C269" s="76"/>
      <c r="D269" s="93"/>
      <c r="E269" s="93"/>
      <c r="F269" s="93"/>
      <c r="G269" s="76"/>
      <c r="H269" s="122"/>
      <c r="I269" s="122"/>
      <c r="J269" s="122"/>
      <c r="K269" s="122"/>
      <c r="L269" s="122"/>
      <c r="M269" s="122"/>
      <c r="N269" s="122"/>
    </row>
    <row r="270" s="227" customFormat="true" ht="12.75" hidden="false" customHeight="false" outlineLevel="0" collapsed="false">
      <c r="A270" s="122"/>
      <c r="B270" s="129"/>
      <c r="C270" s="76"/>
      <c r="D270" s="93"/>
      <c r="E270" s="93"/>
      <c r="F270" s="93"/>
      <c r="G270" s="76"/>
      <c r="H270" s="122"/>
      <c r="I270" s="122"/>
      <c r="J270" s="122"/>
      <c r="K270" s="122"/>
      <c r="L270" s="122"/>
      <c r="M270" s="122"/>
      <c r="N270" s="122"/>
    </row>
    <row r="271" s="227" customFormat="true" ht="12.75" hidden="false" customHeight="false" outlineLevel="0" collapsed="false">
      <c r="A271" s="122"/>
      <c r="B271" s="129"/>
      <c r="C271" s="76"/>
      <c r="D271" s="93"/>
      <c r="E271" s="93"/>
      <c r="F271" s="93"/>
      <c r="G271" s="76"/>
      <c r="H271" s="122"/>
      <c r="I271" s="122"/>
      <c r="J271" s="122"/>
      <c r="K271" s="122"/>
      <c r="L271" s="122"/>
      <c r="M271" s="122"/>
      <c r="N271" s="122"/>
    </row>
    <row r="272" s="227" customFormat="true" ht="12.75" hidden="false" customHeight="false" outlineLevel="0" collapsed="false">
      <c r="A272" s="122"/>
      <c r="B272" s="228"/>
      <c r="C272" s="76"/>
      <c r="D272" s="93"/>
      <c r="E272" s="93"/>
      <c r="F272" s="93"/>
      <c r="G272" s="76"/>
      <c r="H272" s="122"/>
      <c r="I272" s="122"/>
      <c r="J272" s="122"/>
      <c r="K272" s="122"/>
      <c r="L272" s="122"/>
      <c r="M272" s="122"/>
      <c r="N272" s="122"/>
    </row>
    <row r="273" s="227" customFormat="true" ht="12.75" hidden="false" customHeight="false" outlineLevel="0" collapsed="false">
      <c r="A273" s="122"/>
      <c r="B273" s="122"/>
      <c r="C273" s="76"/>
      <c r="D273" s="214"/>
      <c r="E273" s="214"/>
      <c r="F273" s="214"/>
      <c r="G273" s="229"/>
      <c r="H273" s="229"/>
      <c r="I273" s="229"/>
      <c r="J273" s="229"/>
      <c r="K273" s="229"/>
      <c r="L273" s="229"/>
      <c r="M273" s="229"/>
      <c r="N273" s="229"/>
    </row>
    <row r="274" s="227" customFormat="true" ht="12.75" hidden="false" customHeight="false" outlineLevel="0" collapsed="false">
      <c r="A274" s="122"/>
      <c r="B274" s="230"/>
      <c r="C274" s="230"/>
      <c r="D274" s="214"/>
      <c r="E274" s="214"/>
      <c r="F274" s="214"/>
      <c r="G274" s="230"/>
      <c r="H274" s="214"/>
      <c r="I274" s="214"/>
      <c r="J274" s="214"/>
      <c r="K274" s="230"/>
      <c r="L274" s="214"/>
      <c r="M274" s="214"/>
      <c r="N274" s="214"/>
    </row>
    <row r="275" s="227" customFormat="true" ht="12.75" hidden="false" customHeight="false" outlineLevel="0" collapsed="false">
      <c r="A275" s="122"/>
      <c r="B275" s="122"/>
      <c r="C275" s="76"/>
      <c r="D275" s="180"/>
      <c r="E275" s="180"/>
      <c r="F275" s="180"/>
      <c r="G275" s="76"/>
      <c r="H275" s="180"/>
      <c r="I275" s="180"/>
      <c r="J275" s="180"/>
      <c r="K275" s="76"/>
      <c r="L275" s="180"/>
      <c r="M275" s="180"/>
      <c r="N275" s="231"/>
    </row>
    <row r="276" s="227" customFormat="true" ht="12.75" hidden="false" customHeight="false" outlineLevel="0" collapsed="false">
      <c r="A276" s="122"/>
      <c r="B276" s="122"/>
      <c r="C276" s="76"/>
      <c r="D276" s="180"/>
      <c r="E276" s="180"/>
      <c r="F276" s="180"/>
      <c r="G276" s="76"/>
      <c r="H276" s="180"/>
      <c r="I276" s="180"/>
      <c r="J276" s="180"/>
      <c r="K276" s="76"/>
      <c r="L276" s="180"/>
      <c r="M276" s="180"/>
      <c r="N276" s="231"/>
    </row>
    <row r="277" s="227" customFormat="true" ht="12.75" hidden="false" customHeight="false" outlineLevel="0" collapsed="false">
      <c r="A277" s="122"/>
      <c r="B277" s="122"/>
      <c r="C277" s="76"/>
      <c r="D277" s="180"/>
      <c r="E277" s="180"/>
      <c r="F277" s="180"/>
      <c r="G277" s="76"/>
      <c r="H277" s="180"/>
      <c r="I277" s="180"/>
      <c r="J277" s="180"/>
      <c r="K277" s="76"/>
      <c r="L277" s="180"/>
      <c r="M277" s="180"/>
      <c r="N277" s="231"/>
    </row>
    <row r="278" s="227" customFormat="true" ht="12.75" hidden="false" customHeight="false" outlineLevel="0" collapsed="false">
      <c r="A278" s="122"/>
      <c r="B278" s="122"/>
      <c r="C278" s="76"/>
      <c r="D278" s="180"/>
      <c r="E278" s="180"/>
      <c r="F278" s="180"/>
      <c r="G278" s="76"/>
      <c r="H278" s="180"/>
      <c r="I278" s="180"/>
      <c r="J278" s="180"/>
      <c r="K278" s="76"/>
      <c r="L278" s="180"/>
      <c r="M278" s="180"/>
      <c r="N278" s="231"/>
    </row>
    <row r="279" s="227" customFormat="true" ht="12.75" hidden="false" customHeight="false" outlineLevel="0" collapsed="false">
      <c r="A279" s="122"/>
      <c r="B279" s="122"/>
      <c r="C279" s="76"/>
      <c r="D279" s="180"/>
      <c r="E279" s="180"/>
      <c r="F279" s="180"/>
      <c r="G279" s="76"/>
      <c r="H279" s="180"/>
      <c r="I279" s="180"/>
      <c r="J279" s="180"/>
      <c r="K279" s="76"/>
      <c r="L279" s="180"/>
      <c r="M279" s="180"/>
      <c r="N279" s="231"/>
    </row>
    <row r="280" s="227" customFormat="true" ht="12.75" hidden="false" customHeight="false" outlineLevel="0" collapsed="false">
      <c r="A280" s="122"/>
      <c r="B280" s="122"/>
      <c r="C280" s="76"/>
      <c r="D280" s="180"/>
      <c r="E280" s="180"/>
      <c r="F280" s="180"/>
      <c r="G280" s="76"/>
      <c r="H280" s="180"/>
      <c r="I280" s="180"/>
      <c r="J280" s="180"/>
      <c r="K280" s="76"/>
      <c r="L280" s="180"/>
      <c r="M280" s="180"/>
      <c r="N280" s="231"/>
    </row>
    <row r="281" s="227" customFormat="true" ht="12.75" hidden="false" customHeight="false" outlineLevel="0" collapsed="false">
      <c r="A281" s="122"/>
      <c r="B281" s="122"/>
      <c r="C281" s="76"/>
      <c r="D281" s="180"/>
      <c r="E281" s="180"/>
      <c r="F281" s="180"/>
      <c r="G281" s="76"/>
      <c r="H281" s="180"/>
      <c r="I281" s="180"/>
      <c r="J281" s="180"/>
      <c r="K281" s="76"/>
      <c r="L281" s="180"/>
      <c r="M281" s="180"/>
      <c r="N281" s="231"/>
    </row>
    <row r="282" s="227" customFormat="true" ht="12.75" hidden="false" customHeight="false" outlineLevel="0" collapsed="false">
      <c r="A282" s="122"/>
      <c r="B282" s="122"/>
      <c r="C282" s="76"/>
      <c r="D282" s="180"/>
      <c r="E282" s="180"/>
      <c r="F282" s="180"/>
      <c r="G282" s="76"/>
      <c r="H282" s="180"/>
      <c r="I282" s="180"/>
      <c r="J282" s="180"/>
      <c r="K282" s="76"/>
      <c r="L282" s="180"/>
      <c r="M282" s="180"/>
      <c r="N282" s="231"/>
    </row>
    <row r="283" s="227" customFormat="true" ht="12.75" hidden="false" customHeight="false" outlineLevel="0" collapsed="false">
      <c r="A283" s="122"/>
      <c r="B283" s="122"/>
      <c r="C283" s="76"/>
      <c r="D283" s="180"/>
      <c r="E283" s="180"/>
      <c r="F283" s="180"/>
      <c r="G283" s="76"/>
      <c r="H283" s="180"/>
      <c r="I283" s="180"/>
      <c r="J283" s="180"/>
      <c r="K283" s="76"/>
      <c r="L283" s="180"/>
      <c r="M283" s="180"/>
      <c r="N283" s="231"/>
    </row>
    <row r="284" s="227" customFormat="true" ht="12.75" hidden="false" customHeight="false" outlineLevel="0" collapsed="false">
      <c r="A284" s="122"/>
      <c r="B284" s="122"/>
      <c r="C284" s="76"/>
      <c r="D284" s="180"/>
      <c r="E284" s="180"/>
      <c r="F284" s="180"/>
      <c r="G284" s="76"/>
      <c r="H284" s="180"/>
      <c r="I284" s="180"/>
      <c r="J284" s="180"/>
      <c r="K284" s="76"/>
      <c r="L284" s="180"/>
      <c r="M284" s="180"/>
      <c r="N284" s="231"/>
    </row>
    <row r="285" s="227" customFormat="true" ht="12.75" hidden="false" customHeight="false" outlineLevel="0" collapsed="false">
      <c r="A285" s="122"/>
      <c r="B285" s="122"/>
      <c r="C285" s="76"/>
      <c r="D285" s="180"/>
      <c r="E285" s="180"/>
      <c r="F285" s="180"/>
      <c r="G285" s="76"/>
      <c r="H285" s="180"/>
      <c r="I285" s="180"/>
      <c r="J285" s="180"/>
      <c r="K285" s="76"/>
      <c r="L285" s="180"/>
      <c r="M285" s="180"/>
      <c r="N285" s="231"/>
    </row>
    <row r="286" s="227" customFormat="true" ht="12.75" hidden="false" customHeight="false" outlineLevel="0" collapsed="false">
      <c r="A286" s="122"/>
      <c r="B286" s="122"/>
      <c r="C286" s="76"/>
      <c r="D286" s="180"/>
      <c r="E286" s="180"/>
      <c r="F286" s="180"/>
      <c r="G286" s="76"/>
      <c r="H286" s="180"/>
      <c r="I286" s="180"/>
      <c r="J286" s="180"/>
      <c r="K286" s="76"/>
      <c r="L286" s="180"/>
      <c r="M286" s="180"/>
      <c r="N286" s="231"/>
    </row>
    <row r="287" s="227" customFormat="true" ht="12.75" hidden="false" customHeight="false" outlineLevel="0" collapsed="false">
      <c r="A287" s="122"/>
      <c r="B287" s="122"/>
      <c r="C287" s="76"/>
      <c r="D287" s="180"/>
      <c r="E287" s="180"/>
      <c r="F287" s="180"/>
      <c r="G287" s="76"/>
      <c r="H287" s="180"/>
      <c r="I287" s="180"/>
      <c r="J287" s="180"/>
      <c r="K287" s="76"/>
      <c r="L287" s="180"/>
      <c r="M287" s="180"/>
      <c r="N287" s="231"/>
    </row>
    <row r="288" s="227" customFormat="true" ht="12.75" hidden="false" customHeight="false" outlineLevel="0" collapsed="false">
      <c r="A288" s="122"/>
      <c r="B288" s="122"/>
      <c r="C288" s="76"/>
      <c r="D288" s="180"/>
      <c r="E288" s="180"/>
      <c r="F288" s="180"/>
      <c r="G288" s="76"/>
      <c r="H288" s="180"/>
      <c r="I288" s="180"/>
      <c r="J288" s="180"/>
      <c r="K288" s="76"/>
      <c r="L288" s="180"/>
      <c r="M288" s="180"/>
      <c r="N288" s="231"/>
    </row>
    <row r="289" s="227" customFormat="true" ht="12.75" hidden="false" customHeight="false" outlineLevel="0" collapsed="false">
      <c r="A289" s="122"/>
      <c r="B289" s="122"/>
      <c r="C289" s="76"/>
      <c r="D289" s="180"/>
      <c r="E289" s="180"/>
      <c r="F289" s="180"/>
      <c r="G289" s="76"/>
      <c r="H289" s="180"/>
      <c r="I289" s="180"/>
      <c r="J289" s="180"/>
      <c r="K289" s="76"/>
      <c r="L289" s="180"/>
      <c r="M289" s="180"/>
      <c r="N289" s="231"/>
    </row>
    <row r="290" s="227" customFormat="true" ht="12.75" hidden="false" customHeight="false" outlineLevel="0" collapsed="false">
      <c r="A290" s="122"/>
      <c r="B290" s="122"/>
      <c r="C290" s="76"/>
      <c r="D290" s="180"/>
      <c r="E290" s="180"/>
      <c r="F290" s="180"/>
      <c r="G290" s="76"/>
      <c r="H290" s="180"/>
      <c r="I290" s="180"/>
      <c r="J290" s="180"/>
      <c r="K290" s="76"/>
      <c r="L290" s="180"/>
      <c r="M290" s="180"/>
      <c r="N290" s="231"/>
    </row>
    <row r="291" s="227" customFormat="true" ht="12.75" hidden="false" customHeight="false" outlineLevel="0" collapsed="false">
      <c r="A291" s="122"/>
      <c r="B291" s="122"/>
      <c r="C291" s="76"/>
      <c r="D291" s="180"/>
      <c r="E291" s="180"/>
      <c r="F291" s="180"/>
      <c r="G291" s="76"/>
      <c r="H291" s="180"/>
      <c r="I291" s="180"/>
      <c r="J291" s="180"/>
      <c r="K291" s="76"/>
      <c r="L291" s="180"/>
      <c r="M291" s="180"/>
      <c r="N291" s="231"/>
    </row>
    <row r="292" s="227" customFormat="true" ht="12.75" hidden="false" customHeight="false" outlineLevel="0" collapsed="false">
      <c r="A292" s="122"/>
      <c r="B292" s="122"/>
      <c r="C292" s="76"/>
      <c r="D292" s="180"/>
      <c r="E292" s="180"/>
      <c r="F292" s="180"/>
      <c r="G292" s="76"/>
      <c r="H292" s="180"/>
      <c r="I292" s="180"/>
      <c r="J292" s="180"/>
      <c r="K292" s="76"/>
      <c r="L292" s="180"/>
      <c r="M292" s="180"/>
      <c r="N292" s="231"/>
    </row>
    <row r="293" s="227" customFormat="true" ht="12.75" hidden="false" customHeight="false" outlineLevel="0" collapsed="false">
      <c r="A293" s="122"/>
      <c r="B293" s="122"/>
      <c r="C293" s="76"/>
      <c r="D293" s="180"/>
      <c r="E293" s="180"/>
      <c r="F293" s="180"/>
      <c r="G293" s="76"/>
      <c r="H293" s="180"/>
      <c r="I293" s="180"/>
      <c r="J293" s="180"/>
      <c r="K293" s="76"/>
      <c r="L293" s="180"/>
      <c r="M293" s="180"/>
      <c r="N293" s="231"/>
    </row>
    <row r="294" s="227" customFormat="true" ht="12.75" hidden="false" customHeight="false" outlineLevel="0" collapsed="false">
      <c r="A294" s="122"/>
      <c r="B294" s="122"/>
      <c r="C294" s="76"/>
      <c r="D294" s="180"/>
      <c r="E294" s="180"/>
      <c r="F294" s="180"/>
      <c r="G294" s="76"/>
      <c r="H294" s="180"/>
      <c r="I294" s="180"/>
      <c r="J294" s="180"/>
      <c r="K294" s="76"/>
      <c r="L294" s="180"/>
      <c r="M294" s="180"/>
      <c r="N294" s="231"/>
    </row>
    <row r="295" s="227" customFormat="true" ht="12.75" hidden="false" customHeight="false" outlineLevel="0" collapsed="false">
      <c r="A295" s="122"/>
      <c r="B295" s="129"/>
      <c r="C295" s="230"/>
      <c r="D295" s="219"/>
      <c r="E295" s="219"/>
      <c r="F295" s="219"/>
      <c r="G295" s="230"/>
      <c r="H295" s="219"/>
      <c r="I295" s="219"/>
      <c r="J295" s="219"/>
      <c r="K295" s="230"/>
      <c r="L295" s="219"/>
      <c r="M295" s="219"/>
      <c r="N295" s="219"/>
    </row>
    <row r="296" s="227" customFormat="true" ht="12.75" hidden="false" customHeight="false" outlineLevel="0" collapsed="false">
      <c r="A296" s="122"/>
      <c r="B296" s="122"/>
      <c r="C296" s="76"/>
      <c r="D296" s="88"/>
      <c r="E296" s="88"/>
      <c r="F296" s="219"/>
      <c r="G296" s="76"/>
      <c r="H296" s="88"/>
      <c r="I296" s="88"/>
      <c r="J296" s="93"/>
      <c r="K296" s="122"/>
      <c r="L296" s="122"/>
      <c r="M296" s="122"/>
      <c r="N296" s="122"/>
    </row>
    <row r="297" s="227" customFormat="true" ht="12.75" hidden="false" customHeight="false" outlineLevel="0" collapsed="false">
      <c r="A297" s="122"/>
      <c r="B297" s="129"/>
      <c r="C297" s="230"/>
      <c r="D297" s="219"/>
      <c r="E297" s="219"/>
      <c r="F297" s="219"/>
      <c r="G297" s="230"/>
      <c r="H297" s="219"/>
      <c r="I297" s="219"/>
      <c r="J297" s="232"/>
      <c r="K297" s="129"/>
      <c r="L297" s="219"/>
      <c r="M297" s="219"/>
      <c r="N297" s="129"/>
    </row>
    <row r="298" s="227" customFormat="true" ht="12.75" hidden="false" customHeight="false" outlineLevel="0" collapsed="false">
      <c r="A298" s="122"/>
      <c r="B298" s="129"/>
      <c r="C298" s="230"/>
      <c r="D298" s="219"/>
      <c r="E298" s="219"/>
      <c r="F298" s="219"/>
      <c r="G298" s="230"/>
      <c r="H298" s="129"/>
      <c r="I298" s="129"/>
      <c r="J298" s="129"/>
      <c r="K298" s="129"/>
      <c r="L298" s="232"/>
      <c r="M298" s="232"/>
      <c r="N298" s="129"/>
    </row>
    <row r="299" s="227" customFormat="true" ht="12.75" hidden="false" customHeight="false" outlineLevel="0" collapsed="false">
      <c r="A299" s="122"/>
      <c r="B299" s="122"/>
      <c r="C299" s="76"/>
      <c r="D299" s="180"/>
      <c r="E299" s="180"/>
      <c r="F299" s="180"/>
      <c r="G299" s="221"/>
      <c r="H299" s="129"/>
      <c r="I299" s="129"/>
      <c r="J299" s="129"/>
      <c r="K299" s="129"/>
      <c r="L299" s="129"/>
      <c r="M299" s="129"/>
      <c r="N299" s="129"/>
    </row>
    <row r="300" s="227" customFormat="true" ht="12.75" hidden="false" customHeight="false" outlineLevel="0" collapsed="false">
      <c r="A300" s="122"/>
      <c r="B300" s="122"/>
      <c r="C300" s="76"/>
      <c r="D300" s="180"/>
      <c r="E300" s="180"/>
      <c r="F300" s="180"/>
      <c r="G300" s="222"/>
      <c r="H300" s="129"/>
      <c r="I300" s="93"/>
      <c r="J300" s="93"/>
      <c r="K300" s="122"/>
      <c r="L300" s="122"/>
      <c r="M300" s="122"/>
      <c r="N300" s="122"/>
    </row>
    <row r="301" s="227" customFormat="true" ht="12.75" hidden="false" customHeight="false" outlineLevel="0" collapsed="false">
      <c r="A301" s="122"/>
      <c r="B301" s="129"/>
      <c r="C301" s="230"/>
      <c r="D301" s="219"/>
      <c r="E301" s="219"/>
      <c r="F301" s="219"/>
      <c r="G301" s="221"/>
      <c r="H301" s="129"/>
      <c r="I301" s="223"/>
      <c r="J301" s="129"/>
      <c r="K301" s="129"/>
      <c r="L301" s="129"/>
      <c r="M301" s="129"/>
      <c r="N301" s="129"/>
    </row>
    <row r="302" s="227" customFormat="true" ht="12.75" hidden="false" customHeight="false" outlineLevel="0" collapsed="false">
      <c r="A302" s="122"/>
      <c r="B302" s="122"/>
      <c r="C302" s="76"/>
      <c r="D302" s="88"/>
      <c r="E302" s="88"/>
      <c r="F302" s="93"/>
      <c r="G302" s="76"/>
      <c r="H302" s="129"/>
      <c r="I302" s="223"/>
      <c r="J302" s="122"/>
      <c r="K302" s="122"/>
      <c r="L302" s="122"/>
      <c r="M302" s="122"/>
      <c r="N302" s="122"/>
    </row>
    <row r="303" s="227" customFormat="true" ht="12.75" hidden="false" customHeight="false" outlineLevel="0" collapsed="false">
      <c r="A303" s="122"/>
      <c r="B303" s="129"/>
      <c r="C303" s="230"/>
      <c r="D303" s="219"/>
      <c r="E303" s="219"/>
      <c r="F303" s="219"/>
      <c r="G303" s="230"/>
      <c r="H303" s="129"/>
      <c r="I303" s="224"/>
      <c r="J303" s="129"/>
      <c r="K303" s="129"/>
      <c r="L303" s="129"/>
      <c r="M303" s="129"/>
      <c r="N303" s="129"/>
    </row>
    <row r="304" s="227" customFormat="true" ht="12.75" hidden="false" customHeight="false" outlineLevel="0" collapsed="false">
      <c r="A304" s="122"/>
      <c r="B304" s="129"/>
      <c r="C304" s="76"/>
      <c r="D304" s="93"/>
      <c r="E304" s="93"/>
      <c r="F304" s="93"/>
      <c r="G304" s="76"/>
      <c r="H304" s="129"/>
      <c r="I304" s="225"/>
      <c r="J304" s="122"/>
      <c r="K304" s="122"/>
      <c r="L304" s="122"/>
      <c r="M304" s="122"/>
      <c r="N304" s="122"/>
    </row>
    <row r="305" s="227" customFormat="true" ht="12.75" hidden="false" customHeight="false" outlineLevel="0" collapsed="false">
      <c r="A305" s="122"/>
      <c r="B305" s="129"/>
      <c r="C305" s="76"/>
      <c r="D305" s="93"/>
      <c r="E305" s="93"/>
      <c r="F305" s="93"/>
      <c r="G305" s="76"/>
      <c r="H305" s="122"/>
      <c r="I305" s="122"/>
      <c r="J305" s="122"/>
      <c r="K305" s="122"/>
      <c r="L305" s="122"/>
      <c r="M305" s="122"/>
      <c r="N305" s="122"/>
    </row>
    <row r="306" s="227" customFormat="true" ht="12.75" hidden="false" customHeight="false" outlineLevel="0" collapsed="false">
      <c r="A306" s="122"/>
      <c r="B306" s="129"/>
      <c r="C306" s="76"/>
      <c r="D306" s="93"/>
      <c r="E306" s="93"/>
      <c r="F306" s="93"/>
      <c r="G306" s="76"/>
      <c r="H306" s="122"/>
      <c r="I306" s="122"/>
      <c r="J306" s="122"/>
      <c r="K306" s="122"/>
      <c r="L306" s="122"/>
      <c r="M306" s="122"/>
      <c r="N306" s="122"/>
    </row>
    <row r="307" s="227" customFormat="true" ht="12.75" hidden="false" customHeight="false" outlineLevel="0" collapsed="false">
      <c r="A307" s="122"/>
      <c r="B307" s="228"/>
      <c r="C307" s="76"/>
      <c r="D307" s="93"/>
      <c r="E307" s="93"/>
      <c r="F307" s="93"/>
      <c r="G307" s="76"/>
      <c r="H307" s="122"/>
      <c r="I307" s="122"/>
      <c r="J307" s="122"/>
      <c r="K307" s="122"/>
      <c r="L307" s="122"/>
      <c r="M307" s="122"/>
      <c r="N307" s="122"/>
    </row>
    <row r="308" s="227" customFormat="true" ht="12.75" hidden="false" customHeight="false" outlineLevel="0" collapsed="false">
      <c r="A308" s="122"/>
      <c r="B308" s="122"/>
      <c r="C308" s="76"/>
      <c r="D308" s="214"/>
      <c r="E308" s="214"/>
      <c r="F308" s="214"/>
      <c r="G308" s="229"/>
      <c r="H308" s="229"/>
      <c r="I308" s="229"/>
      <c r="J308" s="229"/>
      <c r="K308" s="229"/>
      <c r="L308" s="229"/>
      <c r="M308" s="229"/>
      <c r="N308" s="229"/>
    </row>
    <row r="309" s="227" customFormat="true" ht="12.75" hidden="false" customHeight="false" outlineLevel="0" collapsed="false">
      <c r="A309" s="122"/>
      <c r="B309" s="230"/>
      <c r="C309" s="230"/>
      <c r="D309" s="214"/>
      <c r="E309" s="214"/>
      <c r="F309" s="214"/>
      <c r="G309" s="230"/>
      <c r="H309" s="214"/>
      <c r="I309" s="214"/>
      <c r="J309" s="214"/>
      <c r="K309" s="230"/>
      <c r="L309" s="214"/>
      <c r="M309" s="214"/>
      <c r="N309" s="214"/>
    </row>
    <row r="310" s="227" customFormat="true" ht="12.75" hidden="false" customHeight="false" outlineLevel="0" collapsed="false">
      <c r="A310" s="122"/>
      <c r="B310" s="122"/>
      <c r="C310" s="76"/>
      <c r="D310" s="180"/>
      <c r="E310" s="180"/>
      <c r="F310" s="180"/>
      <c r="G310" s="76"/>
      <c r="H310" s="180"/>
      <c r="I310" s="180"/>
      <c r="J310" s="180"/>
      <c r="K310" s="76"/>
      <c r="L310" s="180"/>
      <c r="M310" s="180"/>
      <c r="N310" s="231"/>
    </row>
    <row r="311" s="227" customFormat="true" ht="12.75" hidden="false" customHeight="false" outlineLevel="0" collapsed="false">
      <c r="A311" s="122"/>
      <c r="B311" s="122"/>
      <c r="C311" s="76"/>
      <c r="D311" s="180"/>
      <c r="E311" s="180"/>
      <c r="F311" s="180"/>
      <c r="G311" s="76"/>
      <c r="H311" s="180"/>
      <c r="I311" s="180"/>
      <c r="J311" s="180"/>
      <c r="K311" s="76"/>
      <c r="L311" s="180"/>
      <c r="M311" s="180"/>
      <c r="N311" s="231"/>
    </row>
    <row r="312" s="227" customFormat="true" ht="12.75" hidden="false" customHeight="false" outlineLevel="0" collapsed="false">
      <c r="A312" s="122"/>
      <c r="B312" s="122"/>
      <c r="C312" s="76"/>
      <c r="D312" s="180"/>
      <c r="E312" s="180"/>
      <c r="F312" s="180"/>
      <c r="G312" s="76"/>
      <c r="H312" s="180"/>
      <c r="I312" s="180"/>
      <c r="J312" s="180"/>
      <c r="K312" s="76"/>
      <c r="L312" s="180"/>
      <c r="M312" s="180"/>
      <c r="N312" s="231"/>
    </row>
    <row r="313" s="227" customFormat="true" ht="12.75" hidden="false" customHeight="false" outlineLevel="0" collapsed="false">
      <c r="A313" s="122"/>
      <c r="B313" s="122"/>
      <c r="C313" s="76"/>
      <c r="D313" s="180"/>
      <c r="E313" s="180"/>
      <c r="F313" s="180"/>
      <c r="G313" s="76"/>
      <c r="H313" s="180"/>
      <c r="I313" s="180"/>
      <c r="J313" s="180"/>
      <c r="K313" s="76"/>
      <c r="L313" s="180"/>
      <c r="M313" s="180"/>
      <c r="N313" s="231"/>
    </row>
    <row r="314" s="227" customFormat="true" ht="12.75" hidden="false" customHeight="false" outlineLevel="0" collapsed="false">
      <c r="A314" s="122"/>
      <c r="B314" s="122"/>
      <c r="C314" s="76"/>
      <c r="D314" s="180"/>
      <c r="E314" s="180"/>
      <c r="F314" s="180"/>
      <c r="G314" s="76"/>
      <c r="H314" s="180"/>
      <c r="I314" s="180"/>
      <c r="J314" s="180"/>
      <c r="K314" s="76"/>
      <c r="L314" s="180"/>
      <c r="M314" s="180"/>
      <c r="N314" s="231"/>
    </row>
    <row r="315" s="227" customFormat="true" ht="12.75" hidden="false" customHeight="false" outlineLevel="0" collapsed="false">
      <c r="A315" s="122"/>
      <c r="B315" s="122"/>
      <c r="C315" s="76"/>
      <c r="D315" s="180"/>
      <c r="E315" s="180"/>
      <c r="F315" s="180"/>
      <c r="G315" s="76"/>
      <c r="H315" s="180"/>
      <c r="I315" s="180"/>
      <c r="J315" s="180"/>
      <c r="K315" s="76"/>
      <c r="L315" s="180"/>
      <c r="M315" s="180"/>
      <c r="N315" s="231"/>
    </row>
    <row r="316" s="227" customFormat="true" ht="12.75" hidden="false" customHeight="false" outlineLevel="0" collapsed="false">
      <c r="A316" s="122"/>
      <c r="B316" s="122"/>
      <c r="C316" s="76"/>
      <c r="D316" s="180"/>
      <c r="E316" s="180"/>
      <c r="F316" s="180"/>
      <c r="G316" s="76"/>
      <c r="H316" s="180"/>
      <c r="I316" s="180"/>
      <c r="J316" s="180"/>
      <c r="K316" s="76"/>
      <c r="L316" s="180"/>
      <c r="M316" s="180"/>
      <c r="N316" s="231"/>
    </row>
    <row r="317" s="227" customFormat="true" ht="12.75" hidden="false" customHeight="false" outlineLevel="0" collapsed="false">
      <c r="A317" s="122"/>
      <c r="B317" s="122"/>
      <c r="C317" s="76"/>
      <c r="D317" s="180"/>
      <c r="E317" s="180"/>
      <c r="F317" s="180"/>
      <c r="G317" s="76"/>
      <c r="H317" s="180"/>
      <c r="I317" s="180"/>
      <c r="J317" s="180"/>
      <c r="K317" s="76"/>
      <c r="L317" s="180"/>
      <c r="M317" s="180"/>
      <c r="N317" s="231"/>
    </row>
    <row r="318" s="227" customFormat="true" ht="12.75" hidden="false" customHeight="false" outlineLevel="0" collapsed="false">
      <c r="A318" s="122"/>
      <c r="B318" s="122"/>
      <c r="C318" s="76"/>
      <c r="D318" s="180"/>
      <c r="E318" s="180"/>
      <c r="F318" s="180"/>
      <c r="G318" s="76"/>
      <c r="H318" s="180"/>
      <c r="I318" s="180"/>
      <c r="J318" s="180"/>
      <c r="K318" s="76"/>
      <c r="L318" s="180"/>
      <c r="M318" s="180"/>
      <c r="N318" s="231"/>
    </row>
    <row r="319" s="227" customFormat="true" ht="12.75" hidden="false" customHeight="false" outlineLevel="0" collapsed="false">
      <c r="A319" s="122"/>
      <c r="B319" s="122"/>
      <c r="C319" s="76"/>
      <c r="D319" s="180"/>
      <c r="E319" s="180"/>
      <c r="F319" s="180"/>
      <c r="G319" s="76"/>
      <c r="H319" s="180"/>
      <c r="I319" s="180"/>
      <c r="J319" s="180"/>
      <c r="K319" s="76"/>
      <c r="L319" s="180"/>
      <c r="M319" s="180"/>
      <c r="N319" s="231"/>
    </row>
    <row r="320" s="227" customFormat="true" ht="12.75" hidden="false" customHeight="false" outlineLevel="0" collapsed="false">
      <c r="A320" s="122"/>
      <c r="B320" s="122"/>
      <c r="C320" s="76"/>
      <c r="D320" s="180"/>
      <c r="E320" s="180"/>
      <c r="F320" s="180"/>
      <c r="G320" s="76"/>
      <c r="H320" s="180"/>
      <c r="I320" s="180"/>
      <c r="J320" s="180"/>
      <c r="K320" s="76"/>
      <c r="L320" s="180"/>
      <c r="M320" s="180"/>
      <c r="N320" s="231"/>
    </row>
    <row r="321" s="227" customFormat="true" ht="12.75" hidden="false" customHeight="false" outlineLevel="0" collapsed="false">
      <c r="A321" s="122"/>
      <c r="B321" s="122"/>
      <c r="C321" s="76"/>
      <c r="D321" s="180"/>
      <c r="E321" s="180"/>
      <c r="F321" s="180"/>
      <c r="G321" s="76"/>
      <c r="H321" s="180"/>
      <c r="I321" s="180"/>
      <c r="J321" s="180"/>
      <c r="K321" s="76"/>
      <c r="L321" s="180"/>
      <c r="M321" s="180"/>
      <c r="N321" s="231"/>
    </row>
    <row r="322" s="227" customFormat="true" ht="12.75" hidden="false" customHeight="false" outlineLevel="0" collapsed="false">
      <c r="A322" s="122"/>
      <c r="B322" s="122"/>
      <c r="C322" s="76"/>
      <c r="D322" s="180"/>
      <c r="E322" s="180"/>
      <c r="F322" s="180"/>
      <c r="G322" s="76"/>
      <c r="H322" s="180"/>
      <c r="I322" s="180"/>
      <c r="J322" s="180"/>
      <c r="K322" s="76"/>
      <c r="L322" s="180"/>
      <c r="M322" s="180"/>
      <c r="N322" s="231"/>
    </row>
    <row r="323" s="227" customFormat="true" ht="12.75" hidden="false" customHeight="false" outlineLevel="0" collapsed="false">
      <c r="A323" s="122"/>
      <c r="B323" s="122"/>
      <c r="C323" s="76"/>
      <c r="D323" s="180"/>
      <c r="E323" s="180"/>
      <c r="F323" s="180"/>
      <c r="G323" s="76"/>
      <c r="H323" s="180"/>
      <c r="I323" s="180"/>
      <c r="J323" s="180"/>
      <c r="K323" s="76"/>
      <c r="L323" s="180"/>
      <c r="M323" s="180"/>
      <c r="N323" s="231"/>
    </row>
    <row r="324" s="227" customFormat="true" ht="12.75" hidden="false" customHeight="false" outlineLevel="0" collapsed="false">
      <c r="A324" s="122"/>
      <c r="B324" s="122"/>
      <c r="C324" s="76"/>
      <c r="D324" s="180"/>
      <c r="E324" s="180"/>
      <c r="F324" s="180"/>
      <c r="G324" s="76"/>
      <c r="H324" s="180"/>
      <c r="I324" s="180"/>
      <c r="J324" s="180"/>
      <c r="K324" s="76"/>
      <c r="L324" s="180"/>
      <c r="M324" s="180"/>
      <c r="N324" s="231"/>
    </row>
    <row r="325" s="227" customFormat="true" ht="12.75" hidden="false" customHeight="false" outlineLevel="0" collapsed="false">
      <c r="A325" s="122"/>
      <c r="B325" s="122"/>
      <c r="C325" s="76"/>
      <c r="D325" s="180"/>
      <c r="E325" s="180"/>
      <c r="F325" s="180"/>
      <c r="G325" s="76"/>
      <c r="H325" s="180"/>
      <c r="I325" s="180"/>
      <c r="J325" s="180"/>
      <c r="K325" s="76"/>
      <c r="L325" s="180"/>
      <c r="M325" s="180"/>
      <c r="N325" s="231"/>
    </row>
    <row r="326" s="227" customFormat="true" ht="12.75" hidden="false" customHeight="false" outlineLevel="0" collapsed="false">
      <c r="A326" s="122"/>
      <c r="B326" s="122"/>
      <c r="C326" s="76"/>
      <c r="D326" s="180"/>
      <c r="E326" s="180"/>
      <c r="F326" s="180"/>
      <c r="G326" s="76"/>
      <c r="H326" s="180"/>
      <c r="I326" s="180"/>
      <c r="J326" s="180"/>
      <c r="K326" s="76"/>
      <c r="L326" s="180"/>
      <c r="M326" s="180"/>
      <c r="N326" s="231"/>
    </row>
    <row r="327" s="227" customFormat="true" ht="12.75" hidden="false" customHeight="false" outlineLevel="0" collapsed="false">
      <c r="A327" s="122"/>
      <c r="B327" s="122"/>
      <c r="C327" s="76"/>
      <c r="D327" s="180"/>
      <c r="E327" s="180"/>
      <c r="F327" s="180"/>
      <c r="G327" s="76"/>
      <c r="H327" s="180"/>
      <c r="I327" s="180"/>
      <c r="J327" s="180"/>
      <c r="K327" s="76"/>
      <c r="L327" s="180"/>
      <c r="M327" s="180"/>
      <c r="N327" s="231"/>
    </row>
    <row r="328" s="227" customFormat="true" ht="12.75" hidden="false" customHeight="false" outlineLevel="0" collapsed="false">
      <c r="A328" s="122"/>
      <c r="B328" s="122"/>
      <c r="C328" s="76"/>
      <c r="D328" s="180"/>
      <c r="E328" s="180"/>
      <c r="F328" s="180"/>
      <c r="G328" s="76"/>
      <c r="H328" s="180"/>
      <c r="I328" s="180"/>
      <c r="J328" s="180"/>
      <c r="K328" s="76"/>
      <c r="L328" s="180"/>
      <c r="M328" s="180"/>
      <c r="N328" s="231"/>
    </row>
    <row r="329" s="227" customFormat="true" ht="12.75" hidden="false" customHeight="false" outlineLevel="0" collapsed="false">
      <c r="A329" s="122"/>
      <c r="B329" s="122"/>
      <c r="C329" s="76"/>
      <c r="D329" s="180"/>
      <c r="E329" s="180"/>
      <c r="F329" s="180"/>
      <c r="G329" s="76"/>
      <c r="H329" s="180"/>
      <c r="I329" s="180"/>
      <c r="J329" s="180"/>
      <c r="K329" s="76"/>
      <c r="L329" s="180"/>
      <c r="M329" s="180"/>
      <c r="N329" s="231"/>
    </row>
    <row r="330" s="227" customFormat="true" ht="12.75" hidden="false" customHeight="false" outlineLevel="0" collapsed="false">
      <c r="A330" s="122"/>
      <c r="B330" s="129"/>
      <c r="C330" s="230"/>
      <c r="D330" s="219"/>
      <c r="E330" s="219"/>
      <c r="F330" s="219"/>
      <c r="G330" s="230"/>
      <c r="H330" s="219"/>
      <c r="I330" s="219"/>
      <c r="J330" s="219"/>
      <c r="K330" s="230"/>
      <c r="L330" s="219"/>
      <c r="M330" s="219"/>
      <c r="N330" s="219"/>
    </row>
    <row r="331" s="227" customFormat="true" ht="12.75" hidden="false" customHeight="false" outlineLevel="0" collapsed="false">
      <c r="A331" s="122"/>
      <c r="B331" s="122"/>
      <c r="C331" s="76"/>
      <c r="D331" s="88"/>
      <c r="E331" s="88"/>
      <c r="F331" s="219"/>
      <c r="G331" s="76"/>
      <c r="H331" s="88"/>
      <c r="I331" s="88"/>
      <c r="J331" s="93"/>
      <c r="K331" s="122"/>
      <c r="L331" s="122"/>
      <c r="M331" s="122"/>
      <c r="N331" s="122"/>
    </row>
    <row r="332" s="227" customFormat="true" ht="12.75" hidden="false" customHeight="false" outlineLevel="0" collapsed="false">
      <c r="A332" s="122"/>
      <c r="B332" s="129"/>
      <c r="C332" s="230"/>
      <c r="D332" s="219"/>
      <c r="E332" s="219"/>
      <c r="F332" s="219"/>
      <c r="G332" s="230"/>
      <c r="H332" s="219"/>
      <c r="I332" s="219"/>
      <c r="J332" s="232"/>
      <c r="K332" s="129"/>
      <c r="L332" s="219"/>
      <c r="M332" s="219"/>
      <c r="N332" s="129"/>
    </row>
    <row r="333" s="227" customFormat="true" ht="12.75" hidden="false" customHeight="false" outlineLevel="0" collapsed="false">
      <c r="A333" s="122"/>
      <c r="B333" s="129"/>
      <c r="C333" s="230"/>
      <c r="D333" s="219"/>
      <c r="E333" s="219"/>
      <c r="F333" s="219"/>
      <c r="G333" s="230"/>
      <c r="H333" s="129"/>
      <c r="I333" s="129"/>
      <c r="J333" s="129"/>
      <c r="K333" s="129"/>
      <c r="L333" s="232"/>
      <c r="M333" s="232"/>
      <c r="N333" s="129"/>
    </row>
    <row r="334" s="227" customFormat="true" ht="12.75" hidden="false" customHeight="false" outlineLevel="0" collapsed="false">
      <c r="A334" s="122"/>
      <c r="B334" s="122"/>
      <c r="C334" s="76"/>
      <c r="D334" s="180"/>
      <c r="E334" s="180"/>
      <c r="F334" s="180"/>
      <c r="G334" s="221"/>
      <c r="H334" s="129"/>
      <c r="I334" s="129"/>
      <c r="J334" s="129"/>
      <c r="K334" s="129"/>
      <c r="L334" s="129"/>
      <c r="M334" s="129"/>
      <c r="N334" s="129"/>
    </row>
    <row r="335" s="227" customFormat="true" ht="12.75" hidden="false" customHeight="false" outlineLevel="0" collapsed="false">
      <c r="A335" s="122"/>
      <c r="B335" s="122"/>
      <c r="C335" s="76"/>
      <c r="D335" s="180"/>
      <c r="E335" s="180"/>
      <c r="F335" s="180"/>
      <c r="G335" s="222"/>
      <c r="H335" s="129"/>
      <c r="I335" s="93"/>
      <c r="J335" s="93"/>
      <c r="K335" s="122"/>
      <c r="L335" s="122"/>
      <c r="M335" s="122"/>
      <c r="N335" s="122"/>
    </row>
    <row r="336" s="227" customFormat="true" ht="12.75" hidden="false" customHeight="false" outlineLevel="0" collapsed="false">
      <c r="A336" s="122"/>
      <c r="B336" s="129"/>
      <c r="C336" s="230"/>
      <c r="D336" s="219"/>
      <c r="E336" s="219"/>
      <c r="F336" s="219"/>
      <c r="G336" s="221"/>
      <c r="H336" s="129"/>
      <c r="I336" s="223"/>
      <c r="J336" s="129"/>
      <c r="K336" s="129"/>
      <c r="L336" s="129"/>
      <c r="M336" s="129"/>
      <c r="N336" s="129"/>
    </row>
    <row r="337" s="227" customFormat="true" ht="12.75" hidden="false" customHeight="false" outlineLevel="0" collapsed="false">
      <c r="A337" s="122"/>
      <c r="B337" s="122"/>
      <c r="C337" s="76"/>
      <c r="D337" s="88"/>
      <c r="E337" s="88"/>
      <c r="F337" s="93"/>
      <c r="G337" s="76"/>
      <c r="H337" s="129"/>
      <c r="I337" s="223"/>
      <c r="J337" s="122"/>
      <c r="K337" s="122"/>
      <c r="L337" s="122"/>
      <c r="M337" s="122"/>
      <c r="N337" s="122"/>
    </row>
    <row r="338" s="227" customFormat="true" ht="12.75" hidden="false" customHeight="false" outlineLevel="0" collapsed="false">
      <c r="A338" s="122"/>
      <c r="B338" s="129"/>
      <c r="C338" s="230"/>
      <c r="D338" s="219"/>
      <c r="E338" s="219"/>
      <c r="F338" s="219"/>
      <c r="G338" s="230"/>
      <c r="H338" s="129"/>
      <c r="I338" s="224"/>
      <c r="J338" s="129"/>
      <c r="K338" s="129"/>
      <c r="L338" s="129"/>
      <c r="M338" s="129"/>
      <c r="N338" s="129"/>
    </row>
    <row r="339" s="227" customFormat="true" ht="12.75" hidden="false" customHeight="false" outlineLevel="0" collapsed="false">
      <c r="A339" s="122"/>
      <c r="B339" s="129"/>
      <c r="C339" s="76"/>
      <c r="D339" s="93"/>
      <c r="E339" s="93"/>
      <c r="F339" s="93"/>
      <c r="G339" s="76"/>
      <c r="H339" s="129"/>
      <c r="I339" s="225"/>
      <c r="J339" s="122"/>
      <c r="K339" s="122"/>
      <c r="L339" s="122"/>
      <c r="M339" s="122"/>
      <c r="N339" s="122"/>
    </row>
    <row r="340" s="227" customFormat="true" ht="12.75" hidden="false" customHeight="false" outlineLevel="0" collapsed="false">
      <c r="A340" s="122"/>
      <c r="B340" s="129"/>
      <c r="C340" s="76"/>
      <c r="D340" s="93"/>
      <c r="E340" s="93"/>
      <c r="F340" s="93"/>
      <c r="G340" s="76"/>
      <c r="H340" s="122"/>
      <c r="I340" s="122"/>
      <c r="J340" s="122"/>
      <c r="K340" s="122"/>
      <c r="L340" s="122"/>
      <c r="M340" s="122"/>
      <c r="N340" s="122"/>
    </row>
    <row r="341" s="227" customFormat="true" ht="12.75" hidden="false" customHeight="false" outlineLevel="0" collapsed="false">
      <c r="A341" s="122"/>
      <c r="B341" s="228"/>
      <c r="C341" s="76"/>
      <c r="D341" s="93"/>
      <c r="E341" s="93"/>
      <c r="F341" s="93"/>
      <c r="G341" s="76"/>
      <c r="H341" s="122"/>
      <c r="I341" s="122"/>
      <c r="J341" s="122"/>
      <c r="K341" s="122"/>
      <c r="L341" s="122"/>
      <c r="M341" s="122"/>
      <c r="N341" s="122"/>
    </row>
    <row r="342" s="227" customFormat="true" ht="12.75" hidden="false" customHeight="false" outlineLevel="0" collapsed="false">
      <c r="A342" s="122"/>
      <c r="B342" s="122"/>
      <c r="C342" s="76"/>
      <c r="D342" s="214"/>
      <c r="E342" s="214"/>
      <c r="F342" s="214"/>
      <c r="G342" s="229"/>
      <c r="H342" s="229"/>
      <c r="I342" s="229"/>
      <c r="J342" s="229"/>
      <c r="K342" s="229"/>
      <c r="L342" s="229"/>
      <c r="M342" s="229"/>
      <c r="N342" s="229"/>
    </row>
    <row r="343" s="227" customFormat="true" ht="12.75" hidden="false" customHeight="false" outlineLevel="0" collapsed="false">
      <c r="A343" s="122"/>
      <c r="B343" s="230"/>
      <c r="C343" s="230"/>
      <c r="D343" s="214"/>
      <c r="E343" s="214"/>
      <c r="F343" s="214"/>
      <c r="G343" s="230"/>
      <c r="H343" s="214"/>
      <c r="I343" s="214"/>
      <c r="J343" s="214"/>
      <c r="K343" s="230"/>
      <c r="L343" s="214"/>
      <c r="M343" s="214"/>
      <c r="N343" s="214"/>
    </row>
    <row r="344" s="227" customFormat="true" ht="12.75" hidden="false" customHeight="false" outlineLevel="0" collapsed="false">
      <c r="A344" s="122"/>
      <c r="B344" s="122"/>
      <c r="C344" s="76"/>
      <c r="D344" s="180"/>
      <c r="E344" s="180"/>
      <c r="F344" s="180"/>
      <c r="G344" s="76"/>
      <c r="H344" s="180"/>
      <c r="I344" s="180"/>
      <c r="J344" s="180"/>
      <c r="K344" s="76"/>
      <c r="L344" s="180"/>
      <c r="M344" s="180"/>
      <c r="N344" s="231"/>
    </row>
    <row r="345" s="227" customFormat="true" ht="12.75" hidden="false" customHeight="false" outlineLevel="0" collapsed="false">
      <c r="A345" s="122"/>
      <c r="B345" s="122"/>
      <c r="C345" s="76"/>
      <c r="D345" s="180"/>
      <c r="E345" s="180"/>
      <c r="F345" s="180"/>
      <c r="G345" s="76"/>
      <c r="H345" s="180"/>
      <c r="I345" s="180"/>
      <c r="J345" s="180"/>
      <c r="K345" s="76"/>
      <c r="L345" s="180"/>
      <c r="M345" s="180"/>
      <c r="N345" s="231"/>
    </row>
    <row r="346" s="227" customFormat="true" ht="12.75" hidden="false" customHeight="false" outlineLevel="0" collapsed="false">
      <c r="A346" s="122"/>
      <c r="B346" s="122"/>
      <c r="C346" s="76"/>
      <c r="D346" s="180"/>
      <c r="E346" s="180"/>
      <c r="F346" s="180"/>
      <c r="G346" s="76"/>
      <c r="H346" s="180"/>
      <c r="I346" s="180"/>
      <c r="J346" s="180"/>
      <c r="K346" s="76"/>
      <c r="L346" s="180"/>
      <c r="M346" s="180"/>
      <c r="N346" s="231"/>
    </row>
    <row r="347" s="227" customFormat="true" ht="12.75" hidden="false" customHeight="false" outlineLevel="0" collapsed="false">
      <c r="A347" s="122"/>
      <c r="B347" s="122"/>
      <c r="C347" s="76"/>
      <c r="D347" s="180"/>
      <c r="E347" s="180"/>
      <c r="F347" s="180"/>
      <c r="G347" s="76"/>
      <c r="H347" s="180"/>
      <c r="I347" s="180"/>
      <c r="J347" s="180"/>
      <c r="K347" s="76"/>
      <c r="L347" s="180"/>
      <c r="M347" s="180"/>
      <c r="N347" s="231"/>
    </row>
    <row r="348" s="227" customFormat="true" ht="12.75" hidden="false" customHeight="false" outlineLevel="0" collapsed="false">
      <c r="A348" s="122"/>
      <c r="B348" s="122"/>
      <c r="C348" s="76"/>
      <c r="D348" s="180"/>
      <c r="E348" s="180"/>
      <c r="F348" s="180"/>
      <c r="G348" s="76"/>
      <c r="H348" s="180"/>
      <c r="I348" s="180"/>
      <c r="J348" s="180"/>
      <c r="K348" s="76"/>
      <c r="L348" s="180"/>
      <c r="M348" s="180"/>
      <c r="N348" s="231"/>
    </row>
    <row r="349" s="227" customFormat="true" ht="12.75" hidden="false" customHeight="false" outlineLevel="0" collapsed="false">
      <c r="A349" s="122"/>
      <c r="B349" s="122"/>
      <c r="C349" s="76"/>
      <c r="D349" s="180"/>
      <c r="E349" s="180"/>
      <c r="F349" s="180"/>
      <c r="G349" s="76"/>
      <c r="H349" s="180"/>
      <c r="I349" s="180"/>
      <c r="J349" s="180"/>
      <c r="K349" s="76"/>
      <c r="L349" s="180"/>
      <c r="M349" s="180"/>
      <c r="N349" s="231"/>
    </row>
    <row r="350" s="227" customFormat="true" ht="12.75" hidden="false" customHeight="false" outlineLevel="0" collapsed="false">
      <c r="A350" s="122"/>
      <c r="B350" s="122"/>
      <c r="C350" s="76"/>
      <c r="D350" s="180"/>
      <c r="E350" s="180"/>
      <c r="F350" s="180"/>
      <c r="G350" s="76"/>
      <c r="H350" s="180"/>
      <c r="I350" s="180"/>
      <c r="J350" s="180"/>
      <c r="K350" s="76"/>
      <c r="L350" s="180"/>
      <c r="M350" s="180"/>
      <c r="N350" s="231"/>
    </row>
    <row r="351" s="227" customFormat="true" ht="12.75" hidden="false" customHeight="false" outlineLevel="0" collapsed="false">
      <c r="A351" s="122"/>
      <c r="B351" s="122"/>
      <c r="C351" s="76"/>
      <c r="D351" s="180"/>
      <c r="E351" s="180"/>
      <c r="F351" s="180"/>
      <c r="G351" s="76"/>
      <c r="H351" s="180"/>
      <c r="I351" s="180"/>
      <c r="J351" s="180"/>
      <c r="K351" s="76"/>
      <c r="L351" s="180"/>
      <c r="M351" s="180"/>
      <c r="N351" s="231"/>
    </row>
    <row r="352" s="227" customFormat="true" ht="12.75" hidden="false" customHeight="false" outlineLevel="0" collapsed="false">
      <c r="A352" s="122"/>
      <c r="B352" s="122"/>
      <c r="C352" s="76"/>
      <c r="D352" s="180"/>
      <c r="E352" s="180"/>
      <c r="F352" s="180"/>
      <c r="G352" s="76"/>
      <c r="H352" s="180"/>
      <c r="I352" s="180"/>
      <c r="J352" s="180"/>
      <c r="K352" s="76"/>
      <c r="L352" s="180"/>
      <c r="M352" s="180"/>
      <c r="N352" s="231"/>
    </row>
    <row r="353" s="227" customFormat="true" ht="12.75" hidden="false" customHeight="false" outlineLevel="0" collapsed="false">
      <c r="A353" s="122"/>
      <c r="B353" s="122"/>
      <c r="C353" s="76"/>
      <c r="D353" s="180"/>
      <c r="E353" s="180"/>
      <c r="F353" s="180"/>
      <c r="G353" s="76"/>
      <c r="H353" s="180"/>
      <c r="I353" s="180"/>
      <c r="J353" s="180"/>
      <c r="K353" s="76"/>
      <c r="L353" s="180"/>
      <c r="M353" s="180"/>
      <c r="N353" s="231"/>
    </row>
    <row r="354" s="227" customFormat="true" ht="12.75" hidden="false" customHeight="false" outlineLevel="0" collapsed="false">
      <c r="A354" s="122"/>
      <c r="B354" s="122"/>
      <c r="C354" s="76"/>
      <c r="D354" s="180"/>
      <c r="E354" s="180"/>
      <c r="F354" s="180"/>
      <c r="G354" s="76"/>
      <c r="H354" s="180"/>
      <c r="I354" s="180"/>
      <c r="J354" s="180"/>
      <c r="K354" s="76"/>
      <c r="L354" s="180"/>
      <c r="M354" s="180"/>
      <c r="N354" s="231"/>
    </row>
    <row r="355" s="227" customFormat="true" ht="12.75" hidden="false" customHeight="false" outlineLevel="0" collapsed="false">
      <c r="A355" s="122"/>
      <c r="B355" s="122"/>
      <c r="C355" s="76"/>
      <c r="D355" s="180"/>
      <c r="E355" s="180"/>
      <c r="F355" s="180"/>
      <c r="G355" s="76"/>
      <c r="H355" s="180"/>
      <c r="I355" s="180"/>
      <c r="J355" s="180"/>
      <c r="K355" s="76"/>
      <c r="L355" s="180"/>
      <c r="M355" s="180"/>
      <c r="N355" s="231"/>
    </row>
    <row r="356" s="227" customFormat="true" ht="12.75" hidden="false" customHeight="false" outlineLevel="0" collapsed="false">
      <c r="A356" s="122"/>
      <c r="B356" s="122"/>
      <c r="C356" s="76"/>
      <c r="D356" s="180"/>
      <c r="E356" s="180"/>
      <c r="F356" s="180"/>
      <c r="G356" s="76"/>
      <c r="H356" s="180"/>
      <c r="I356" s="180"/>
      <c r="J356" s="180"/>
      <c r="K356" s="76"/>
      <c r="L356" s="180"/>
      <c r="M356" s="180"/>
      <c r="N356" s="231"/>
    </row>
    <row r="357" s="227" customFormat="true" ht="12.75" hidden="false" customHeight="false" outlineLevel="0" collapsed="false">
      <c r="A357" s="122"/>
      <c r="B357" s="122"/>
      <c r="C357" s="76"/>
      <c r="D357" s="180"/>
      <c r="E357" s="180"/>
      <c r="F357" s="180"/>
      <c r="G357" s="76"/>
      <c r="H357" s="180"/>
      <c r="I357" s="180"/>
      <c r="J357" s="180"/>
      <c r="K357" s="76"/>
      <c r="L357" s="180"/>
      <c r="M357" s="180"/>
      <c r="N357" s="231"/>
    </row>
    <row r="358" s="227" customFormat="true" ht="12.75" hidden="false" customHeight="false" outlineLevel="0" collapsed="false">
      <c r="A358" s="122"/>
      <c r="B358" s="122"/>
      <c r="C358" s="76"/>
      <c r="D358" s="180"/>
      <c r="E358" s="180"/>
      <c r="F358" s="180"/>
      <c r="G358" s="76"/>
      <c r="H358" s="180"/>
      <c r="I358" s="180"/>
      <c r="J358" s="180"/>
      <c r="K358" s="76"/>
      <c r="L358" s="180"/>
      <c r="M358" s="180"/>
      <c r="N358" s="231"/>
    </row>
    <row r="359" s="227" customFormat="true" ht="12.75" hidden="false" customHeight="false" outlineLevel="0" collapsed="false">
      <c r="A359" s="122"/>
      <c r="B359" s="122"/>
      <c r="C359" s="76"/>
      <c r="D359" s="180"/>
      <c r="E359" s="180"/>
      <c r="F359" s="180"/>
      <c r="G359" s="76"/>
      <c r="H359" s="180"/>
      <c r="I359" s="180"/>
      <c r="J359" s="180"/>
      <c r="K359" s="76"/>
      <c r="L359" s="180"/>
      <c r="M359" s="180"/>
      <c r="N359" s="231"/>
    </row>
    <row r="360" s="227" customFormat="true" ht="12.75" hidden="false" customHeight="false" outlineLevel="0" collapsed="false">
      <c r="A360" s="122"/>
      <c r="B360" s="122"/>
      <c r="C360" s="76"/>
      <c r="D360" s="180"/>
      <c r="E360" s="180"/>
      <c r="F360" s="180"/>
      <c r="G360" s="76"/>
      <c r="H360" s="180"/>
      <c r="I360" s="180"/>
      <c r="J360" s="180"/>
      <c r="K360" s="76"/>
      <c r="L360" s="180"/>
      <c r="M360" s="180"/>
      <c r="N360" s="231"/>
    </row>
    <row r="361" s="227" customFormat="true" ht="12.75" hidden="false" customHeight="false" outlineLevel="0" collapsed="false">
      <c r="A361" s="122"/>
      <c r="B361" s="122"/>
      <c r="C361" s="76"/>
      <c r="D361" s="180"/>
      <c r="E361" s="180"/>
      <c r="F361" s="180"/>
      <c r="G361" s="76"/>
      <c r="H361" s="180"/>
      <c r="I361" s="180"/>
      <c r="J361" s="180"/>
      <c r="K361" s="76"/>
      <c r="L361" s="180"/>
      <c r="M361" s="180"/>
      <c r="N361" s="231"/>
    </row>
    <row r="362" s="227" customFormat="true" ht="12.75" hidden="false" customHeight="false" outlineLevel="0" collapsed="false">
      <c r="A362" s="122"/>
      <c r="B362" s="122"/>
      <c r="C362" s="76"/>
      <c r="D362" s="180"/>
      <c r="E362" s="180"/>
      <c r="F362" s="180"/>
      <c r="G362" s="76"/>
      <c r="H362" s="180"/>
      <c r="I362" s="180"/>
      <c r="J362" s="180"/>
      <c r="K362" s="76"/>
      <c r="L362" s="180"/>
      <c r="M362" s="180"/>
      <c r="N362" s="231"/>
    </row>
    <row r="363" s="227" customFormat="true" ht="12.75" hidden="false" customHeight="false" outlineLevel="0" collapsed="false">
      <c r="A363" s="122"/>
      <c r="B363" s="122"/>
      <c r="C363" s="76"/>
      <c r="D363" s="180"/>
      <c r="E363" s="180"/>
      <c r="F363" s="180"/>
      <c r="G363" s="76"/>
      <c r="H363" s="180"/>
      <c r="I363" s="180"/>
      <c r="J363" s="180"/>
      <c r="K363" s="76"/>
      <c r="L363" s="180"/>
      <c r="M363" s="180"/>
      <c r="N363" s="231"/>
    </row>
    <row r="364" s="227" customFormat="true" ht="12.75" hidden="false" customHeight="false" outlineLevel="0" collapsed="false">
      <c r="A364" s="122"/>
      <c r="B364" s="129"/>
      <c r="C364" s="230"/>
      <c r="D364" s="219"/>
      <c r="E364" s="219"/>
      <c r="F364" s="219"/>
      <c r="G364" s="230"/>
      <c r="H364" s="219"/>
      <c r="I364" s="219"/>
      <c r="J364" s="219"/>
      <c r="K364" s="230"/>
      <c r="L364" s="219"/>
      <c r="M364" s="219"/>
      <c r="N364" s="219"/>
    </row>
    <row r="365" s="227" customFormat="true" ht="12.75" hidden="false" customHeight="false" outlineLevel="0" collapsed="false">
      <c r="A365" s="122"/>
      <c r="B365" s="122"/>
      <c r="C365" s="76"/>
      <c r="D365" s="88"/>
      <c r="E365" s="88"/>
      <c r="F365" s="219"/>
      <c r="G365" s="76"/>
      <c r="H365" s="88"/>
      <c r="I365" s="88"/>
      <c r="J365" s="93"/>
      <c r="K365" s="122"/>
      <c r="L365" s="122"/>
      <c r="M365" s="122"/>
      <c r="N365" s="122"/>
    </row>
    <row r="366" s="227" customFormat="true" ht="12.75" hidden="false" customHeight="false" outlineLevel="0" collapsed="false">
      <c r="A366" s="122"/>
      <c r="B366" s="129"/>
      <c r="C366" s="230"/>
      <c r="D366" s="219"/>
      <c r="E366" s="219"/>
      <c r="F366" s="219"/>
      <c r="G366" s="230"/>
      <c r="H366" s="219"/>
      <c r="I366" s="219"/>
      <c r="J366" s="232"/>
      <c r="K366" s="129"/>
      <c r="L366" s="219"/>
      <c r="M366" s="219"/>
      <c r="N366" s="129"/>
    </row>
    <row r="367" s="227" customFormat="true" ht="12.75" hidden="false" customHeight="false" outlineLevel="0" collapsed="false">
      <c r="A367" s="122"/>
      <c r="B367" s="129"/>
      <c r="C367" s="230"/>
      <c r="D367" s="219"/>
      <c r="E367" s="219"/>
      <c r="F367" s="219"/>
      <c r="G367" s="230"/>
      <c r="H367" s="129"/>
      <c r="I367" s="129"/>
      <c r="J367" s="129"/>
      <c r="K367" s="129"/>
      <c r="L367" s="232"/>
      <c r="M367" s="232"/>
      <c r="N367" s="129"/>
    </row>
    <row r="368" s="227" customFormat="true" ht="12.75" hidden="false" customHeight="false" outlineLevel="0" collapsed="false">
      <c r="A368" s="122"/>
      <c r="B368" s="122"/>
      <c r="C368" s="76"/>
      <c r="D368" s="180"/>
      <c r="E368" s="180"/>
      <c r="F368" s="180"/>
      <c r="G368" s="221"/>
      <c r="H368" s="129"/>
      <c r="I368" s="129"/>
      <c r="J368" s="129"/>
      <c r="K368" s="129"/>
      <c r="L368" s="129"/>
      <c r="M368" s="129"/>
      <c r="N368" s="129"/>
    </row>
    <row r="369" s="227" customFormat="true" ht="12.75" hidden="false" customHeight="false" outlineLevel="0" collapsed="false">
      <c r="A369" s="122"/>
      <c r="B369" s="122"/>
      <c r="C369" s="76"/>
      <c r="D369" s="180"/>
      <c r="E369" s="180"/>
      <c r="F369" s="180"/>
      <c r="G369" s="222"/>
      <c r="H369" s="129"/>
      <c r="I369" s="93"/>
      <c r="J369" s="93"/>
      <c r="K369" s="122"/>
      <c r="L369" s="122"/>
      <c r="M369" s="122"/>
      <c r="N369" s="122"/>
    </row>
    <row r="370" s="227" customFormat="true" ht="12.75" hidden="false" customHeight="false" outlineLevel="0" collapsed="false">
      <c r="A370" s="122"/>
      <c r="B370" s="129"/>
      <c r="C370" s="230"/>
      <c r="D370" s="219"/>
      <c r="E370" s="219"/>
      <c r="F370" s="219"/>
      <c r="G370" s="221"/>
      <c r="H370" s="129"/>
      <c r="I370" s="223"/>
      <c r="J370" s="129"/>
      <c r="K370" s="129"/>
      <c r="L370" s="129"/>
      <c r="M370" s="129"/>
      <c r="N370" s="129"/>
    </row>
    <row r="371" s="227" customFormat="true" ht="12.75" hidden="false" customHeight="false" outlineLevel="0" collapsed="false">
      <c r="A371" s="122"/>
      <c r="B371" s="122"/>
      <c r="C371" s="76"/>
      <c r="D371" s="88"/>
      <c r="E371" s="88"/>
      <c r="F371" s="93"/>
      <c r="G371" s="76"/>
      <c r="H371" s="129"/>
      <c r="I371" s="223"/>
      <c r="J371" s="122"/>
      <c r="K371" s="122"/>
      <c r="L371" s="122"/>
      <c r="M371" s="122"/>
      <c r="N371" s="122"/>
    </row>
    <row r="372" s="227" customFormat="true" ht="12.75" hidden="false" customHeight="false" outlineLevel="0" collapsed="false">
      <c r="A372" s="122"/>
      <c r="B372" s="129"/>
      <c r="C372" s="230"/>
      <c r="D372" s="219"/>
      <c r="E372" s="219"/>
      <c r="F372" s="219"/>
      <c r="G372" s="230"/>
      <c r="H372" s="129"/>
      <c r="I372" s="224"/>
      <c r="J372" s="129"/>
      <c r="K372" s="129"/>
      <c r="L372" s="129"/>
      <c r="M372" s="129"/>
      <c r="N372" s="129"/>
    </row>
    <row r="373" s="227" customFormat="true" ht="12.75" hidden="false" customHeight="false" outlineLevel="0" collapsed="false">
      <c r="A373" s="122"/>
      <c r="B373" s="129"/>
      <c r="C373" s="76"/>
      <c r="D373" s="93"/>
      <c r="E373" s="93"/>
      <c r="F373" s="93"/>
      <c r="G373" s="76"/>
      <c r="H373" s="129"/>
      <c r="I373" s="225"/>
      <c r="J373" s="122"/>
      <c r="K373" s="122"/>
      <c r="L373" s="122"/>
      <c r="M373" s="122"/>
      <c r="N373" s="122"/>
    </row>
    <row r="374" s="227" customFormat="true" ht="12.75" hidden="false" customHeight="false" outlineLevel="0" collapsed="false">
      <c r="A374" s="122"/>
      <c r="B374" s="129"/>
      <c r="C374" s="76"/>
      <c r="D374" s="93"/>
      <c r="E374" s="93"/>
      <c r="F374" s="93"/>
      <c r="G374" s="76"/>
      <c r="H374" s="122"/>
      <c r="I374" s="122"/>
      <c r="J374" s="122"/>
      <c r="K374" s="122"/>
      <c r="L374" s="122"/>
      <c r="M374" s="122"/>
      <c r="N374" s="122"/>
    </row>
    <row r="375" s="227" customFormat="true" ht="12.75" hidden="false" customHeight="false" outlineLevel="0" collapsed="false">
      <c r="A375" s="122"/>
      <c r="B375" s="228"/>
      <c r="C375" s="76"/>
      <c r="D375" s="93"/>
      <c r="E375" s="93"/>
      <c r="F375" s="93"/>
      <c r="G375" s="76"/>
      <c r="H375" s="122"/>
      <c r="I375" s="122"/>
      <c r="J375" s="122"/>
      <c r="K375" s="122"/>
      <c r="L375" s="122"/>
      <c r="M375" s="122"/>
      <c r="N375" s="122"/>
    </row>
    <row r="376" s="227" customFormat="true" ht="12.75" hidden="false" customHeight="false" outlineLevel="0" collapsed="false">
      <c r="A376" s="122"/>
      <c r="B376" s="122"/>
      <c r="C376" s="76"/>
      <c r="D376" s="214"/>
      <c r="E376" s="214"/>
      <c r="F376" s="214"/>
      <c r="G376" s="229"/>
      <c r="H376" s="229"/>
      <c r="I376" s="229"/>
      <c r="J376" s="229"/>
      <c r="K376" s="229"/>
      <c r="L376" s="229"/>
      <c r="M376" s="229"/>
      <c r="N376" s="229"/>
    </row>
    <row r="377" s="227" customFormat="true" ht="12.75" hidden="false" customHeight="false" outlineLevel="0" collapsed="false">
      <c r="A377" s="230"/>
      <c r="B377" s="230"/>
      <c r="C377" s="230"/>
      <c r="D377" s="214"/>
      <c r="E377" s="214"/>
      <c r="F377" s="214"/>
      <c r="G377" s="230"/>
      <c r="H377" s="214"/>
      <c r="I377" s="214"/>
      <c r="J377" s="214"/>
      <c r="K377" s="230"/>
      <c r="L377" s="214"/>
      <c r="M377" s="214"/>
      <c r="N377" s="214"/>
    </row>
    <row r="378" s="227" customFormat="true" ht="12.75" hidden="false" customHeight="false" outlineLevel="0" collapsed="false">
      <c r="A378" s="122"/>
      <c r="B378" s="122"/>
      <c r="C378" s="76"/>
      <c r="D378" s="180"/>
      <c r="E378" s="180"/>
      <c r="F378" s="180"/>
      <c r="G378" s="76"/>
      <c r="H378" s="180"/>
      <c r="I378" s="180"/>
      <c r="J378" s="180"/>
      <c r="K378" s="76"/>
      <c r="L378" s="180"/>
      <c r="M378" s="180"/>
      <c r="N378" s="231"/>
    </row>
    <row r="379" s="227" customFormat="true" ht="12.75" hidden="false" customHeight="false" outlineLevel="0" collapsed="false">
      <c r="A379" s="122"/>
      <c r="B379" s="122"/>
      <c r="C379" s="76"/>
      <c r="D379" s="180"/>
      <c r="E379" s="180"/>
      <c r="F379" s="180"/>
      <c r="G379" s="76"/>
      <c r="H379" s="180"/>
      <c r="I379" s="180"/>
      <c r="J379" s="180"/>
      <c r="K379" s="76"/>
      <c r="L379" s="180"/>
      <c r="M379" s="180"/>
      <c r="N379" s="231"/>
    </row>
    <row r="380" s="227" customFormat="true" ht="12.75" hidden="false" customHeight="false" outlineLevel="0" collapsed="false">
      <c r="A380" s="122"/>
      <c r="B380" s="122"/>
      <c r="C380" s="76"/>
      <c r="D380" s="180"/>
      <c r="E380" s="180"/>
      <c r="F380" s="180"/>
      <c r="G380" s="76"/>
      <c r="H380" s="180"/>
      <c r="I380" s="180"/>
      <c r="J380" s="180"/>
      <c r="K380" s="76"/>
      <c r="L380" s="180"/>
      <c r="M380" s="180"/>
      <c r="N380" s="231"/>
    </row>
    <row r="381" s="227" customFormat="true" ht="12.75" hidden="false" customHeight="false" outlineLevel="0" collapsed="false">
      <c r="A381" s="122"/>
      <c r="B381" s="122"/>
      <c r="C381" s="76"/>
      <c r="D381" s="180"/>
      <c r="E381" s="180"/>
      <c r="F381" s="180"/>
      <c r="G381" s="76"/>
      <c r="H381" s="180"/>
      <c r="I381" s="180"/>
      <c r="J381" s="180"/>
      <c r="K381" s="76"/>
      <c r="L381" s="180"/>
      <c r="M381" s="180"/>
      <c r="N381" s="231"/>
    </row>
    <row r="382" s="227" customFormat="true" ht="12.75" hidden="false" customHeight="false" outlineLevel="0" collapsed="false">
      <c r="A382" s="122"/>
      <c r="B382" s="122"/>
      <c r="C382" s="76"/>
      <c r="D382" s="180"/>
      <c r="E382" s="180"/>
      <c r="F382" s="180"/>
      <c r="G382" s="76"/>
      <c r="H382" s="180"/>
      <c r="I382" s="180"/>
      <c r="J382" s="180"/>
      <c r="K382" s="76"/>
      <c r="L382" s="180"/>
      <c r="M382" s="180"/>
      <c r="N382" s="231"/>
    </row>
    <row r="383" s="227" customFormat="true" ht="12.75" hidden="false" customHeight="false" outlineLevel="0" collapsed="false">
      <c r="A383" s="122"/>
      <c r="B383" s="122"/>
      <c r="C383" s="76"/>
      <c r="D383" s="180"/>
      <c r="E383" s="180"/>
      <c r="F383" s="180"/>
      <c r="G383" s="76"/>
      <c r="H383" s="180"/>
      <c r="I383" s="180"/>
      <c r="J383" s="180"/>
      <c r="K383" s="76"/>
      <c r="L383" s="180"/>
      <c r="M383" s="180"/>
      <c r="N383" s="231"/>
    </row>
    <row r="384" s="227" customFormat="true" ht="12.75" hidden="false" customHeight="false" outlineLevel="0" collapsed="false">
      <c r="A384" s="122"/>
      <c r="B384" s="122"/>
      <c r="C384" s="76"/>
      <c r="D384" s="180"/>
      <c r="E384" s="180"/>
      <c r="F384" s="180"/>
      <c r="G384" s="76"/>
      <c r="H384" s="180"/>
      <c r="I384" s="180"/>
      <c r="J384" s="180"/>
      <c r="K384" s="76"/>
      <c r="L384" s="180"/>
      <c r="M384" s="180"/>
      <c r="N384" s="231"/>
    </row>
    <row r="385" s="227" customFormat="true" ht="12.75" hidden="false" customHeight="false" outlineLevel="0" collapsed="false">
      <c r="A385" s="122"/>
      <c r="B385" s="122"/>
      <c r="C385" s="76"/>
      <c r="D385" s="180"/>
      <c r="E385" s="180"/>
      <c r="F385" s="180"/>
      <c r="G385" s="76"/>
      <c r="H385" s="180"/>
      <c r="I385" s="180"/>
      <c r="J385" s="180"/>
      <c r="K385" s="76"/>
      <c r="L385" s="180"/>
      <c r="M385" s="180"/>
      <c r="N385" s="231"/>
    </row>
    <row r="386" s="227" customFormat="true" ht="12.75" hidden="false" customHeight="false" outlineLevel="0" collapsed="false">
      <c r="A386" s="122"/>
      <c r="B386" s="122"/>
      <c r="C386" s="76"/>
      <c r="D386" s="180"/>
      <c r="E386" s="180"/>
      <c r="F386" s="180"/>
      <c r="G386" s="76"/>
      <c r="H386" s="180"/>
      <c r="I386" s="180"/>
      <c r="J386" s="180"/>
      <c r="K386" s="76"/>
      <c r="L386" s="180"/>
      <c r="M386" s="180"/>
      <c r="N386" s="231"/>
    </row>
    <row r="387" s="227" customFormat="true" ht="12.75" hidden="false" customHeight="false" outlineLevel="0" collapsed="false">
      <c r="A387" s="122"/>
      <c r="B387" s="122"/>
      <c r="C387" s="76"/>
      <c r="D387" s="180"/>
      <c r="E387" s="180"/>
      <c r="F387" s="180"/>
      <c r="G387" s="76"/>
      <c r="H387" s="180"/>
      <c r="I387" s="180"/>
      <c r="J387" s="180"/>
      <c r="K387" s="76"/>
      <c r="L387" s="180"/>
      <c r="M387" s="180"/>
      <c r="N387" s="231"/>
    </row>
    <row r="388" s="227" customFormat="true" ht="12.75" hidden="false" customHeight="false" outlineLevel="0" collapsed="false">
      <c r="A388" s="122"/>
      <c r="B388" s="122"/>
      <c r="C388" s="76"/>
      <c r="D388" s="180"/>
      <c r="E388" s="180"/>
      <c r="F388" s="180"/>
      <c r="G388" s="76"/>
      <c r="H388" s="180"/>
      <c r="I388" s="180"/>
      <c r="J388" s="180"/>
      <c r="K388" s="76"/>
      <c r="L388" s="180"/>
      <c r="M388" s="180"/>
      <c r="N388" s="231"/>
    </row>
    <row r="389" s="227" customFormat="true" ht="12.75" hidden="false" customHeight="false" outlineLevel="0" collapsed="false">
      <c r="A389" s="122"/>
      <c r="B389" s="122"/>
      <c r="C389" s="76"/>
      <c r="D389" s="180"/>
      <c r="E389" s="180"/>
      <c r="F389" s="180"/>
      <c r="G389" s="76"/>
      <c r="H389" s="180"/>
      <c r="I389" s="180"/>
      <c r="J389" s="180"/>
      <c r="K389" s="76"/>
      <c r="L389" s="180"/>
      <c r="M389" s="180"/>
      <c r="N389" s="231"/>
    </row>
    <row r="390" s="227" customFormat="true" ht="12.75" hidden="false" customHeight="false" outlineLevel="0" collapsed="false">
      <c r="A390" s="122"/>
      <c r="B390" s="122"/>
      <c r="C390" s="76"/>
      <c r="D390" s="180"/>
      <c r="E390" s="180"/>
      <c r="F390" s="180"/>
      <c r="G390" s="76"/>
      <c r="H390" s="180"/>
      <c r="I390" s="180"/>
      <c r="J390" s="180"/>
      <c r="K390" s="76"/>
      <c r="L390" s="180"/>
      <c r="M390" s="180"/>
      <c r="N390" s="231"/>
    </row>
    <row r="391" s="227" customFormat="true" ht="12.75" hidden="false" customHeight="false" outlineLevel="0" collapsed="false">
      <c r="A391" s="122"/>
      <c r="B391" s="122"/>
      <c r="C391" s="76"/>
      <c r="D391" s="180"/>
      <c r="E391" s="180"/>
      <c r="F391" s="180"/>
      <c r="G391" s="76"/>
      <c r="H391" s="180"/>
      <c r="I391" s="180"/>
      <c r="J391" s="180"/>
      <c r="K391" s="76"/>
      <c r="L391" s="180"/>
      <c r="M391" s="180"/>
      <c r="N391" s="231"/>
    </row>
    <row r="392" s="227" customFormat="true" ht="12.75" hidden="false" customHeight="false" outlineLevel="0" collapsed="false">
      <c r="A392" s="122"/>
      <c r="B392" s="122"/>
      <c r="C392" s="76"/>
      <c r="D392" s="180"/>
      <c r="E392" s="180"/>
      <c r="F392" s="180"/>
      <c r="G392" s="76"/>
      <c r="H392" s="180"/>
      <c r="I392" s="180"/>
      <c r="J392" s="180"/>
      <c r="K392" s="76"/>
      <c r="L392" s="180"/>
      <c r="M392" s="180"/>
      <c r="N392" s="231"/>
    </row>
    <row r="393" s="227" customFormat="true" ht="12.75" hidden="false" customHeight="false" outlineLevel="0" collapsed="false">
      <c r="A393" s="122"/>
      <c r="B393" s="122"/>
      <c r="C393" s="76"/>
      <c r="D393" s="180"/>
      <c r="E393" s="180"/>
      <c r="F393" s="180"/>
      <c r="G393" s="76"/>
      <c r="H393" s="180"/>
      <c r="I393" s="180"/>
      <c r="J393" s="180"/>
      <c r="K393" s="76"/>
      <c r="L393" s="180"/>
      <c r="M393" s="180"/>
      <c r="N393" s="231"/>
    </row>
    <row r="394" s="227" customFormat="true" ht="12.75" hidden="false" customHeight="false" outlineLevel="0" collapsed="false">
      <c r="A394" s="122"/>
      <c r="B394" s="122"/>
      <c r="C394" s="76"/>
      <c r="D394" s="180"/>
      <c r="E394" s="180"/>
      <c r="F394" s="180"/>
      <c r="G394" s="76"/>
      <c r="H394" s="180"/>
      <c r="I394" s="180"/>
      <c r="J394" s="180"/>
      <c r="K394" s="76"/>
      <c r="L394" s="180"/>
      <c r="M394" s="180"/>
      <c r="N394" s="231"/>
    </row>
    <row r="395" s="227" customFormat="true" ht="12.75" hidden="false" customHeight="false" outlineLevel="0" collapsed="false">
      <c r="A395" s="122"/>
      <c r="B395" s="122"/>
      <c r="C395" s="76"/>
      <c r="D395" s="180"/>
      <c r="E395" s="180"/>
      <c r="F395" s="180"/>
      <c r="G395" s="76"/>
      <c r="H395" s="180"/>
      <c r="I395" s="180"/>
      <c r="J395" s="180"/>
      <c r="K395" s="76"/>
      <c r="L395" s="180"/>
      <c r="M395" s="180"/>
      <c r="N395" s="231"/>
    </row>
    <row r="396" s="227" customFormat="true" ht="12.75" hidden="false" customHeight="false" outlineLevel="0" collapsed="false">
      <c r="A396" s="122"/>
      <c r="B396" s="122"/>
      <c r="C396" s="76"/>
      <c r="D396" s="180"/>
      <c r="E396" s="180"/>
      <c r="F396" s="180"/>
      <c r="G396" s="76"/>
      <c r="H396" s="180"/>
      <c r="I396" s="180"/>
      <c r="J396" s="180"/>
      <c r="K396" s="76"/>
      <c r="L396" s="180"/>
      <c r="M396" s="180"/>
      <c r="N396" s="231"/>
    </row>
    <row r="397" s="227" customFormat="true" ht="12.75" hidden="false" customHeight="false" outlineLevel="0" collapsed="false">
      <c r="A397" s="122"/>
      <c r="B397" s="122"/>
      <c r="C397" s="76"/>
      <c r="D397" s="180"/>
      <c r="E397" s="180"/>
      <c r="F397" s="180"/>
      <c r="G397" s="76"/>
      <c r="H397" s="180"/>
      <c r="I397" s="180"/>
      <c r="J397" s="180"/>
      <c r="K397" s="76"/>
      <c r="L397" s="180"/>
      <c r="M397" s="180"/>
      <c r="N397" s="231"/>
    </row>
    <row r="398" s="227" customFormat="true" ht="12.75" hidden="false" customHeight="false" outlineLevel="0" collapsed="false">
      <c r="A398" s="129"/>
      <c r="B398" s="129"/>
      <c r="C398" s="230"/>
      <c r="D398" s="219"/>
      <c r="E398" s="219"/>
      <c r="F398" s="219"/>
      <c r="G398" s="230"/>
      <c r="H398" s="219"/>
      <c r="I398" s="219"/>
      <c r="J398" s="219"/>
      <c r="K398" s="230"/>
      <c r="L398" s="219"/>
      <c r="M398" s="219"/>
      <c r="N398" s="219"/>
    </row>
    <row r="399" s="227" customFormat="true" ht="12.75" hidden="false" customHeight="false" outlineLevel="0" collapsed="false">
      <c r="A399" s="122"/>
      <c r="B399" s="122"/>
      <c r="C399" s="76"/>
      <c r="D399" s="88"/>
      <c r="E399" s="88"/>
      <c r="F399" s="219"/>
      <c r="G399" s="76"/>
      <c r="H399" s="88"/>
      <c r="I399" s="88"/>
      <c r="J399" s="93"/>
      <c r="K399" s="122"/>
      <c r="L399" s="122"/>
      <c r="M399" s="122"/>
      <c r="N399" s="122"/>
    </row>
    <row r="400" s="227" customFormat="true" ht="12.75" hidden="false" customHeight="false" outlineLevel="0" collapsed="false">
      <c r="A400" s="129"/>
      <c r="B400" s="129"/>
      <c r="C400" s="230"/>
      <c r="D400" s="219"/>
      <c r="E400" s="219"/>
      <c r="F400" s="219"/>
      <c r="G400" s="230"/>
      <c r="H400" s="219"/>
      <c r="I400" s="219"/>
      <c r="J400" s="232"/>
      <c r="K400" s="129"/>
      <c r="L400" s="219"/>
      <c r="M400" s="219"/>
      <c r="N400" s="129"/>
    </row>
    <row r="401" s="227" customFormat="true" ht="12.75" hidden="false" customHeight="false" outlineLevel="0" collapsed="false">
      <c r="A401" s="129"/>
      <c r="B401" s="129"/>
      <c r="C401" s="230"/>
      <c r="D401" s="219"/>
      <c r="E401" s="219"/>
      <c r="F401" s="219"/>
      <c r="G401" s="230"/>
      <c r="H401" s="129"/>
      <c r="I401" s="129"/>
      <c r="J401" s="129"/>
      <c r="K401" s="129"/>
      <c r="L401" s="232"/>
      <c r="M401" s="232"/>
      <c r="N401" s="129"/>
    </row>
    <row r="402" s="227" customFormat="true" ht="12.75" hidden="false" customHeight="false" outlineLevel="0" collapsed="false">
      <c r="A402" s="129"/>
      <c r="B402" s="122"/>
      <c r="C402" s="76"/>
      <c r="D402" s="180"/>
      <c r="E402" s="180"/>
      <c r="F402" s="180"/>
      <c r="G402" s="221"/>
      <c r="H402" s="129"/>
      <c r="I402" s="129"/>
      <c r="J402" s="129"/>
      <c r="K402" s="129"/>
      <c r="L402" s="129"/>
      <c r="M402" s="129"/>
      <c r="N402" s="129"/>
    </row>
    <row r="403" s="227" customFormat="true" ht="12.75" hidden="false" customHeight="false" outlineLevel="0" collapsed="false">
      <c r="A403" s="122"/>
      <c r="B403" s="122"/>
      <c r="C403" s="76"/>
      <c r="D403" s="180"/>
      <c r="E403" s="180"/>
      <c r="F403" s="180"/>
      <c r="G403" s="222"/>
      <c r="H403" s="129"/>
      <c r="I403" s="93"/>
      <c r="J403" s="93"/>
      <c r="K403" s="122"/>
      <c r="L403" s="122"/>
      <c r="M403" s="122"/>
      <c r="N403" s="122"/>
    </row>
    <row r="404" s="227" customFormat="true" ht="12.75" hidden="false" customHeight="false" outlineLevel="0" collapsed="false">
      <c r="A404" s="129"/>
      <c r="B404" s="129"/>
      <c r="C404" s="230"/>
      <c r="D404" s="219"/>
      <c r="E404" s="219"/>
      <c r="F404" s="219"/>
      <c r="G404" s="221"/>
      <c r="H404" s="129"/>
      <c r="I404" s="223"/>
      <c r="J404" s="129"/>
      <c r="K404" s="129"/>
      <c r="L404" s="129"/>
      <c r="M404" s="129"/>
      <c r="N404" s="129"/>
    </row>
    <row r="405" s="227" customFormat="true" ht="12.75" hidden="false" customHeight="false" outlineLevel="0" collapsed="false">
      <c r="A405" s="122"/>
      <c r="B405" s="122"/>
      <c r="C405" s="76"/>
      <c r="D405" s="88"/>
      <c r="E405" s="88"/>
      <c r="F405" s="93"/>
      <c r="G405" s="76"/>
      <c r="H405" s="129"/>
      <c r="I405" s="223"/>
      <c r="J405" s="122"/>
      <c r="K405" s="122"/>
      <c r="L405" s="122"/>
      <c r="M405" s="122"/>
      <c r="N405" s="122"/>
    </row>
    <row r="406" s="227" customFormat="true" ht="12.75" hidden="false" customHeight="false" outlineLevel="0" collapsed="false">
      <c r="A406" s="129"/>
      <c r="B406" s="129"/>
      <c r="C406" s="230"/>
      <c r="D406" s="219"/>
      <c r="E406" s="219"/>
      <c r="F406" s="219"/>
      <c r="G406" s="230"/>
      <c r="H406" s="129"/>
      <c r="I406" s="224"/>
      <c r="J406" s="129"/>
      <c r="K406" s="129"/>
      <c r="L406" s="129"/>
      <c r="M406" s="129"/>
      <c r="N406" s="129"/>
    </row>
    <row r="407" s="227" customFormat="true" ht="12.75" hidden="false" customHeight="false" outlineLevel="0" collapsed="false">
      <c r="A407" s="122"/>
      <c r="B407" s="129"/>
      <c r="C407" s="76"/>
      <c r="D407" s="93"/>
      <c r="E407" s="93"/>
      <c r="F407" s="93"/>
      <c r="G407" s="76"/>
      <c r="H407" s="129"/>
      <c r="I407" s="225"/>
      <c r="J407" s="122"/>
      <c r="K407" s="122"/>
      <c r="L407" s="122"/>
      <c r="M407" s="122"/>
      <c r="N407" s="122"/>
    </row>
    <row r="408" s="227" customFormat="true" ht="12.75" hidden="false" customHeight="false" outlineLevel="0" collapsed="false">
      <c r="A408" s="122"/>
      <c r="B408" s="129"/>
      <c r="C408" s="76"/>
      <c r="D408" s="93"/>
      <c r="E408" s="93"/>
      <c r="F408" s="93"/>
      <c r="G408" s="76"/>
      <c r="H408" s="129"/>
      <c r="I408" s="223"/>
      <c r="J408" s="122"/>
      <c r="K408" s="122"/>
      <c r="L408" s="122"/>
      <c r="M408" s="122"/>
      <c r="N408" s="122"/>
    </row>
    <row r="409" s="227" customFormat="true" ht="12.75" hidden="false" customHeight="false" outlineLevel="0" collapsed="false">
      <c r="A409" s="122"/>
      <c r="B409" s="129"/>
      <c r="C409" s="76"/>
      <c r="D409" s="93"/>
      <c r="E409" s="93"/>
      <c r="F409" s="93"/>
      <c r="G409" s="76"/>
      <c r="H409" s="122"/>
      <c r="I409" s="122"/>
      <c r="J409" s="122"/>
      <c r="K409" s="122"/>
      <c r="L409" s="122"/>
      <c r="M409" s="122"/>
      <c r="N409" s="122"/>
    </row>
    <row r="410" s="227" customFormat="true" ht="12.75" hidden="false" customHeight="false" outlineLevel="0" collapsed="false">
      <c r="A410" s="122"/>
      <c r="B410" s="129"/>
      <c r="C410" s="76"/>
      <c r="D410" s="93"/>
      <c r="E410" s="93"/>
      <c r="F410" s="93"/>
      <c r="G410" s="76"/>
      <c r="H410" s="129"/>
      <c r="I410" s="223"/>
      <c r="J410" s="122"/>
      <c r="K410" s="122"/>
      <c r="L410" s="122"/>
      <c r="M410" s="122"/>
      <c r="N410" s="122"/>
    </row>
    <row r="411" s="227" customFormat="true" ht="12.75" hidden="false" customHeight="false" outlineLevel="0" collapsed="false">
      <c r="A411" s="122"/>
      <c r="B411" s="228"/>
      <c r="C411" s="76"/>
      <c r="D411" s="93"/>
      <c r="E411" s="93"/>
      <c r="F411" s="93"/>
      <c r="G411" s="76"/>
      <c r="H411" s="122"/>
      <c r="I411" s="122"/>
      <c r="J411" s="122"/>
      <c r="K411" s="122"/>
      <c r="L411" s="122"/>
      <c r="M411" s="122"/>
      <c r="N411" s="122"/>
    </row>
    <row r="412" s="227" customFormat="true" ht="12.75" hidden="false" customHeight="false" outlineLevel="0" collapsed="false">
      <c r="A412" s="122"/>
      <c r="B412" s="122"/>
      <c r="C412" s="76"/>
      <c r="D412" s="214"/>
      <c r="E412" s="214"/>
      <c r="F412" s="214"/>
      <c r="G412" s="229"/>
      <c r="H412" s="229"/>
      <c r="I412" s="229"/>
      <c r="J412" s="229"/>
      <c r="K412" s="229"/>
      <c r="L412" s="229"/>
      <c r="M412" s="229"/>
      <c r="N412" s="229"/>
    </row>
    <row r="413" s="227" customFormat="true" ht="12.75" hidden="false" customHeight="false" outlineLevel="0" collapsed="false">
      <c r="A413" s="230"/>
      <c r="B413" s="230"/>
      <c r="C413" s="230"/>
      <c r="D413" s="214"/>
      <c r="E413" s="214"/>
      <c r="F413" s="214"/>
      <c r="G413" s="230"/>
      <c r="H413" s="214"/>
      <c r="I413" s="214"/>
      <c r="J413" s="214"/>
      <c r="K413" s="230"/>
      <c r="L413" s="214"/>
      <c r="M413" s="214"/>
      <c r="N413" s="214"/>
    </row>
    <row r="414" s="227" customFormat="true" ht="12.75" hidden="false" customHeight="false" outlineLevel="0" collapsed="false">
      <c r="A414" s="122"/>
      <c r="B414" s="122"/>
      <c r="C414" s="76"/>
      <c r="D414" s="180"/>
      <c r="E414" s="180"/>
      <c r="F414" s="180"/>
      <c r="G414" s="76"/>
      <c r="H414" s="180"/>
      <c r="I414" s="180"/>
      <c r="J414" s="180"/>
      <c r="K414" s="76"/>
      <c r="L414" s="180"/>
      <c r="M414" s="180"/>
      <c r="N414" s="231"/>
    </row>
    <row r="415" s="227" customFormat="true" ht="12.75" hidden="false" customHeight="false" outlineLevel="0" collapsed="false">
      <c r="A415" s="122"/>
      <c r="B415" s="122"/>
      <c r="C415" s="76"/>
      <c r="D415" s="180"/>
      <c r="E415" s="180"/>
      <c r="F415" s="180"/>
      <c r="G415" s="76"/>
      <c r="H415" s="180"/>
      <c r="I415" s="180"/>
      <c r="J415" s="180"/>
      <c r="K415" s="76"/>
      <c r="L415" s="180"/>
      <c r="M415" s="180"/>
      <c r="N415" s="231"/>
    </row>
    <row r="416" s="227" customFormat="true" ht="12.75" hidden="false" customHeight="false" outlineLevel="0" collapsed="false">
      <c r="A416" s="122"/>
      <c r="B416" s="122"/>
      <c r="C416" s="76"/>
      <c r="D416" s="180"/>
      <c r="E416" s="180"/>
      <c r="F416" s="180"/>
      <c r="G416" s="76"/>
      <c r="H416" s="180"/>
      <c r="I416" s="180"/>
      <c r="J416" s="180"/>
      <c r="K416" s="76"/>
      <c r="L416" s="180"/>
      <c r="M416" s="180"/>
      <c r="N416" s="231"/>
    </row>
    <row r="417" s="227" customFormat="true" ht="12.75" hidden="false" customHeight="false" outlineLevel="0" collapsed="false">
      <c r="A417" s="122"/>
      <c r="B417" s="122"/>
      <c r="C417" s="76"/>
      <c r="D417" s="180"/>
      <c r="E417" s="180"/>
      <c r="F417" s="180"/>
      <c r="G417" s="76"/>
      <c r="H417" s="180"/>
      <c r="I417" s="180"/>
      <c r="J417" s="180"/>
      <c r="K417" s="76"/>
      <c r="L417" s="180"/>
      <c r="M417" s="180"/>
      <c r="N417" s="231"/>
    </row>
    <row r="418" s="227" customFormat="true" ht="12.75" hidden="false" customHeight="false" outlineLevel="0" collapsed="false">
      <c r="A418" s="122"/>
      <c r="B418" s="122"/>
      <c r="C418" s="76"/>
      <c r="D418" s="180"/>
      <c r="E418" s="180"/>
      <c r="F418" s="180"/>
      <c r="G418" s="76"/>
      <c r="H418" s="180"/>
      <c r="I418" s="180"/>
      <c r="J418" s="180"/>
      <c r="K418" s="76"/>
      <c r="L418" s="180"/>
      <c r="M418" s="180"/>
      <c r="N418" s="231"/>
    </row>
    <row r="419" s="227" customFormat="true" ht="12.75" hidden="false" customHeight="false" outlineLevel="0" collapsed="false">
      <c r="A419" s="122"/>
      <c r="B419" s="122"/>
      <c r="C419" s="76"/>
      <c r="D419" s="180"/>
      <c r="E419" s="180"/>
      <c r="F419" s="180"/>
      <c r="G419" s="76"/>
      <c r="H419" s="180"/>
      <c r="I419" s="180"/>
      <c r="J419" s="180"/>
      <c r="K419" s="76"/>
      <c r="L419" s="180"/>
      <c r="M419" s="180"/>
      <c r="N419" s="231"/>
    </row>
    <row r="420" s="227" customFormat="true" ht="12.75" hidden="false" customHeight="false" outlineLevel="0" collapsed="false">
      <c r="A420" s="122"/>
      <c r="B420" s="122"/>
      <c r="C420" s="76"/>
      <c r="D420" s="180"/>
      <c r="E420" s="180"/>
      <c r="F420" s="180"/>
      <c r="G420" s="76"/>
      <c r="H420" s="180"/>
      <c r="I420" s="180"/>
      <c r="J420" s="180"/>
      <c r="K420" s="76"/>
      <c r="L420" s="180"/>
      <c r="M420" s="180"/>
      <c r="N420" s="231"/>
    </row>
    <row r="421" s="227" customFormat="true" ht="12.75" hidden="false" customHeight="false" outlineLevel="0" collapsed="false">
      <c r="A421" s="122"/>
      <c r="B421" s="122"/>
      <c r="C421" s="76"/>
      <c r="D421" s="180"/>
      <c r="E421" s="180"/>
      <c r="F421" s="180"/>
      <c r="G421" s="76"/>
      <c r="H421" s="180"/>
      <c r="I421" s="180"/>
      <c r="J421" s="180"/>
      <c r="K421" s="76"/>
      <c r="L421" s="180"/>
      <c r="M421" s="180"/>
      <c r="N421" s="231"/>
    </row>
    <row r="422" s="227" customFormat="true" ht="12.75" hidden="false" customHeight="false" outlineLevel="0" collapsed="false">
      <c r="A422" s="122"/>
      <c r="B422" s="122"/>
      <c r="C422" s="76"/>
      <c r="D422" s="180"/>
      <c r="E422" s="180"/>
      <c r="F422" s="180"/>
      <c r="G422" s="76"/>
      <c r="H422" s="180"/>
      <c r="I422" s="180"/>
      <c r="J422" s="180"/>
      <c r="K422" s="76"/>
      <c r="L422" s="180"/>
      <c r="M422" s="180"/>
      <c r="N422" s="231"/>
    </row>
    <row r="423" s="227" customFormat="true" ht="12.75" hidden="false" customHeight="false" outlineLevel="0" collapsed="false">
      <c r="A423" s="122"/>
      <c r="B423" s="122"/>
      <c r="C423" s="76"/>
      <c r="D423" s="180"/>
      <c r="E423" s="180"/>
      <c r="F423" s="180"/>
      <c r="G423" s="76"/>
      <c r="H423" s="180"/>
      <c r="I423" s="180"/>
      <c r="J423" s="180"/>
      <c r="K423" s="76"/>
      <c r="L423" s="180"/>
      <c r="M423" s="180"/>
      <c r="N423" s="231"/>
    </row>
    <row r="424" s="227" customFormat="true" ht="12.75" hidden="false" customHeight="false" outlineLevel="0" collapsed="false">
      <c r="A424" s="122"/>
      <c r="B424" s="122"/>
      <c r="C424" s="76"/>
      <c r="D424" s="180"/>
      <c r="E424" s="180"/>
      <c r="F424" s="180"/>
      <c r="G424" s="76"/>
      <c r="H424" s="180"/>
      <c r="I424" s="180"/>
      <c r="J424" s="180"/>
      <c r="K424" s="76"/>
      <c r="L424" s="180"/>
      <c r="M424" s="180"/>
      <c r="N424" s="231"/>
    </row>
    <row r="425" s="227" customFormat="true" ht="12.75" hidden="false" customHeight="false" outlineLevel="0" collapsed="false">
      <c r="A425" s="122"/>
      <c r="B425" s="122"/>
      <c r="C425" s="76"/>
      <c r="D425" s="180"/>
      <c r="E425" s="180"/>
      <c r="F425" s="180"/>
      <c r="G425" s="76"/>
      <c r="H425" s="180"/>
      <c r="I425" s="180"/>
      <c r="J425" s="180"/>
      <c r="K425" s="76"/>
      <c r="L425" s="180"/>
      <c r="M425" s="180"/>
      <c r="N425" s="231"/>
    </row>
    <row r="426" s="227" customFormat="true" ht="12.75" hidden="false" customHeight="false" outlineLevel="0" collapsed="false">
      <c r="A426" s="122"/>
      <c r="B426" s="122"/>
      <c r="C426" s="76"/>
      <c r="D426" s="180"/>
      <c r="E426" s="180"/>
      <c r="F426" s="180"/>
      <c r="G426" s="76"/>
      <c r="H426" s="180"/>
      <c r="I426" s="180"/>
      <c r="J426" s="180"/>
      <c r="K426" s="76"/>
      <c r="L426" s="180"/>
      <c r="M426" s="180"/>
      <c r="N426" s="231"/>
    </row>
    <row r="427" s="227" customFormat="true" ht="12.75" hidden="false" customHeight="false" outlineLevel="0" collapsed="false">
      <c r="A427" s="122"/>
      <c r="B427" s="122"/>
      <c r="C427" s="76"/>
      <c r="D427" s="180"/>
      <c r="E427" s="180"/>
      <c r="F427" s="180"/>
      <c r="G427" s="76"/>
      <c r="H427" s="180"/>
      <c r="I427" s="180"/>
      <c r="J427" s="180"/>
      <c r="K427" s="76"/>
      <c r="L427" s="180"/>
      <c r="M427" s="180"/>
      <c r="N427" s="231"/>
    </row>
    <row r="428" s="227" customFormat="true" ht="12.75" hidden="false" customHeight="false" outlineLevel="0" collapsed="false">
      <c r="A428" s="122"/>
      <c r="B428" s="122"/>
      <c r="C428" s="76"/>
      <c r="D428" s="180"/>
      <c r="E428" s="180"/>
      <c r="F428" s="180"/>
      <c r="G428" s="76"/>
      <c r="H428" s="180"/>
      <c r="I428" s="180"/>
      <c r="J428" s="180"/>
      <c r="K428" s="76"/>
      <c r="L428" s="180"/>
      <c r="M428" s="180"/>
      <c r="N428" s="231"/>
    </row>
    <row r="429" s="227" customFormat="true" ht="12.75" hidden="false" customHeight="false" outlineLevel="0" collapsed="false">
      <c r="A429" s="122"/>
      <c r="B429" s="122"/>
      <c r="C429" s="76"/>
      <c r="D429" s="180"/>
      <c r="E429" s="180"/>
      <c r="F429" s="180"/>
      <c r="G429" s="76"/>
      <c r="H429" s="180"/>
      <c r="I429" s="180"/>
      <c r="J429" s="180"/>
      <c r="K429" s="76"/>
      <c r="L429" s="180"/>
      <c r="M429" s="180"/>
      <c r="N429" s="231"/>
    </row>
    <row r="430" s="227" customFormat="true" ht="12.75" hidden="false" customHeight="false" outlineLevel="0" collapsed="false">
      <c r="A430" s="122"/>
      <c r="B430" s="122"/>
      <c r="C430" s="76"/>
      <c r="D430" s="180"/>
      <c r="E430" s="180"/>
      <c r="F430" s="180"/>
      <c r="G430" s="76"/>
      <c r="H430" s="180"/>
      <c r="I430" s="180"/>
      <c r="J430" s="180"/>
      <c r="K430" s="76"/>
      <c r="L430" s="180"/>
      <c r="M430" s="180"/>
      <c r="N430" s="231"/>
    </row>
    <row r="431" s="227" customFormat="true" ht="12.75" hidden="false" customHeight="false" outlineLevel="0" collapsed="false">
      <c r="A431" s="122"/>
      <c r="B431" s="122"/>
      <c r="C431" s="76"/>
      <c r="D431" s="180"/>
      <c r="E431" s="180"/>
      <c r="F431" s="180"/>
      <c r="G431" s="76"/>
      <c r="H431" s="180"/>
      <c r="I431" s="180"/>
      <c r="J431" s="180"/>
      <c r="K431" s="76"/>
      <c r="L431" s="180"/>
      <c r="M431" s="180"/>
      <c r="N431" s="231"/>
    </row>
    <row r="432" s="227" customFormat="true" ht="12.75" hidden="false" customHeight="false" outlineLevel="0" collapsed="false">
      <c r="A432" s="122"/>
      <c r="B432" s="122"/>
      <c r="C432" s="76"/>
      <c r="D432" s="180"/>
      <c r="E432" s="180"/>
      <c r="F432" s="180"/>
      <c r="G432" s="76"/>
      <c r="H432" s="180"/>
      <c r="I432" s="180"/>
      <c r="J432" s="180"/>
      <c r="K432" s="76"/>
      <c r="L432" s="180"/>
      <c r="M432" s="180"/>
      <c r="N432" s="231"/>
    </row>
    <row r="433" s="227" customFormat="true" ht="12.75" hidden="false" customHeight="false" outlineLevel="0" collapsed="false">
      <c r="A433" s="122"/>
      <c r="B433" s="122"/>
      <c r="C433" s="76"/>
      <c r="D433" s="180"/>
      <c r="E433" s="180"/>
      <c r="F433" s="180"/>
      <c r="G433" s="76"/>
      <c r="H433" s="180"/>
      <c r="I433" s="180"/>
      <c r="J433" s="180"/>
      <c r="K433" s="76"/>
      <c r="L433" s="180"/>
      <c r="M433" s="180"/>
      <c r="N433" s="231"/>
    </row>
    <row r="434" s="227" customFormat="true" ht="12.75" hidden="false" customHeight="false" outlineLevel="0" collapsed="false">
      <c r="A434" s="129"/>
      <c r="B434" s="129"/>
      <c r="C434" s="230"/>
      <c r="D434" s="219"/>
      <c r="E434" s="219"/>
      <c r="F434" s="219"/>
      <c r="G434" s="230"/>
      <c r="H434" s="219"/>
      <c r="I434" s="219"/>
      <c r="J434" s="219"/>
      <c r="K434" s="230"/>
      <c r="L434" s="219"/>
      <c r="M434" s="219"/>
      <c r="N434" s="219"/>
    </row>
    <row r="435" s="227" customFormat="true" ht="12.75" hidden="false" customHeight="false" outlineLevel="0" collapsed="false">
      <c r="A435" s="122"/>
      <c r="B435" s="122"/>
      <c r="C435" s="76"/>
      <c r="D435" s="88"/>
      <c r="E435" s="88"/>
      <c r="F435" s="219"/>
      <c r="G435" s="76"/>
      <c r="H435" s="88"/>
      <c r="I435" s="88"/>
      <c r="J435" s="93"/>
      <c r="K435" s="122"/>
      <c r="L435" s="122"/>
      <c r="M435" s="122"/>
      <c r="N435" s="122"/>
    </row>
    <row r="436" s="227" customFormat="true" ht="12.75" hidden="false" customHeight="false" outlineLevel="0" collapsed="false">
      <c r="A436" s="129"/>
      <c r="B436" s="129"/>
      <c r="C436" s="230"/>
      <c r="D436" s="219"/>
      <c r="E436" s="219"/>
      <c r="F436" s="219"/>
      <c r="G436" s="230"/>
      <c r="H436" s="219"/>
      <c r="I436" s="219"/>
      <c r="J436" s="232"/>
      <c r="K436" s="129"/>
      <c r="L436" s="219"/>
      <c r="M436" s="219"/>
      <c r="N436" s="129"/>
    </row>
    <row r="437" s="227" customFormat="true" ht="12.75" hidden="false" customHeight="false" outlineLevel="0" collapsed="false">
      <c r="A437" s="129"/>
      <c r="B437" s="129"/>
      <c r="C437" s="230"/>
      <c r="D437" s="219"/>
      <c r="E437" s="219"/>
      <c r="F437" s="219"/>
      <c r="G437" s="230"/>
      <c r="H437" s="129"/>
      <c r="I437" s="129"/>
      <c r="J437" s="129"/>
      <c r="K437" s="129"/>
      <c r="L437" s="232"/>
      <c r="M437" s="232"/>
      <c r="N437" s="129"/>
    </row>
    <row r="438" s="227" customFormat="true" ht="12.75" hidden="false" customHeight="false" outlineLevel="0" collapsed="false">
      <c r="A438" s="129"/>
      <c r="B438" s="122"/>
      <c r="C438" s="76"/>
      <c r="D438" s="180"/>
      <c r="E438" s="180"/>
      <c r="F438" s="180"/>
      <c r="G438" s="221"/>
      <c r="H438" s="129"/>
      <c r="I438" s="129"/>
      <c r="J438" s="129"/>
      <c r="K438" s="129"/>
      <c r="L438" s="129"/>
      <c r="M438" s="129"/>
      <c r="N438" s="129"/>
    </row>
    <row r="439" s="227" customFormat="true" ht="12.75" hidden="false" customHeight="false" outlineLevel="0" collapsed="false">
      <c r="A439" s="122"/>
      <c r="B439" s="122"/>
      <c r="C439" s="76"/>
      <c r="D439" s="180"/>
      <c r="E439" s="180"/>
      <c r="F439" s="180"/>
      <c r="G439" s="222"/>
      <c r="H439" s="93"/>
      <c r="I439" s="93"/>
      <c r="J439" s="93"/>
      <c r="K439" s="122"/>
      <c r="L439" s="122"/>
      <c r="M439" s="122"/>
      <c r="N439" s="122"/>
    </row>
    <row r="440" s="227" customFormat="true" ht="12.75" hidden="false" customHeight="false" outlineLevel="0" collapsed="false">
      <c r="A440" s="129"/>
      <c r="B440" s="129"/>
      <c r="C440" s="230"/>
      <c r="D440" s="219"/>
      <c r="E440" s="219"/>
      <c r="F440" s="219"/>
      <c r="G440" s="221"/>
      <c r="H440" s="219"/>
      <c r="I440" s="223"/>
      <c r="J440" s="129"/>
      <c r="K440" s="129"/>
      <c r="L440" s="129"/>
      <c r="M440" s="129"/>
      <c r="N440" s="129"/>
    </row>
    <row r="441" s="227" customFormat="true" ht="12.75" hidden="false" customHeight="false" outlineLevel="0" collapsed="false">
      <c r="A441" s="122"/>
      <c r="B441" s="122"/>
      <c r="C441" s="76"/>
      <c r="D441" s="88"/>
      <c r="E441" s="88"/>
      <c r="F441" s="93"/>
      <c r="G441" s="76"/>
      <c r="H441" s="129"/>
      <c r="I441" s="223"/>
      <c r="J441" s="122"/>
      <c r="K441" s="122"/>
      <c r="L441" s="122"/>
      <c r="M441" s="122"/>
      <c r="N441" s="122"/>
    </row>
    <row r="442" s="227" customFormat="true" ht="12.75" hidden="false" customHeight="false" outlineLevel="0" collapsed="false">
      <c r="A442" s="129"/>
      <c r="B442" s="129"/>
      <c r="C442" s="230"/>
      <c r="D442" s="219"/>
      <c r="E442" s="219"/>
      <c r="F442" s="219"/>
      <c r="G442" s="230"/>
      <c r="H442" s="129"/>
      <c r="I442" s="224"/>
      <c r="J442" s="129"/>
      <c r="K442" s="129"/>
      <c r="L442" s="129"/>
      <c r="M442" s="129"/>
      <c r="N442" s="129"/>
    </row>
    <row r="443" s="227" customFormat="true" ht="12.75" hidden="false" customHeight="false" outlineLevel="0" collapsed="false">
      <c r="A443" s="122"/>
      <c r="B443" s="129"/>
      <c r="C443" s="76"/>
      <c r="D443" s="93"/>
      <c r="E443" s="93"/>
      <c r="F443" s="93"/>
      <c r="G443" s="76"/>
      <c r="H443" s="129"/>
      <c r="I443" s="223"/>
      <c r="J443" s="122"/>
      <c r="K443" s="122"/>
      <c r="L443" s="122"/>
      <c r="M443" s="122"/>
      <c r="N443" s="122"/>
    </row>
    <row r="444" s="227" customFormat="true" ht="12.75" hidden="false" customHeight="false" outlineLevel="0" collapsed="false">
      <c r="A444" s="122"/>
      <c r="B444" s="129"/>
      <c r="C444" s="76"/>
      <c r="D444" s="93"/>
      <c r="E444" s="93"/>
      <c r="F444" s="93"/>
      <c r="G444" s="76"/>
      <c r="H444" s="129"/>
      <c r="I444" s="223"/>
      <c r="J444" s="122"/>
      <c r="K444" s="122"/>
      <c r="L444" s="122"/>
      <c r="M444" s="122"/>
      <c r="N444" s="122"/>
    </row>
    <row r="445" s="227" customFormat="true" ht="12.75" hidden="false" customHeight="false" outlineLevel="0" collapsed="false">
      <c r="A445" s="122"/>
      <c r="B445" s="129"/>
      <c r="C445" s="76"/>
      <c r="D445" s="93"/>
      <c r="E445" s="93"/>
      <c r="F445" s="93"/>
      <c r="G445" s="76"/>
      <c r="H445" s="129"/>
      <c r="I445" s="223"/>
      <c r="J445" s="122"/>
      <c r="K445" s="122"/>
      <c r="L445" s="122"/>
      <c r="M445" s="122"/>
      <c r="N445" s="122"/>
    </row>
    <row r="446" s="227" customFormat="true" ht="12.75" hidden="false" customHeight="false" outlineLevel="0" collapsed="false">
      <c r="A446" s="122"/>
      <c r="B446" s="228"/>
      <c r="C446" s="76"/>
      <c r="D446" s="93"/>
      <c r="E446" s="93"/>
      <c r="F446" s="93"/>
      <c r="G446" s="76"/>
      <c r="H446" s="122"/>
      <c r="I446" s="122"/>
      <c r="J446" s="122"/>
      <c r="K446" s="122"/>
      <c r="L446" s="122"/>
      <c r="M446" s="122"/>
      <c r="N446" s="122"/>
    </row>
    <row r="447" s="227" customFormat="true" ht="12.75" hidden="false" customHeight="false" outlineLevel="0" collapsed="false">
      <c r="A447" s="122"/>
      <c r="B447" s="122"/>
      <c r="C447" s="76"/>
      <c r="D447" s="214"/>
      <c r="E447" s="214"/>
      <c r="F447" s="214"/>
      <c r="G447" s="229"/>
      <c r="H447" s="229"/>
      <c r="I447" s="229"/>
      <c r="J447" s="229"/>
      <c r="K447" s="229"/>
      <c r="L447" s="229"/>
      <c r="M447" s="229"/>
      <c r="N447" s="229"/>
    </row>
    <row r="448" s="227" customFormat="true" ht="12.75" hidden="false" customHeight="false" outlineLevel="0" collapsed="false">
      <c r="A448" s="230"/>
      <c r="B448" s="230"/>
      <c r="C448" s="230"/>
      <c r="D448" s="214"/>
      <c r="E448" s="214"/>
      <c r="F448" s="214"/>
      <c r="G448" s="230"/>
      <c r="H448" s="214"/>
      <c r="I448" s="214"/>
      <c r="J448" s="214"/>
      <c r="K448" s="230"/>
      <c r="L448" s="214"/>
      <c r="M448" s="214"/>
      <c r="N448" s="214"/>
    </row>
    <row r="449" s="227" customFormat="true" ht="12.75" hidden="false" customHeight="false" outlineLevel="0" collapsed="false">
      <c r="A449" s="122"/>
      <c r="B449" s="122"/>
      <c r="C449" s="76"/>
      <c r="D449" s="180"/>
      <c r="E449" s="180"/>
      <c r="F449" s="180"/>
      <c r="G449" s="76"/>
      <c r="H449" s="180"/>
      <c r="I449" s="180"/>
      <c r="J449" s="180"/>
      <c r="K449" s="76"/>
      <c r="L449" s="180"/>
      <c r="M449" s="180"/>
      <c r="N449" s="231"/>
    </row>
    <row r="450" s="227" customFormat="true" ht="12.75" hidden="false" customHeight="false" outlineLevel="0" collapsed="false">
      <c r="A450" s="122"/>
      <c r="B450" s="122"/>
      <c r="C450" s="76"/>
      <c r="D450" s="180"/>
      <c r="E450" s="180"/>
      <c r="F450" s="180"/>
      <c r="G450" s="76"/>
      <c r="H450" s="180"/>
      <c r="I450" s="180"/>
      <c r="J450" s="180"/>
      <c r="K450" s="76"/>
      <c r="L450" s="180"/>
      <c r="M450" s="180"/>
      <c r="N450" s="231"/>
    </row>
    <row r="451" s="227" customFormat="true" ht="12.75" hidden="false" customHeight="false" outlineLevel="0" collapsed="false">
      <c r="A451" s="122"/>
      <c r="B451" s="122"/>
      <c r="C451" s="76"/>
      <c r="D451" s="180"/>
      <c r="E451" s="180"/>
      <c r="F451" s="180"/>
      <c r="G451" s="76"/>
      <c r="H451" s="180"/>
      <c r="I451" s="180"/>
      <c r="J451" s="180"/>
      <c r="K451" s="76"/>
      <c r="L451" s="180"/>
      <c r="M451" s="180"/>
      <c r="N451" s="231"/>
    </row>
    <row r="452" s="227" customFormat="true" ht="12.75" hidden="false" customHeight="false" outlineLevel="0" collapsed="false">
      <c r="A452" s="122"/>
      <c r="B452" s="122"/>
      <c r="C452" s="76"/>
      <c r="D452" s="180"/>
      <c r="E452" s="180"/>
      <c r="F452" s="180"/>
      <c r="G452" s="76"/>
      <c r="H452" s="180"/>
      <c r="I452" s="180"/>
      <c r="J452" s="180"/>
      <c r="K452" s="76"/>
      <c r="L452" s="180"/>
      <c r="M452" s="180"/>
      <c r="N452" s="231"/>
    </row>
    <row r="453" s="227" customFormat="true" ht="12.75" hidden="false" customHeight="false" outlineLevel="0" collapsed="false">
      <c r="A453" s="122"/>
      <c r="B453" s="122"/>
      <c r="C453" s="76"/>
      <c r="D453" s="180"/>
      <c r="E453" s="180"/>
      <c r="F453" s="180"/>
      <c r="G453" s="76"/>
      <c r="H453" s="180"/>
      <c r="I453" s="180"/>
      <c r="J453" s="180"/>
      <c r="K453" s="76"/>
      <c r="L453" s="180"/>
      <c r="M453" s="180"/>
      <c r="N453" s="231"/>
    </row>
    <row r="454" s="227" customFormat="true" ht="12.75" hidden="false" customHeight="false" outlineLevel="0" collapsed="false">
      <c r="A454" s="122"/>
      <c r="B454" s="122"/>
      <c r="C454" s="76"/>
      <c r="D454" s="180"/>
      <c r="E454" s="180"/>
      <c r="F454" s="180"/>
      <c r="G454" s="76"/>
      <c r="H454" s="180"/>
      <c r="I454" s="180"/>
      <c r="J454" s="180"/>
      <c r="K454" s="76"/>
      <c r="L454" s="180"/>
      <c r="M454" s="180"/>
      <c r="N454" s="231"/>
    </row>
    <row r="455" s="227" customFormat="true" ht="12.75" hidden="false" customHeight="false" outlineLevel="0" collapsed="false">
      <c r="A455" s="122"/>
      <c r="B455" s="122"/>
      <c r="C455" s="76"/>
      <c r="D455" s="180"/>
      <c r="E455" s="180"/>
      <c r="F455" s="180"/>
      <c r="G455" s="76"/>
      <c r="H455" s="180"/>
      <c r="I455" s="180"/>
      <c r="J455" s="180"/>
      <c r="K455" s="76"/>
      <c r="L455" s="180"/>
      <c r="M455" s="180"/>
      <c r="N455" s="231"/>
    </row>
    <row r="456" s="227" customFormat="true" ht="12.75" hidden="false" customHeight="false" outlineLevel="0" collapsed="false">
      <c r="A456" s="122"/>
      <c r="B456" s="122"/>
      <c r="C456" s="76"/>
      <c r="D456" s="180"/>
      <c r="E456" s="180"/>
      <c r="F456" s="180"/>
      <c r="G456" s="76"/>
      <c r="H456" s="180"/>
      <c r="I456" s="180"/>
      <c r="J456" s="180"/>
      <c r="K456" s="76"/>
      <c r="L456" s="180"/>
      <c r="M456" s="180"/>
      <c r="N456" s="231"/>
    </row>
    <row r="457" s="227" customFormat="true" ht="12.75" hidden="false" customHeight="false" outlineLevel="0" collapsed="false">
      <c r="A457" s="122"/>
      <c r="B457" s="122"/>
      <c r="C457" s="76"/>
      <c r="D457" s="180"/>
      <c r="E457" s="180"/>
      <c r="F457" s="180"/>
      <c r="G457" s="76"/>
      <c r="H457" s="180"/>
      <c r="I457" s="180"/>
      <c r="J457" s="180"/>
      <c r="K457" s="76"/>
      <c r="L457" s="180"/>
      <c r="M457" s="180"/>
      <c r="N457" s="231"/>
    </row>
    <row r="458" s="227" customFormat="true" ht="12.75" hidden="false" customHeight="false" outlineLevel="0" collapsed="false">
      <c r="A458" s="122"/>
      <c r="B458" s="122"/>
      <c r="C458" s="76"/>
      <c r="D458" s="180"/>
      <c r="E458" s="180"/>
      <c r="F458" s="180"/>
      <c r="G458" s="76"/>
      <c r="H458" s="180"/>
      <c r="I458" s="180"/>
      <c r="J458" s="180"/>
      <c r="K458" s="76"/>
      <c r="L458" s="180"/>
      <c r="M458" s="180"/>
      <c r="N458" s="231"/>
    </row>
    <row r="459" s="227" customFormat="true" ht="12.75" hidden="false" customHeight="false" outlineLevel="0" collapsed="false">
      <c r="A459" s="122"/>
      <c r="B459" s="122"/>
      <c r="C459" s="76"/>
      <c r="D459" s="180"/>
      <c r="E459" s="180"/>
      <c r="F459" s="180"/>
      <c r="G459" s="76"/>
      <c r="H459" s="180"/>
      <c r="I459" s="180"/>
      <c r="J459" s="180"/>
      <c r="K459" s="76"/>
      <c r="L459" s="180"/>
      <c r="M459" s="180"/>
      <c r="N459" s="231"/>
    </row>
    <row r="460" s="227" customFormat="true" ht="12.75" hidden="false" customHeight="false" outlineLevel="0" collapsed="false">
      <c r="A460" s="122"/>
      <c r="B460" s="122"/>
      <c r="C460" s="76"/>
      <c r="D460" s="180"/>
      <c r="E460" s="180"/>
      <c r="F460" s="180"/>
      <c r="G460" s="76"/>
      <c r="H460" s="180"/>
      <c r="I460" s="180"/>
      <c r="J460" s="180"/>
      <c r="K460" s="76"/>
      <c r="L460" s="180"/>
      <c r="M460" s="180"/>
      <c r="N460" s="231"/>
    </row>
    <row r="461" s="227" customFormat="true" ht="12.75" hidden="false" customHeight="false" outlineLevel="0" collapsed="false">
      <c r="A461" s="122"/>
      <c r="B461" s="122"/>
      <c r="C461" s="76"/>
      <c r="D461" s="180"/>
      <c r="E461" s="180"/>
      <c r="F461" s="180"/>
      <c r="G461" s="76"/>
      <c r="H461" s="180"/>
      <c r="I461" s="180"/>
      <c r="J461" s="180"/>
      <c r="K461" s="76"/>
      <c r="L461" s="180"/>
      <c r="M461" s="180"/>
      <c r="N461" s="231"/>
    </row>
    <row r="462" s="227" customFormat="true" ht="12.75" hidden="false" customHeight="false" outlineLevel="0" collapsed="false">
      <c r="A462" s="122"/>
      <c r="B462" s="122"/>
      <c r="C462" s="76"/>
      <c r="D462" s="180"/>
      <c r="E462" s="180"/>
      <c r="F462" s="180"/>
      <c r="G462" s="76"/>
      <c r="H462" s="180"/>
      <c r="I462" s="180"/>
      <c r="J462" s="180"/>
      <c r="K462" s="76"/>
      <c r="L462" s="180"/>
      <c r="M462" s="180"/>
      <c r="N462" s="231"/>
    </row>
    <row r="463" s="227" customFormat="true" ht="12.75" hidden="false" customHeight="false" outlineLevel="0" collapsed="false">
      <c r="A463" s="122"/>
      <c r="B463" s="122"/>
      <c r="C463" s="76"/>
      <c r="D463" s="180"/>
      <c r="E463" s="180"/>
      <c r="F463" s="180"/>
      <c r="G463" s="76"/>
      <c r="H463" s="180"/>
      <c r="I463" s="180"/>
      <c r="J463" s="180"/>
      <c r="K463" s="76"/>
      <c r="L463" s="180"/>
      <c r="M463" s="180"/>
      <c r="N463" s="231"/>
    </row>
    <row r="464" s="227" customFormat="true" ht="12.75" hidden="false" customHeight="false" outlineLevel="0" collapsed="false">
      <c r="A464" s="122"/>
      <c r="B464" s="122"/>
      <c r="C464" s="76"/>
      <c r="D464" s="180"/>
      <c r="E464" s="180"/>
      <c r="F464" s="180"/>
      <c r="G464" s="76"/>
      <c r="H464" s="180"/>
      <c r="I464" s="180"/>
      <c r="J464" s="180"/>
      <c r="K464" s="76"/>
      <c r="L464" s="180"/>
      <c r="M464" s="180"/>
      <c r="N464" s="231"/>
    </row>
    <row r="465" s="227" customFormat="true" ht="12.75" hidden="false" customHeight="false" outlineLevel="0" collapsed="false">
      <c r="A465" s="122"/>
      <c r="B465" s="122"/>
      <c r="C465" s="76"/>
      <c r="D465" s="180"/>
      <c r="E465" s="180"/>
      <c r="F465" s="180"/>
      <c r="G465" s="76"/>
      <c r="H465" s="180"/>
      <c r="I465" s="180"/>
      <c r="J465" s="180"/>
      <c r="K465" s="76"/>
      <c r="L465" s="180"/>
      <c r="M465" s="180"/>
      <c r="N465" s="231"/>
    </row>
    <row r="466" s="227" customFormat="true" ht="12.75" hidden="false" customHeight="false" outlineLevel="0" collapsed="false">
      <c r="A466" s="122"/>
      <c r="B466" s="122"/>
      <c r="C466" s="76"/>
      <c r="D466" s="180"/>
      <c r="E466" s="180"/>
      <c r="F466" s="180"/>
      <c r="G466" s="76"/>
      <c r="H466" s="180"/>
      <c r="I466" s="180"/>
      <c r="J466" s="180"/>
      <c r="K466" s="76"/>
      <c r="L466" s="180"/>
      <c r="M466" s="180"/>
      <c r="N466" s="231"/>
    </row>
    <row r="467" s="227" customFormat="true" ht="12.75" hidden="false" customHeight="false" outlineLevel="0" collapsed="false">
      <c r="A467" s="122"/>
      <c r="B467" s="122"/>
      <c r="C467" s="76"/>
      <c r="D467" s="180"/>
      <c r="E467" s="180"/>
      <c r="F467" s="180"/>
      <c r="G467" s="76"/>
      <c r="H467" s="180"/>
      <c r="I467" s="180"/>
      <c r="J467" s="180"/>
      <c r="K467" s="76"/>
      <c r="L467" s="180"/>
      <c r="M467" s="180"/>
      <c r="N467" s="231"/>
    </row>
    <row r="468" s="227" customFormat="true" ht="12.75" hidden="false" customHeight="false" outlineLevel="0" collapsed="false">
      <c r="A468" s="122"/>
      <c r="B468" s="122"/>
      <c r="C468" s="76"/>
      <c r="D468" s="180"/>
      <c r="E468" s="180"/>
      <c r="F468" s="180"/>
      <c r="G468" s="76"/>
      <c r="H468" s="180"/>
      <c r="I468" s="180"/>
      <c r="J468" s="180"/>
      <c r="K468" s="76"/>
      <c r="L468" s="180"/>
      <c r="M468" s="180"/>
      <c r="N468" s="231"/>
    </row>
    <row r="469" s="227" customFormat="true" ht="12.75" hidden="false" customHeight="false" outlineLevel="0" collapsed="false">
      <c r="A469" s="129"/>
      <c r="B469" s="129"/>
      <c r="C469" s="230"/>
      <c r="D469" s="219"/>
      <c r="E469" s="219"/>
      <c r="F469" s="219"/>
      <c r="G469" s="230"/>
      <c r="H469" s="219"/>
      <c r="I469" s="219"/>
      <c r="J469" s="219"/>
      <c r="K469" s="230"/>
      <c r="L469" s="219"/>
      <c r="M469" s="219"/>
      <c r="N469" s="219"/>
    </row>
    <row r="470" s="227" customFormat="true" ht="12.75" hidden="false" customHeight="false" outlineLevel="0" collapsed="false">
      <c r="A470" s="122"/>
      <c r="B470" s="122"/>
      <c r="C470" s="76"/>
      <c r="D470" s="88"/>
      <c r="E470" s="88"/>
      <c r="F470" s="219"/>
      <c r="G470" s="76"/>
      <c r="H470" s="88"/>
      <c r="I470" s="88"/>
      <c r="J470" s="93"/>
      <c r="K470" s="122"/>
      <c r="L470" s="122"/>
      <c r="M470" s="122"/>
      <c r="N470" s="122"/>
    </row>
    <row r="471" s="227" customFormat="true" ht="12.75" hidden="false" customHeight="false" outlineLevel="0" collapsed="false">
      <c r="A471" s="129"/>
      <c r="B471" s="129"/>
      <c r="C471" s="230"/>
      <c r="D471" s="219"/>
      <c r="E471" s="219"/>
      <c r="F471" s="219"/>
      <c r="G471" s="230"/>
      <c r="H471" s="219"/>
      <c r="I471" s="219"/>
      <c r="J471" s="232"/>
      <c r="K471" s="129"/>
      <c r="L471" s="219"/>
      <c r="M471" s="219"/>
      <c r="N471" s="129"/>
    </row>
    <row r="472" s="227" customFormat="true" ht="12.75" hidden="false" customHeight="false" outlineLevel="0" collapsed="false">
      <c r="A472" s="129"/>
      <c r="B472" s="129"/>
      <c r="C472" s="230"/>
      <c r="D472" s="219"/>
      <c r="E472" s="219"/>
      <c r="F472" s="219"/>
      <c r="G472" s="230"/>
      <c r="H472" s="129"/>
      <c r="I472" s="129"/>
      <c r="J472" s="129"/>
      <c r="K472" s="129"/>
      <c r="L472" s="232"/>
      <c r="M472" s="232"/>
      <c r="N472" s="129"/>
    </row>
    <row r="473" s="227" customFormat="true" ht="12.75" hidden="false" customHeight="false" outlineLevel="0" collapsed="false">
      <c r="A473" s="129"/>
      <c r="B473" s="122"/>
      <c r="C473" s="76"/>
      <c r="D473" s="180"/>
      <c r="E473" s="180"/>
      <c r="F473" s="180"/>
      <c r="G473" s="221"/>
      <c r="H473" s="129"/>
      <c r="I473" s="129"/>
      <c r="J473" s="129"/>
      <c r="K473" s="129"/>
      <c r="L473" s="129"/>
      <c r="M473" s="129"/>
      <c r="N473" s="129"/>
    </row>
    <row r="474" s="227" customFormat="true" ht="12.75" hidden="false" customHeight="false" outlineLevel="0" collapsed="false">
      <c r="A474" s="122"/>
      <c r="B474" s="122"/>
      <c r="C474" s="76"/>
      <c r="D474" s="180"/>
      <c r="E474" s="180"/>
      <c r="F474" s="180"/>
      <c r="G474" s="222"/>
      <c r="H474" s="93"/>
      <c r="I474" s="93"/>
      <c r="J474" s="93"/>
      <c r="K474" s="122"/>
      <c r="L474" s="122"/>
      <c r="M474" s="122"/>
      <c r="N474" s="122"/>
    </row>
    <row r="475" s="227" customFormat="true" ht="12.75" hidden="false" customHeight="false" outlineLevel="0" collapsed="false">
      <c r="A475" s="129"/>
      <c r="B475" s="129"/>
      <c r="C475" s="230"/>
      <c r="D475" s="219"/>
      <c r="E475" s="219"/>
      <c r="F475" s="219"/>
      <c r="G475" s="221"/>
      <c r="H475" s="219"/>
      <c r="I475" s="223"/>
      <c r="J475" s="129"/>
      <c r="K475" s="129"/>
      <c r="L475" s="129"/>
      <c r="M475" s="129"/>
      <c r="N475" s="129"/>
    </row>
    <row r="476" s="227" customFormat="true" ht="12.75" hidden="false" customHeight="false" outlineLevel="0" collapsed="false">
      <c r="A476" s="122"/>
      <c r="B476" s="122"/>
      <c r="C476" s="76"/>
      <c r="D476" s="88"/>
      <c r="E476" s="88"/>
      <c r="F476" s="93"/>
      <c r="G476" s="76"/>
      <c r="H476" s="129"/>
      <c r="I476" s="223"/>
      <c r="J476" s="122"/>
      <c r="K476" s="122"/>
      <c r="L476" s="122"/>
      <c r="M476" s="122"/>
      <c r="N476" s="122"/>
    </row>
    <row r="477" s="227" customFormat="true" ht="12.75" hidden="false" customHeight="false" outlineLevel="0" collapsed="false">
      <c r="A477" s="129"/>
      <c r="B477" s="129"/>
      <c r="C477" s="230"/>
      <c r="D477" s="219"/>
      <c r="E477" s="219"/>
      <c r="F477" s="219"/>
      <c r="G477" s="230"/>
      <c r="H477" s="129"/>
      <c r="I477" s="224"/>
      <c r="J477" s="129"/>
      <c r="K477" s="129"/>
      <c r="L477" s="129"/>
      <c r="M477" s="129"/>
      <c r="N477" s="129"/>
    </row>
    <row r="478" s="227" customFormat="true" ht="12.75" hidden="false" customHeight="false" outlineLevel="0" collapsed="false">
      <c r="A478" s="122"/>
      <c r="B478" s="129"/>
      <c r="C478" s="76"/>
      <c r="D478" s="93"/>
      <c r="E478" s="93"/>
      <c r="F478" s="93"/>
      <c r="G478" s="76"/>
      <c r="H478" s="129"/>
      <c r="I478" s="223"/>
      <c r="J478" s="122"/>
      <c r="K478" s="122"/>
      <c r="L478" s="122"/>
      <c r="M478" s="122"/>
      <c r="N478" s="122"/>
    </row>
    <row r="479" s="227" customFormat="true" ht="12.75" hidden="false" customHeight="false" outlineLevel="0" collapsed="false">
      <c r="A479" s="122"/>
      <c r="B479" s="129"/>
      <c r="C479" s="76"/>
      <c r="D479" s="93"/>
      <c r="E479" s="93"/>
      <c r="F479" s="93"/>
      <c r="G479" s="76"/>
      <c r="H479" s="122"/>
      <c r="I479" s="122"/>
      <c r="J479" s="122"/>
      <c r="K479" s="122"/>
      <c r="L479" s="122"/>
      <c r="M479" s="122"/>
      <c r="N479" s="122"/>
    </row>
    <row r="480" s="227" customFormat="true" ht="12.75" hidden="false" customHeight="false" outlineLevel="0" collapsed="false">
      <c r="A480" s="122"/>
      <c r="B480" s="129"/>
      <c r="C480" s="76"/>
      <c r="D480" s="93"/>
      <c r="E480" s="93"/>
      <c r="F480" s="93"/>
      <c r="G480" s="76"/>
      <c r="H480" s="122"/>
      <c r="I480" s="122"/>
      <c r="J480" s="122"/>
      <c r="K480" s="122"/>
      <c r="L480" s="122"/>
      <c r="M480" s="122"/>
      <c r="N480" s="122"/>
    </row>
    <row r="481" s="227" customFormat="true" ht="12.75" hidden="false" customHeight="false" outlineLevel="0" collapsed="false">
      <c r="A481" s="122"/>
      <c r="B481" s="129"/>
      <c r="C481" s="76"/>
      <c r="D481" s="93"/>
      <c r="E481" s="93"/>
      <c r="F481" s="93"/>
      <c r="G481" s="76"/>
      <c r="H481" s="122"/>
      <c r="I481" s="122"/>
      <c r="J481" s="122"/>
      <c r="K481" s="122"/>
      <c r="L481" s="122"/>
      <c r="M481" s="122"/>
      <c r="N481" s="122"/>
    </row>
    <row r="482" s="227" customFormat="true" ht="12.75" hidden="false" customHeight="false" outlineLevel="0" collapsed="false">
      <c r="A482" s="122"/>
      <c r="B482" s="129"/>
      <c r="C482" s="76"/>
      <c r="D482" s="93"/>
      <c r="E482" s="93"/>
      <c r="F482" s="93"/>
      <c r="G482" s="76"/>
      <c r="H482" s="122"/>
      <c r="I482" s="122"/>
      <c r="J482" s="122"/>
      <c r="K482" s="122"/>
      <c r="L482" s="122"/>
      <c r="M482" s="122"/>
      <c r="N482" s="122"/>
    </row>
    <row r="483" s="227" customFormat="true" ht="12.75" hidden="false" customHeight="false" outlineLevel="0" collapsed="false">
      <c r="A483" s="122"/>
      <c r="B483" s="129"/>
      <c r="C483" s="76"/>
      <c r="D483" s="93"/>
      <c r="E483" s="93"/>
      <c r="F483" s="93"/>
      <c r="G483" s="76"/>
      <c r="H483" s="122"/>
      <c r="I483" s="122"/>
      <c r="J483" s="122"/>
      <c r="K483" s="122"/>
      <c r="L483" s="122"/>
      <c r="M483" s="122"/>
      <c r="N483" s="122"/>
    </row>
    <row r="484" s="227" customFormat="true" ht="12.75" hidden="false" customHeight="false" outlineLevel="0" collapsed="false">
      <c r="A484" s="122"/>
      <c r="B484" s="228"/>
      <c r="C484" s="76"/>
      <c r="D484" s="93"/>
      <c r="E484" s="93"/>
      <c r="F484" s="93"/>
      <c r="G484" s="76"/>
      <c r="H484" s="122"/>
      <c r="I484" s="122"/>
      <c r="J484" s="122"/>
      <c r="K484" s="122"/>
      <c r="L484" s="122"/>
      <c r="M484" s="122"/>
      <c r="N484" s="122"/>
    </row>
    <row r="485" s="227" customFormat="true" ht="12.75" hidden="false" customHeight="false" outlineLevel="0" collapsed="false">
      <c r="A485" s="122"/>
      <c r="B485" s="122"/>
      <c r="C485" s="76"/>
      <c r="D485" s="214"/>
      <c r="E485" s="214"/>
      <c r="F485" s="214"/>
      <c r="G485" s="229"/>
      <c r="H485" s="229"/>
      <c r="I485" s="229"/>
      <c r="J485" s="229"/>
      <c r="K485" s="229"/>
      <c r="L485" s="229"/>
      <c r="M485" s="229"/>
      <c r="N485" s="229"/>
    </row>
    <row r="486" s="227" customFormat="true" ht="12.75" hidden="false" customHeight="false" outlineLevel="0" collapsed="false">
      <c r="A486" s="230"/>
      <c r="B486" s="230"/>
      <c r="C486" s="230"/>
      <c r="D486" s="214"/>
      <c r="E486" s="214"/>
      <c r="F486" s="214"/>
      <c r="G486" s="230"/>
      <c r="H486" s="214"/>
      <c r="I486" s="214"/>
      <c r="J486" s="214"/>
      <c r="K486" s="230"/>
      <c r="L486" s="214"/>
      <c r="M486" s="214"/>
      <c r="N486" s="214"/>
    </row>
    <row r="487" s="227" customFormat="true" ht="12.75" hidden="false" customHeight="false" outlineLevel="0" collapsed="false">
      <c r="A487" s="122"/>
      <c r="B487" s="122"/>
      <c r="C487" s="76"/>
      <c r="D487" s="180"/>
      <c r="E487" s="180"/>
      <c r="F487" s="180"/>
      <c r="G487" s="76"/>
      <c r="H487" s="180"/>
      <c r="I487" s="180"/>
      <c r="J487" s="180"/>
      <c r="K487" s="76"/>
      <c r="L487" s="180"/>
      <c r="M487" s="180"/>
      <c r="N487" s="231"/>
    </row>
    <row r="488" s="227" customFormat="true" ht="12.75" hidden="false" customHeight="false" outlineLevel="0" collapsed="false">
      <c r="A488" s="122"/>
      <c r="B488" s="122"/>
      <c r="C488" s="76"/>
      <c r="D488" s="180"/>
      <c r="E488" s="180"/>
      <c r="F488" s="180"/>
      <c r="G488" s="76"/>
      <c r="H488" s="180"/>
      <c r="I488" s="180"/>
      <c r="J488" s="180"/>
      <c r="K488" s="76"/>
      <c r="L488" s="180"/>
      <c r="M488" s="180"/>
      <c r="N488" s="231"/>
    </row>
    <row r="489" s="227" customFormat="true" ht="12.75" hidden="false" customHeight="false" outlineLevel="0" collapsed="false">
      <c r="A489" s="122"/>
      <c r="B489" s="122"/>
      <c r="C489" s="76"/>
      <c r="D489" s="180"/>
      <c r="E489" s="180"/>
      <c r="F489" s="180"/>
      <c r="G489" s="76"/>
      <c r="H489" s="180"/>
      <c r="I489" s="180"/>
      <c r="J489" s="180"/>
      <c r="K489" s="76"/>
      <c r="L489" s="180"/>
      <c r="M489" s="180"/>
      <c r="N489" s="231"/>
    </row>
    <row r="490" s="227" customFormat="true" ht="12.75" hidden="false" customHeight="false" outlineLevel="0" collapsed="false">
      <c r="A490" s="122"/>
      <c r="B490" s="122"/>
      <c r="C490" s="76"/>
      <c r="D490" s="180"/>
      <c r="E490" s="180"/>
      <c r="F490" s="180"/>
      <c r="G490" s="76"/>
      <c r="H490" s="180"/>
      <c r="I490" s="180"/>
      <c r="J490" s="180"/>
      <c r="K490" s="76"/>
      <c r="L490" s="180"/>
      <c r="M490" s="180"/>
      <c r="N490" s="231"/>
    </row>
    <row r="491" s="227" customFormat="true" ht="12.75" hidden="false" customHeight="false" outlineLevel="0" collapsed="false">
      <c r="A491" s="122"/>
      <c r="B491" s="122"/>
      <c r="C491" s="76"/>
      <c r="D491" s="180"/>
      <c r="E491" s="180"/>
      <c r="F491" s="180"/>
      <c r="G491" s="76"/>
      <c r="H491" s="180"/>
      <c r="I491" s="180"/>
      <c r="J491" s="180"/>
      <c r="K491" s="76"/>
      <c r="L491" s="180"/>
      <c r="M491" s="180"/>
      <c r="N491" s="231"/>
    </row>
    <row r="492" s="227" customFormat="true" ht="12.75" hidden="false" customHeight="false" outlineLevel="0" collapsed="false">
      <c r="A492" s="122"/>
      <c r="B492" s="122"/>
      <c r="C492" s="76"/>
      <c r="D492" s="180"/>
      <c r="E492" s="180"/>
      <c r="F492" s="180"/>
      <c r="G492" s="76"/>
      <c r="H492" s="180"/>
      <c r="I492" s="180"/>
      <c r="J492" s="180"/>
      <c r="K492" s="76"/>
      <c r="L492" s="180"/>
      <c r="M492" s="180"/>
      <c r="N492" s="231"/>
    </row>
    <row r="493" s="227" customFormat="true" ht="12.75" hidden="false" customHeight="false" outlineLevel="0" collapsed="false">
      <c r="A493" s="122"/>
      <c r="B493" s="122"/>
      <c r="C493" s="76"/>
      <c r="D493" s="180"/>
      <c r="E493" s="180"/>
      <c r="F493" s="180"/>
      <c r="G493" s="76"/>
      <c r="H493" s="180"/>
      <c r="I493" s="180"/>
      <c r="J493" s="180"/>
      <c r="K493" s="76"/>
      <c r="L493" s="180"/>
      <c r="M493" s="180"/>
      <c r="N493" s="231"/>
    </row>
    <row r="494" s="227" customFormat="true" ht="12.75" hidden="false" customHeight="false" outlineLevel="0" collapsed="false">
      <c r="A494" s="122"/>
      <c r="B494" s="122"/>
      <c r="C494" s="76"/>
      <c r="D494" s="180"/>
      <c r="E494" s="180"/>
      <c r="F494" s="180"/>
      <c r="G494" s="76"/>
      <c r="H494" s="180"/>
      <c r="I494" s="180"/>
      <c r="J494" s="180"/>
      <c r="K494" s="76"/>
      <c r="L494" s="180"/>
      <c r="M494" s="180"/>
      <c r="N494" s="231"/>
    </row>
    <row r="495" s="227" customFormat="true" ht="12.75" hidden="false" customHeight="false" outlineLevel="0" collapsed="false">
      <c r="A495" s="122"/>
      <c r="B495" s="122"/>
      <c r="C495" s="76"/>
      <c r="D495" s="180"/>
      <c r="E495" s="180"/>
      <c r="F495" s="180"/>
      <c r="G495" s="76"/>
      <c r="H495" s="180"/>
      <c r="I495" s="180"/>
      <c r="J495" s="180"/>
      <c r="K495" s="76"/>
      <c r="L495" s="180"/>
      <c r="M495" s="180"/>
      <c r="N495" s="231"/>
    </row>
    <row r="496" s="227" customFormat="true" ht="12.75" hidden="false" customHeight="false" outlineLevel="0" collapsed="false">
      <c r="A496" s="122"/>
      <c r="B496" s="122"/>
      <c r="C496" s="76"/>
      <c r="D496" s="180"/>
      <c r="E496" s="180"/>
      <c r="F496" s="180"/>
      <c r="G496" s="76"/>
      <c r="H496" s="180"/>
      <c r="I496" s="180"/>
      <c r="J496" s="180"/>
      <c r="K496" s="76"/>
      <c r="L496" s="180"/>
      <c r="M496" s="180"/>
      <c r="N496" s="231"/>
    </row>
    <row r="497" s="227" customFormat="true" ht="12.75" hidden="false" customHeight="false" outlineLevel="0" collapsed="false">
      <c r="A497" s="122"/>
      <c r="B497" s="122"/>
      <c r="C497" s="76"/>
      <c r="D497" s="180"/>
      <c r="E497" s="180"/>
      <c r="F497" s="180"/>
      <c r="G497" s="76"/>
      <c r="H497" s="180"/>
      <c r="I497" s="180"/>
      <c r="J497" s="180"/>
      <c r="K497" s="76"/>
      <c r="L497" s="180"/>
      <c r="M497" s="180"/>
      <c r="N497" s="231"/>
    </row>
    <row r="498" s="227" customFormat="true" ht="12.75" hidden="false" customHeight="false" outlineLevel="0" collapsed="false">
      <c r="A498" s="122"/>
      <c r="B498" s="122"/>
      <c r="C498" s="76"/>
      <c r="D498" s="180"/>
      <c r="E498" s="180"/>
      <c r="F498" s="180"/>
      <c r="G498" s="76"/>
      <c r="H498" s="180"/>
      <c r="I498" s="180"/>
      <c r="J498" s="180"/>
      <c r="K498" s="76"/>
      <c r="L498" s="180"/>
      <c r="M498" s="180"/>
      <c r="N498" s="231"/>
    </row>
    <row r="499" s="227" customFormat="true" ht="12.75" hidden="false" customHeight="false" outlineLevel="0" collapsed="false">
      <c r="A499" s="122"/>
      <c r="B499" s="122"/>
      <c r="C499" s="76"/>
      <c r="D499" s="180"/>
      <c r="E499" s="180"/>
      <c r="F499" s="180"/>
      <c r="G499" s="76"/>
      <c r="H499" s="180"/>
      <c r="I499" s="180"/>
      <c r="J499" s="180"/>
      <c r="K499" s="76"/>
      <c r="L499" s="180"/>
      <c r="M499" s="180"/>
      <c r="N499" s="231"/>
    </row>
    <row r="500" s="227" customFormat="true" ht="12.75" hidden="false" customHeight="false" outlineLevel="0" collapsed="false">
      <c r="A500" s="122"/>
      <c r="B500" s="122"/>
      <c r="C500" s="76"/>
      <c r="D500" s="180"/>
      <c r="E500" s="180"/>
      <c r="F500" s="180"/>
      <c r="G500" s="76"/>
      <c r="H500" s="180"/>
      <c r="I500" s="180"/>
      <c r="J500" s="180"/>
      <c r="K500" s="76"/>
      <c r="L500" s="180"/>
      <c r="M500" s="180"/>
      <c r="N500" s="231"/>
    </row>
    <row r="501" s="227" customFormat="true" ht="12.75" hidden="false" customHeight="false" outlineLevel="0" collapsed="false">
      <c r="A501" s="122"/>
      <c r="B501" s="122"/>
      <c r="C501" s="76"/>
      <c r="D501" s="180"/>
      <c r="E501" s="180"/>
      <c r="F501" s="180"/>
      <c r="G501" s="76"/>
      <c r="H501" s="180"/>
      <c r="I501" s="180"/>
      <c r="J501" s="180"/>
      <c r="K501" s="76"/>
      <c r="L501" s="180"/>
      <c r="M501" s="180"/>
      <c r="N501" s="231"/>
    </row>
    <row r="502" s="227" customFormat="true" ht="12.75" hidden="false" customHeight="false" outlineLevel="0" collapsed="false">
      <c r="A502" s="122"/>
      <c r="B502" s="122"/>
      <c r="C502" s="76"/>
      <c r="D502" s="180"/>
      <c r="E502" s="180"/>
      <c r="F502" s="180"/>
      <c r="G502" s="76"/>
      <c r="H502" s="180"/>
      <c r="I502" s="180"/>
      <c r="J502" s="180"/>
      <c r="K502" s="76"/>
      <c r="L502" s="180"/>
      <c r="M502" s="180"/>
      <c r="N502" s="231"/>
    </row>
    <row r="503" s="227" customFormat="true" ht="12.75" hidden="false" customHeight="false" outlineLevel="0" collapsed="false">
      <c r="A503" s="122"/>
      <c r="B503" s="122"/>
      <c r="C503" s="76"/>
      <c r="D503" s="180"/>
      <c r="E503" s="180"/>
      <c r="F503" s="180"/>
      <c r="G503" s="76"/>
      <c r="H503" s="180"/>
      <c r="I503" s="180"/>
      <c r="J503" s="180"/>
      <c r="K503" s="76"/>
      <c r="L503" s="180"/>
      <c r="M503" s="180"/>
      <c r="N503" s="231"/>
    </row>
    <row r="504" s="227" customFormat="true" ht="12.75" hidden="false" customHeight="false" outlineLevel="0" collapsed="false">
      <c r="A504" s="122"/>
      <c r="B504" s="122"/>
      <c r="C504" s="76"/>
      <c r="D504" s="180"/>
      <c r="E504" s="180"/>
      <c r="F504" s="180"/>
      <c r="G504" s="76"/>
      <c r="H504" s="180"/>
      <c r="I504" s="180"/>
      <c r="J504" s="180"/>
      <c r="K504" s="76"/>
      <c r="L504" s="180"/>
      <c r="M504" s="180"/>
      <c r="N504" s="231"/>
    </row>
    <row r="505" s="227" customFormat="true" ht="12.75" hidden="false" customHeight="false" outlineLevel="0" collapsed="false">
      <c r="A505" s="122"/>
      <c r="B505" s="122"/>
      <c r="C505" s="76"/>
      <c r="D505" s="180"/>
      <c r="E505" s="180"/>
      <c r="F505" s="180"/>
      <c r="G505" s="76"/>
      <c r="H505" s="180"/>
      <c r="I505" s="180"/>
      <c r="J505" s="180"/>
      <c r="K505" s="76"/>
      <c r="L505" s="180"/>
      <c r="M505" s="180"/>
      <c r="N505" s="231"/>
    </row>
    <row r="506" s="227" customFormat="true" ht="12.75" hidden="false" customHeight="false" outlineLevel="0" collapsed="false">
      <c r="A506" s="122"/>
      <c r="B506" s="122"/>
      <c r="C506" s="76"/>
      <c r="D506" s="180"/>
      <c r="E506" s="180"/>
      <c r="F506" s="180"/>
      <c r="G506" s="76"/>
      <c r="H506" s="180"/>
      <c r="I506" s="180"/>
      <c r="J506" s="180"/>
      <c r="K506" s="76"/>
      <c r="L506" s="180"/>
      <c r="M506" s="180"/>
      <c r="N506" s="231"/>
    </row>
    <row r="507" s="227" customFormat="true" ht="12.75" hidden="false" customHeight="false" outlineLevel="0" collapsed="false">
      <c r="A507" s="129"/>
      <c r="B507" s="129"/>
      <c r="C507" s="230"/>
      <c r="D507" s="219"/>
      <c r="E507" s="219"/>
      <c r="F507" s="219"/>
      <c r="G507" s="230"/>
      <c r="H507" s="219"/>
      <c r="I507" s="219"/>
      <c r="J507" s="219"/>
      <c r="K507" s="230"/>
      <c r="L507" s="219"/>
      <c r="M507" s="219"/>
      <c r="N507" s="219"/>
    </row>
    <row r="508" s="227" customFormat="true" ht="12.75" hidden="false" customHeight="false" outlineLevel="0" collapsed="false">
      <c r="A508" s="122"/>
      <c r="B508" s="122"/>
      <c r="C508" s="76"/>
      <c r="D508" s="88"/>
      <c r="E508" s="88"/>
      <c r="F508" s="219"/>
      <c r="G508" s="76"/>
      <c r="H508" s="88"/>
      <c r="I508" s="88"/>
      <c r="J508" s="93"/>
      <c r="K508" s="122"/>
      <c r="L508" s="122"/>
      <c r="M508" s="122"/>
      <c r="N508" s="122"/>
    </row>
    <row r="509" s="227" customFormat="true" ht="12.75" hidden="false" customHeight="false" outlineLevel="0" collapsed="false">
      <c r="A509" s="129"/>
      <c r="B509" s="129"/>
      <c r="C509" s="230"/>
      <c r="D509" s="219"/>
      <c r="E509" s="219"/>
      <c r="F509" s="219"/>
      <c r="G509" s="230"/>
      <c r="H509" s="219"/>
      <c r="I509" s="219"/>
      <c r="J509" s="232"/>
      <c r="K509" s="129"/>
      <c r="L509" s="219"/>
      <c r="M509" s="219"/>
      <c r="N509" s="129"/>
    </row>
    <row r="510" s="227" customFormat="true" ht="12.75" hidden="false" customHeight="false" outlineLevel="0" collapsed="false">
      <c r="A510" s="129"/>
      <c r="B510" s="129"/>
      <c r="C510" s="230"/>
      <c r="D510" s="219"/>
      <c r="E510" s="219"/>
      <c r="F510" s="219"/>
      <c r="G510" s="230"/>
      <c r="H510" s="129"/>
      <c r="I510" s="129"/>
      <c r="J510" s="129"/>
      <c r="K510" s="129"/>
      <c r="L510" s="232"/>
      <c r="M510" s="232"/>
      <c r="N510" s="129"/>
    </row>
    <row r="511" s="227" customFormat="true" ht="12.75" hidden="false" customHeight="false" outlineLevel="0" collapsed="false">
      <c r="A511" s="129"/>
      <c r="B511" s="122"/>
      <c r="C511" s="76"/>
      <c r="D511" s="180"/>
      <c r="E511" s="180"/>
      <c r="F511" s="180"/>
      <c r="G511" s="221"/>
      <c r="H511" s="129"/>
      <c r="I511" s="129"/>
      <c r="J511" s="129"/>
      <c r="K511" s="129"/>
      <c r="L511" s="129"/>
      <c r="M511" s="129"/>
      <c r="N511" s="129"/>
    </row>
    <row r="512" s="227" customFormat="true" ht="12.75" hidden="false" customHeight="false" outlineLevel="0" collapsed="false">
      <c r="A512" s="122"/>
      <c r="B512" s="122"/>
      <c r="C512" s="76"/>
      <c r="D512" s="180"/>
      <c r="E512" s="180"/>
      <c r="F512" s="180"/>
      <c r="G512" s="222"/>
      <c r="H512" s="93"/>
      <c r="I512" s="93"/>
      <c r="J512" s="93"/>
      <c r="K512" s="122"/>
      <c r="L512" s="122"/>
      <c r="M512" s="122"/>
      <c r="N512" s="122"/>
    </row>
    <row r="513" s="227" customFormat="true" ht="12.75" hidden="false" customHeight="false" outlineLevel="0" collapsed="false">
      <c r="A513" s="129"/>
      <c r="B513" s="129"/>
      <c r="C513" s="230"/>
      <c r="D513" s="219"/>
      <c r="E513" s="219"/>
      <c r="F513" s="219"/>
      <c r="G513" s="221"/>
      <c r="H513" s="219"/>
      <c r="I513" s="223"/>
      <c r="J513" s="129"/>
      <c r="K513" s="129"/>
      <c r="L513" s="129"/>
      <c r="M513" s="129"/>
      <c r="N513" s="129"/>
    </row>
    <row r="514" s="227" customFormat="true" ht="12.75" hidden="false" customHeight="false" outlineLevel="0" collapsed="false">
      <c r="A514" s="122"/>
      <c r="B514" s="122"/>
      <c r="C514" s="76"/>
      <c r="D514" s="88"/>
      <c r="E514" s="88"/>
      <c r="F514" s="93"/>
      <c r="G514" s="76"/>
      <c r="H514" s="129"/>
      <c r="I514" s="223"/>
      <c r="J514" s="122"/>
      <c r="K514" s="122"/>
      <c r="L514" s="122"/>
      <c r="M514" s="122"/>
      <c r="N514" s="122"/>
    </row>
    <row r="515" s="227" customFormat="true" ht="12.75" hidden="false" customHeight="false" outlineLevel="0" collapsed="false">
      <c r="A515" s="129"/>
      <c r="B515" s="129"/>
      <c r="C515" s="230"/>
      <c r="D515" s="219"/>
      <c r="E515" s="219"/>
      <c r="F515" s="219"/>
      <c r="G515" s="230"/>
      <c r="H515" s="129"/>
      <c r="I515" s="224"/>
      <c r="J515" s="129"/>
      <c r="K515" s="129"/>
      <c r="L515" s="129"/>
      <c r="M515" s="129"/>
      <c r="N515" s="129"/>
    </row>
    <row r="516" s="227" customFormat="true" ht="12.75" hidden="false" customHeight="false" outlineLevel="0" collapsed="false">
      <c r="A516" s="122"/>
      <c r="B516" s="129"/>
      <c r="C516" s="76"/>
      <c r="D516" s="93"/>
      <c r="E516" s="93"/>
      <c r="F516" s="93"/>
      <c r="G516" s="76"/>
      <c r="H516" s="129"/>
      <c r="I516" s="223"/>
      <c r="J516" s="122"/>
      <c r="K516" s="122"/>
      <c r="L516" s="122"/>
      <c r="M516" s="122"/>
      <c r="N516" s="122"/>
    </row>
    <row r="517" s="227" customFormat="true" ht="12.75" hidden="false" customHeight="false" outlineLevel="0" collapsed="false">
      <c r="A517" s="122"/>
      <c r="B517" s="129"/>
      <c r="C517" s="76"/>
      <c r="D517" s="93"/>
      <c r="E517" s="93"/>
      <c r="F517" s="93"/>
      <c r="G517" s="76"/>
      <c r="H517" s="122"/>
      <c r="I517" s="223"/>
      <c r="J517" s="122"/>
      <c r="K517" s="122"/>
      <c r="L517" s="122"/>
      <c r="M517" s="122"/>
      <c r="N517" s="122"/>
    </row>
    <row r="518" s="227" customFormat="true" ht="12.75" hidden="false" customHeight="false" outlineLevel="0" collapsed="false">
      <c r="A518" s="122"/>
      <c r="B518" s="129"/>
      <c r="C518" s="76"/>
      <c r="D518" s="93"/>
      <c r="E518" s="93"/>
      <c r="F518" s="93"/>
      <c r="G518" s="76"/>
      <c r="H518" s="122"/>
      <c r="I518" s="122"/>
      <c r="J518" s="122"/>
      <c r="K518" s="122"/>
      <c r="L518" s="122"/>
      <c r="M518" s="122"/>
      <c r="N518" s="122"/>
    </row>
    <row r="519" s="227" customFormat="true" ht="12.75" hidden="false" customHeight="false" outlineLevel="0" collapsed="false">
      <c r="A519" s="122"/>
      <c r="B519" s="122"/>
      <c r="C519" s="76"/>
      <c r="D519" s="93"/>
      <c r="E519" s="93"/>
      <c r="F519" s="93"/>
      <c r="G519" s="76"/>
      <c r="H519" s="122"/>
      <c r="I519" s="122"/>
      <c r="J519" s="122"/>
      <c r="K519" s="122"/>
      <c r="L519" s="122"/>
      <c r="M519" s="122"/>
      <c r="N519" s="122"/>
    </row>
    <row r="520" s="227" customFormat="true" ht="12.75" hidden="false" customHeight="false" outlineLevel="0" collapsed="false">
      <c r="A520" s="122"/>
      <c r="B520" s="122"/>
      <c r="C520" s="76"/>
      <c r="D520" s="93"/>
      <c r="E520" s="93"/>
      <c r="F520" s="93"/>
      <c r="G520" s="76"/>
      <c r="H520" s="122"/>
      <c r="I520" s="122"/>
      <c r="J520" s="122"/>
      <c r="K520" s="122"/>
      <c r="L520" s="122"/>
      <c r="M520" s="122"/>
      <c r="N520" s="122"/>
    </row>
    <row r="521" s="227" customFormat="true" ht="12.75" hidden="false" customHeight="false" outlineLevel="0" collapsed="false">
      <c r="A521" s="122"/>
      <c r="B521" s="122"/>
      <c r="C521" s="76"/>
      <c r="D521" s="93"/>
      <c r="E521" s="93"/>
      <c r="F521" s="93"/>
      <c r="G521" s="76"/>
      <c r="H521" s="122"/>
      <c r="I521" s="122"/>
      <c r="J521" s="122"/>
      <c r="K521" s="122"/>
      <c r="L521" s="122"/>
      <c r="M521" s="122"/>
      <c r="N521" s="122"/>
    </row>
  </sheetData>
  <mergeCells count="42">
    <mergeCell ref="D5:F5"/>
    <mergeCell ref="G5:J5"/>
    <mergeCell ref="K5:N5"/>
    <mergeCell ref="D42:F42"/>
    <mergeCell ref="G42:J42"/>
    <mergeCell ref="K42:N42"/>
    <mergeCell ref="D80:F80"/>
    <mergeCell ref="G80:J80"/>
    <mergeCell ref="K80:N80"/>
    <mergeCell ref="D119:F119"/>
    <mergeCell ref="G119:J119"/>
    <mergeCell ref="K119:N119"/>
    <mergeCell ref="D158:F158"/>
    <mergeCell ref="G158:J158"/>
    <mergeCell ref="K158:N158"/>
    <mergeCell ref="D196:F196"/>
    <mergeCell ref="G196:J196"/>
    <mergeCell ref="K196:N196"/>
    <mergeCell ref="D235:F235"/>
    <mergeCell ref="G235:J235"/>
    <mergeCell ref="K235:N235"/>
    <mergeCell ref="D273:F273"/>
    <mergeCell ref="G273:J273"/>
    <mergeCell ref="K273:N273"/>
    <mergeCell ref="D308:F308"/>
    <mergeCell ref="G308:J308"/>
    <mergeCell ref="K308:N308"/>
    <mergeCell ref="D342:F342"/>
    <mergeCell ref="G342:J342"/>
    <mergeCell ref="K342:N342"/>
    <mergeCell ref="D376:F376"/>
    <mergeCell ref="G376:J376"/>
    <mergeCell ref="K376:N376"/>
    <mergeCell ref="D412:F412"/>
    <mergeCell ref="G412:J412"/>
    <mergeCell ref="K412:N412"/>
    <mergeCell ref="D447:F447"/>
    <mergeCell ref="G447:J447"/>
    <mergeCell ref="K447:N447"/>
    <mergeCell ref="D485:F485"/>
    <mergeCell ref="G485:J485"/>
    <mergeCell ref="K485:N4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7" width="19.99"/>
    <col collapsed="false" customWidth="true" hidden="false" outlineLevel="0" max="3" min="3" style="151" width="5.13"/>
    <col collapsed="false" customWidth="true" hidden="false" outlineLevel="0" max="5" min="4" style="93" width="15.13"/>
    <col collapsed="false" customWidth="true" hidden="false" outlineLevel="0" max="6" min="6" style="93" width="14.85"/>
    <col collapsed="false" customWidth="true" hidden="false" outlineLevel="0" max="7" min="7" style="151" width="7.85"/>
    <col collapsed="false" customWidth="true" hidden="false" outlineLevel="0" max="10" min="8" style="77" width="14.85"/>
    <col collapsed="false" customWidth="true" hidden="false" outlineLevel="0" max="11" min="11" style="77" width="6.13"/>
    <col collapsed="false" customWidth="true" hidden="false" outlineLevel="0" max="13" min="12" style="77" width="15.41"/>
    <col collapsed="false" customWidth="true" hidden="false" outlineLevel="0" max="14" min="14" style="77" width="14.85"/>
  </cols>
  <sheetData>
    <row r="1" customFormat="false" ht="16.5" hidden="false" customHeight="true" outlineLevel="0" collapsed="false">
      <c r="B1" s="212" t="s">
        <v>1</v>
      </c>
    </row>
    <row r="2" customFormat="false" ht="12.75" hidden="false" customHeight="false" outlineLevel="0" collapsed="false">
      <c r="B2" s="212" t="s">
        <v>344</v>
      </c>
    </row>
    <row r="3" customFormat="false" ht="12.75" hidden="false" customHeight="false" outlineLevel="0" collapsed="false">
      <c r="B3" s="212"/>
    </row>
    <row r="4" customFormat="false" ht="12.75" hidden="false" customHeight="false" outlineLevel="0" collapsed="false">
      <c r="B4" s="213" t="s">
        <v>384</v>
      </c>
    </row>
    <row r="5" customFormat="false" ht="12.75" hidden="false" customHeight="true" outlineLevel="0" collapsed="false">
      <c r="D5" s="214" t="s">
        <v>346</v>
      </c>
      <c r="E5" s="214"/>
      <c r="F5" s="214"/>
      <c r="G5" s="215" t="s">
        <v>217</v>
      </c>
      <c r="H5" s="215"/>
      <c r="I5" s="215"/>
      <c r="J5" s="215"/>
      <c r="K5" s="215" t="s">
        <v>338</v>
      </c>
      <c r="L5" s="215"/>
      <c r="M5" s="215"/>
      <c r="N5" s="215"/>
    </row>
    <row r="6" customFormat="false" ht="12.75" hidden="false" customHeight="false" outlineLevel="0" collapsed="false">
      <c r="B6" s="216" t="s">
        <v>31</v>
      </c>
      <c r="C6" s="216" t="s">
        <v>347</v>
      </c>
      <c r="D6" s="214" t="s">
        <v>348</v>
      </c>
      <c r="E6" s="214" t="s">
        <v>26</v>
      </c>
      <c r="F6" s="214" t="s">
        <v>349</v>
      </c>
      <c r="G6" s="216" t="s">
        <v>347</v>
      </c>
      <c r="H6" s="214" t="s">
        <v>348</v>
      </c>
      <c r="I6" s="214" t="s">
        <v>26</v>
      </c>
      <c r="J6" s="214" t="s">
        <v>349</v>
      </c>
      <c r="K6" s="216" t="s">
        <v>347</v>
      </c>
      <c r="L6" s="214" t="s">
        <v>348</v>
      </c>
      <c r="M6" s="214" t="s">
        <v>26</v>
      </c>
      <c r="N6" s="214" t="s">
        <v>349</v>
      </c>
    </row>
    <row r="7" customFormat="false" ht="12.75" hidden="false" customHeight="false" outlineLevel="0" collapsed="false">
      <c r="B7" s="77" t="s">
        <v>350</v>
      </c>
      <c r="C7" s="151" t="n">
        <v>1</v>
      </c>
      <c r="D7" s="180" t="n">
        <v>297304.78</v>
      </c>
      <c r="E7" s="180" t="n">
        <v>261495.89</v>
      </c>
      <c r="F7" s="180" t="n">
        <f aca="false">+D7-E7</f>
        <v>35808.89</v>
      </c>
      <c r="G7" s="151" t="n">
        <v>1</v>
      </c>
      <c r="H7" s="180" t="n">
        <v>238985.78</v>
      </c>
      <c r="I7" s="180" t="n">
        <v>238984.91</v>
      </c>
      <c r="J7" s="180" t="n">
        <f aca="false">+H7-I7</f>
        <v>0.869999999995343</v>
      </c>
      <c r="K7" s="151" t="n">
        <f aca="false">+C7+G8</f>
        <v>6</v>
      </c>
      <c r="L7" s="180" t="n">
        <f aca="false">+D7+H7</f>
        <v>536290.56</v>
      </c>
      <c r="M7" s="180" t="n">
        <f aca="false">+E7+I7</f>
        <v>500480.8</v>
      </c>
      <c r="N7" s="217" t="n">
        <f aca="false">+L7-M7</f>
        <v>35809.76</v>
      </c>
    </row>
    <row r="8" customFormat="false" ht="12.75" hidden="false" customHeight="false" outlineLevel="0" collapsed="false">
      <c r="B8" s="77" t="s">
        <v>351</v>
      </c>
      <c r="C8" s="151" t="n">
        <v>1</v>
      </c>
      <c r="D8" s="180" t="n">
        <v>242157.12</v>
      </c>
      <c r="E8" s="180" t="n">
        <v>182817.07</v>
      </c>
      <c r="F8" s="180" t="n">
        <f aca="false">+D8-E8</f>
        <v>59340.05</v>
      </c>
      <c r="G8" s="151" t="n">
        <v>5</v>
      </c>
      <c r="H8" s="180" t="n">
        <v>1032685.65</v>
      </c>
      <c r="I8" s="180" t="n">
        <v>1030228.74</v>
      </c>
      <c r="J8" s="180" t="n">
        <f aca="false">+H8-I8</f>
        <v>2456.91000000003</v>
      </c>
      <c r="K8" s="151" t="n">
        <f aca="false">+C8+G9</f>
        <v>1</v>
      </c>
      <c r="L8" s="180" t="n">
        <f aca="false">+D8+H8</f>
        <v>1274842.77</v>
      </c>
      <c r="M8" s="180" t="n">
        <f aca="false">+E8+I8</f>
        <v>1213045.81</v>
      </c>
      <c r="N8" s="217" t="n">
        <f aca="false">+L8-M8</f>
        <v>61796.96</v>
      </c>
    </row>
    <row r="9" customFormat="false" ht="12.75" hidden="false" customHeight="false" outlineLevel="0" collapsed="false">
      <c r="B9" s="77" t="s">
        <v>352</v>
      </c>
      <c r="D9" s="180"/>
      <c r="E9" s="180"/>
      <c r="F9" s="180" t="n">
        <f aca="false">+D9-E9</f>
        <v>0</v>
      </c>
      <c r="H9" s="180"/>
      <c r="I9" s="180"/>
      <c r="J9" s="180" t="n">
        <f aca="false">+H9-I9</f>
        <v>0</v>
      </c>
      <c r="K9" s="151" t="n">
        <f aca="false">+C9+G9</f>
        <v>0</v>
      </c>
      <c r="L9" s="180" t="n">
        <f aca="false">+D9+H9</f>
        <v>0</v>
      </c>
      <c r="M9" s="180" t="n">
        <f aca="false">+E9+I9</f>
        <v>0</v>
      </c>
      <c r="N9" s="217" t="n">
        <f aca="false">+L9-M9</f>
        <v>0</v>
      </c>
    </row>
    <row r="10" customFormat="false" ht="12.75" hidden="false" customHeight="false" outlineLevel="0" collapsed="false">
      <c r="B10" s="77" t="s">
        <v>353</v>
      </c>
      <c r="C10" s="151" t="n">
        <v>4</v>
      </c>
      <c r="D10" s="180" t="n">
        <v>1202001.54</v>
      </c>
      <c r="E10" s="180" t="n">
        <v>1115013.2</v>
      </c>
      <c r="F10" s="180" t="n">
        <f aca="false">+D10-E10</f>
        <v>86988.3400000001</v>
      </c>
      <c r="H10" s="180"/>
      <c r="I10" s="180"/>
      <c r="J10" s="180" t="n">
        <f aca="false">+H10-I10</f>
        <v>0</v>
      </c>
      <c r="K10" s="151" t="n">
        <f aca="false">+C10+G10</f>
        <v>4</v>
      </c>
      <c r="L10" s="180" t="n">
        <f aca="false">+D10+H10</f>
        <v>1202001.54</v>
      </c>
      <c r="M10" s="180" t="n">
        <f aca="false">+E10+I10</f>
        <v>1115013.2</v>
      </c>
      <c r="N10" s="217" t="n">
        <f aca="false">+L10-M10</f>
        <v>86988.3400000001</v>
      </c>
    </row>
    <row r="11" customFormat="false" ht="12.75" hidden="false" customHeight="false" outlineLevel="0" collapsed="false">
      <c r="B11" s="77" t="s">
        <v>354</v>
      </c>
      <c r="D11" s="180"/>
      <c r="E11" s="180"/>
      <c r="F11" s="180" t="n">
        <f aca="false">+D11-E11</f>
        <v>0</v>
      </c>
      <c r="H11" s="180"/>
      <c r="I11" s="180"/>
      <c r="J11" s="180" t="n">
        <f aca="false">+H11-I11</f>
        <v>0</v>
      </c>
      <c r="K11" s="151" t="n">
        <f aca="false">+C11+G11</f>
        <v>0</v>
      </c>
      <c r="L11" s="180" t="n">
        <f aca="false">+D11+H11</f>
        <v>0</v>
      </c>
      <c r="M11" s="180" t="n">
        <f aca="false">+E11+I11</f>
        <v>0</v>
      </c>
      <c r="N11" s="217" t="n">
        <f aca="false">+L11-M11</f>
        <v>0</v>
      </c>
    </row>
    <row r="12" customFormat="false" ht="12.75" hidden="false" customHeight="false" outlineLevel="0" collapsed="false">
      <c r="B12" s="77" t="s">
        <v>355</v>
      </c>
      <c r="D12" s="180"/>
      <c r="E12" s="180"/>
      <c r="F12" s="180" t="n">
        <f aca="false">+D12-E12</f>
        <v>0</v>
      </c>
      <c r="H12" s="180"/>
      <c r="I12" s="180"/>
      <c r="J12" s="180" t="n">
        <f aca="false">+H12-I12</f>
        <v>0</v>
      </c>
      <c r="K12" s="151" t="n">
        <f aca="false">+C12+G12</f>
        <v>0</v>
      </c>
      <c r="L12" s="180" t="n">
        <f aca="false">+D12+H12</f>
        <v>0</v>
      </c>
      <c r="M12" s="180" t="n">
        <f aca="false">+E12+I12</f>
        <v>0</v>
      </c>
      <c r="N12" s="217" t="n">
        <f aca="false">+L12-M12</f>
        <v>0</v>
      </c>
    </row>
    <row r="13" customFormat="false" ht="12.75" hidden="false" customHeight="false" outlineLevel="0" collapsed="false">
      <c r="B13" s="77" t="s">
        <v>356</v>
      </c>
      <c r="D13" s="180"/>
      <c r="E13" s="180"/>
      <c r="F13" s="180" t="n">
        <f aca="false">+D13-E13</f>
        <v>0</v>
      </c>
      <c r="H13" s="180"/>
      <c r="I13" s="180"/>
      <c r="J13" s="180" t="n">
        <f aca="false">+H13-I13</f>
        <v>0</v>
      </c>
      <c r="K13" s="151" t="n">
        <f aca="false">+C13+G13</f>
        <v>0</v>
      </c>
      <c r="L13" s="180" t="n">
        <f aca="false">+D13+H13</f>
        <v>0</v>
      </c>
      <c r="M13" s="180" t="n">
        <f aca="false">+E13+I13</f>
        <v>0</v>
      </c>
      <c r="N13" s="217" t="n">
        <f aca="false">+L13-M13</f>
        <v>0</v>
      </c>
    </row>
    <row r="14" customFormat="false" ht="12.75" hidden="false" customHeight="false" outlineLevel="0" collapsed="false">
      <c r="B14" s="77" t="s">
        <v>357</v>
      </c>
      <c r="C14" s="151" t="n">
        <v>3</v>
      </c>
      <c r="D14" s="180" t="n">
        <v>1297603.01</v>
      </c>
      <c r="E14" s="180" t="n">
        <v>1151217.74</v>
      </c>
      <c r="F14" s="180" t="n">
        <f aca="false">+D14-E14</f>
        <v>146385.27</v>
      </c>
      <c r="G14" s="151" t="n">
        <v>1</v>
      </c>
      <c r="H14" s="180" t="n">
        <v>482094.44</v>
      </c>
      <c r="I14" s="180" t="n">
        <v>482093.58</v>
      </c>
      <c r="J14" s="180" t="n">
        <f aca="false">+H14-I14</f>
        <v>0.85999999998603</v>
      </c>
      <c r="K14" s="151" t="n">
        <f aca="false">+C14+G14</f>
        <v>4</v>
      </c>
      <c r="L14" s="180" t="n">
        <f aca="false">+D14+H14</f>
        <v>1779697.45</v>
      </c>
      <c r="M14" s="180" t="n">
        <f aca="false">+E14+I14</f>
        <v>1633311.32</v>
      </c>
      <c r="N14" s="217" t="n">
        <f aca="false">+L14-M14</f>
        <v>146386.13</v>
      </c>
    </row>
    <row r="15" customFormat="false" ht="12.75" hidden="false" customHeight="false" outlineLevel="0" collapsed="false">
      <c r="B15" s="77" t="s">
        <v>358</v>
      </c>
      <c r="D15" s="180"/>
      <c r="E15" s="180"/>
      <c r="F15" s="180" t="n">
        <f aca="false">+D15-E15</f>
        <v>0</v>
      </c>
      <c r="H15" s="180"/>
      <c r="I15" s="180"/>
      <c r="J15" s="180" t="n">
        <f aca="false">+H15-I15</f>
        <v>0</v>
      </c>
      <c r="K15" s="151" t="n">
        <f aca="false">+C15+G15</f>
        <v>0</v>
      </c>
      <c r="L15" s="180" t="n">
        <f aca="false">+D15+H15</f>
        <v>0</v>
      </c>
      <c r="M15" s="180" t="n">
        <f aca="false">+E15+I15</f>
        <v>0</v>
      </c>
      <c r="N15" s="217" t="n">
        <f aca="false">+L15-M15</f>
        <v>0</v>
      </c>
    </row>
    <row r="16" customFormat="false" ht="12.75" hidden="false" customHeight="false" outlineLevel="0" collapsed="false">
      <c r="B16" s="77" t="s">
        <v>359</v>
      </c>
      <c r="C16" s="151" t="n">
        <v>2</v>
      </c>
      <c r="D16" s="180" t="n">
        <v>651758.44</v>
      </c>
      <c r="E16" s="180" t="n">
        <v>583231.01</v>
      </c>
      <c r="F16" s="180" t="n">
        <f aca="false">+D16-E16</f>
        <v>68527.4299999999</v>
      </c>
      <c r="G16" s="151" t="n">
        <v>4</v>
      </c>
      <c r="H16" s="180" t="n">
        <v>1119465.83</v>
      </c>
      <c r="I16" s="180" t="n">
        <v>1118873.69</v>
      </c>
      <c r="J16" s="180" t="n">
        <f aca="false">+H16-I16</f>
        <v>592.14000000013</v>
      </c>
      <c r="K16" s="151" t="n">
        <f aca="false">+C16+G16</f>
        <v>6</v>
      </c>
      <c r="L16" s="180" t="n">
        <f aca="false">+D16+H16</f>
        <v>1771224.27</v>
      </c>
      <c r="M16" s="180" t="n">
        <f aca="false">+E16+I16</f>
        <v>1702104.7</v>
      </c>
      <c r="N16" s="217" t="n">
        <f aca="false">+L16-M16</f>
        <v>69119.5700000001</v>
      </c>
    </row>
    <row r="17" customFormat="false" ht="12.75" hidden="false" customHeight="false" outlineLevel="0" collapsed="false">
      <c r="B17" s="77" t="s">
        <v>360</v>
      </c>
      <c r="C17" s="151" t="n">
        <v>10</v>
      </c>
      <c r="D17" s="180" t="n">
        <v>1764482.77</v>
      </c>
      <c r="E17" s="180" t="n">
        <v>1596652.93</v>
      </c>
      <c r="F17" s="180" t="n">
        <f aca="false">+D17-E17</f>
        <v>167829.84</v>
      </c>
      <c r="G17" s="151" t="n">
        <v>8</v>
      </c>
      <c r="H17" s="180" t="n">
        <v>1216215.26</v>
      </c>
      <c r="I17" s="180" t="n">
        <v>1216208.38</v>
      </c>
      <c r="J17" s="180" t="n">
        <f aca="false">+H17-I17</f>
        <v>6.88000000012107</v>
      </c>
      <c r="K17" s="151" t="n">
        <f aca="false">+C17+G17</f>
        <v>18</v>
      </c>
      <c r="L17" s="180" t="n">
        <f aca="false">+D17+H17</f>
        <v>2980698.03</v>
      </c>
      <c r="M17" s="180" t="n">
        <f aca="false">+E17+I17</f>
        <v>2812861.31</v>
      </c>
      <c r="N17" s="217" t="n">
        <f aca="false">+L17-M17</f>
        <v>167836.720000001</v>
      </c>
    </row>
    <row r="18" customFormat="false" ht="12.75" hidden="false" customHeight="false" outlineLevel="0" collapsed="false">
      <c r="B18" s="77" t="s">
        <v>361</v>
      </c>
      <c r="C18" s="151" t="n">
        <v>1</v>
      </c>
      <c r="D18" s="180" t="n">
        <v>272814.45</v>
      </c>
      <c r="E18" s="180" t="n">
        <v>271342.42</v>
      </c>
      <c r="F18" s="180" t="n">
        <f aca="false">+D18-E18</f>
        <v>1472.03000000003</v>
      </c>
      <c r="H18" s="180"/>
      <c r="I18" s="180"/>
      <c r="J18" s="180" t="n">
        <f aca="false">+H18-I18</f>
        <v>0</v>
      </c>
      <c r="K18" s="151" t="n">
        <f aca="false">+C18+G18</f>
        <v>1</v>
      </c>
      <c r="L18" s="180" t="n">
        <f aca="false">+D18+H18</f>
        <v>272814.45</v>
      </c>
      <c r="M18" s="180" t="n">
        <f aca="false">+E18+I18</f>
        <v>271342.42</v>
      </c>
      <c r="N18" s="217" t="n">
        <f aca="false">+L18-M18</f>
        <v>1472.03000000003</v>
      </c>
    </row>
    <row r="19" customFormat="false" ht="12.75" hidden="false" customHeight="false" outlineLevel="0" collapsed="false">
      <c r="B19" s="77" t="s">
        <v>362</v>
      </c>
      <c r="C19" s="151" t="n">
        <v>2</v>
      </c>
      <c r="D19" s="180" t="n">
        <v>704795.39</v>
      </c>
      <c r="E19" s="180" t="n">
        <v>640074.3</v>
      </c>
      <c r="F19" s="180" t="n">
        <f aca="false">+D19-E19</f>
        <v>64721.09</v>
      </c>
      <c r="G19" s="151" t="n">
        <v>2</v>
      </c>
      <c r="H19" s="180" t="n">
        <v>529961.74</v>
      </c>
      <c r="I19" s="180" t="n">
        <v>529960</v>
      </c>
      <c r="J19" s="180" t="n">
        <f aca="false">+H19-I19</f>
        <v>1.73999999999069</v>
      </c>
      <c r="K19" s="151" t="n">
        <f aca="false">+C19+G19</f>
        <v>4</v>
      </c>
      <c r="L19" s="180" t="n">
        <f aca="false">+D19+H19</f>
        <v>1234757.13</v>
      </c>
      <c r="M19" s="180" t="n">
        <f aca="false">+E19+I19</f>
        <v>1170034.3</v>
      </c>
      <c r="N19" s="217" t="n">
        <f aca="false">+L19-M19</f>
        <v>64722.8299999998</v>
      </c>
    </row>
    <row r="20" customFormat="false" ht="12.75" hidden="false" customHeight="false" outlineLevel="0" collapsed="false">
      <c r="B20" s="77" t="s">
        <v>363</v>
      </c>
      <c r="C20" s="151" t="n">
        <v>1</v>
      </c>
      <c r="D20" s="180" t="n">
        <v>342200.32</v>
      </c>
      <c r="E20" s="180" t="n">
        <v>306469.52</v>
      </c>
      <c r="F20" s="180" t="n">
        <f aca="false">+D20-E20</f>
        <v>35730.8</v>
      </c>
      <c r="G20" s="151" t="n">
        <v>1</v>
      </c>
      <c r="H20" s="180" t="n">
        <v>303975.97</v>
      </c>
      <c r="I20" s="180" t="n">
        <v>303975.1</v>
      </c>
      <c r="J20" s="180" t="n">
        <f aca="false">+H20-I20</f>
        <v>0.869999999995343</v>
      </c>
      <c r="K20" s="151" t="n">
        <f aca="false">+C20+G20</f>
        <v>2</v>
      </c>
      <c r="L20" s="180" t="n">
        <f aca="false">+D20+H20</f>
        <v>646176.29</v>
      </c>
      <c r="M20" s="180" t="n">
        <f aca="false">+E20+I20</f>
        <v>610444.62</v>
      </c>
      <c r="N20" s="217" t="n">
        <f aca="false">+L20-M20</f>
        <v>35731.67</v>
      </c>
    </row>
    <row r="21" customFormat="false" ht="12.75" hidden="false" customHeight="false" outlineLevel="0" collapsed="false">
      <c r="B21" s="77" t="s">
        <v>364</v>
      </c>
      <c r="C21" s="151" t="n">
        <v>3</v>
      </c>
      <c r="D21" s="180" t="n">
        <v>534310.07</v>
      </c>
      <c r="E21" s="180" t="n">
        <v>492094.77</v>
      </c>
      <c r="F21" s="180" t="n">
        <f aca="false">+D21-E21</f>
        <v>42215.2999999999</v>
      </c>
      <c r="H21" s="180"/>
      <c r="I21" s="180"/>
      <c r="J21" s="180" t="n">
        <f aca="false">+H21-I21</f>
        <v>0</v>
      </c>
      <c r="K21" s="151" t="n">
        <f aca="false">+C21+G21</f>
        <v>3</v>
      </c>
      <c r="L21" s="180" t="n">
        <f aca="false">+D21+H21</f>
        <v>534310.07</v>
      </c>
      <c r="M21" s="180" t="n">
        <f aca="false">+E21+I21</f>
        <v>492094.77</v>
      </c>
      <c r="N21" s="217" t="n">
        <f aca="false">+L21-M21</f>
        <v>42215.2999999999</v>
      </c>
    </row>
    <row r="22" customFormat="false" ht="12.75" hidden="false" customHeight="false" outlineLevel="0" collapsed="false">
      <c r="B22" s="77" t="s">
        <v>365</v>
      </c>
      <c r="D22" s="180"/>
      <c r="E22" s="180"/>
      <c r="F22" s="180" t="n">
        <f aca="false">+D22-E22</f>
        <v>0</v>
      </c>
      <c r="H22" s="180"/>
      <c r="I22" s="180"/>
      <c r="J22" s="180" t="n">
        <f aca="false">+H22-I22</f>
        <v>0</v>
      </c>
      <c r="K22" s="151" t="n">
        <f aca="false">+C22+G22</f>
        <v>0</v>
      </c>
      <c r="L22" s="180" t="n">
        <f aca="false">+D22+H22</f>
        <v>0</v>
      </c>
      <c r="M22" s="180" t="n">
        <f aca="false">+E22+I22</f>
        <v>0</v>
      </c>
      <c r="N22" s="217" t="n">
        <f aca="false">+L22-M22</f>
        <v>0</v>
      </c>
    </row>
    <row r="23" customFormat="false" ht="12.75" hidden="false" customHeight="false" outlineLevel="0" collapsed="false">
      <c r="B23" s="77" t="s">
        <v>366</v>
      </c>
      <c r="C23" s="151" t="n">
        <v>2</v>
      </c>
      <c r="D23" s="180" t="n">
        <v>875999.08</v>
      </c>
      <c r="E23" s="180" t="n">
        <v>778896.81</v>
      </c>
      <c r="F23" s="180" t="n">
        <f aca="false">+D23-E23</f>
        <v>97102.2699999999</v>
      </c>
      <c r="H23" s="180"/>
      <c r="I23" s="180"/>
      <c r="J23" s="180" t="n">
        <f aca="false">+H23-I23</f>
        <v>0</v>
      </c>
      <c r="K23" s="151" t="n">
        <f aca="false">+C23+G23</f>
        <v>2</v>
      </c>
      <c r="L23" s="180" t="n">
        <f aca="false">+D23+H23</f>
        <v>875999.08</v>
      </c>
      <c r="M23" s="180" t="n">
        <f aca="false">+E23+I23</f>
        <v>778896.81</v>
      </c>
      <c r="N23" s="217" t="n">
        <f aca="false">+L23-M23</f>
        <v>97102.2699999999</v>
      </c>
    </row>
    <row r="24" customFormat="false" ht="12.75" hidden="false" customHeight="false" outlineLevel="0" collapsed="false">
      <c r="B24" s="77" t="s">
        <v>367</v>
      </c>
      <c r="D24" s="180"/>
      <c r="E24" s="180"/>
      <c r="F24" s="180" t="n">
        <f aca="false">+D24-E24</f>
        <v>0</v>
      </c>
      <c r="H24" s="180"/>
      <c r="I24" s="180"/>
      <c r="J24" s="180" t="n">
        <f aca="false">+H24-I24</f>
        <v>0</v>
      </c>
      <c r="K24" s="151" t="n">
        <f aca="false">+C24+G24</f>
        <v>0</v>
      </c>
      <c r="L24" s="180" t="n">
        <f aca="false">+D24+H24</f>
        <v>0</v>
      </c>
      <c r="M24" s="180" t="n">
        <f aca="false">+E24+I24</f>
        <v>0</v>
      </c>
      <c r="N24" s="217" t="n">
        <f aca="false">+L24-M24</f>
        <v>0</v>
      </c>
    </row>
    <row r="25" customFormat="false" ht="12.75" hidden="false" customHeight="false" outlineLevel="0" collapsed="false">
      <c r="B25" s="77" t="s">
        <v>368</v>
      </c>
      <c r="C25" s="151" t="n">
        <v>1</v>
      </c>
      <c r="D25" s="180" t="n">
        <v>646969.06</v>
      </c>
      <c r="E25" s="180" t="n">
        <v>573640.98</v>
      </c>
      <c r="F25" s="180" t="n">
        <f aca="false">+D25-E25</f>
        <v>73328.0800000001</v>
      </c>
      <c r="H25" s="180"/>
      <c r="I25" s="180"/>
      <c r="J25" s="180" t="n">
        <f aca="false">+H25-I25</f>
        <v>0</v>
      </c>
      <c r="K25" s="151" t="n">
        <f aca="false">+C25+G25</f>
        <v>1</v>
      </c>
      <c r="L25" s="180" t="n">
        <f aca="false">+D25+H25</f>
        <v>646969.06</v>
      </c>
      <c r="M25" s="180" t="n">
        <f aca="false">+E25+I25</f>
        <v>573640.98</v>
      </c>
      <c r="N25" s="217" t="n">
        <f aca="false">+L25-M25</f>
        <v>73328.0800000001</v>
      </c>
    </row>
    <row r="26" customFormat="false" ht="12.75" hidden="false" customHeight="false" outlineLevel="0" collapsed="false">
      <c r="B26" s="77" t="s">
        <v>369</v>
      </c>
      <c r="D26" s="180"/>
      <c r="E26" s="180"/>
      <c r="F26" s="180" t="n">
        <f aca="false">+D26-E26</f>
        <v>0</v>
      </c>
      <c r="H26" s="180"/>
      <c r="I26" s="180"/>
      <c r="J26" s="180" t="n">
        <f aca="false">+H26-I26</f>
        <v>0</v>
      </c>
      <c r="K26" s="151" t="n">
        <f aca="false">+C26+G26</f>
        <v>0</v>
      </c>
      <c r="L26" s="180"/>
      <c r="M26" s="180" t="n">
        <f aca="false">+E26+I26</f>
        <v>0</v>
      </c>
      <c r="N26" s="217" t="n">
        <f aca="false">+L26-M26</f>
        <v>0</v>
      </c>
    </row>
    <row r="27" customFormat="false" ht="12.75" hidden="false" customHeight="false" outlineLevel="0" collapsed="false">
      <c r="B27" s="212" t="s">
        <v>370</v>
      </c>
      <c r="C27" s="216" t="n">
        <f aca="false">SUM(C7:C26)</f>
        <v>31</v>
      </c>
      <c r="D27" s="218" t="n">
        <f aca="false">SUM(D7:D26)</f>
        <v>8832396.03</v>
      </c>
      <c r="E27" s="218" t="n">
        <f aca="false">SUM(E7:E26)</f>
        <v>7952946.64</v>
      </c>
      <c r="F27" s="219" t="n">
        <f aca="false">SUM(F7:F26)</f>
        <v>879449.39</v>
      </c>
      <c r="G27" s="216" t="n">
        <f aca="false">SUM(G8:G26)</f>
        <v>21</v>
      </c>
      <c r="H27" s="218" t="n">
        <f aca="false">SUM(H7:H26)</f>
        <v>4923384.67</v>
      </c>
      <c r="I27" s="218" t="n">
        <f aca="false">SUM(I7:I26)</f>
        <v>4920324.4</v>
      </c>
      <c r="J27" s="219" t="n">
        <f aca="false">SUM(J7:J26)</f>
        <v>3060.27000000025</v>
      </c>
      <c r="K27" s="216" t="n">
        <f aca="false">SUM(K7:K26)</f>
        <v>52</v>
      </c>
      <c r="L27" s="218" t="n">
        <f aca="false">SUM(L7:L26)</f>
        <v>13755780.7</v>
      </c>
      <c r="M27" s="218" t="n">
        <f aca="false">SUM(M7:M26)</f>
        <v>12873271.04</v>
      </c>
      <c r="N27" s="219" t="n">
        <f aca="false">SUM(N7:N26)</f>
        <v>882509.660000001</v>
      </c>
    </row>
    <row r="28" customFormat="false" ht="12.75" hidden="false" customHeight="false" outlineLevel="0" collapsed="false">
      <c r="B28" s="77" t="s">
        <v>371</v>
      </c>
      <c r="D28" s="88" t="n">
        <v>8832396.36</v>
      </c>
      <c r="E28" s="88" t="n">
        <v>7952946.64</v>
      </c>
      <c r="F28" s="219" t="n">
        <f aca="false">+D28-E28</f>
        <v>879449.72</v>
      </c>
      <c r="H28" s="88"/>
      <c r="I28" s="88"/>
      <c r="J28" s="93" t="n">
        <f aca="false">+H28-I28</f>
        <v>0</v>
      </c>
    </row>
    <row r="29" customFormat="false" ht="12.75" hidden="false" customHeight="false" outlineLevel="0" collapsed="false">
      <c r="B29" s="212" t="s">
        <v>372</v>
      </c>
      <c r="C29" s="216" t="n">
        <f aca="false">+C27+G27</f>
        <v>52</v>
      </c>
      <c r="D29" s="219" t="n">
        <f aca="false">+D27-D28</f>
        <v>-0.330000000074506</v>
      </c>
      <c r="E29" s="219" t="n">
        <f aca="false">+E27-E28</f>
        <v>0</v>
      </c>
      <c r="F29" s="219" t="n">
        <f aca="false">+F27-F28</f>
        <v>-0.32999999972526</v>
      </c>
      <c r="G29" s="216"/>
      <c r="H29" s="219"/>
      <c r="I29" s="219"/>
      <c r="J29" s="220" t="n">
        <f aca="false">+J27-J28</f>
        <v>3060.27000000025</v>
      </c>
      <c r="K29" s="212"/>
      <c r="L29" s="219"/>
      <c r="M29" s="219"/>
      <c r="N29" s="212"/>
    </row>
    <row r="30" customFormat="false" ht="12.75" hidden="false" customHeight="false" outlineLevel="0" collapsed="false">
      <c r="B30" s="212"/>
      <c r="C30" s="216"/>
      <c r="D30" s="219"/>
      <c r="E30" s="219"/>
      <c r="F30" s="219"/>
      <c r="G30" s="216"/>
      <c r="H30" s="212"/>
      <c r="I30" s="212"/>
      <c r="J30" s="212"/>
      <c r="K30" s="212"/>
      <c r="L30" s="220"/>
      <c r="M30" s="220"/>
      <c r="N30" s="212"/>
    </row>
    <row r="31" customFormat="false" ht="12.75" hidden="false" customHeight="false" outlineLevel="0" collapsed="false">
      <c r="B31" s="77" t="s">
        <v>373</v>
      </c>
      <c r="C31" s="151" t="n">
        <v>8</v>
      </c>
      <c r="D31" s="180" t="n">
        <v>1672241.38</v>
      </c>
      <c r="E31" s="180" t="n">
        <v>1485798.71</v>
      </c>
      <c r="F31" s="180" t="n">
        <f aca="false">+D31-E31</f>
        <v>186442.67</v>
      </c>
      <c r="G31" s="221"/>
      <c r="H31" s="212"/>
      <c r="I31" s="212"/>
      <c r="J31" s="212"/>
      <c r="K31" s="212"/>
      <c r="L31" s="212"/>
      <c r="M31" s="212"/>
      <c r="N31" s="212"/>
    </row>
    <row r="32" customFormat="false" ht="12.75" hidden="false" customHeight="false" outlineLevel="0" collapsed="false">
      <c r="B32" s="77" t="s">
        <v>374</v>
      </c>
      <c r="C32" s="151" t="n">
        <v>5</v>
      </c>
      <c r="D32" s="180" t="n">
        <v>762068.95</v>
      </c>
      <c r="E32" s="180" t="n">
        <v>674439.68</v>
      </c>
      <c r="F32" s="180" t="n">
        <f aca="false">+D32-E32</f>
        <v>87629.2699999999</v>
      </c>
      <c r="G32" s="222"/>
      <c r="H32" s="212" t="s">
        <v>375</v>
      </c>
      <c r="I32" s="93" t="n">
        <f aca="false">1627596.55+189058.34</f>
        <v>1816654.89</v>
      </c>
      <c r="J32" s="93"/>
    </row>
    <row r="33" customFormat="false" ht="12.75" hidden="false" customHeight="false" outlineLevel="0" collapsed="false">
      <c r="B33" s="212" t="s">
        <v>376</v>
      </c>
      <c r="C33" s="216" t="n">
        <f aca="false">SUM(C31:C32)</f>
        <v>13</v>
      </c>
      <c r="D33" s="218" t="n">
        <f aca="false">SUM(D31:D32)</f>
        <v>2434310.33</v>
      </c>
      <c r="E33" s="218" t="n">
        <f aca="false">SUM(E31:E32)</f>
        <v>2160238.39</v>
      </c>
      <c r="F33" s="219" t="n">
        <f aca="false">SUM(F31:F32)</f>
        <v>274071.94</v>
      </c>
      <c r="G33" s="221" t="n">
        <f aca="false">+F33/F35</f>
        <v>0.236967231711104</v>
      </c>
      <c r="H33" s="212" t="s">
        <v>377</v>
      </c>
      <c r="I33" s="223" t="n">
        <f aca="false">112089.83+880218.16</f>
        <v>992307.99</v>
      </c>
      <c r="J33" s="212"/>
      <c r="K33" s="212"/>
      <c r="L33" s="212"/>
      <c r="M33" s="212"/>
      <c r="N33" s="212"/>
    </row>
    <row r="34" customFormat="false" ht="12.75" hidden="false" customHeight="false" outlineLevel="0" collapsed="false">
      <c r="D34" s="88" t="n">
        <v>2434310.33</v>
      </c>
      <c r="E34" s="88" t="n">
        <v>216023.39</v>
      </c>
      <c r="F34" s="93" t="n">
        <f aca="false">+D34-E34</f>
        <v>2218286.94</v>
      </c>
      <c r="H34" s="212" t="s">
        <v>378</v>
      </c>
      <c r="I34" s="223" t="n">
        <v>37672.42</v>
      </c>
    </row>
    <row r="35" customFormat="false" ht="12.75" hidden="false" customHeight="false" outlineLevel="0" collapsed="false">
      <c r="B35" s="212" t="s">
        <v>379</v>
      </c>
      <c r="C35" s="216" t="n">
        <f aca="false">SUM(C29:C34)</f>
        <v>78</v>
      </c>
      <c r="D35" s="219" t="n">
        <f aca="false">+D27+D33</f>
        <v>11266706.36</v>
      </c>
      <c r="E35" s="219" t="n">
        <f aca="false">+E27+E33</f>
        <v>10113185.03</v>
      </c>
      <c r="F35" s="219" t="n">
        <f aca="false">+F33+F27+J27</f>
        <v>1156581.6</v>
      </c>
      <c r="G35" s="216"/>
      <c r="H35" s="212" t="s">
        <v>380</v>
      </c>
      <c r="I35" s="224" t="n">
        <v>3353.75</v>
      </c>
      <c r="J35" s="212"/>
      <c r="K35" s="212"/>
      <c r="L35" s="212"/>
      <c r="M35" s="212"/>
      <c r="N35" s="212"/>
    </row>
    <row r="36" customFormat="false" ht="12.75" hidden="false" customHeight="false" outlineLevel="0" collapsed="false">
      <c r="B36" s="212"/>
      <c r="H36" s="212" t="s">
        <v>349</v>
      </c>
      <c r="I36" s="225" t="n">
        <f aca="false">+I32-I33+I34-I35</f>
        <v>858665.57</v>
      </c>
    </row>
    <row r="38" customFormat="false" ht="16.5" hidden="false" customHeight="true" outlineLevel="0" collapsed="false">
      <c r="B38" s="212" t="s">
        <v>1</v>
      </c>
    </row>
    <row r="39" customFormat="false" ht="12.75" hidden="false" customHeight="false" outlineLevel="0" collapsed="false">
      <c r="B39" s="212" t="s">
        <v>344</v>
      </c>
    </row>
    <row r="40" customFormat="false" ht="16.5" hidden="false" customHeight="true" outlineLevel="0" collapsed="false">
      <c r="B40" s="213" t="s">
        <v>383</v>
      </c>
    </row>
    <row r="41" customFormat="false" ht="12.75" hidden="false" customHeight="false" outlineLevel="0" collapsed="false">
      <c r="D41" s="214" t="s">
        <v>346</v>
      </c>
      <c r="E41" s="214"/>
      <c r="F41" s="214"/>
      <c r="G41" s="215" t="s">
        <v>217</v>
      </c>
      <c r="H41" s="215"/>
      <c r="I41" s="215"/>
      <c r="J41" s="215"/>
      <c r="K41" s="215" t="s">
        <v>338</v>
      </c>
      <c r="L41" s="215"/>
      <c r="M41" s="215"/>
      <c r="N41" s="215"/>
    </row>
    <row r="42" customFormat="false" ht="12.75" hidden="false" customHeight="false" outlineLevel="0" collapsed="false">
      <c r="B42" s="216" t="s">
        <v>31</v>
      </c>
      <c r="C42" s="216" t="s">
        <v>347</v>
      </c>
      <c r="D42" s="214" t="s">
        <v>348</v>
      </c>
      <c r="E42" s="214" t="s">
        <v>26</v>
      </c>
      <c r="F42" s="214" t="s">
        <v>349</v>
      </c>
      <c r="G42" s="216" t="s">
        <v>347</v>
      </c>
      <c r="H42" s="214" t="s">
        <v>348</v>
      </c>
      <c r="I42" s="214" t="s">
        <v>26</v>
      </c>
      <c r="J42" s="214" t="s">
        <v>349</v>
      </c>
      <c r="K42" s="216" t="s">
        <v>347</v>
      </c>
      <c r="L42" s="214" t="s">
        <v>348</v>
      </c>
      <c r="M42" s="214" t="s">
        <v>26</v>
      </c>
      <c r="N42" s="214" t="s">
        <v>349</v>
      </c>
    </row>
    <row r="43" customFormat="false" ht="12.75" hidden="false" customHeight="false" outlineLevel="0" collapsed="false">
      <c r="B43" s="77" t="s">
        <v>350</v>
      </c>
      <c r="C43" s="151" t="n">
        <v>2</v>
      </c>
      <c r="D43" s="180" t="n">
        <f aca="false">1232366.06-602298.59</f>
        <v>630067.47</v>
      </c>
      <c r="E43" s="180" t="n">
        <f aca="false">1108653.68-519242.65</f>
        <v>589411.03</v>
      </c>
      <c r="F43" s="180" t="n">
        <f aca="false">+D43-E43</f>
        <v>40656.4400000002</v>
      </c>
      <c r="G43" s="151" t="n">
        <v>2</v>
      </c>
      <c r="H43" s="77" t="n">
        <f aca="false">800940.42-280787.77</f>
        <v>520152.65</v>
      </c>
      <c r="I43" s="180" t="n">
        <f aca="false">799968.35-280787.77</f>
        <v>519180.58</v>
      </c>
      <c r="J43" s="180" t="n">
        <f aca="false">+H43-I43</f>
        <v>972.070000000065</v>
      </c>
      <c r="K43" s="151" t="n">
        <f aca="false">+C43+G44</f>
        <v>4</v>
      </c>
      <c r="L43" s="180" t="n">
        <f aca="false">+D43+H43</f>
        <v>1150220.12</v>
      </c>
      <c r="M43" s="180" t="n">
        <f aca="false">+E43+I43</f>
        <v>1108591.61</v>
      </c>
      <c r="N43" s="217" t="n">
        <f aca="false">+L43-M43</f>
        <v>41628.5100000002</v>
      </c>
    </row>
    <row r="44" customFormat="false" ht="12.75" hidden="false" customHeight="false" outlineLevel="0" collapsed="false">
      <c r="B44" s="77" t="s">
        <v>351</v>
      </c>
      <c r="C44" s="151" t="n">
        <v>3</v>
      </c>
      <c r="D44" s="180" t="n">
        <f aca="false">2067195.91-1374029.04</f>
        <v>693166.87</v>
      </c>
      <c r="E44" s="180" t="n">
        <f aca="false">1817123.49-1216216.49</f>
        <v>600907</v>
      </c>
      <c r="F44" s="180" t="n">
        <f aca="false">+D44-E44</f>
        <v>92259.8699999999</v>
      </c>
      <c r="G44" s="151" t="n">
        <v>2</v>
      </c>
      <c r="H44" s="180" t="n">
        <f aca="false">451574.9</f>
        <v>451574.9</v>
      </c>
      <c r="I44" s="180" t="n">
        <v>447365.04</v>
      </c>
      <c r="J44" s="180" t="n">
        <f aca="false">+H44-I44</f>
        <v>4209.86000000004</v>
      </c>
      <c r="K44" s="151" t="n">
        <f aca="false">+C44+G45</f>
        <v>3</v>
      </c>
      <c r="L44" s="180" t="n">
        <f aca="false">+D44+H44</f>
        <v>1144741.77</v>
      </c>
      <c r="M44" s="180" t="n">
        <f aca="false">+E44+I44</f>
        <v>1048272.04</v>
      </c>
      <c r="N44" s="217" t="n">
        <f aca="false">+L44-M44</f>
        <v>96469.73</v>
      </c>
    </row>
    <row r="45" customFormat="false" ht="12.75" hidden="false" customHeight="false" outlineLevel="0" collapsed="false">
      <c r="B45" s="77" t="s">
        <v>352</v>
      </c>
      <c r="D45" s="180"/>
      <c r="E45" s="180"/>
      <c r="F45" s="180" t="n">
        <f aca="false">+D45-E45</f>
        <v>0</v>
      </c>
      <c r="H45" s="180"/>
      <c r="I45" s="180"/>
      <c r="J45" s="180" t="n">
        <f aca="false">+H45-I45</f>
        <v>0</v>
      </c>
      <c r="K45" s="151" t="n">
        <f aca="false">+C45+G45</f>
        <v>0</v>
      </c>
      <c r="L45" s="180" t="n">
        <f aca="false">+D45+H45</f>
        <v>0</v>
      </c>
      <c r="M45" s="180" t="n">
        <f aca="false">+E45+I45</f>
        <v>0</v>
      </c>
      <c r="N45" s="217" t="n">
        <f aca="false">+L45-M45</f>
        <v>0</v>
      </c>
    </row>
    <row r="46" customFormat="false" ht="12.75" hidden="false" customHeight="false" outlineLevel="0" collapsed="false">
      <c r="B46" s="77" t="s">
        <v>353</v>
      </c>
      <c r="D46" s="180"/>
      <c r="E46" s="180"/>
      <c r="F46" s="180" t="n">
        <f aca="false">+D46-E46</f>
        <v>0</v>
      </c>
      <c r="H46" s="180"/>
      <c r="I46" s="180"/>
      <c r="J46" s="180" t="n">
        <f aca="false">+H46-I46</f>
        <v>0</v>
      </c>
      <c r="K46" s="151" t="n">
        <f aca="false">+C46+G46</f>
        <v>0</v>
      </c>
      <c r="L46" s="180" t="n">
        <f aca="false">+D46+H46</f>
        <v>0</v>
      </c>
      <c r="M46" s="180" t="n">
        <f aca="false">+E46+I46</f>
        <v>0</v>
      </c>
      <c r="N46" s="217" t="n">
        <f aca="false">+L46-M46</f>
        <v>0</v>
      </c>
    </row>
    <row r="47" customFormat="false" ht="12.75" hidden="false" customHeight="false" outlineLevel="0" collapsed="false">
      <c r="B47" s="77" t="s">
        <v>354</v>
      </c>
      <c r="D47" s="180"/>
      <c r="E47" s="180"/>
      <c r="F47" s="180" t="n">
        <f aca="false">+D47-E47</f>
        <v>0</v>
      </c>
      <c r="H47" s="180"/>
      <c r="I47" s="180"/>
      <c r="J47" s="180" t="n">
        <f aca="false">+H47-I47</f>
        <v>0</v>
      </c>
      <c r="K47" s="151" t="n">
        <f aca="false">+C47+G47</f>
        <v>0</v>
      </c>
      <c r="L47" s="180" t="n">
        <f aca="false">+D47+H47</f>
        <v>0</v>
      </c>
      <c r="M47" s="180" t="n">
        <f aca="false">+E47+I47</f>
        <v>0</v>
      </c>
      <c r="N47" s="217" t="n">
        <f aca="false">+L47-M47</f>
        <v>0</v>
      </c>
    </row>
    <row r="48" customFormat="false" ht="12.75" hidden="false" customHeight="false" outlineLevel="0" collapsed="false">
      <c r="B48" s="77" t="s">
        <v>355</v>
      </c>
      <c r="D48" s="180"/>
      <c r="E48" s="180"/>
      <c r="F48" s="180" t="n">
        <f aca="false">+D48-E48</f>
        <v>0</v>
      </c>
      <c r="H48" s="180"/>
      <c r="I48" s="180"/>
      <c r="J48" s="180" t="n">
        <f aca="false">+H48-I48</f>
        <v>0</v>
      </c>
      <c r="K48" s="151" t="n">
        <f aca="false">+C48+G48</f>
        <v>0</v>
      </c>
      <c r="L48" s="180" t="n">
        <f aca="false">+D48+H48</f>
        <v>0</v>
      </c>
      <c r="M48" s="180" t="n">
        <f aca="false">+E48+I48</f>
        <v>0</v>
      </c>
      <c r="N48" s="217" t="n">
        <f aca="false">+L48-M48</f>
        <v>0</v>
      </c>
    </row>
    <row r="49" customFormat="false" ht="12.75" hidden="false" customHeight="false" outlineLevel="0" collapsed="false">
      <c r="B49" s="77" t="s">
        <v>356</v>
      </c>
      <c r="D49" s="180"/>
      <c r="E49" s="180"/>
      <c r="F49" s="180" t="n">
        <f aca="false">+D49-E49</f>
        <v>0</v>
      </c>
      <c r="H49" s="180"/>
      <c r="I49" s="180"/>
      <c r="J49" s="180" t="n">
        <f aca="false">+H49-I49</f>
        <v>0</v>
      </c>
      <c r="K49" s="151" t="n">
        <f aca="false">+C49+G49</f>
        <v>0</v>
      </c>
      <c r="L49" s="180" t="n">
        <f aca="false">+D49+H49</f>
        <v>0</v>
      </c>
      <c r="M49" s="180" t="n">
        <f aca="false">+E49+I49</f>
        <v>0</v>
      </c>
      <c r="N49" s="217" t="n">
        <f aca="false">+L49-M49</f>
        <v>0</v>
      </c>
    </row>
    <row r="50" customFormat="false" ht="12.75" hidden="false" customHeight="false" outlineLevel="0" collapsed="false">
      <c r="B50" s="77" t="s">
        <v>357</v>
      </c>
      <c r="C50" s="151" t="n">
        <v>4</v>
      </c>
      <c r="D50" s="180" t="n">
        <f aca="false">3372029.68-1484791.42</f>
        <v>1887238.26</v>
      </c>
      <c r="E50" s="180" t="n">
        <f aca="false">3068557.15-1363193.49</f>
        <v>1705363.66</v>
      </c>
      <c r="F50" s="180" t="n">
        <f aca="false">+D50-E50</f>
        <v>181874.6</v>
      </c>
      <c r="H50" s="180"/>
      <c r="I50" s="180"/>
      <c r="J50" s="180" t="n">
        <f aca="false">+H50-I50</f>
        <v>0</v>
      </c>
      <c r="K50" s="151" t="n">
        <f aca="false">+C50+G50</f>
        <v>4</v>
      </c>
      <c r="L50" s="180" t="n">
        <f aca="false">+D50+H50</f>
        <v>1887238.26</v>
      </c>
      <c r="M50" s="180" t="n">
        <f aca="false">+E50+I50</f>
        <v>1705363.66</v>
      </c>
      <c r="N50" s="217" t="n">
        <f aca="false">+L50-M50</f>
        <v>181874.6</v>
      </c>
    </row>
    <row r="51" customFormat="false" ht="12.75" hidden="false" customHeight="false" outlineLevel="0" collapsed="false">
      <c r="B51" s="77" t="s">
        <v>358</v>
      </c>
      <c r="D51" s="180"/>
      <c r="E51" s="180"/>
      <c r="F51" s="180" t="n">
        <f aca="false">+D51-E51</f>
        <v>0</v>
      </c>
      <c r="H51" s="180"/>
      <c r="I51" s="180"/>
      <c r="J51" s="180" t="n">
        <f aca="false">+H51-I51</f>
        <v>0</v>
      </c>
      <c r="K51" s="151" t="n">
        <f aca="false">+C51+G51</f>
        <v>0</v>
      </c>
      <c r="L51" s="180" t="n">
        <f aca="false">+D51+H51</f>
        <v>0</v>
      </c>
      <c r="M51" s="180" t="n">
        <f aca="false">+E51+I51</f>
        <v>0</v>
      </c>
      <c r="N51" s="217" t="n">
        <f aca="false">+L51-M51</f>
        <v>0</v>
      </c>
    </row>
    <row r="52" customFormat="false" ht="12.75" hidden="false" customHeight="false" outlineLevel="0" collapsed="false">
      <c r="B52" s="77" t="s">
        <v>359</v>
      </c>
      <c r="C52" s="151" t="n">
        <v>8</v>
      </c>
      <c r="D52" s="180" t="n">
        <f aca="false">3354214.26-839705.52</f>
        <v>2514508.74</v>
      </c>
      <c r="E52" s="180" t="n">
        <f aca="false">2926171.74-737473.51</f>
        <v>2188698.23</v>
      </c>
      <c r="F52" s="180" t="n">
        <f aca="false">+D52-E52</f>
        <v>325810.509999999</v>
      </c>
      <c r="G52" s="151" t="n">
        <v>3</v>
      </c>
      <c r="H52" s="180" t="n">
        <v>870804.11</v>
      </c>
      <c r="I52" s="180" t="n">
        <v>870801.52</v>
      </c>
      <c r="J52" s="180" t="n">
        <f aca="false">+H52-I52</f>
        <v>2.5899999999674</v>
      </c>
      <c r="K52" s="151" t="n">
        <f aca="false">+C52+G52</f>
        <v>11</v>
      </c>
      <c r="L52" s="180" t="n">
        <f aca="false">+D52+H52</f>
        <v>3385312.85</v>
      </c>
      <c r="M52" s="180" t="n">
        <f aca="false">+E52+I52</f>
        <v>3059499.75</v>
      </c>
      <c r="N52" s="217" t="n">
        <f aca="false">+L52-M52</f>
        <v>325813.099999999</v>
      </c>
    </row>
    <row r="53" customFormat="false" ht="12.75" hidden="false" customHeight="false" outlineLevel="0" collapsed="false">
      <c r="B53" s="77" t="s">
        <v>360</v>
      </c>
      <c r="C53" s="151" t="n">
        <v>7</v>
      </c>
      <c r="D53" s="180" t="n">
        <f aca="false">2546810.36-1345862.07</f>
        <v>1200948.29</v>
      </c>
      <c r="E53" s="180" t="n">
        <f aca="false">2313647.06-1220996.21</f>
        <v>1092650.85</v>
      </c>
      <c r="F53" s="180" t="n">
        <f aca="false">+D53-E53</f>
        <v>108297.44</v>
      </c>
      <c r="G53" s="151" t="n">
        <v>5</v>
      </c>
      <c r="H53" s="180" t="n">
        <v>828131.92</v>
      </c>
      <c r="I53" s="180" t="n">
        <v>828128.47</v>
      </c>
      <c r="J53" s="180" t="n">
        <f aca="false">+H53-I53</f>
        <v>3.45000000006985</v>
      </c>
      <c r="K53" s="151" t="n">
        <f aca="false">+C53+G53</f>
        <v>12</v>
      </c>
      <c r="L53" s="180" t="n">
        <f aca="false">+D53+H53</f>
        <v>2029080.21</v>
      </c>
      <c r="M53" s="180" t="n">
        <f aca="false">+E53+I53</f>
        <v>1920779.32</v>
      </c>
      <c r="N53" s="217" t="n">
        <f aca="false">+L53-M53</f>
        <v>108300.89</v>
      </c>
    </row>
    <row r="54" customFormat="false" ht="12.75" hidden="false" customHeight="false" outlineLevel="0" collapsed="false">
      <c r="B54" s="77" t="s">
        <v>361</v>
      </c>
      <c r="C54" s="151" t="n">
        <v>4</v>
      </c>
      <c r="D54" s="180" t="n">
        <f aca="false">3818052.62-2925107.86</f>
        <v>892944.76</v>
      </c>
      <c r="E54" s="180" t="n">
        <f aca="false">3479477.87-2669600.39</f>
        <v>809877.48</v>
      </c>
      <c r="F54" s="180" t="n">
        <f aca="false">+D54-E54</f>
        <v>83067.2800000003</v>
      </c>
      <c r="G54" s="151" t="n">
        <v>2</v>
      </c>
      <c r="H54" s="180" t="n">
        <f aca="false">685911.36-272791.51</f>
        <v>413119.85</v>
      </c>
      <c r="I54" s="180" t="n">
        <f aca="false">684204.78-272790.65</f>
        <v>411414.13</v>
      </c>
      <c r="J54" s="180" t="n">
        <f aca="false">+H54-I54</f>
        <v>1705.71999999997</v>
      </c>
      <c r="K54" s="151" t="n">
        <f aca="false">+C54+G54</f>
        <v>6</v>
      </c>
      <c r="L54" s="180" t="n">
        <f aca="false">+D54+H54</f>
        <v>1306064.61</v>
      </c>
      <c r="M54" s="180" t="n">
        <f aca="false">+E54+I54</f>
        <v>1221291.61</v>
      </c>
      <c r="N54" s="217" t="n">
        <f aca="false">+L54-M54</f>
        <v>84773.0000000005</v>
      </c>
    </row>
    <row r="55" customFormat="false" ht="12.75" hidden="false" customHeight="false" outlineLevel="0" collapsed="false">
      <c r="B55" s="77" t="s">
        <v>362</v>
      </c>
      <c r="C55" s="151" t="n">
        <v>2</v>
      </c>
      <c r="D55" s="180" t="n">
        <f aca="false">1733615.9-1076106.12</f>
        <v>657509.78</v>
      </c>
      <c r="E55" s="180" t="n">
        <f aca="false">1541454.1-954250.11</f>
        <v>587203.99</v>
      </c>
      <c r="F55" s="180" t="n">
        <f aca="false">+D55-E55</f>
        <v>70305.7899999997</v>
      </c>
      <c r="G55" s="151" t="n">
        <v>1</v>
      </c>
      <c r="H55" s="180" t="n">
        <v>318082.79</v>
      </c>
      <c r="I55" s="180" t="n">
        <v>318082.79</v>
      </c>
      <c r="J55" s="180" t="n">
        <f aca="false">+H55-I55</f>
        <v>0</v>
      </c>
      <c r="K55" s="151" t="n">
        <f aca="false">+C55+G55</f>
        <v>3</v>
      </c>
      <c r="L55" s="180" t="n">
        <f aca="false">+D55+H55</f>
        <v>975592.57</v>
      </c>
      <c r="M55" s="180" t="n">
        <f aca="false">+E55+I55</f>
        <v>905286.78</v>
      </c>
      <c r="N55" s="217" t="n">
        <f aca="false">+L55-M55</f>
        <v>70305.7899999998</v>
      </c>
    </row>
    <row r="56" customFormat="false" ht="12.75" hidden="false" customHeight="false" outlineLevel="0" collapsed="false">
      <c r="B56" s="77" t="s">
        <v>363</v>
      </c>
      <c r="C56" s="151" t="n">
        <v>6</v>
      </c>
      <c r="D56" s="180" t="n">
        <f aca="false">4866338.28-2760016.44</f>
        <v>2106321.84</v>
      </c>
      <c r="E56" s="180" t="n">
        <f aca="false">4393886.04+3824.79-2479420.21</f>
        <v>1918290.62</v>
      </c>
      <c r="F56" s="180" t="n">
        <f aca="false">+D56-E56</f>
        <v>188031.22</v>
      </c>
      <c r="G56" s="151" t="n">
        <v>2</v>
      </c>
      <c r="H56" s="180" t="n">
        <v>607955.38</v>
      </c>
      <c r="I56" s="180" t="n">
        <v>607953.66</v>
      </c>
      <c r="J56" s="180" t="n">
        <f aca="false">+H56-I56</f>
        <v>1.71999999997206</v>
      </c>
      <c r="K56" s="151" t="n">
        <f aca="false">+C56+G56</f>
        <v>8</v>
      </c>
      <c r="L56" s="180" t="n">
        <f aca="false">+D56+H56</f>
        <v>2714277.22</v>
      </c>
      <c r="M56" s="180" t="n">
        <f aca="false">+E56+I56</f>
        <v>2526244.28</v>
      </c>
      <c r="N56" s="217" t="n">
        <f aca="false">+L56-M56</f>
        <v>188032.94</v>
      </c>
    </row>
    <row r="57" customFormat="false" ht="12.75" hidden="false" customHeight="false" outlineLevel="0" collapsed="false">
      <c r="B57" s="77" t="s">
        <v>364</v>
      </c>
      <c r="C57" s="151" t="n">
        <v>8</v>
      </c>
      <c r="D57" s="180" t="n">
        <f aca="false">2674396.53-1063793.1</f>
        <v>1610603.43</v>
      </c>
      <c r="E57" s="180" t="n">
        <f aca="false">2417422.74-961033.58</f>
        <v>1456389.16</v>
      </c>
      <c r="F57" s="180" t="n">
        <f aca="false">+D57-E57</f>
        <v>154214.27</v>
      </c>
      <c r="G57" s="151" t="n">
        <v>2</v>
      </c>
      <c r="H57" s="180" t="n">
        <f aca="false">470938.34-156409.91</f>
        <v>314528.43</v>
      </c>
      <c r="I57" s="180" t="n">
        <f aca="false">470080.57-156409.04</f>
        <v>313671.53</v>
      </c>
      <c r="J57" s="180" t="n">
        <f aca="false">+H57-I57</f>
        <v>856.900000000023</v>
      </c>
      <c r="K57" s="151" t="n">
        <f aca="false">+C57+G57</f>
        <v>10</v>
      </c>
      <c r="L57" s="180" t="n">
        <f aca="false">+D57+H57</f>
        <v>1925131.86</v>
      </c>
      <c r="M57" s="180" t="n">
        <f aca="false">+E57+I57</f>
        <v>1770060.69</v>
      </c>
      <c r="N57" s="217" t="n">
        <f aca="false">+L57-M57</f>
        <v>155071.17</v>
      </c>
    </row>
    <row r="58" customFormat="false" ht="12.75" hidden="false" customHeight="false" outlineLevel="0" collapsed="false">
      <c r="B58" s="77" t="s">
        <v>365</v>
      </c>
      <c r="D58" s="180"/>
      <c r="E58" s="180"/>
      <c r="F58" s="180" t="n">
        <f aca="false">+D58-E58</f>
        <v>0</v>
      </c>
      <c r="H58" s="180"/>
      <c r="I58" s="180"/>
      <c r="J58" s="180" t="n">
        <f aca="false">+H58-I58</f>
        <v>0</v>
      </c>
      <c r="K58" s="151" t="n">
        <f aca="false">+C58+G58</f>
        <v>0</v>
      </c>
      <c r="L58" s="180" t="n">
        <f aca="false">+D58+H58</f>
        <v>0</v>
      </c>
      <c r="M58" s="180" t="n">
        <f aca="false">+E58+I58</f>
        <v>0</v>
      </c>
      <c r="N58" s="217" t="n">
        <f aca="false">+L58-M58</f>
        <v>0</v>
      </c>
    </row>
    <row r="59" customFormat="false" ht="12.75" hidden="false" customHeight="false" outlineLevel="0" collapsed="false">
      <c r="B59" s="77" t="s">
        <v>366</v>
      </c>
      <c r="C59" s="151" t="n">
        <v>4</v>
      </c>
      <c r="D59" s="180" t="n">
        <f aca="false">2799937.98-989541.66</f>
        <v>1810396.32</v>
      </c>
      <c r="E59" s="180" t="n">
        <f aca="false">2523278.52-873641.3</f>
        <v>1649637.22</v>
      </c>
      <c r="F59" s="180" t="n">
        <f aca="false">+D59-E59</f>
        <v>160759.1</v>
      </c>
      <c r="G59" s="151" t="n">
        <v>2</v>
      </c>
      <c r="H59" s="180" t="n">
        <v>832953.98</v>
      </c>
      <c r="I59" s="180" t="n">
        <v>832952.25</v>
      </c>
      <c r="J59" s="180" t="n">
        <f aca="false">+H59-I59</f>
        <v>1.72999999998137</v>
      </c>
      <c r="K59" s="151" t="n">
        <f aca="false">+C59+G59</f>
        <v>6</v>
      </c>
      <c r="L59" s="180" t="n">
        <f aca="false">+D59+H59</f>
        <v>2643350.3</v>
      </c>
      <c r="M59" s="180" t="n">
        <f aca="false">+E59+I59</f>
        <v>2482589.47</v>
      </c>
      <c r="N59" s="217" t="n">
        <f aca="false">+L59-M59</f>
        <v>160760.83</v>
      </c>
    </row>
    <row r="60" customFormat="false" ht="12.75" hidden="false" customHeight="false" outlineLevel="0" collapsed="false">
      <c r="B60" s="77" t="s">
        <v>367</v>
      </c>
      <c r="D60" s="180"/>
      <c r="E60" s="180"/>
      <c r="F60" s="180" t="n">
        <f aca="false">+D60-E60</f>
        <v>0</v>
      </c>
      <c r="H60" s="180"/>
      <c r="I60" s="180"/>
      <c r="J60" s="180" t="n">
        <f aca="false">+H60-I60</f>
        <v>0</v>
      </c>
      <c r="K60" s="151" t="n">
        <f aca="false">+C60+G60</f>
        <v>0</v>
      </c>
      <c r="L60" s="180" t="n">
        <f aca="false">+D60+H60</f>
        <v>0</v>
      </c>
      <c r="M60" s="180" t="n">
        <f aca="false">+E60+I60</f>
        <v>0</v>
      </c>
      <c r="N60" s="217" t="n">
        <f aca="false">+L60-M60</f>
        <v>0</v>
      </c>
    </row>
    <row r="61" customFormat="false" ht="12.75" hidden="false" customHeight="false" outlineLevel="0" collapsed="false">
      <c r="B61" s="77" t="s">
        <v>368</v>
      </c>
      <c r="D61" s="180"/>
      <c r="E61" s="180"/>
      <c r="F61" s="180" t="n">
        <f aca="false">+D61-E61</f>
        <v>0</v>
      </c>
      <c r="H61" s="180"/>
      <c r="I61" s="180"/>
      <c r="J61" s="180" t="n">
        <f aca="false">+H61-I61</f>
        <v>0</v>
      </c>
      <c r="K61" s="151" t="n">
        <f aca="false">+C61+G61</f>
        <v>0</v>
      </c>
      <c r="L61" s="180" t="n">
        <f aca="false">+D61+H61</f>
        <v>0</v>
      </c>
      <c r="M61" s="180" t="n">
        <f aca="false">+E61+I61</f>
        <v>0</v>
      </c>
      <c r="N61" s="217" t="n">
        <f aca="false">+L61-M61</f>
        <v>0</v>
      </c>
    </row>
    <row r="62" customFormat="false" ht="12.75" hidden="false" customHeight="false" outlineLevel="0" collapsed="false">
      <c r="B62" s="77" t="s">
        <v>369</v>
      </c>
      <c r="D62" s="180"/>
      <c r="E62" s="180"/>
      <c r="F62" s="180" t="n">
        <f aca="false">+D62-E62</f>
        <v>0</v>
      </c>
      <c r="H62" s="180"/>
      <c r="I62" s="180"/>
      <c r="J62" s="180" t="n">
        <f aca="false">+H62-I62</f>
        <v>0</v>
      </c>
      <c r="K62" s="151" t="n">
        <f aca="false">+C62+G62</f>
        <v>0</v>
      </c>
      <c r="L62" s="180"/>
      <c r="M62" s="180" t="n">
        <f aca="false">+E62+I62</f>
        <v>0</v>
      </c>
      <c r="N62" s="217" t="n">
        <f aca="false">+L62-M62</f>
        <v>0</v>
      </c>
    </row>
    <row r="63" customFormat="false" ht="12.75" hidden="false" customHeight="false" outlineLevel="0" collapsed="false">
      <c r="B63" s="212" t="s">
        <v>370</v>
      </c>
      <c r="C63" s="216" t="n">
        <f aca="false">SUM(C43:C62)</f>
        <v>48</v>
      </c>
      <c r="D63" s="218" t="n">
        <f aca="false">SUM(D43:D62)</f>
        <v>14003705.76</v>
      </c>
      <c r="E63" s="218" t="n">
        <f aca="false">SUM(E43:E62)</f>
        <v>12598429.24</v>
      </c>
      <c r="F63" s="219" t="n">
        <f aca="false">SUM(F43:F62)</f>
        <v>1405276.52</v>
      </c>
      <c r="G63" s="216" t="n">
        <f aca="false">SUM(G44:G62)</f>
        <v>19</v>
      </c>
      <c r="H63" s="218" t="n">
        <f aca="false">SUM(H43:H62)</f>
        <v>5157304.01</v>
      </c>
      <c r="I63" s="218" t="n">
        <f aca="false">SUM(I43:I62)</f>
        <v>5149549.97</v>
      </c>
      <c r="J63" s="219" t="n">
        <f aca="false">SUM(J43:J62)</f>
        <v>7754.0400000001</v>
      </c>
      <c r="K63" s="216" t="n">
        <f aca="false">SUM(K43:K62)</f>
        <v>67</v>
      </c>
      <c r="L63" s="218" t="n">
        <f aca="false">SUM(L43:L62)</f>
        <v>19161009.77</v>
      </c>
      <c r="M63" s="218" t="n">
        <f aca="false">SUM(M43:M62)</f>
        <v>17747979.21</v>
      </c>
      <c r="N63" s="219" t="n">
        <f aca="false">SUM(N43:N62)</f>
        <v>1413030.56</v>
      </c>
    </row>
    <row r="64" customFormat="false" ht="12.75" hidden="false" customHeight="false" outlineLevel="0" collapsed="false">
      <c r="B64" s="77" t="s">
        <v>371</v>
      </c>
      <c r="D64" s="88" t="n">
        <v>14003705.76</v>
      </c>
      <c r="E64" s="88" t="n">
        <v>12598429.24</v>
      </c>
      <c r="F64" s="219" t="n">
        <f aca="false">+D64-E64</f>
        <v>1405276.52</v>
      </c>
      <c r="H64" s="88"/>
      <c r="I64" s="88"/>
      <c r="J64" s="93" t="n">
        <f aca="false">+H64-I64</f>
        <v>0</v>
      </c>
    </row>
    <row r="65" customFormat="false" ht="12.75" hidden="false" customHeight="false" outlineLevel="0" collapsed="false">
      <c r="B65" s="212" t="s">
        <v>372</v>
      </c>
      <c r="C65" s="216" t="n">
        <f aca="false">+C63+G63</f>
        <v>67</v>
      </c>
      <c r="D65" s="219" t="n">
        <f aca="false">+D63-D64</f>
        <v>0</v>
      </c>
      <c r="E65" s="219" t="n">
        <f aca="false">+E63-E64</f>
        <v>0</v>
      </c>
      <c r="F65" s="219" t="n">
        <f aca="false">+F63-F64</f>
        <v>0</v>
      </c>
      <c r="G65" s="216"/>
      <c r="H65" s="219"/>
      <c r="I65" s="219"/>
      <c r="J65" s="220" t="n">
        <f aca="false">+J63-J64</f>
        <v>7754.0400000001</v>
      </c>
      <c r="K65" s="212"/>
      <c r="L65" s="219"/>
      <c r="M65" s="219"/>
      <c r="N65" s="212"/>
    </row>
    <row r="66" customFormat="false" ht="12.75" hidden="false" customHeight="false" outlineLevel="0" collapsed="false">
      <c r="B66" s="212"/>
      <c r="C66" s="216"/>
      <c r="D66" s="219"/>
      <c r="E66" s="219"/>
      <c r="F66" s="219"/>
      <c r="G66" s="216"/>
      <c r="H66" s="212"/>
      <c r="I66" s="212"/>
      <c r="J66" s="212"/>
      <c r="K66" s="212"/>
      <c r="L66" s="220"/>
      <c r="M66" s="220"/>
      <c r="N66" s="212"/>
    </row>
    <row r="67" customFormat="false" ht="12.75" hidden="false" customHeight="false" outlineLevel="0" collapsed="false">
      <c r="B67" s="77" t="s">
        <v>373</v>
      </c>
      <c r="C67" s="151" t="n">
        <v>1</v>
      </c>
      <c r="D67" s="180" t="n">
        <f aca="false">393965.51-238793.1</f>
        <v>155172.41</v>
      </c>
      <c r="E67" s="180" t="n">
        <f aca="false">370097.43-200000</f>
        <v>170097.43</v>
      </c>
      <c r="F67" s="180" t="n">
        <f aca="false">+D67-E67</f>
        <v>-14925.02</v>
      </c>
      <c r="G67" s="221"/>
      <c r="H67" s="212"/>
      <c r="I67" s="212"/>
      <c r="J67" s="212"/>
      <c r="K67" s="212"/>
      <c r="L67" s="212"/>
      <c r="M67" s="212"/>
      <c r="N67" s="212"/>
    </row>
    <row r="68" customFormat="false" ht="12.75" hidden="false" customHeight="false" outlineLevel="0" collapsed="false">
      <c r="B68" s="77" t="s">
        <v>374</v>
      </c>
      <c r="C68" s="151" t="n">
        <v>7</v>
      </c>
      <c r="D68" s="180" t="n">
        <f aca="false">792827.59-164827.59</f>
        <v>628000</v>
      </c>
      <c r="E68" s="180" t="n">
        <f aca="false">685931.04-145000</f>
        <v>540931.04</v>
      </c>
      <c r="F68" s="180" t="n">
        <f aca="false">+D68-E68</f>
        <v>87068.96</v>
      </c>
      <c r="G68" s="222"/>
      <c r="H68" s="212" t="s">
        <v>375</v>
      </c>
      <c r="I68" s="93" t="n">
        <f aca="false">1627596.55+189058.34</f>
        <v>1816654.89</v>
      </c>
      <c r="J68" s="93"/>
    </row>
    <row r="69" customFormat="false" ht="12.75" hidden="false" customHeight="false" outlineLevel="0" collapsed="false">
      <c r="B69" s="212" t="s">
        <v>376</v>
      </c>
      <c r="C69" s="216" t="n">
        <f aca="false">SUM(C67:C68)</f>
        <v>8</v>
      </c>
      <c r="D69" s="218" t="n">
        <f aca="false">SUM(D67:D68)</f>
        <v>783172.41</v>
      </c>
      <c r="E69" s="218" t="n">
        <f aca="false">SUM(E67:E68)</f>
        <v>711028.47</v>
      </c>
      <c r="F69" s="219" t="n">
        <f aca="false">SUM(F67:F68)</f>
        <v>72143.94</v>
      </c>
      <c r="G69" s="221" t="n">
        <f aca="false">+F69/F71</f>
        <v>0.0485760696807008</v>
      </c>
      <c r="H69" s="212" t="s">
        <v>377</v>
      </c>
      <c r="I69" s="223" t="n">
        <f aca="false">112089.83+880218.16</f>
        <v>992307.99</v>
      </c>
      <c r="J69" s="212"/>
      <c r="K69" s="212"/>
      <c r="L69" s="212"/>
      <c r="M69" s="212"/>
      <c r="N69" s="212"/>
    </row>
    <row r="70" customFormat="false" ht="12.75" hidden="false" customHeight="false" outlineLevel="0" collapsed="false">
      <c r="D70" s="88"/>
      <c r="E70" s="88"/>
      <c r="F70" s="93" t="n">
        <f aca="false">+D70-E70</f>
        <v>0</v>
      </c>
      <c r="H70" s="212" t="s">
        <v>378</v>
      </c>
      <c r="I70" s="223" t="n">
        <v>37672.42</v>
      </c>
    </row>
    <row r="71" customFormat="false" ht="12.75" hidden="false" customHeight="false" outlineLevel="0" collapsed="false">
      <c r="B71" s="212" t="s">
        <v>379</v>
      </c>
      <c r="C71" s="216" t="n">
        <f aca="false">SUM(C65:C70)</f>
        <v>83</v>
      </c>
      <c r="D71" s="219" t="n">
        <f aca="false">+D63+D69</f>
        <v>14786878.17</v>
      </c>
      <c r="E71" s="219" t="n">
        <f aca="false">+E63+E69</f>
        <v>13309457.71</v>
      </c>
      <c r="F71" s="219" t="n">
        <f aca="false">+F69+F63+J63</f>
        <v>1485174.5</v>
      </c>
      <c r="G71" s="216"/>
      <c r="H71" s="212" t="s">
        <v>380</v>
      </c>
      <c r="I71" s="224" t="n">
        <v>3353.75</v>
      </c>
      <c r="J71" s="212"/>
      <c r="K71" s="212"/>
      <c r="L71" s="212"/>
      <c r="M71" s="212"/>
      <c r="N71" s="212"/>
    </row>
    <row r="72" customFormat="false" ht="12.75" hidden="false" customHeight="false" outlineLevel="0" collapsed="false">
      <c r="B72" s="212"/>
      <c r="H72" s="212" t="s">
        <v>349</v>
      </c>
      <c r="I72" s="225" t="n">
        <f aca="false">+I68-I69+I70-I71</f>
        <v>858665.57</v>
      </c>
    </row>
    <row r="74" customFormat="false" ht="12.75" hidden="false" customHeight="false" outlineLevel="0" collapsed="false">
      <c r="B74" s="212" t="s">
        <v>1</v>
      </c>
    </row>
    <row r="75" customFormat="false" ht="12.75" hidden="false" customHeight="false" outlineLevel="0" collapsed="false">
      <c r="B75" s="212" t="s">
        <v>344</v>
      </c>
    </row>
    <row r="76" customFormat="false" ht="12.75" hidden="false" customHeight="false" outlineLevel="0" collapsed="false">
      <c r="B76" s="212"/>
    </row>
    <row r="77" customFormat="false" ht="12.75" hidden="false" customHeight="false" outlineLevel="0" collapsed="false">
      <c r="B77" s="226" t="s">
        <v>381</v>
      </c>
    </row>
    <row r="78" customFormat="false" ht="16.5" hidden="false" customHeight="true" outlineLevel="0" collapsed="false">
      <c r="D78" s="214" t="s">
        <v>346</v>
      </c>
      <c r="E78" s="214"/>
      <c r="F78" s="214"/>
      <c r="G78" s="215" t="s">
        <v>217</v>
      </c>
      <c r="H78" s="215"/>
      <c r="I78" s="215"/>
      <c r="J78" s="215"/>
      <c r="K78" s="215" t="s">
        <v>338</v>
      </c>
      <c r="L78" s="215"/>
      <c r="M78" s="215"/>
      <c r="N78" s="215"/>
    </row>
    <row r="79" customFormat="false" ht="12.75" hidden="false" customHeight="false" outlineLevel="0" collapsed="false">
      <c r="B79" s="216" t="s">
        <v>31</v>
      </c>
      <c r="C79" s="216" t="s">
        <v>347</v>
      </c>
      <c r="D79" s="214" t="s">
        <v>348</v>
      </c>
      <c r="E79" s="214" t="s">
        <v>26</v>
      </c>
      <c r="F79" s="214" t="s">
        <v>349</v>
      </c>
      <c r="G79" s="216" t="s">
        <v>347</v>
      </c>
      <c r="H79" s="214" t="s">
        <v>348</v>
      </c>
      <c r="I79" s="214" t="s">
        <v>26</v>
      </c>
      <c r="J79" s="214" t="s">
        <v>349</v>
      </c>
      <c r="K79" s="216" t="s">
        <v>347</v>
      </c>
      <c r="L79" s="214" t="s">
        <v>348</v>
      </c>
      <c r="M79" s="214" t="s">
        <v>26</v>
      </c>
      <c r="N79" s="214" t="s">
        <v>349</v>
      </c>
    </row>
    <row r="80" customFormat="false" ht="12.75" hidden="false" customHeight="false" outlineLevel="0" collapsed="false">
      <c r="B80" s="77" t="s">
        <v>350</v>
      </c>
      <c r="C80" s="151" t="n">
        <v>1</v>
      </c>
      <c r="D80" s="180" t="n">
        <v>301223.37</v>
      </c>
      <c r="E80" s="180" t="n">
        <v>260901.77</v>
      </c>
      <c r="F80" s="180" t="n">
        <f aca="false">+D80-E80</f>
        <v>40321.6</v>
      </c>
      <c r="G80" s="151" t="n">
        <v>2</v>
      </c>
      <c r="H80" s="180" t="n">
        <v>522806.95</v>
      </c>
      <c r="I80" s="180" t="n">
        <v>522806.08</v>
      </c>
      <c r="J80" s="180" t="n">
        <f aca="false">+H80-I80</f>
        <v>0.869999999995343</v>
      </c>
      <c r="K80" s="151" t="n">
        <f aca="false">+C80+G80</f>
        <v>3</v>
      </c>
      <c r="L80" s="180" t="n">
        <f aca="false">+D80+H80</f>
        <v>824030.32</v>
      </c>
      <c r="M80" s="180" t="n">
        <f aca="false">+E80+I80</f>
        <v>783707.85</v>
      </c>
      <c r="N80" s="217" t="n">
        <f aca="false">+L80-M80</f>
        <v>40322.4700000001</v>
      </c>
    </row>
    <row r="81" customFormat="false" ht="12.75" hidden="false" customHeight="false" outlineLevel="0" collapsed="false">
      <c r="B81" s="77" t="s">
        <v>351</v>
      </c>
      <c r="C81" s="151" t="n">
        <v>3</v>
      </c>
      <c r="D81" s="180" t="n">
        <v>626465.52</v>
      </c>
      <c r="E81" s="180" t="n">
        <v>558834.1</v>
      </c>
      <c r="F81" s="180" t="n">
        <f aca="false">+D81-E81</f>
        <v>67631.42</v>
      </c>
      <c r="G81" s="151" t="n">
        <v>7</v>
      </c>
      <c r="H81" s="180" t="n">
        <v>1413418.65</v>
      </c>
      <c r="I81" s="180" t="n">
        <v>1412366.7</v>
      </c>
      <c r="J81" s="180" t="n">
        <f aca="false">+H81-I81</f>
        <v>1051.94999999995</v>
      </c>
      <c r="K81" s="151" t="n">
        <f aca="false">+C81+G81</f>
        <v>10</v>
      </c>
      <c r="L81" s="180" t="n">
        <f aca="false">+D81+H81</f>
        <v>2039884.17</v>
      </c>
      <c r="M81" s="180" t="n">
        <f aca="false">+E81+I81</f>
        <v>1971200.8</v>
      </c>
      <c r="N81" s="217" t="n">
        <f aca="false">+L81-M81</f>
        <v>68683.3700000001</v>
      </c>
    </row>
    <row r="82" customFormat="false" ht="12.75" hidden="false" customHeight="false" outlineLevel="0" collapsed="false">
      <c r="B82" s="77" t="s">
        <v>352</v>
      </c>
      <c r="D82" s="180"/>
      <c r="E82" s="180"/>
      <c r="F82" s="180" t="n">
        <f aca="false">+D82-E82</f>
        <v>0</v>
      </c>
      <c r="H82" s="180"/>
      <c r="I82" s="180"/>
      <c r="J82" s="180" t="n">
        <f aca="false">+H82-I82</f>
        <v>0</v>
      </c>
      <c r="K82" s="151" t="n">
        <f aca="false">+C82+G82</f>
        <v>0</v>
      </c>
      <c r="L82" s="180" t="n">
        <f aca="false">+D82+H82</f>
        <v>0</v>
      </c>
      <c r="M82" s="180" t="n">
        <f aca="false">+E82+I82</f>
        <v>0</v>
      </c>
      <c r="N82" s="217" t="n">
        <f aca="false">+L82-M82</f>
        <v>0</v>
      </c>
    </row>
    <row r="83" customFormat="false" ht="12.75" hidden="false" customHeight="false" outlineLevel="0" collapsed="false">
      <c r="B83" s="77" t="s">
        <v>353</v>
      </c>
      <c r="C83" s="151" t="n">
        <v>1</v>
      </c>
      <c r="D83" s="180" t="n">
        <v>358793.1</v>
      </c>
      <c r="E83" s="180" t="n">
        <v>318837.06</v>
      </c>
      <c r="F83" s="180" t="n">
        <f aca="false">+D83-E83</f>
        <v>39956.04</v>
      </c>
      <c r="G83" s="151" t="n">
        <v>1</v>
      </c>
      <c r="H83" s="180" t="n">
        <v>318837.92</v>
      </c>
      <c r="I83" s="180" t="n">
        <v>318837.06</v>
      </c>
      <c r="J83" s="180" t="n">
        <f aca="false">+H83-I83</f>
        <v>0.85999999998603</v>
      </c>
      <c r="K83" s="151" t="n">
        <f aca="false">+C83+G83</f>
        <v>2</v>
      </c>
      <c r="L83" s="180" t="n">
        <f aca="false">+D83+H83</f>
        <v>677631.02</v>
      </c>
      <c r="M83" s="180" t="n">
        <f aca="false">+E83+I83</f>
        <v>637674.12</v>
      </c>
      <c r="N83" s="217" t="n">
        <f aca="false">+L83-M83</f>
        <v>39956.9</v>
      </c>
    </row>
    <row r="84" customFormat="false" ht="12.75" hidden="false" customHeight="false" outlineLevel="0" collapsed="false">
      <c r="B84" s="77" t="s">
        <v>354</v>
      </c>
      <c r="D84" s="180"/>
      <c r="E84" s="180"/>
      <c r="F84" s="180" t="n">
        <f aca="false">+D84-E84</f>
        <v>0</v>
      </c>
      <c r="H84" s="180"/>
      <c r="I84" s="180"/>
      <c r="J84" s="180" t="n">
        <f aca="false">+H84-I84</f>
        <v>0</v>
      </c>
      <c r="K84" s="151" t="n">
        <f aca="false">+C84+G84</f>
        <v>0</v>
      </c>
      <c r="L84" s="180" t="n">
        <f aca="false">+D84+H84</f>
        <v>0</v>
      </c>
      <c r="M84" s="180" t="n">
        <f aca="false">+E84+I84</f>
        <v>0</v>
      </c>
      <c r="N84" s="217" t="n">
        <f aca="false">+L84-M84</f>
        <v>0</v>
      </c>
    </row>
    <row r="85" customFormat="false" ht="12.75" hidden="false" customHeight="false" outlineLevel="0" collapsed="false">
      <c r="B85" s="77" t="s">
        <v>355</v>
      </c>
      <c r="D85" s="180"/>
      <c r="E85" s="180"/>
      <c r="F85" s="180" t="n">
        <f aca="false">+D85-E85</f>
        <v>0</v>
      </c>
      <c r="H85" s="180"/>
      <c r="I85" s="180"/>
      <c r="J85" s="180" t="n">
        <f aca="false">+H85-I85</f>
        <v>0</v>
      </c>
      <c r="K85" s="151" t="n">
        <f aca="false">+C85+G85</f>
        <v>0</v>
      </c>
      <c r="L85" s="180" t="n">
        <f aca="false">+D85+H85</f>
        <v>0</v>
      </c>
      <c r="M85" s="180" t="n">
        <f aca="false">+E85+I85</f>
        <v>0</v>
      </c>
      <c r="N85" s="217" t="n">
        <f aca="false">+L85-M85</f>
        <v>0</v>
      </c>
    </row>
    <row r="86" customFormat="false" ht="12.75" hidden="false" customHeight="false" outlineLevel="0" collapsed="false">
      <c r="B86" s="77" t="s">
        <v>356</v>
      </c>
      <c r="D86" s="180"/>
      <c r="E86" s="180"/>
      <c r="F86" s="180" t="n">
        <f aca="false">+D86-E86</f>
        <v>0</v>
      </c>
      <c r="H86" s="180"/>
      <c r="I86" s="180"/>
      <c r="J86" s="180" t="n">
        <f aca="false">+H86-I86</f>
        <v>0</v>
      </c>
      <c r="K86" s="151" t="n">
        <f aca="false">+C86+G86</f>
        <v>0</v>
      </c>
      <c r="L86" s="180" t="n">
        <f aca="false">+D86+H86</f>
        <v>0</v>
      </c>
      <c r="M86" s="180" t="n">
        <f aca="false">+E86+I86</f>
        <v>0</v>
      </c>
      <c r="N86" s="217" t="n">
        <f aca="false">+L86-M86</f>
        <v>0</v>
      </c>
    </row>
    <row r="87" customFormat="false" ht="12.75" hidden="false" customHeight="false" outlineLevel="0" collapsed="false">
      <c r="B87" s="77" t="s">
        <v>357</v>
      </c>
      <c r="C87" s="151" t="n">
        <v>2</v>
      </c>
      <c r="D87" s="180" t="n">
        <v>835842.27</v>
      </c>
      <c r="E87" s="180" t="n">
        <v>744354.19</v>
      </c>
      <c r="F87" s="180" t="n">
        <f aca="false">+D87-E87</f>
        <v>91488.0800000001</v>
      </c>
      <c r="G87" s="151" t="n">
        <v>4</v>
      </c>
      <c r="H87" s="180" t="n">
        <v>1580591.56</v>
      </c>
      <c r="I87" s="180" t="n">
        <v>1580588.11</v>
      </c>
      <c r="J87" s="180" t="n">
        <f aca="false">+H87-I87</f>
        <v>3.44999999995343</v>
      </c>
      <c r="K87" s="151" t="n">
        <f aca="false">+C87+G87</f>
        <v>6</v>
      </c>
      <c r="L87" s="180" t="n">
        <f aca="false">+D87+H87</f>
        <v>2416433.83</v>
      </c>
      <c r="M87" s="180" t="n">
        <f aca="false">+E87+I87</f>
        <v>2324942.3</v>
      </c>
      <c r="N87" s="217" t="n">
        <f aca="false">+L87-M87</f>
        <v>91491.5300000003</v>
      </c>
    </row>
    <row r="88" customFormat="false" ht="12.75" hidden="false" customHeight="false" outlineLevel="0" collapsed="false">
      <c r="B88" s="77" t="s">
        <v>358</v>
      </c>
      <c r="D88" s="180"/>
      <c r="E88" s="180"/>
      <c r="F88" s="180" t="n">
        <f aca="false">+D88-E88</f>
        <v>0</v>
      </c>
      <c r="H88" s="180"/>
      <c r="I88" s="180"/>
      <c r="J88" s="180" t="n">
        <f aca="false">+H88-I88</f>
        <v>0</v>
      </c>
      <c r="K88" s="151" t="n">
        <f aca="false">+C88+G88</f>
        <v>0</v>
      </c>
      <c r="L88" s="180" t="n">
        <f aca="false">+D88+H88</f>
        <v>0</v>
      </c>
      <c r="M88" s="180" t="n">
        <f aca="false">+E88+I88</f>
        <v>0</v>
      </c>
      <c r="N88" s="217" t="n">
        <f aca="false">+L88-M88</f>
        <v>0</v>
      </c>
    </row>
    <row r="89" customFormat="false" ht="12.75" hidden="false" customHeight="false" outlineLevel="0" collapsed="false">
      <c r="B89" s="77" t="s">
        <v>359</v>
      </c>
      <c r="C89" s="151" t="n">
        <v>7</v>
      </c>
      <c r="D89" s="180" t="n">
        <v>2222644.68</v>
      </c>
      <c r="E89" s="180" t="n">
        <v>1962627.98</v>
      </c>
      <c r="F89" s="180" t="n">
        <f aca="false">+D89-E89</f>
        <v>260016.7</v>
      </c>
      <c r="G89" s="151" t="n">
        <v>2</v>
      </c>
      <c r="H89" s="180" t="n">
        <v>593127</v>
      </c>
      <c r="I89" s="180" t="n">
        <v>593127</v>
      </c>
      <c r="J89" s="180" t="n">
        <f aca="false">+H89-I89</f>
        <v>0</v>
      </c>
      <c r="K89" s="151" t="n">
        <f aca="false">+C89+G89</f>
        <v>9</v>
      </c>
      <c r="L89" s="180" t="n">
        <f aca="false">+D89+H89</f>
        <v>2815771.68</v>
      </c>
      <c r="M89" s="180" t="n">
        <f aca="false">+E89+I89</f>
        <v>2555754.98</v>
      </c>
      <c r="N89" s="217" t="n">
        <f aca="false">+L89-M89</f>
        <v>260016.7</v>
      </c>
    </row>
    <row r="90" customFormat="false" ht="12.75" hidden="false" customHeight="false" outlineLevel="0" collapsed="false">
      <c r="B90" s="77" t="s">
        <v>360</v>
      </c>
      <c r="C90" s="151" t="n">
        <v>13</v>
      </c>
      <c r="D90" s="180" t="n">
        <v>2215689.68</v>
      </c>
      <c r="E90" s="180" t="n">
        <v>2045738.55</v>
      </c>
      <c r="F90" s="180" t="n">
        <f aca="false">+D90-E90</f>
        <v>169951.13</v>
      </c>
      <c r="G90" s="151" t="n">
        <v>5</v>
      </c>
      <c r="H90" s="180" t="n">
        <v>750602.96</v>
      </c>
      <c r="I90" s="180" t="n">
        <v>750598.65</v>
      </c>
      <c r="J90" s="180" t="n">
        <f aca="false">+H90-I90</f>
        <v>4.30999999993946</v>
      </c>
      <c r="K90" s="151" t="n">
        <f aca="false">+C90+G90</f>
        <v>18</v>
      </c>
      <c r="L90" s="180" t="n">
        <f aca="false">+D90+H90</f>
        <v>2966292.64</v>
      </c>
      <c r="M90" s="180" t="n">
        <f aca="false">+E90+I90</f>
        <v>2796337.2</v>
      </c>
      <c r="N90" s="217" t="n">
        <f aca="false">+L90-M90</f>
        <v>169955.44</v>
      </c>
    </row>
    <row r="91" customFormat="false" ht="12.75" hidden="false" customHeight="false" outlineLevel="0" collapsed="false">
      <c r="B91" s="77" t="s">
        <v>361</v>
      </c>
      <c r="C91" s="151" t="n">
        <v>10</v>
      </c>
      <c r="D91" s="180" t="n">
        <v>2219946.81</v>
      </c>
      <c r="E91" s="180" t="n">
        <v>2047784.52</v>
      </c>
      <c r="F91" s="180" t="n">
        <f aca="false">+D91-E91</f>
        <v>172162.29</v>
      </c>
      <c r="G91" s="151" t="n">
        <v>5</v>
      </c>
      <c r="H91" s="180" t="n">
        <v>1106537.91</v>
      </c>
      <c r="I91" s="180" t="n">
        <v>1108037.05</v>
      </c>
      <c r="J91" s="180" t="n">
        <f aca="false">+H91-I91</f>
        <v>-1499.14000000013</v>
      </c>
      <c r="K91" s="151" t="n">
        <f aca="false">+C91+G91</f>
        <v>15</v>
      </c>
      <c r="L91" s="180" t="n">
        <f aca="false">+D91+H91</f>
        <v>3326484.72</v>
      </c>
      <c r="M91" s="180" t="n">
        <f aca="false">+E91+I91</f>
        <v>3155821.57</v>
      </c>
      <c r="N91" s="217" t="n">
        <f aca="false">+L91-M91</f>
        <v>170663.149999999</v>
      </c>
    </row>
    <row r="92" customFormat="false" ht="12.75" hidden="false" customHeight="false" outlineLevel="0" collapsed="false">
      <c r="B92" s="77" t="s">
        <v>362</v>
      </c>
      <c r="C92" s="151" t="n">
        <v>4</v>
      </c>
      <c r="D92" s="180" t="n">
        <v>1474644.22</v>
      </c>
      <c r="E92" s="180" t="n">
        <v>1330147.03</v>
      </c>
      <c r="F92" s="180" t="n">
        <f aca="false">+D92-E92</f>
        <v>144497.19</v>
      </c>
      <c r="G92" s="151" t="n">
        <v>3</v>
      </c>
      <c r="H92" s="180" t="n">
        <v>786781.09</v>
      </c>
      <c r="I92" s="180" t="n">
        <v>788505.23</v>
      </c>
      <c r="J92" s="180" t="n">
        <f aca="false">+H92-I92</f>
        <v>-1724.14000000001</v>
      </c>
      <c r="K92" s="151" t="n">
        <f aca="false">+C92+G92</f>
        <v>7</v>
      </c>
      <c r="L92" s="180" t="n">
        <f aca="false">+D92+H92</f>
        <v>2261425.31</v>
      </c>
      <c r="M92" s="180" t="n">
        <f aca="false">+E92+I92</f>
        <v>2118652.26</v>
      </c>
      <c r="N92" s="217" t="n">
        <f aca="false">+L92-M92</f>
        <v>142773.05</v>
      </c>
    </row>
    <row r="93" customFormat="false" ht="12.75" hidden="false" customHeight="false" outlineLevel="0" collapsed="false">
      <c r="B93" s="77" t="s">
        <v>363</v>
      </c>
      <c r="C93" s="151" t="n">
        <v>5</v>
      </c>
      <c r="D93" s="180" t="n">
        <v>1713218.4</v>
      </c>
      <c r="E93" s="180" t="n">
        <v>1501320.09</v>
      </c>
      <c r="F93" s="180" t="n">
        <f aca="false">+D93-E93</f>
        <v>211898.31</v>
      </c>
      <c r="H93" s="180"/>
      <c r="I93" s="180"/>
      <c r="J93" s="180" t="n">
        <f aca="false">+H93-I93</f>
        <v>0</v>
      </c>
      <c r="K93" s="151" t="n">
        <f aca="false">+C93+G93</f>
        <v>5</v>
      </c>
      <c r="L93" s="180" t="n">
        <f aca="false">+D93+H93</f>
        <v>1713218.4</v>
      </c>
      <c r="M93" s="180" t="n">
        <f aca="false">+E93+I93</f>
        <v>1501320.09</v>
      </c>
      <c r="N93" s="217" t="n">
        <f aca="false">+L93-M93</f>
        <v>211898.31</v>
      </c>
    </row>
    <row r="94" customFormat="false" ht="12.75" hidden="false" customHeight="false" outlineLevel="0" collapsed="false">
      <c r="B94" s="77" t="s">
        <v>364</v>
      </c>
      <c r="C94" s="151" t="n">
        <v>5</v>
      </c>
      <c r="D94" s="180" t="n">
        <v>867758.63</v>
      </c>
      <c r="E94" s="180" t="n">
        <v>800026.96</v>
      </c>
      <c r="F94" s="180" t="n">
        <f aca="false">+D94-E94</f>
        <v>67731.67</v>
      </c>
      <c r="H94" s="180"/>
      <c r="I94" s="180"/>
      <c r="J94" s="180" t="n">
        <f aca="false">+H94-I94</f>
        <v>0</v>
      </c>
      <c r="K94" s="151" t="n">
        <f aca="false">+C94+G94</f>
        <v>5</v>
      </c>
      <c r="L94" s="180" t="n">
        <f aca="false">+D94+H94</f>
        <v>867758.63</v>
      </c>
      <c r="M94" s="180" t="n">
        <f aca="false">+E94+I94</f>
        <v>800026.96</v>
      </c>
      <c r="N94" s="217" t="n">
        <f aca="false">+L94-M94</f>
        <v>67731.67</v>
      </c>
    </row>
    <row r="95" customFormat="false" ht="12.75" hidden="false" customHeight="false" outlineLevel="0" collapsed="false">
      <c r="B95" s="77" t="s">
        <v>365</v>
      </c>
      <c r="D95" s="180"/>
      <c r="E95" s="180"/>
      <c r="F95" s="180" t="n">
        <f aca="false">+D95-E95</f>
        <v>0</v>
      </c>
      <c r="H95" s="180"/>
      <c r="I95" s="180"/>
      <c r="J95" s="180" t="n">
        <f aca="false">+H95-I95</f>
        <v>0</v>
      </c>
      <c r="K95" s="151" t="n">
        <f aca="false">+C95+G95</f>
        <v>0</v>
      </c>
      <c r="L95" s="180" t="n">
        <f aca="false">+D95+H95</f>
        <v>0</v>
      </c>
      <c r="M95" s="180" t="n">
        <f aca="false">+E95+I95</f>
        <v>0</v>
      </c>
      <c r="N95" s="217" t="n">
        <f aca="false">+L95-M95</f>
        <v>0</v>
      </c>
    </row>
    <row r="96" customFormat="false" ht="12.75" hidden="false" customHeight="false" outlineLevel="0" collapsed="false">
      <c r="B96" s="77" t="s">
        <v>366</v>
      </c>
      <c r="C96" s="151" t="n">
        <v>3</v>
      </c>
      <c r="D96" s="180" t="n">
        <v>1371524.97</v>
      </c>
      <c r="E96" s="180" t="n">
        <v>1220641.99</v>
      </c>
      <c r="F96" s="180" t="n">
        <f aca="false">+D96-E96</f>
        <v>150882.98</v>
      </c>
      <c r="H96" s="180"/>
      <c r="I96" s="180"/>
      <c r="J96" s="180" t="n">
        <f aca="false">+H96-I96</f>
        <v>0</v>
      </c>
      <c r="K96" s="151" t="n">
        <f aca="false">+C96+G96</f>
        <v>3</v>
      </c>
      <c r="L96" s="180" t="n">
        <f aca="false">+D96+H96</f>
        <v>1371524.97</v>
      </c>
      <c r="M96" s="180" t="n">
        <f aca="false">+E96+I96</f>
        <v>1220641.99</v>
      </c>
      <c r="N96" s="217" t="n">
        <f aca="false">+L96-M96</f>
        <v>150882.98</v>
      </c>
    </row>
    <row r="97" customFormat="false" ht="12.75" hidden="false" customHeight="false" outlineLevel="0" collapsed="false">
      <c r="B97" s="77" t="s">
        <v>367</v>
      </c>
      <c r="D97" s="180"/>
      <c r="E97" s="180"/>
      <c r="F97" s="180" t="n">
        <f aca="false">+D97-E97</f>
        <v>0</v>
      </c>
      <c r="H97" s="180"/>
      <c r="I97" s="180"/>
      <c r="J97" s="180" t="n">
        <f aca="false">+H97-I97</f>
        <v>0</v>
      </c>
      <c r="K97" s="151" t="n">
        <f aca="false">+C97+G97</f>
        <v>0</v>
      </c>
      <c r="L97" s="180" t="n">
        <f aca="false">+D97+H97</f>
        <v>0</v>
      </c>
      <c r="M97" s="180" t="n">
        <f aca="false">+E97+I97</f>
        <v>0</v>
      </c>
      <c r="N97" s="217" t="n">
        <f aca="false">+L97-M97</f>
        <v>0</v>
      </c>
    </row>
    <row r="98" customFormat="false" ht="12.75" hidden="false" customHeight="false" outlineLevel="0" collapsed="false">
      <c r="B98" s="77" t="s">
        <v>368</v>
      </c>
      <c r="D98" s="180"/>
      <c r="E98" s="180"/>
      <c r="F98" s="180" t="n">
        <f aca="false">+D98-E98</f>
        <v>0</v>
      </c>
      <c r="H98" s="180"/>
      <c r="I98" s="180"/>
      <c r="J98" s="180" t="n">
        <f aca="false">+H98-I98</f>
        <v>0</v>
      </c>
      <c r="K98" s="151" t="n">
        <f aca="false">+C98+G98</f>
        <v>0</v>
      </c>
      <c r="L98" s="180" t="n">
        <f aca="false">+D98+H98</f>
        <v>0</v>
      </c>
      <c r="M98" s="180" t="n">
        <f aca="false">+E98+I98</f>
        <v>0</v>
      </c>
      <c r="N98" s="217" t="n">
        <f aca="false">+L98-M98</f>
        <v>0</v>
      </c>
    </row>
    <row r="99" customFormat="false" ht="12.75" hidden="false" customHeight="false" outlineLevel="0" collapsed="false">
      <c r="B99" s="77" t="s">
        <v>369</v>
      </c>
      <c r="D99" s="180"/>
      <c r="E99" s="180"/>
      <c r="F99" s="180" t="n">
        <f aca="false">+D99-E99</f>
        <v>0</v>
      </c>
      <c r="H99" s="180"/>
      <c r="I99" s="180"/>
      <c r="J99" s="180" t="n">
        <f aca="false">+H99-I99</f>
        <v>0</v>
      </c>
      <c r="K99" s="151" t="n">
        <f aca="false">+C99+G99</f>
        <v>0</v>
      </c>
      <c r="L99" s="180"/>
      <c r="M99" s="180" t="n">
        <f aca="false">+E99+I99</f>
        <v>0</v>
      </c>
      <c r="N99" s="217" t="n">
        <f aca="false">+L99-M99</f>
        <v>0</v>
      </c>
    </row>
    <row r="100" customFormat="false" ht="12.75" hidden="false" customHeight="false" outlineLevel="0" collapsed="false">
      <c r="B100" s="212" t="s">
        <v>370</v>
      </c>
      <c r="C100" s="216" t="n">
        <f aca="false">SUM(C80:C99)</f>
        <v>54</v>
      </c>
      <c r="D100" s="218" t="n">
        <f aca="false">SUM(D80:D99)</f>
        <v>14207751.65</v>
      </c>
      <c r="E100" s="218" t="n">
        <f aca="false">SUM(E80:E99)</f>
        <v>12791214.24</v>
      </c>
      <c r="F100" s="219" t="n">
        <f aca="false">SUM(F80:F99)</f>
        <v>1416537.41</v>
      </c>
      <c r="G100" s="216" t="n">
        <f aca="false">SUM(G80:G99)</f>
        <v>29</v>
      </c>
      <c r="H100" s="218" t="n">
        <f aca="false">SUM(H80:H99)</f>
        <v>7072704.04</v>
      </c>
      <c r="I100" s="218" t="n">
        <f aca="false">SUM(I80:I99)</f>
        <v>7074865.88</v>
      </c>
      <c r="J100" s="219" t="n">
        <f aca="false">SUM(J80:J99)</f>
        <v>-2161.84000000032</v>
      </c>
      <c r="K100" s="216" t="n">
        <f aca="false">SUM(K80:K99)</f>
        <v>83</v>
      </c>
      <c r="L100" s="218" t="n">
        <f aca="false">SUM(L80:L99)</f>
        <v>21280455.69</v>
      </c>
      <c r="M100" s="218" t="n">
        <f aca="false">SUM(M80:M99)</f>
        <v>19866080.12</v>
      </c>
      <c r="N100" s="219" t="n">
        <f aca="false">SUM(N80:N99)</f>
        <v>1414375.57</v>
      </c>
    </row>
    <row r="101" customFormat="false" ht="12.75" hidden="false" customHeight="false" outlineLevel="0" collapsed="false">
      <c r="B101" s="77" t="s">
        <v>371</v>
      </c>
      <c r="D101" s="88" t="n">
        <v>14207751.65</v>
      </c>
      <c r="E101" s="88" t="n">
        <v>12791214.24</v>
      </c>
      <c r="F101" s="219" t="n">
        <f aca="false">+D101-E101</f>
        <v>1416537.41</v>
      </c>
      <c r="H101" s="88" t="n">
        <v>7072704.04</v>
      </c>
      <c r="I101" s="88" t="n">
        <v>7074865.88</v>
      </c>
      <c r="J101" s="93" t="n">
        <f aca="false">+H101-I101</f>
        <v>-2161.83999999985</v>
      </c>
    </row>
    <row r="102" customFormat="false" ht="12.75" hidden="false" customHeight="false" outlineLevel="0" collapsed="false">
      <c r="B102" s="212" t="s">
        <v>372</v>
      </c>
      <c r="C102" s="216" t="n">
        <f aca="false">+C100+G100</f>
        <v>83</v>
      </c>
      <c r="D102" s="219" t="n">
        <f aca="false">+D100-D101</f>
        <v>0</v>
      </c>
      <c r="E102" s="219" t="n">
        <f aca="false">+E100-E101</f>
        <v>0</v>
      </c>
      <c r="F102" s="219" t="n">
        <f aca="false">+F100-F101</f>
        <v>0</v>
      </c>
      <c r="G102" s="216"/>
      <c r="H102" s="219"/>
      <c r="I102" s="219"/>
      <c r="J102" s="220" t="n">
        <f aca="false">+J100-J101</f>
        <v>-4.65661287307739E-010</v>
      </c>
      <c r="K102" s="212"/>
      <c r="L102" s="219"/>
      <c r="M102" s="219"/>
      <c r="N102" s="212"/>
    </row>
    <row r="103" customFormat="false" ht="12.75" hidden="false" customHeight="false" outlineLevel="0" collapsed="false">
      <c r="B103" s="212"/>
      <c r="C103" s="216"/>
      <c r="D103" s="219"/>
      <c r="E103" s="219"/>
      <c r="F103" s="219"/>
      <c r="G103" s="216"/>
      <c r="H103" s="212"/>
      <c r="I103" s="212"/>
      <c r="J103" s="212"/>
      <c r="K103" s="212"/>
      <c r="L103" s="220"/>
      <c r="M103" s="220"/>
      <c r="N103" s="212"/>
    </row>
    <row r="104" customFormat="false" ht="12.75" hidden="false" customHeight="false" outlineLevel="0" collapsed="false">
      <c r="B104" s="77" t="s">
        <v>373</v>
      </c>
      <c r="C104" s="151" t="n">
        <v>4</v>
      </c>
      <c r="D104" s="180" t="n">
        <v>906724.14</v>
      </c>
      <c r="E104" s="180" t="n">
        <v>801681.45</v>
      </c>
      <c r="F104" s="180" t="n">
        <f aca="false">+D104-E104</f>
        <v>105042.69</v>
      </c>
      <c r="G104" s="221"/>
      <c r="H104" s="212"/>
      <c r="I104" s="212"/>
      <c r="J104" s="212"/>
      <c r="K104" s="212"/>
      <c r="L104" s="212"/>
      <c r="M104" s="212"/>
      <c r="N104" s="212"/>
    </row>
    <row r="105" customFormat="false" ht="12.75" hidden="false" customHeight="false" outlineLevel="0" collapsed="false">
      <c r="B105" s="77" t="s">
        <v>374</v>
      </c>
      <c r="C105" s="151" t="n">
        <v>1</v>
      </c>
      <c r="D105" s="180" t="n">
        <v>234482.76</v>
      </c>
      <c r="E105" s="180" t="n">
        <v>200000</v>
      </c>
      <c r="F105" s="180" t="n">
        <f aca="false">+D105-E105</f>
        <v>34482.76</v>
      </c>
      <c r="G105" s="222"/>
      <c r="H105" s="212" t="s">
        <v>375</v>
      </c>
      <c r="I105" s="93" t="n">
        <f aca="false">1627596.55+189058.34</f>
        <v>1816654.89</v>
      </c>
      <c r="J105" s="93"/>
    </row>
    <row r="106" customFormat="false" ht="12.75" hidden="false" customHeight="false" outlineLevel="0" collapsed="false">
      <c r="B106" s="212" t="s">
        <v>376</v>
      </c>
      <c r="C106" s="216" t="n">
        <f aca="false">SUM(C104:C105)</f>
        <v>5</v>
      </c>
      <c r="D106" s="218" t="n">
        <f aca="false">SUM(D104:D105)</f>
        <v>1141206.9</v>
      </c>
      <c r="E106" s="218" t="n">
        <f aca="false">SUM(E104:E105)</f>
        <v>1001681.45</v>
      </c>
      <c r="F106" s="219" t="n">
        <f aca="false">SUM(F104:F105)</f>
        <v>139525.45</v>
      </c>
      <c r="G106" s="221" t="n">
        <f aca="false">+F106/F108</f>
        <v>0.0897904359442406</v>
      </c>
      <c r="H106" s="212" t="s">
        <v>377</v>
      </c>
      <c r="I106" s="223" t="n">
        <f aca="false">112089.83+880218.16</f>
        <v>992307.99</v>
      </c>
      <c r="J106" s="212"/>
      <c r="K106" s="212"/>
      <c r="L106" s="212"/>
      <c r="M106" s="212"/>
      <c r="N106" s="212"/>
    </row>
    <row r="107" customFormat="false" ht="12.75" hidden="false" customHeight="false" outlineLevel="0" collapsed="false">
      <c r="D107" s="88"/>
      <c r="E107" s="88"/>
      <c r="F107" s="93" t="n">
        <f aca="false">+D107-E107</f>
        <v>0</v>
      </c>
      <c r="H107" s="212" t="s">
        <v>378</v>
      </c>
      <c r="I107" s="223" t="n">
        <v>37672.42</v>
      </c>
    </row>
    <row r="108" customFormat="false" ht="12.75" hidden="false" customHeight="false" outlineLevel="0" collapsed="false">
      <c r="B108" s="212" t="s">
        <v>379</v>
      </c>
      <c r="C108" s="216" t="n">
        <f aca="false">SUM(C102:C107)</f>
        <v>93</v>
      </c>
      <c r="D108" s="219" t="n">
        <f aca="false">+D100+D106</f>
        <v>15348958.55</v>
      </c>
      <c r="E108" s="219" t="n">
        <f aca="false">+E100+E106</f>
        <v>13792895.69</v>
      </c>
      <c r="F108" s="219" t="n">
        <f aca="false">+F106+F100+J100</f>
        <v>1553901.02</v>
      </c>
      <c r="G108" s="216"/>
      <c r="H108" s="212" t="s">
        <v>380</v>
      </c>
      <c r="I108" s="224" t="n">
        <v>3353.75</v>
      </c>
      <c r="J108" s="212"/>
      <c r="K108" s="212"/>
      <c r="L108" s="212"/>
      <c r="M108" s="212"/>
      <c r="N108" s="212"/>
    </row>
    <row r="109" customFormat="false" ht="12.75" hidden="false" customHeight="false" outlineLevel="0" collapsed="false">
      <c r="B109" s="212"/>
      <c r="H109" s="212" t="s">
        <v>349</v>
      </c>
      <c r="I109" s="225" t="n">
        <f aca="false">+I105-I106+I107-I108</f>
        <v>858665.57</v>
      </c>
    </row>
    <row r="112" customFormat="false" ht="12.75" hidden="false" customHeight="false" outlineLevel="0" collapsed="false">
      <c r="B112" s="212" t="s">
        <v>1</v>
      </c>
    </row>
    <row r="113" customFormat="false" ht="12.75" hidden="false" customHeight="false" outlineLevel="0" collapsed="false">
      <c r="B113" s="212" t="s">
        <v>344</v>
      </c>
    </row>
    <row r="114" customFormat="false" ht="12.75" hidden="false" customHeight="false" outlineLevel="0" collapsed="false">
      <c r="B114" s="212"/>
    </row>
    <row r="115" customFormat="false" ht="12.75" hidden="false" customHeight="false" outlineLevel="0" collapsed="false">
      <c r="B115" s="226" t="s">
        <v>382</v>
      </c>
    </row>
    <row r="116" customFormat="false" ht="12.75" hidden="false" customHeight="false" outlineLevel="0" collapsed="false">
      <c r="D116" s="214" t="s">
        <v>346</v>
      </c>
      <c r="E116" s="214"/>
      <c r="F116" s="214"/>
      <c r="G116" s="215" t="s">
        <v>217</v>
      </c>
      <c r="H116" s="215"/>
      <c r="I116" s="215"/>
      <c r="J116" s="215"/>
      <c r="K116" s="215" t="s">
        <v>338</v>
      </c>
      <c r="L116" s="215"/>
      <c r="M116" s="215"/>
      <c r="N116" s="215"/>
    </row>
    <row r="117" s="227" customFormat="true" ht="16.5" hidden="false" customHeight="true" outlineLevel="0" collapsed="false">
      <c r="A117" s="122"/>
      <c r="B117" s="216" t="s">
        <v>31</v>
      </c>
      <c r="C117" s="216" t="s">
        <v>347</v>
      </c>
      <c r="D117" s="214" t="s">
        <v>348</v>
      </c>
      <c r="E117" s="214" t="s">
        <v>26</v>
      </c>
      <c r="F117" s="214" t="s">
        <v>349</v>
      </c>
      <c r="G117" s="216" t="s">
        <v>347</v>
      </c>
      <c r="H117" s="214" t="s">
        <v>348</v>
      </c>
      <c r="I117" s="214" t="s">
        <v>26</v>
      </c>
      <c r="J117" s="214" t="s">
        <v>349</v>
      </c>
      <c r="K117" s="216" t="s">
        <v>347</v>
      </c>
      <c r="L117" s="214" t="s">
        <v>348</v>
      </c>
      <c r="M117" s="214" t="s">
        <v>26</v>
      </c>
      <c r="N117" s="214" t="s">
        <v>349</v>
      </c>
    </row>
    <row r="118" s="227" customFormat="true" ht="12.75" hidden="false" customHeight="false" outlineLevel="0" collapsed="false">
      <c r="A118" s="122"/>
      <c r="B118" s="77" t="s">
        <v>350</v>
      </c>
      <c r="C118" s="151" t="n">
        <v>5</v>
      </c>
      <c r="D118" s="180" t="n">
        <v>1583530.01</v>
      </c>
      <c r="E118" s="180" t="n">
        <v>1361377.03</v>
      </c>
      <c r="F118" s="180" t="n">
        <f aca="false">+D118-E118</f>
        <v>222152.98</v>
      </c>
      <c r="G118" s="151" t="n">
        <v>1</v>
      </c>
      <c r="H118" s="180" t="n">
        <v>260728.5</v>
      </c>
      <c r="I118" s="180" t="n">
        <v>260727.64</v>
      </c>
      <c r="J118" s="180" t="n">
        <f aca="false">+H118-I118</f>
        <v>0.85999999998603</v>
      </c>
      <c r="K118" s="151" t="n">
        <f aca="false">+C118+G118</f>
        <v>6</v>
      </c>
      <c r="L118" s="180" t="n">
        <f aca="false">+D118+H118</f>
        <v>1844258.51</v>
      </c>
      <c r="M118" s="180" t="n">
        <f aca="false">+E118+I118</f>
        <v>1622104.67</v>
      </c>
      <c r="N118" s="217" t="n">
        <f aca="false">+L118-M118</f>
        <v>222153.84</v>
      </c>
    </row>
    <row r="119" s="227" customFormat="true" ht="12.75" hidden="false" customHeight="false" outlineLevel="0" collapsed="false">
      <c r="A119" s="122"/>
      <c r="B119" s="77" t="s">
        <v>351</v>
      </c>
      <c r="C119" s="151" t="n">
        <v>7</v>
      </c>
      <c r="D119" s="180" t="n">
        <v>1645855.89</v>
      </c>
      <c r="E119" s="180" t="n">
        <v>1469456.04</v>
      </c>
      <c r="F119" s="180" t="n">
        <f aca="false">+D119-E119</f>
        <v>176399.85</v>
      </c>
      <c r="G119" s="151" t="n">
        <v>7</v>
      </c>
      <c r="H119" s="180" t="n">
        <v>1431267.96</v>
      </c>
      <c r="I119" s="180" t="n">
        <v>1431264.52</v>
      </c>
      <c r="J119" s="180" t="n">
        <f aca="false">+H119-I119</f>
        <v>3.43999999994412</v>
      </c>
      <c r="K119" s="151" t="n">
        <f aca="false">+C119+G119</f>
        <v>14</v>
      </c>
      <c r="L119" s="180" t="n">
        <f aca="false">+D119+H119</f>
        <v>3077123.85</v>
      </c>
      <c r="M119" s="180" t="n">
        <f aca="false">+E119+I119</f>
        <v>2900720.56</v>
      </c>
      <c r="N119" s="217" t="n">
        <f aca="false">+L119-M119</f>
        <v>176403.29</v>
      </c>
    </row>
    <row r="120" s="227" customFormat="true" ht="12.75" hidden="false" customHeight="false" outlineLevel="0" collapsed="false">
      <c r="A120" s="122"/>
      <c r="B120" s="77" t="s">
        <v>352</v>
      </c>
      <c r="C120" s="151"/>
      <c r="D120" s="180"/>
      <c r="E120" s="180"/>
      <c r="F120" s="180" t="n">
        <f aca="false">+D120-E120</f>
        <v>0</v>
      </c>
      <c r="G120" s="151"/>
      <c r="H120" s="180"/>
      <c r="I120" s="180"/>
      <c r="J120" s="180" t="n">
        <f aca="false">+H120-I120</f>
        <v>0</v>
      </c>
      <c r="K120" s="151" t="n">
        <f aca="false">+C120+G120</f>
        <v>0</v>
      </c>
      <c r="L120" s="180" t="n">
        <f aca="false">+D120+H120</f>
        <v>0</v>
      </c>
      <c r="M120" s="180" t="n">
        <f aca="false">+E120+I120</f>
        <v>0</v>
      </c>
      <c r="N120" s="217" t="n">
        <f aca="false">+L120-M120</f>
        <v>0</v>
      </c>
    </row>
    <row r="121" s="227" customFormat="true" ht="12.75" hidden="false" customHeight="false" outlineLevel="0" collapsed="false">
      <c r="A121" s="122"/>
      <c r="B121" s="77" t="s">
        <v>353</v>
      </c>
      <c r="C121" s="151" t="n">
        <v>1</v>
      </c>
      <c r="D121" s="180" t="n">
        <v>283746.88</v>
      </c>
      <c r="E121" s="180" t="n">
        <v>264996.97</v>
      </c>
      <c r="F121" s="180" t="n">
        <f aca="false">+D121-E121</f>
        <v>18749.91</v>
      </c>
      <c r="G121" s="151" t="n">
        <v>1</v>
      </c>
      <c r="H121" s="180" t="n">
        <v>318837.92</v>
      </c>
      <c r="I121" s="180" t="n">
        <v>318837.06</v>
      </c>
      <c r="J121" s="180" t="n">
        <f aca="false">+H121-I121</f>
        <v>0.85999999998603</v>
      </c>
      <c r="K121" s="151" t="n">
        <f aca="false">+C121+G121</f>
        <v>2</v>
      </c>
      <c r="L121" s="180" t="n">
        <f aca="false">+D121+H121</f>
        <v>602584.8</v>
      </c>
      <c r="M121" s="180" t="n">
        <f aca="false">+E121+I121</f>
        <v>583834.03</v>
      </c>
      <c r="N121" s="217" t="n">
        <f aca="false">+L121-M121</f>
        <v>18750.77</v>
      </c>
    </row>
    <row r="122" s="227" customFormat="true" ht="12.75" hidden="false" customHeight="false" outlineLevel="0" collapsed="false">
      <c r="A122" s="122"/>
      <c r="B122" s="77" t="s">
        <v>354</v>
      </c>
      <c r="C122" s="151"/>
      <c r="D122" s="180"/>
      <c r="E122" s="180"/>
      <c r="F122" s="180" t="n">
        <f aca="false">+D122-E122</f>
        <v>0</v>
      </c>
      <c r="G122" s="151"/>
      <c r="H122" s="180"/>
      <c r="I122" s="180"/>
      <c r="J122" s="180" t="n">
        <f aca="false">+H122-I122</f>
        <v>0</v>
      </c>
      <c r="K122" s="151" t="n">
        <f aca="false">+C122+G122</f>
        <v>0</v>
      </c>
      <c r="L122" s="180" t="n">
        <f aca="false">+D122+H122</f>
        <v>0</v>
      </c>
      <c r="M122" s="180" t="n">
        <f aca="false">+E122+I122</f>
        <v>0</v>
      </c>
      <c r="N122" s="217" t="n">
        <f aca="false">+L122-M122</f>
        <v>0</v>
      </c>
    </row>
    <row r="123" s="227" customFormat="true" ht="12.75" hidden="false" customHeight="false" outlineLevel="0" collapsed="false">
      <c r="A123" s="122"/>
      <c r="B123" s="77" t="s">
        <v>355</v>
      </c>
      <c r="C123" s="151"/>
      <c r="D123" s="180"/>
      <c r="E123" s="180"/>
      <c r="F123" s="180" t="n">
        <f aca="false">+D123-E123</f>
        <v>0</v>
      </c>
      <c r="G123" s="151"/>
      <c r="H123" s="180"/>
      <c r="I123" s="180"/>
      <c r="J123" s="180" t="n">
        <f aca="false">+H123-I123</f>
        <v>0</v>
      </c>
      <c r="K123" s="151" t="n">
        <f aca="false">+C123+G123</f>
        <v>0</v>
      </c>
      <c r="L123" s="180" t="n">
        <f aca="false">+D123+H123</f>
        <v>0</v>
      </c>
      <c r="M123" s="180" t="n">
        <f aca="false">+E123+I123</f>
        <v>0</v>
      </c>
      <c r="N123" s="217" t="n">
        <f aca="false">+L123-M123</f>
        <v>0</v>
      </c>
    </row>
    <row r="124" s="227" customFormat="true" ht="12.75" hidden="false" customHeight="false" outlineLevel="0" collapsed="false">
      <c r="A124" s="122"/>
      <c r="B124" s="77" t="s">
        <v>356</v>
      </c>
      <c r="C124" s="151"/>
      <c r="D124" s="180"/>
      <c r="E124" s="180"/>
      <c r="F124" s="180" t="n">
        <f aca="false">+D124-E124</f>
        <v>0</v>
      </c>
      <c r="G124" s="151"/>
      <c r="H124" s="180"/>
      <c r="I124" s="180"/>
      <c r="J124" s="180" t="n">
        <f aca="false">+H124-I124</f>
        <v>0</v>
      </c>
      <c r="K124" s="151" t="n">
        <f aca="false">+C124+G124</f>
        <v>0</v>
      </c>
      <c r="L124" s="180" t="n">
        <f aca="false">+D124+H124</f>
        <v>0</v>
      </c>
      <c r="M124" s="180" t="n">
        <f aca="false">+E124+I124</f>
        <v>0</v>
      </c>
      <c r="N124" s="217" t="n">
        <f aca="false">+L124-M124</f>
        <v>0</v>
      </c>
    </row>
    <row r="125" s="227" customFormat="true" ht="12.75" hidden="false" customHeight="false" outlineLevel="0" collapsed="false">
      <c r="A125" s="122"/>
      <c r="B125" s="77" t="s">
        <v>357</v>
      </c>
      <c r="C125" s="151" t="n">
        <v>2</v>
      </c>
      <c r="D125" s="180" t="n">
        <v>815005.28</v>
      </c>
      <c r="E125" s="180" t="n">
        <v>731789.25</v>
      </c>
      <c r="F125" s="180" t="n">
        <f aca="false">+D125-E125</f>
        <v>83216.03</v>
      </c>
      <c r="G125" s="151" t="n">
        <v>2</v>
      </c>
      <c r="H125" s="180" t="n">
        <v>879513.94</v>
      </c>
      <c r="I125" s="180" t="n">
        <v>879512.21</v>
      </c>
      <c r="J125" s="180" t="n">
        <f aca="false">+H125-I125</f>
        <v>1.72999999998137</v>
      </c>
      <c r="K125" s="151" t="n">
        <f aca="false">+C125+G125</f>
        <v>4</v>
      </c>
      <c r="L125" s="180" t="n">
        <f aca="false">+D125+H125</f>
        <v>1694519.22</v>
      </c>
      <c r="M125" s="180" t="n">
        <f aca="false">+E125+I125</f>
        <v>1611301.46</v>
      </c>
      <c r="N125" s="217" t="n">
        <f aca="false">+L125-M125</f>
        <v>83217.76</v>
      </c>
    </row>
    <row r="126" s="227" customFormat="true" ht="12.75" hidden="false" customHeight="false" outlineLevel="0" collapsed="false">
      <c r="A126" s="122"/>
      <c r="B126" s="77" t="s">
        <v>358</v>
      </c>
      <c r="C126" s="151"/>
      <c r="D126" s="180"/>
      <c r="E126" s="180"/>
      <c r="F126" s="180" t="n">
        <f aca="false">+D126-E126</f>
        <v>0</v>
      </c>
      <c r="G126" s="151"/>
      <c r="H126" s="180"/>
      <c r="I126" s="180"/>
      <c r="J126" s="180" t="n">
        <f aca="false">+H126-I126</f>
        <v>0</v>
      </c>
      <c r="K126" s="151" t="n">
        <f aca="false">+C126+G126</f>
        <v>0</v>
      </c>
      <c r="L126" s="180" t="n">
        <f aca="false">+D126+H126</f>
        <v>0</v>
      </c>
      <c r="M126" s="180" t="n">
        <f aca="false">+E126+I126</f>
        <v>0</v>
      </c>
      <c r="N126" s="217" t="n">
        <f aca="false">+L126-M126</f>
        <v>0</v>
      </c>
    </row>
    <row r="127" s="227" customFormat="true" ht="12.75" hidden="false" customHeight="false" outlineLevel="0" collapsed="false">
      <c r="A127" s="122"/>
      <c r="B127" s="77" t="s">
        <v>359</v>
      </c>
      <c r="C127" s="151" t="n">
        <v>7</v>
      </c>
      <c r="D127" s="180" t="n">
        <v>2050941.23</v>
      </c>
      <c r="E127" s="180" t="n">
        <v>1845911.34</v>
      </c>
      <c r="F127" s="180" t="n">
        <f aca="false">+D127-E127</f>
        <v>205029.89</v>
      </c>
      <c r="G127" s="151" t="n">
        <v>3</v>
      </c>
      <c r="H127" s="180" t="n">
        <v>820561.56</v>
      </c>
      <c r="I127" s="180" t="n">
        <v>818991.74</v>
      </c>
      <c r="J127" s="180" t="n">
        <f aca="false">+H127-I127</f>
        <v>1569.82000000007</v>
      </c>
      <c r="K127" s="151" t="n">
        <f aca="false">+C127+G127</f>
        <v>10</v>
      </c>
      <c r="L127" s="180" t="n">
        <f aca="false">+D127+H127</f>
        <v>2871502.79</v>
      </c>
      <c r="M127" s="180" t="n">
        <f aca="false">+E127+I127</f>
        <v>2664903.08</v>
      </c>
      <c r="N127" s="217" t="n">
        <f aca="false">+L127-M127</f>
        <v>206599.71</v>
      </c>
    </row>
    <row r="128" s="227" customFormat="true" ht="12.75" hidden="false" customHeight="false" outlineLevel="0" collapsed="false">
      <c r="A128" s="122"/>
      <c r="B128" s="77" t="s">
        <v>360</v>
      </c>
      <c r="C128" s="151" t="n">
        <v>12</v>
      </c>
      <c r="D128" s="180" t="n">
        <v>2066256.17</v>
      </c>
      <c r="E128" s="180" t="n">
        <v>1908560.61</v>
      </c>
      <c r="F128" s="180" t="n">
        <f aca="false">+D128-E128</f>
        <v>157695.56</v>
      </c>
      <c r="G128" s="151" t="n">
        <v>5</v>
      </c>
      <c r="H128" s="180" t="n">
        <v>799295.82</v>
      </c>
      <c r="I128" s="180" t="n">
        <v>799496.4</v>
      </c>
      <c r="J128" s="180" t="n">
        <f aca="false">+H128-I128</f>
        <v>-200.580000000075</v>
      </c>
      <c r="K128" s="151" t="n">
        <f aca="false">+C128+G128</f>
        <v>17</v>
      </c>
      <c r="L128" s="180" t="n">
        <f aca="false">+D128+H128</f>
        <v>2865551.99</v>
      </c>
      <c r="M128" s="180" t="n">
        <f aca="false">+E128+I128</f>
        <v>2708057.01</v>
      </c>
      <c r="N128" s="217" t="n">
        <f aca="false">+L128-M128</f>
        <v>157494.98</v>
      </c>
    </row>
    <row r="129" s="227" customFormat="true" ht="12.75" hidden="false" customHeight="false" outlineLevel="0" collapsed="false">
      <c r="A129" s="122"/>
      <c r="B129" s="77" t="s">
        <v>361</v>
      </c>
      <c r="C129" s="151" t="n">
        <v>3</v>
      </c>
      <c r="D129" s="180" t="n">
        <v>687448.41</v>
      </c>
      <c r="E129" s="180" t="n">
        <v>675910.44</v>
      </c>
      <c r="F129" s="180" t="n">
        <f aca="false">+D129-E129</f>
        <v>11537.9700000001</v>
      </c>
      <c r="G129" s="151" t="n">
        <v>18</v>
      </c>
      <c r="H129" s="180" t="n">
        <v>3882231.66</v>
      </c>
      <c r="I129" s="180" t="n">
        <v>3882162.69</v>
      </c>
      <c r="J129" s="180" t="n">
        <f aca="false">+H129-I129</f>
        <v>68.9700000002049</v>
      </c>
      <c r="K129" s="151" t="n">
        <f aca="false">+C129+G129</f>
        <v>21</v>
      </c>
      <c r="L129" s="180" t="n">
        <f aca="false">+D129+H129</f>
        <v>4569680.07</v>
      </c>
      <c r="M129" s="180" t="n">
        <f aca="false">+E129+I129</f>
        <v>4558073.13</v>
      </c>
      <c r="N129" s="217" t="n">
        <f aca="false">+L129-M129</f>
        <v>11606.9400000004</v>
      </c>
    </row>
    <row r="130" s="227" customFormat="true" ht="12.75" hidden="false" customHeight="false" outlineLevel="0" collapsed="false">
      <c r="A130" s="122"/>
      <c r="B130" s="77" t="s">
        <v>362</v>
      </c>
      <c r="C130" s="151" t="n">
        <v>1</v>
      </c>
      <c r="D130" s="180" t="n">
        <v>285628.62</v>
      </c>
      <c r="E130" s="180" t="n">
        <v>261561.36</v>
      </c>
      <c r="F130" s="180" t="n">
        <f aca="false">+D130-E130</f>
        <v>24067.26</v>
      </c>
      <c r="G130" s="151" t="n">
        <v>1</v>
      </c>
      <c r="H130" s="180" t="n">
        <v>316810.61</v>
      </c>
      <c r="I130" s="180" t="n">
        <v>316809.75</v>
      </c>
      <c r="J130" s="180" t="n">
        <f aca="false">+H130-I130</f>
        <v>0.85999999998603</v>
      </c>
      <c r="K130" s="151" t="n">
        <f aca="false">+C130+G130</f>
        <v>2</v>
      </c>
      <c r="L130" s="180" t="n">
        <f aca="false">+D130+H130</f>
        <v>602439.23</v>
      </c>
      <c r="M130" s="180" t="n">
        <f aca="false">+E130+I130</f>
        <v>578371.11</v>
      </c>
      <c r="N130" s="217" t="n">
        <f aca="false">+L130-M130</f>
        <v>24068.12</v>
      </c>
    </row>
    <row r="131" s="227" customFormat="true" ht="12.75" hidden="false" customHeight="false" outlineLevel="0" collapsed="false">
      <c r="A131" s="122"/>
      <c r="B131" s="77" t="s">
        <v>363</v>
      </c>
      <c r="C131" s="151" t="n">
        <v>4</v>
      </c>
      <c r="D131" s="180" t="n">
        <v>1348768.44</v>
      </c>
      <c r="E131" s="180" t="n">
        <v>1210703.86</v>
      </c>
      <c r="F131" s="180" t="n">
        <f aca="false">+D131-E131</f>
        <v>138064.58</v>
      </c>
      <c r="G131" s="151"/>
      <c r="H131" s="180"/>
      <c r="I131" s="180"/>
      <c r="J131" s="180" t="n">
        <f aca="false">+H131-I131</f>
        <v>0</v>
      </c>
      <c r="K131" s="151" t="n">
        <f aca="false">+C131+G131</f>
        <v>4</v>
      </c>
      <c r="L131" s="180" t="n">
        <f aca="false">+D131+H131</f>
        <v>1348768.44</v>
      </c>
      <c r="M131" s="180" t="n">
        <f aca="false">+E131+I131</f>
        <v>1210703.86</v>
      </c>
      <c r="N131" s="217" t="n">
        <f aca="false">+L131-M131</f>
        <v>138064.58</v>
      </c>
    </row>
    <row r="132" s="227" customFormat="true" ht="12.75" hidden="false" customHeight="false" outlineLevel="0" collapsed="false">
      <c r="A132" s="122"/>
      <c r="B132" s="77" t="s">
        <v>364</v>
      </c>
      <c r="C132" s="151" t="n">
        <v>7</v>
      </c>
      <c r="D132" s="180" t="n">
        <v>1214137.94</v>
      </c>
      <c r="E132" s="180" t="n">
        <v>1123918.69</v>
      </c>
      <c r="F132" s="180" t="n">
        <f aca="false">+D132-E132</f>
        <v>90219.25</v>
      </c>
      <c r="G132" s="151" t="n">
        <v>1</v>
      </c>
      <c r="H132" s="180" t="n">
        <v>164109.91</v>
      </c>
      <c r="I132" s="180" t="n">
        <v>164109.04</v>
      </c>
      <c r="J132" s="180" t="n">
        <f aca="false">+H132-I132</f>
        <v>0.869999999995343</v>
      </c>
      <c r="K132" s="151" t="n">
        <f aca="false">+C132+G132</f>
        <v>8</v>
      </c>
      <c r="L132" s="180" t="n">
        <f aca="false">+D132+H132</f>
        <v>1378247.85</v>
      </c>
      <c r="M132" s="180" t="n">
        <f aca="false">+E132+I132</f>
        <v>1288027.73</v>
      </c>
      <c r="N132" s="217" t="n">
        <f aca="false">+L132-M132</f>
        <v>90220.1199999999</v>
      </c>
    </row>
    <row r="133" s="227" customFormat="true" ht="12.75" hidden="false" customHeight="false" outlineLevel="0" collapsed="false">
      <c r="A133" s="122"/>
      <c r="B133" s="77" t="s">
        <v>365</v>
      </c>
      <c r="C133" s="151"/>
      <c r="D133" s="180"/>
      <c r="E133" s="180"/>
      <c r="F133" s="180" t="n">
        <f aca="false">+D133-E133</f>
        <v>0</v>
      </c>
      <c r="G133" s="151"/>
      <c r="H133" s="180"/>
      <c r="I133" s="180"/>
      <c r="J133" s="180" t="n">
        <f aca="false">+H133-I133</f>
        <v>0</v>
      </c>
      <c r="K133" s="151" t="n">
        <f aca="false">+C133+G133</f>
        <v>0</v>
      </c>
      <c r="L133" s="180" t="n">
        <f aca="false">+D133+H133</f>
        <v>0</v>
      </c>
      <c r="M133" s="180" t="n">
        <f aca="false">+E133+I133</f>
        <v>0</v>
      </c>
      <c r="N133" s="217" t="n">
        <f aca="false">+L133-M133</f>
        <v>0</v>
      </c>
    </row>
    <row r="134" s="227" customFormat="true" ht="12.75" hidden="false" customHeight="false" outlineLevel="0" collapsed="false">
      <c r="A134" s="122"/>
      <c r="B134" s="77" t="s">
        <v>366</v>
      </c>
      <c r="C134" s="151" t="n">
        <v>3</v>
      </c>
      <c r="D134" s="180" t="n">
        <v>1318836.62</v>
      </c>
      <c r="E134" s="180" t="n">
        <v>1166261.58</v>
      </c>
      <c r="F134" s="180" t="n">
        <f aca="false">+D134-E134</f>
        <v>152575.04</v>
      </c>
      <c r="G134" s="151" t="n">
        <v>2</v>
      </c>
      <c r="H134" s="180" t="n">
        <v>852004.44</v>
      </c>
      <c r="I134" s="180" t="n">
        <v>852002.7</v>
      </c>
      <c r="J134" s="180" t="n">
        <f aca="false">+H134-I134</f>
        <v>1.73999999999069</v>
      </c>
      <c r="K134" s="151" t="n">
        <f aca="false">+C134+G134</f>
        <v>5</v>
      </c>
      <c r="L134" s="180" t="n">
        <f aca="false">+D134+H134</f>
        <v>2170841.06</v>
      </c>
      <c r="M134" s="180" t="n">
        <f aca="false">+E134+I134</f>
        <v>2018264.28</v>
      </c>
      <c r="N134" s="217" t="n">
        <f aca="false">+L134-M134</f>
        <v>152576.78</v>
      </c>
    </row>
    <row r="135" s="227" customFormat="true" ht="12.75" hidden="false" customHeight="false" outlineLevel="0" collapsed="false">
      <c r="A135" s="122"/>
      <c r="B135" s="77" t="s">
        <v>367</v>
      </c>
      <c r="C135" s="151"/>
      <c r="D135" s="180"/>
      <c r="E135" s="180"/>
      <c r="F135" s="180" t="n">
        <f aca="false">+D135-E135</f>
        <v>0</v>
      </c>
      <c r="G135" s="151"/>
      <c r="H135" s="180"/>
      <c r="I135" s="180"/>
      <c r="J135" s="180" t="n">
        <f aca="false">+H135-I135</f>
        <v>0</v>
      </c>
      <c r="K135" s="151" t="n">
        <f aca="false">+C135+G135</f>
        <v>0</v>
      </c>
      <c r="L135" s="180" t="n">
        <f aca="false">+D135+H135</f>
        <v>0</v>
      </c>
      <c r="M135" s="180" t="n">
        <f aca="false">+E135+I135</f>
        <v>0</v>
      </c>
      <c r="N135" s="217" t="n">
        <f aca="false">+L135-M135</f>
        <v>0</v>
      </c>
    </row>
    <row r="136" s="227" customFormat="true" ht="12.75" hidden="false" customHeight="false" outlineLevel="0" collapsed="false">
      <c r="A136" s="122"/>
      <c r="B136" s="77" t="s">
        <v>368</v>
      </c>
      <c r="C136" s="151"/>
      <c r="D136" s="180"/>
      <c r="E136" s="180"/>
      <c r="F136" s="180" t="n">
        <f aca="false">+D136-E136</f>
        <v>0</v>
      </c>
      <c r="G136" s="151"/>
      <c r="H136" s="180"/>
      <c r="I136" s="180"/>
      <c r="J136" s="180" t="n">
        <f aca="false">+H136-I136</f>
        <v>0</v>
      </c>
      <c r="K136" s="151" t="n">
        <f aca="false">+C136+G136</f>
        <v>0</v>
      </c>
      <c r="L136" s="180" t="n">
        <f aca="false">+D136+H136</f>
        <v>0</v>
      </c>
      <c r="M136" s="180" t="n">
        <f aca="false">+E136+I136</f>
        <v>0</v>
      </c>
      <c r="N136" s="217" t="n">
        <f aca="false">+L136-M136</f>
        <v>0</v>
      </c>
    </row>
    <row r="137" s="227" customFormat="true" ht="12.75" hidden="false" customHeight="false" outlineLevel="0" collapsed="false">
      <c r="A137" s="122"/>
      <c r="B137" s="77" t="s">
        <v>369</v>
      </c>
      <c r="C137" s="151"/>
      <c r="D137" s="180"/>
      <c r="E137" s="180"/>
      <c r="F137" s="180" t="n">
        <f aca="false">+D137-E137</f>
        <v>0</v>
      </c>
      <c r="G137" s="151"/>
      <c r="H137" s="180"/>
      <c r="I137" s="180"/>
      <c r="J137" s="180" t="n">
        <f aca="false">+H137-I137</f>
        <v>0</v>
      </c>
      <c r="K137" s="151" t="n">
        <f aca="false">+C137+G137</f>
        <v>0</v>
      </c>
      <c r="L137" s="180"/>
      <c r="M137" s="180" t="n">
        <f aca="false">+E137+I137</f>
        <v>0</v>
      </c>
      <c r="N137" s="217" t="n">
        <f aca="false">+L137-M137</f>
        <v>0</v>
      </c>
    </row>
    <row r="138" s="227" customFormat="true" ht="12.75" hidden="false" customHeight="false" outlineLevel="0" collapsed="false">
      <c r="A138" s="122"/>
      <c r="B138" s="212" t="s">
        <v>370</v>
      </c>
      <c r="C138" s="216" t="n">
        <f aca="false">SUM(C118:C137)</f>
        <v>52</v>
      </c>
      <c r="D138" s="218" t="n">
        <f aca="false">SUM(D118:D137)</f>
        <v>13300155.49</v>
      </c>
      <c r="E138" s="218" t="n">
        <f aca="false">SUM(E118:E137)</f>
        <v>12020447.17</v>
      </c>
      <c r="F138" s="219" t="n">
        <f aca="false">SUM(F118:F137)</f>
        <v>1279708.32</v>
      </c>
      <c r="G138" s="216" t="n">
        <f aca="false">SUM(G118:G137)</f>
        <v>41</v>
      </c>
      <c r="H138" s="218" t="n">
        <f aca="false">SUM(H118:H137)</f>
        <v>9725362.32</v>
      </c>
      <c r="I138" s="218" t="n">
        <f aca="false">SUM(I118:I137)</f>
        <v>9723913.75</v>
      </c>
      <c r="J138" s="219" t="n">
        <f aca="false">SUM(J118:J137)</f>
        <v>1448.57000000007</v>
      </c>
      <c r="K138" s="216" t="n">
        <f aca="false">SUM(K118:K137)</f>
        <v>93</v>
      </c>
      <c r="L138" s="218" t="n">
        <f aca="false">SUM(L118:L137)</f>
        <v>23025517.81</v>
      </c>
      <c r="M138" s="218" t="n">
        <f aca="false">SUM(M118:M137)</f>
        <v>21744360.92</v>
      </c>
      <c r="N138" s="219" t="n">
        <f aca="false">SUM(N118:N137)</f>
        <v>1281156.89</v>
      </c>
    </row>
    <row r="139" s="227" customFormat="true" ht="12.75" hidden="false" customHeight="false" outlineLevel="0" collapsed="false">
      <c r="A139" s="122"/>
      <c r="B139" s="77" t="s">
        <v>371</v>
      </c>
      <c r="C139" s="151"/>
      <c r="D139" s="88" t="n">
        <v>13300155.49</v>
      </c>
      <c r="E139" s="88" t="n">
        <v>12020447.17</v>
      </c>
      <c r="F139" s="219" t="n">
        <f aca="false">+D139-E139</f>
        <v>1279708.32</v>
      </c>
      <c r="G139" s="151"/>
      <c r="H139" s="88" t="n">
        <v>9725362.32</v>
      </c>
      <c r="I139" s="88" t="n">
        <v>9723913.75</v>
      </c>
      <c r="J139" s="93" t="n">
        <f aca="false">+H139-I139</f>
        <v>1448.5700000003</v>
      </c>
      <c r="K139" s="77"/>
      <c r="L139" s="77"/>
      <c r="M139" s="77"/>
      <c r="N139" s="77"/>
    </row>
    <row r="140" s="227" customFormat="true" ht="12.75" hidden="false" customHeight="false" outlineLevel="0" collapsed="false">
      <c r="A140" s="122"/>
      <c r="B140" s="212" t="s">
        <v>372</v>
      </c>
      <c r="C140" s="216" t="n">
        <f aca="false">+C138+G138</f>
        <v>93</v>
      </c>
      <c r="D140" s="219" t="n">
        <f aca="false">+D138-D139</f>
        <v>0</v>
      </c>
      <c r="E140" s="219" t="n">
        <f aca="false">+E138-E139</f>
        <v>0</v>
      </c>
      <c r="F140" s="219" t="n">
        <f aca="false">+F138-F139</f>
        <v>0</v>
      </c>
      <c r="G140" s="216"/>
      <c r="H140" s="219"/>
      <c r="I140" s="219"/>
      <c r="J140" s="220" t="n">
        <f aca="false">+J138-J139</f>
        <v>-2.3283064365387E-010</v>
      </c>
      <c r="K140" s="212"/>
      <c r="L140" s="219"/>
      <c r="M140" s="219"/>
      <c r="N140" s="212"/>
    </row>
    <row r="141" s="227" customFormat="true" ht="12.75" hidden="false" customHeight="false" outlineLevel="0" collapsed="false">
      <c r="A141" s="122"/>
      <c r="B141" s="212"/>
      <c r="C141" s="216"/>
      <c r="D141" s="219"/>
      <c r="E141" s="219"/>
      <c r="F141" s="219"/>
      <c r="G141" s="216"/>
      <c r="H141" s="212"/>
      <c r="I141" s="212"/>
      <c r="J141" s="212"/>
      <c r="K141" s="212"/>
      <c r="L141" s="220"/>
      <c r="M141" s="220"/>
      <c r="N141" s="212"/>
    </row>
    <row r="142" s="227" customFormat="true" ht="12.75" hidden="false" customHeight="false" outlineLevel="0" collapsed="false">
      <c r="A142" s="122"/>
      <c r="B142" s="77" t="s">
        <v>373</v>
      </c>
      <c r="C142" s="151" t="n">
        <v>5</v>
      </c>
      <c r="D142" s="180" t="n">
        <v>1060275.87</v>
      </c>
      <c r="E142" s="180" t="n">
        <v>972113.77</v>
      </c>
      <c r="F142" s="180" t="n">
        <f aca="false">+D142-E142</f>
        <v>88162.1000000001</v>
      </c>
      <c r="G142" s="221"/>
      <c r="H142" s="212"/>
      <c r="I142" s="212"/>
      <c r="J142" s="212"/>
      <c r="K142" s="212"/>
      <c r="L142" s="212"/>
      <c r="M142" s="212"/>
      <c r="N142" s="212"/>
    </row>
    <row r="143" s="227" customFormat="true" ht="12.75" hidden="false" customHeight="false" outlineLevel="0" collapsed="false">
      <c r="A143" s="122"/>
      <c r="B143" s="77" t="s">
        <v>374</v>
      </c>
      <c r="C143" s="151" t="n">
        <v>4</v>
      </c>
      <c r="D143" s="180" t="n">
        <v>485655.18</v>
      </c>
      <c r="E143" s="180" t="n">
        <v>401829.31</v>
      </c>
      <c r="F143" s="180" t="n">
        <f aca="false">+D143-E143</f>
        <v>83825.87</v>
      </c>
      <c r="G143" s="222"/>
      <c r="H143" s="212" t="s">
        <v>375</v>
      </c>
      <c r="I143" s="93" t="n">
        <f aca="false">1627596.55+189058.34</f>
        <v>1816654.89</v>
      </c>
      <c r="J143" s="93"/>
      <c r="K143" s="77"/>
      <c r="L143" s="77"/>
      <c r="M143" s="77"/>
      <c r="N143" s="77"/>
    </row>
    <row r="144" s="227" customFormat="true" ht="12.75" hidden="false" customHeight="false" outlineLevel="0" collapsed="false">
      <c r="A144" s="122"/>
      <c r="B144" s="212" t="s">
        <v>376</v>
      </c>
      <c r="C144" s="216" t="n">
        <f aca="false">SUM(C142:C143)</f>
        <v>9</v>
      </c>
      <c r="D144" s="218" t="n">
        <f aca="false">SUM(D142:D143)</f>
        <v>1545931.05</v>
      </c>
      <c r="E144" s="218" t="n">
        <f aca="false">SUM(E142:E143)</f>
        <v>1373943.08</v>
      </c>
      <c r="F144" s="219" t="n">
        <f aca="false">SUM(F142:F143)</f>
        <v>171987.97</v>
      </c>
      <c r="G144" s="221" t="n">
        <f aca="false">+F144/F146</f>
        <v>0.118355695109433</v>
      </c>
      <c r="H144" s="212" t="s">
        <v>377</v>
      </c>
      <c r="I144" s="223" t="n">
        <f aca="false">112089.83+880218.16</f>
        <v>992307.99</v>
      </c>
      <c r="J144" s="212"/>
      <c r="K144" s="212"/>
      <c r="L144" s="212"/>
      <c r="M144" s="212"/>
      <c r="N144" s="212"/>
    </row>
    <row r="145" s="227" customFormat="true" ht="12.75" hidden="false" customHeight="false" outlineLevel="0" collapsed="false">
      <c r="A145" s="122"/>
      <c r="B145" s="77"/>
      <c r="C145" s="151"/>
      <c r="D145" s="88"/>
      <c r="E145" s="88"/>
      <c r="F145" s="93" t="n">
        <f aca="false">+D145-E145</f>
        <v>0</v>
      </c>
      <c r="G145" s="151"/>
      <c r="H145" s="212" t="s">
        <v>378</v>
      </c>
      <c r="I145" s="223" t="n">
        <v>37672.42</v>
      </c>
      <c r="J145" s="77"/>
      <c r="K145" s="77"/>
      <c r="L145" s="77"/>
      <c r="M145" s="77"/>
      <c r="N145" s="77"/>
    </row>
    <row r="146" s="227" customFormat="true" ht="12.75" hidden="false" customHeight="false" outlineLevel="0" collapsed="false">
      <c r="A146" s="122"/>
      <c r="B146" s="212" t="s">
        <v>379</v>
      </c>
      <c r="C146" s="216" t="n">
        <f aca="false">SUM(C140:C145)</f>
        <v>111</v>
      </c>
      <c r="D146" s="219" t="n">
        <f aca="false">+D138+D144</f>
        <v>14846086.54</v>
      </c>
      <c r="E146" s="219" t="n">
        <f aca="false">+E138+E144</f>
        <v>13394390.25</v>
      </c>
      <c r="F146" s="219" t="n">
        <f aca="false">+F144+F138+J138</f>
        <v>1453144.86</v>
      </c>
      <c r="G146" s="216"/>
      <c r="H146" s="212" t="s">
        <v>380</v>
      </c>
      <c r="I146" s="224" t="n">
        <v>3353.75</v>
      </c>
      <c r="J146" s="212"/>
      <c r="K146" s="212"/>
      <c r="L146" s="212"/>
      <c r="M146" s="212"/>
      <c r="N146" s="212"/>
    </row>
    <row r="147" s="227" customFormat="true" ht="12.75" hidden="false" customHeight="false" outlineLevel="0" collapsed="false">
      <c r="A147" s="122"/>
      <c r="B147" s="212"/>
      <c r="C147" s="151"/>
      <c r="D147" s="93"/>
      <c r="E147" s="93"/>
      <c r="F147" s="93"/>
      <c r="G147" s="151"/>
      <c r="H147" s="212" t="s">
        <v>349</v>
      </c>
      <c r="I147" s="225" t="n">
        <f aca="false">+I143-I144+I145-I146</f>
        <v>858665.57</v>
      </c>
      <c r="J147" s="77"/>
      <c r="K147" s="77"/>
      <c r="L147" s="77"/>
      <c r="M147" s="77"/>
      <c r="N147" s="77"/>
    </row>
    <row r="148" s="227" customFormat="true" ht="12.75" hidden="false" customHeight="false" outlineLevel="0" collapsed="false">
      <c r="A148" s="122"/>
      <c r="B148" s="77"/>
      <c r="C148" s="151"/>
      <c r="D148" s="93"/>
      <c r="E148" s="93"/>
      <c r="F148" s="93"/>
      <c r="G148" s="151"/>
      <c r="H148" s="77"/>
      <c r="I148" s="77"/>
      <c r="J148" s="77"/>
      <c r="K148" s="77"/>
      <c r="L148" s="77"/>
      <c r="M148" s="77"/>
      <c r="N148" s="77"/>
    </row>
    <row r="149" s="227" customFormat="true" ht="12.75" hidden="false" customHeight="false" outlineLevel="0" collapsed="false">
      <c r="A149" s="122"/>
      <c r="B149" s="77"/>
      <c r="C149" s="151"/>
      <c r="D149" s="93"/>
      <c r="E149" s="93"/>
      <c r="F149" s="93"/>
      <c r="G149" s="151"/>
      <c r="H149" s="77"/>
      <c r="I149" s="77"/>
      <c r="J149" s="77"/>
      <c r="K149" s="77"/>
      <c r="L149" s="77"/>
      <c r="M149" s="77"/>
      <c r="N149" s="77"/>
    </row>
    <row r="150" s="227" customFormat="true" ht="12.75" hidden="false" customHeight="false" outlineLevel="0" collapsed="false">
      <c r="A150" s="122"/>
      <c r="B150" s="77"/>
      <c r="C150" s="151"/>
      <c r="D150" s="93"/>
      <c r="E150" s="93"/>
      <c r="F150" s="93"/>
      <c r="G150" s="151"/>
      <c r="H150" s="77"/>
      <c r="I150" s="77"/>
      <c r="J150" s="77"/>
      <c r="K150" s="77"/>
      <c r="L150" s="77"/>
      <c r="M150" s="77"/>
      <c r="N150" s="77"/>
    </row>
    <row r="151" s="227" customFormat="true" ht="12.75" hidden="false" customHeight="false" outlineLevel="0" collapsed="false">
      <c r="A151" s="122"/>
      <c r="B151" s="129"/>
      <c r="C151" s="76"/>
      <c r="D151" s="93"/>
      <c r="E151" s="93"/>
      <c r="F151" s="93"/>
      <c r="G151" s="76"/>
      <c r="H151" s="122"/>
      <c r="I151" s="122"/>
      <c r="J151" s="122"/>
      <c r="K151" s="122"/>
      <c r="L151" s="122"/>
      <c r="M151" s="122"/>
      <c r="N151" s="122"/>
    </row>
    <row r="152" s="227" customFormat="true" ht="12.75" hidden="false" customHeight="false" outlineLevel="0" collapsed="false">
      <c r="A152" s="122"/>
      <c r="B152" s="129"/>
      <c r="C152" s="76"/>
      <c r="D152" s="93"/>
      <c r="E152" s="93"/>
      <c r="F152" s="93"/>
      <c r="G152" s="76"/>
      <c r="H152" s="122"/>
      <c r="I152" s="122"/>
      <c r="J152" s="122"/>
      <c r="K152" s="122"/>
      <c r="L152" s="122"/>
      <c r="M152" s="122"/>
      <c r="N152" s="122"/>
    </row>
    <row r="153" s="227" customFormat="true" ht="12.75" hidden="false" customHeight="false" outlineLevel="0" collapsed="false">
      <c r="A153" s="122"/>
      <c r="B153" s="129"/>
      <c r="C153" s="76"/>
      <c r="D153" s="93"/>
      <c r="E153" s="93"/>
      <c r="F153" s="93"/>
      <c r="G153" s="76"/>
      <c r="H153" s="122"/>
      <c r="I153" s="122"/>
      <c r="J153" s="122"/>
      <c r="K153" s="122"/>
      <c r="L153" s="122"/>
      <c r="M153" s="122"/>
      <c r="N153" s="122"/>
    </row>
    <row r="154" s="227" customFormat="true" ht="12.75" hidden="false" customHeight="false" outlineLevel="0" collapsed="false">
      <c r="A154" s="122"/>
      <c r="B154" s="228"/>
      <c r="C154" s="76"/>
      <c r="D154" s="93"/>
      <c r="E154" s="93"/>
      <c r="F154" s="93"/>
      <c r="G154" s="76"/>
      <c r="H154" s="122"/>
      <c r="I154" s="122"/>
      <c r="J154" s="122"/>
      <c r="K154" s="122"/>
      <c r="L154" s="122"/>
      <c r="M154" s="122"/>
      <c r="N154" s="122"/>
    </row>
    <row r="155" s="227" customFormat="true" ht="12.75" hidden="false" customHeight="false" outlineLevel="0" collapsed="false">
      <c r="A155" s="122"/>
      <c r="B155" s="122"/>
      <c r="C155" s="76"/>
      <c r="D155" s="214"/>
      <c r="E155" s="214"/>
      <c r="F155" s="214"/>
      <c r="G155" s="229"/>
      <c r="H155" s="229"/>
      <c r="I155" s="229"/>
      <c r="J155" s="229"/>
      <c r="K155" s="229"/>
      <c r="L155" s="229"/>
      <c r="M155" s="229"/>
      <c r="N155" s="229"/>
    </row>
    <row r="156" s="227" customFormat="true" ht="16.5" hidden="false" customHeight="true" outlineLevel="0" collapsed="false">
      <c r="A156" s="122"/>
      <c r="B156" s="230"/>
      <c r="C156" s="230"/>
      <c r="D156" s="214"/>
      <c r="E156" s="214"/>
      <c r="F156" s="214"/>
      <c r="G156" s="230"/>
      <c r="H156" s="214"/>
      <c r="I156" s="214"/>
      <c r="J156" s="214"/>
      <c r="K156" s="230"/>
      <c r="L156" s="214"/>
      <c r="M156" s="214"/>
      <c r="N156" s="214"/>
    </row>
    <row r="157" s="227" customFormat="true" ht="12.75" hidden="false" customHeight="false" outlineLevel="0" collapsed="false">
      <c r="A157" s="122"/>
      <c r="B157" s="122"/>
      <c r="C157" s="76"/>
      <c r="D157" s="180"/>
      <c r="E157" s="180"/>
      <c r="F157" s="180"/>
      <c r="G157" s="76"/>
      <c r="H157" s="180"/>
      <c r="I157" s="180"/>
      <c r="J157" s="180"/>
      <c r="K157" s="76"/>
      <c r="L157" s="180"/>
      <c r="M157" s="180"/>
      <c r="N157" s="231"/>
    </row>
    <row r="158" s="227" customFormat="true" ht="12.75" hidden="false" customHeight="false" outlineLevel="0" collapsed="false">
      <c r="A158" s="122"/>
      <c r="B158" s="122"/>
      <c r="C158" s="76"/>
      <c r="D158" s="180"/>
      <c r="E158" s="180"/>
      <c r="F158" s="180"/>
      <c r="G158" s="76"/>
      <c r="H158" s="180"/>
      <c r="I158" s="180"/>
      <c r="J158" s="180"/>
      <c r="K158" s="76"/>
      <c r="L158" s="180"/>
      <c r="M158" s="180"/>
      <c r="N158" s="231"/>
    </row>
    <row r="159" s="227" customFormat="true" ht="12.75" hidden="false" customHeight="false" outlineLevel="0" collapsed="false">
      <c r="A159" s="122"/>
      <c r="B159" s="122"/>
      <c r="C159" s="76"/>
      <c r="D159" s="180"/>
      <c r="E159" s="180"/>
      <c r="F159" s="180"/>
      <c r="G159" s="76"/>
      <c r="H159" s="180"/>
      <c r="I159" s="180"/>
      <c r="J159" s="180"/>
      <c r="K159" s="76"/>
      <c r="L159" s="180"/>
      <c r="M159" s="180"/>
      <c r="N159" s="231"/>
    </row>
    <row r="160" s="227" customFormat="true" ht="12.75" hidden="false" customHeight="false" outlineLevel="0" collapsed="false">
      <c r="A160" s="122"/>
      <c r="B160" s="122"/>
      <c r="C160" s="76"/>
      <c r="D160" s="180"/>
      <c r="E160" s="180"/>
      <c r="F160" s="180"/>
      <c r="G160" s="76"/>
      <c r="H160" s="180"/>
      <c r="I160" s="180"/>
      <c r="J160" s="180"/>
      <c r="K160" s="76"/>
      <c r="L160" s="180"/>
      <c r="M160" s="180"/>
      <c r="N160" s="231"/>
    </row>
    <row r="161" s="227" customFormat="true" ht="12.75" hidden="false" customHeight="false" outlineLevel="0" collapsed="false">
      <c r="A161" s="122"/>
      <c r="B161" s="122"/>
      <c r="C161" s="76"/>
      <c r="D161" s="180"/>
      <c r="E161" s="180"/>
      <c r="F161" s="180"/>
      <c r="G161" s="76"/>
      <c r="H161" s="180"/>
      <c r="I161" s="180"/>
      <c r="J161" s="180"/>
      <c r="K161" s="76"/>
      <c r="L161" s="180"/>
      <c r="M161" s="180"/>
      <c r="N161" s="231"/>
    </row>
    <row r="162" s="227" customFormat="true" ht="12.75" hidden="false" customHeight="false" outlineLevel="0" collapsed="false">
      <c r="A162" s="122"/>
      <c r="B162" s="122"/>
      <c r="C162" s="76"/>
      <c r="D162" s="180"/>
      <c r="E162" s="180"/>
      <c r="F162" s="180"/>
      <c r="G162" s="76"/>
      <c r="H162" s="180"/>
      <c r="I162" s="180"/>
      <c r="J162" s="180"/>
      <c r="K162" s="76"/>
      <c r="L162" s="180"/>
      <c r="M162" s="180"/>
      <c r="N162" s="231"/>
    </row>
    <row r="163" s="227" customFormat="true" ht="12.75" hidden="false" customHeight="false" outlineLevel="0" collapsed="false">
      <c r="A163" s="122"/>
      <c r="B163" s="122"/>
      <c r="C163" s="76"/>
      <c r="D163" s="180"/>
      <c r="E163" s="180"/>
      <c r="F163" s="180"/>
      <c r="G163" s="76"/>
      <c r="H163" s="180"/>
      <c r="I163" s="180"/>
      <c r="J163" s="180"/>
      <c r="K163" s="76"/>
      <c r="L163" s="180"/>
      <c r="M163" s="180"/>
      <c r="N163" s="231"/>
    </row>
    <row r="164" s="227" customFormat="true" ht="12.75" hidden="false" customHeight="false" outlineLevel="0" collapsed="false">
      <c r="A164" s="122"/>
      <c r="B164" s="122"/>
      <c r="C164" s="76"/>
      <c r="D164" s="180"/>
      <c r="E164" s="180"/>
      <c r="F164" s="180"/>
      <c r="G164" s="76"/>
      <c r="H164" s="180"/>
      <c r="I164" s="180"/>
      <c r="J164" s="180"/>
      <c r="K164" s="76"/>
      <c r="L164" s="180"/>
      <c r="M164" s="180"/>
      <c r="N164" s="231"/>
    </row>
    <row r="165" s="227" customFormat="true" ht="12.75" hidden="false" customHeight="false" outlineLevel="0" collapsed="false">
      <c r="A165" s="122"/>
      <c r="B165" s="122"/>
      <c r="C165" s="76"/>
      <c r="D165" s="180"/>
      <c r="E165" s="180"/>
      <c r="F165" s="180"/>
      <c r="G165" s="76"/>
      <c r="H165" s="180"/>
      <c r="I165" s="180"/>
      <c r="J165" s="180"/>
      <c r="K165" s="76"/>
      <c r="L165" s="180"/>
      <c r="M165" s="180"/>
      <c r="N165" s="231"/>
    </row>
    <row r="166" s="227" customFormat="true" ht="12.75" hidden="false" customHeight="false" outlineLevel="0" collapsed="false">
      <c r="A166" s="122"/>
      <c r="B166" s="122"/>
      <c r="C166" s="76"/>
      <c r="D166" s="180"/>
      <c r="E166" s="180"/>
      <c r="F166" s="180"/>
      <c r="G166" s="76"/>
      <c r="H166" s="180"/>
      <c r="I166" s="180"/>
      <c r="J166" s="180"/>
      <c r="K166" s="76"/>
      <c r="L166" s="180"/>
      <c r="M166" s="180"/>
      <c r="N166" s="231"/>
    </row>
    <row r="167" s="227" customFormat="true" ht="12.75" hidden="false" customHeight="false" outlineLevel="0" collapsed="false">
      <c r="A167" s="122"/>
      <c r="B167" s="122"/>
      <c r="C167" s="76"/>
      <c r="D167" s="180"/>
      <c r="E167" s="180"/>
      <c r="F167" s="180"/>
      <c r="G167" s="76"/>
      <c r="H167" s="180"/>
      <c r="I167" s="180"/>
      <c r="J167" s="180"/>
      <c r="K167" s="76"/>
      <c r="L167" s="180"/>
      <c r="M167" s="180"/>
      <c r="N167" s="231"/>
    </row>
    <row r="168" s="227" customFormat="true" ht="12.75" hidden="false" customHeight="false" outlineLevel="0" collapsed="false">
      <c r="A168" s="122"/>
      <c r="B168" s="122"/>
      <c r="C168" s="76"/>
      <c r="D168" s="180"/>
      <c r="E168" s="180"/>
      <c r="F168" s="180"/>
      <c r="G168" s="76"/>
      <c r="H168" s="180"/>
      <c r="I168" s="180"/>
      <c r="J168" s="180"/>
      <c r="K168" s="76"/>
      <c r="L168" s="180"/>
      <c r="M168" s="180"/>
      <c r="N168" s="231"/>
    </row>
    <row r="169" s="227" customFormat="true" ht="12.75" hidden="false" customHeight="false" outlineLevel="0" collapsed="false">
      <c r="A169" s="122"/>
      <c r="B169" s="122"/>
      <c r="C169" s="76"/>
      <c r="D169" s="180"/>
      <c r="E169" s="180"/>
      <c r="F169" s="180"/>
      <c r="G169" s="76"/>
      <c r="H169" s="180"/>
      <c r="I169" s="180"/>
      <c r="J169" s="180"/>
      <c r="K169" s="76"/>
      <c r="L169" s="180"/>
      <c r="M169" s="180"/>
      <c r="N169" s="231"/>
    </row>
    <row r="170" s="227" customFormat="true" ht="12.75" hidden="false" customHeight="false" outlineLevel="0" collapsed="false">
      <c r="A170" s="122"/>
      <c r="B170" s="122"/>
      <c r="C170" s="76"/>
      <c r="D170" s="180"/>
      <c r="E170" s="180"/>
      <c r="F170" s="180"/>
      <c r="G170" s="76"/>
      <c r="H170" s="180"/>
      <c r="I170" s="180"/>
      <c r="J170" s="180"/>
      <c r="K170" s="76"/>
      <c r="L170" s="180"/>
      <c r="M170" s="180"/>
      <c r="N170" s="231"/>
    </row>
    <row r="171" s="227" customFormat="true" ht="12.75" hidden="false" customHeight="false" outlineLevel="0" collapsed="false">
      <c r="A171" s="122"/>
      <c r="B171" s="122"/>
      <c r="C171" s="76"/>
      <c r="D171" s="180"/>
      <c r="E171" s="180"/>
      <c r="F171" s="180"/>
      <c r="G171" s="76"/>
      <c r="H171" s="180"/>
      <c r="I171" s="180"/>
      <c r="J171" s="180"/>
      <c r="K171" s="76"/>
      <c r="L171" s="180"/>
      <c r="M171" s="180"/>
      <c r="N171" s="231"/>
    </row>
    <row r="172" s="227" customFormat="true" ht="12.75" hidden="false" customHeight="false" outlineLevel="0" collapsed="false">
      <c r="A172" s="122"/>
      <c r="B172" s="122"/>
      <c r="C172" s="76"/>
      <c r="D172" s="180"/>
      <c r="E172" s="180"/>
      <c r="F172" s="180"/>
      <c r="G172" s="76"/>
      <c r="H172" s="180"/>
      <c r="I172" s="180"/>
      <c r="J172" s="180"/>
      <c r="K172" s="76"/>
      <c r="L172" s="180"/>
      <c r="M172" s="180"/>
      <c r="N172" s="231"/>
    </row>
    <row r="173" s="227" customFormat="true" ht="12.75" hidden="false" customHeight="false" outlineLevel="0" collapsed="false">
      <c r="A173" s="122"/>
      <c r="B173" s="122"/>
      <c r="C173" s="76"/>
      <c r="D173" s="180"/>
      <c r="E173" s="180"/>
      <c r="F173" s="180"/>
      <c r="G173" s="76"/>
      <c r="H173" s="180"/>
      <c r="I173" s="180"/>
      <c r="J173" s="180"/>
      <c r="K173" s="76"/>
      <c r="L173" s="180"/>
      <c r="M173" s="180"/>
      <c r="N173" s="231"/>
    </row>
    <row r="174" s="227" customFormat="true" ht="12.75" hidden="false" customHeight="false" outlineLevel="0" collapsed="false">
      <c r="A174" s="122"/>
      <c r="B174" s="122"/>
      <c r="C174" s="76"/>
      <c r="D174" s="180"/>
      <c r="E174" s="180"/>
      <c r="F174" s="180"/>
      <c r="G174" s="76"/>
      <c r="H174" s="180"/>
      <c r="I174" s="180"/>
      <c r="J174" s="180"/>
      <c r="K174" s="76"/>
      <c r="L174" s="180"/>
      <c r="M174" s="180"/>
      <c r="N174" s="231"/>
    </row>
    <row r="175" s="227" customFormat="true" ht="12.75" hidden="false" customHeight="false" outlineLevel="0" collapsed="false">
      <c r="A175" s="122"/>
      <c r="B175" s="122"/>
      <c r="C175" s="76"/>
      <c r="D175" s="180"/>
      <c r="E175" s="180"/>
      <c r="F175" s="180"/>
      <c r="G175" s="76"/>
      <c r="H175" s="180"/>
      <c r="I175" s="180"/>
      <c r="J175" s="180"/>
      <c r="K175" s="76"/>
      <c r="L175" s="180"/>
      <c r="M175" s="180"/>
      <c r="N175" s="231"/>
    </row>
    <row r="176" s="227" customFormat="true" ht="12.75" hidden="false" customHeight="false" outlineLevel="0" collapsed="false">
      <c r="A176" s="122"/>
      <c r="B176" s="122"/>
      <c r="C176" s="76"/>
      <c r="D176" s="180"/>
      <c r="E176" s="180"/>
      <c r="F176" s="180"/>
      <c r="G176" s="76"/>
      <c r="H176" s="180"/>
      <c r="I176" s="180"/>
      <c r="J176" s="180"/>
      <c r="K176" s="76"/>
      <c r="L176" s="180"/>
      <c r="M176" s="180"/>
      <c r="N176" s="231"/>
    </row>
    <row r="177" s="227" customFormat="true" ht="12.75" hidden="false" customHeight="false" outlineLevel="0" collapsed="false">
      <c r="A177" s="122"/>
      <c r="B177" s="129"/>
      <c r="C177" s="230"/>
      <c r="D177" s="219"/>
      <c r="E177" s="219"/>
      <c r="F177" s="219"/>
      <c r="G177" s="230"/>
      <c r="H177" s="219"/>
      <c r="I177" s="219"/>
      <c r="J177" s="219"/>
      <c r="K177" s="230"/>
      <c r="L177" s="219"/>
      <c r="M177" s="219"/>
      <c r="N177" s="219"/>
    </row>
    <row r="178" s="227" customFormat="true" ht="12.75" hidden="false" customHeight="false" outlineLevel="0" collapsed="false">
      <c r="A178" s="122"/>
      <c r="B178" s="122"/>
      <c r="C178" s="76"/>
      <c r="D178" s="88"/>
      <c r="E178" s="88"/>
      <c r="F178" s="219"/>
      <c r="G178" s="76"/>
      <c r="H178" s="88"/>
      <c r="I178" s="88"/>
      <c r="J178" s="93"/>
      <c r="K178" s="122"/>
      <c r="L178" s="122"/>
      <c r="M178" s="122"/>
      <c r="N178" s="122"/>
    </row>
    <row r="179" s="227" customFormat="true" ht="12.75" hidden="false" customHeight="false" outlineLevel="0" collapsed="false">
      <c r="A179" s="122"/>
      <c r="B179" s="129"/>
      <c r="C179" s="230"/>
      <c r="D179" s="219"/>
      <c r="E179" s="219"/>
      <c r="F179" s="219"/>
      <c r="G179" s="230"/>
      <c r="H179" s="219"/>
      <c r="I179" s="219"/>
      <c r="J179" s="232"/>
      <c r="K179" s="129"/>
      <c r="L179" s="219"/>
      <c r="M179" s="219"/>
      <c r="N179" s="129"/>
    </row>
    <row r="180" s="227" customFormat="true" ht="12.75" hidden="false" customHeight="false" outlineLevel="0" collapsed="false">
      <c r="A180" s="122"/>
      <c r="B180" s="129"/>
      <c r="C180" s="230"/>
      <c r="D180" s="219"/>
      <c r="E180" s="219"/>
      <c r="F180" s="219"/>
      <c r="G180" s="230"/>
      <c r="H180" s="129"/>
      <c r="I180" s="129"/>
      <c r="J180" s="129"/>
      <c r="K180" s="129"/>
      <c r="L180" s="232"/>
      <c r="M180" s="232"/>
      <c r="N180" s="129"/>
    </row>
    <row r="181" s="227" customFormat="true" ht="12.75" hidden="false" customHeight="false" outlineLevel="0" collapsed="false">
      <c r="A181" s="122"/>
      <c r="B181" s="122"/>
      <c r="C181" s="76"/>
      <c r="D181" s="180"/>
      <c r="E181" s="180"/>
      <c r="F181" s="180"/>
      <c r="G181" s="221"/>
      <c r="H181" s="129"/>
      <c r="I181" s="129"/>
      <c r="J181" s="129"/>
      <c r="K181" s="129"/>
      <c r="L181" s="129"/>
      <c r="M181" s="129"/>
      <c r="N181" s="129"/>
    </row>
    <row r="182" s="227" customFormat="true" ht="12.75" hidden="false" customHeight="false" outlineLevel="0" collapsed="false">
      <c r="A182" s="122"/>
      <c r="B182" s="122"/>
      <c r="C182" s="76"/>
      <c r="D182" s="180"/>
      <c r="E182" s="180"/>
      <c r="F182" s="180"/>
      <c r="G182" s="222"/>
      <c r="H182" s="129"/>
      <c r="I182" s="93"/>
      <c r="J182" s="93"/>
      <c r="K182" s="122"/>
      <c r="L182" s="122"/>
      <c r="M182" s="122"/>
      <c r="N182" s="122"/>
    </row>
    <row r="183" s="227" customFormat="true" ht="12.75" hidden="false" customHeight="false" outlineLevel="0" collapsed="false">
      <c r="A183" s="122"/>
      <c r="B183" s="129"/>
      <c r="C183" s="230"/>
      <c r="D183" s="219"/>
      <c r="E183" s="219"/>
      <c r="F183" s="219"/>
      <c r="G183" s="221"/>
      <c r="H183" s="129"/>
      <c r="I183" s="223"/>
      <c r="J183" s="129"/>
      <c r="K183" s="129"/>
      <c r="L183" s="129"/>
      <c r="M183" s="129"/>
      <c r="N183" s="129"/>
    </row>
    <row r="184" s="227" customFormat="true" ht="12.75" hidden="false" customHeight="false" outlineLevel="0" collapsed="false">
      <c r="A184" s="122"/>
      <c r="B184" s="122"/>
      <c r="C184" s="76"/>
      <c r="D184" s="88"/>
      <c r="E184" s="88"/>
      <c r="F184" s="93"/>
      <c r="G184" s="76"/>
      <c r="H184" s="129"/>
      <c r="I184" s="223"/>
      <c r="J184" s="122"/>
      <c r="K184" s="122"/>
      <c r="L184" s="122"/>
      <c r="M184" s="122"/>
      <c r="N184" s="122"/>
    </row>
    <row r="185" s="227" customFormat="true" ht="12.75" hidden="false" customHeight="false" outlineLevel="0" collapsed="false">
      <c r="A185" s="122"/>
      <c r="B185" s="129"/>
      <c r="C185" s="230"/>
      <c r="D185" s="219"/>
      <c r="E185" s="219"/>
      <c r="F185" s="219"/>
      <c r="G185" s="230"/>
      <c r="H185" s="129"/>
      <c r="I185" s="224"/>
      <c r="J185" s="129"/>
      <c r="K185" s="129"/>
      <c r="L185" s="129"/>
      <c r="M185" s="129"/>
      <c r="N185" s="129"/>
    </row>
    <row r="186" s="227" customFormat="true" ht="12.75" hidden="false" customHeight="false" outlineLevel="0" collapsed="false">
      <c r="A186" s="122"/>
      <c r="B186" s="129"/>
      <c r="C186" s="76"/>
      <c r="D186" s="93"/>
      <c r="E186" s="93"/>
      <c r="F186" s="93"/>
      <c r="G186" s="76"/>
      <c r="H186" s="129"/>
      <c r="I186" s="225"/>
      <c r="J186" s="122"/>
      <c r="K186" s="122"/>
      <c r="L186" s="122"/>
      <c r="M186" s="122"/>
      <c r="N186" s="122"/>
    </row>
    <row r="187" s="227" customFormat="true" ht="12.75" hidden="false" customHeight="false" outlineLevel="0" collapsed="false">
      <c r="A187" s="122"/>
      <c r="B187" s="122"/>
      <c r="C187" s="76"/>
      <c r="D187" s="93"/>
      <c r="E187" s="93"/>
      <c r="F187" s="93"/>
      <c r="G187" s="76"/>
      <c r="H187" s="122"/>
      <c r="I187" s="122"/>
      <c r="J187" s="122"/>
      <c r="K187" s="122"/>
      <c r="L187" s="122"/>
      <c r="M187" s="122"/>
      <c r="N187" s="122"/>
    </row>
    <row r="188" s="227" customFormat="true" ht="12.75" hidden="false" customHeight="false" outlineLevel="0" collapsed="false">
      <c r="A188" s="122"/>
      <c r="B188" s="122"/>
      <c r="C188" s="76"/>
      <c r="D188" s="93"/>
      <c r="E188" s="93"/>
      <c r="F188" s="93"/>
      <c r="G188" s="76"/>
      <c r="H188" s="122"/>
      <c r="I188" s="122"/>
      <c r="J188" s="122"/>
      <c r="K188" s="122"/>
      <c r="L188" s="122"/>
      <c r="M188" s="122"/>
      <c r="N188" s="122"/>
    </row>
    <row r="189" s="227" customFormat="true" ht="12.75" hidden="false" customHeight="false" outlineLevel="0" collapsed="false">
      <c r="A189" s="122"/>
      <c r="B189" s="122"/>
      <c r="C189" s="76"/>
      <c r="D189" s="93"/>
      <c r="E189" s="93"/>
      <c r="F189" s="93"/>
      <c r="G189" s="76"/>
      <c r="H189" s="122"/>
      <c r="I189" s="122"/>
      <c r="J189" s="122"/>
      <c r="K189" s="122"/>
      <c r="L189" s="122"/>
      <c r="M189" s="122"/>
      <c r="N189" s="122"/>
    </row>
    <row r="190" s="227" customFormat="true" ht="12.75" hidden="false" customHeight="false" outlineLevel="0" collapsed="false">
      <c r="A190" s="122"/>
      <c r="B190" s="129"/>
      <c r="C190" s="76"/>
      <c r="D190" s="93"/>
      <c r="E190" s="93"/>
      <c r="F190" s="93"/>
      <c r="G190" s="76"/>
      <c r="H190" s="122"/>
      <c r="I190" s="122"/>
      <c r="J190" s="122"/>
      <c r="K190" s="122"/>
      <c r="L190" s="122"/>
      <c r="M190" s="122"/>
      <c r="N190" s="122"/>
    </row>
    <row r="191" s="227" customFormat="true" ht="12.75" hidden="false" customHeight="false" outlineLevel="0" collapsed="false">
      <c r="A191" s="122"/>
      <c r="B191" s="129"/>
      <c r="C191" s="76"/>
      <c r="D191" s="93"/>
      <c r="E191" s="93"/>
      <c r="F191" s="93"/>
      <c r="G191" s="76"/>
      <c r="H191" s="122"/>
      <c r="I191" s="122"/>
      <c r="J191" s="122"/>
      <c r="K191" s="122"/>
      <c r="L191" s="122"/>
      <c r="M191" s="122"/>
      <c r="N191" s="122"/>
    </row>
    <row r="192" s="227" customFormat="true" ht="12.75" hidden="false" customHeight="false" outlineLevel="0" collapsed="false">
      <c r="A192" s="122"/>
      <c r="B192" s="129"/>
      <c r="C192" s="76"/>
      <c r="D192" s="93"/>
      <c r="E192" s="93"/>
      <c r="F192" s="93"/>
      <c r="G192" s="76"/>
      <c r="H192" s="122"/>
      <c r="I192" s="122"/>
      <c r="J192" s="122"/>
      <c r="K192" s="122"/>
      <c r="L192" s="122"/>
      <c r="M192" s="122"/>
      <c r="N192" s="122"/>
    </row>
    <row r="193" s="227" customFormat="true" ht="12.75" hidden="false" customHeight="false" outlineLevel="0" collapsed="false">
      <c r="A193" s="122"/>
      <c r="B193" s="228"/>
      <c r="C193" s="76"/>
      <c r="D193" s="93"/>
      <c r="E193" s="93"/>
      <c r="F193" s="93"/>
      <c r="G193" s="76"/>
      <c r="H193" s="122"/>
      <c r="I193" s="122"/>
      <c r="J193" s="122"/>
      <c r="K193" s="122"/>
      <c r="L193" s="122"/>
      <c r="M193" s="122"/>
      <c r="N193" s="122"/>
    </row>
    <row r="194" s="227" customFormat="true" ht="16.5" hidden="false" customHeight="true" outlineLevel="0" collapsed="false">
      <c r="A194" s="122"/>
      <c r="B194" s="122"/>
      <c r="C194" s="76"/>
      <c r="D194" s="214"/>
      <c r="E194" s="214"/>
      <c r="F194" s="214"/>
      <c r="G194" s="229"/>
      <c r="H194" s="229"/>
      <c r="I194" s="229"/>
      <c r="J194" s="229"/>
      <c r="K194" s="229"/>
      <c r="L194" s="229"/>
      <c r="M194" s="229"/>
      <c r="N194" s="229"/>
    </row>
    <row r="195" s="227" customFormat="true" ht="12.75" hidden="false" customHeight="false" outlineLevel="0" collapsed="false">
      <c r="A195" s="122"/>
      <c r="B195" s="230"/>
      <c r="C195" s="230"/>
      <c r="D195" s="214"/>
      <c r="E195" s="214"/>
      <c r="F195" s="214"/>
      <c r="G195" s="230"/>
      <c r="H195" s="214"/>
      <c r="I195" s="214"/>
      <c r="J195" s="214"/>
      <c r="K195" s="230"/>
      <c r="L195" s="214"/>
      <c r="M195" s="214"/>
      <c r="N195" s="214"/>
    </row>
    <row r="196" s="227" customFormat="true" ht="12.75" hidden="false" customHeight="false" outlineLevel="0" collapsed="false">
      <c r="A196" s="122"/>
      <c r="B196" s="122"/>
      <c r="C196" s="76"/>
      <c r="D196" s="180"/>
      <c r="E196" s="180"/>
      <c r="F196" s="180"/>
      <c r="G196" s="76"/>
      <c r="H196" s="180"/>
      <c r="I196" s="180"/>
      <c r="J196" s="180"/>
      <c r="K196" s="76"/>
      <c r="L196" s="180"/>
      <c r="M196" s="180"/>
      <c r="N196" s="231"/>
    </row>
    <row r="197" s="227" customFormat="true" ht="12.75" hidden="false" customHeight="false" outlineLevel="0" collapsed="false">
      <c r="A197" s="122"/>
      <c r="B197" s="122"/>
      <c r="C197" s="76"/>
      <c r="D197" s="180"/>
      <c r="E197" s="180"/>
      <c r="F197" s="180"/>
      <c r="G197" s="76"/>
      <c r="H197" s="180"/>
      <c r="I197" s="180"/>
      <c r="J197" s="180"/>
      <c r="K197" s="76"/>
      <c r="L197" s="180"/>
      <c r="M197" s="180"/>
      <c r="N197" s="231"/>
    </row>
    <row r="198" s="227" customFormat="true" ht="12.75" hidden="false" customHeight="false" outlineLevel="0" collapsed="false">
      <c r="A198" s="122"/>
      <c r="B198" s="122"/>
      <c r="C198" s="76"/>
      <c r="D198" s="180"/>
      <c r="E198" s="180"/>
      <c r="F198" s="180"/>
      <c r="G198" s="76"/>
      <c r="H198" s="180"/>
      <c r="I198" s="180"/>
      <c r="J198" s="180"/>
      <c r="K198" s="76"/>
      <c r="L198" s="180"/>
      <c r="M198" s="180"/>
      <c r="N198" s="231"/>
    </row>
    <row r="199" s="227" customFormat="true" ht="12.75" hidden="false" customHeight="false" outlineLevel="0" collapsed="false">
      <c r="A199" s="122"/>
      <c r="B199" s="122"/>
      <c r="C199" s="76"/>
      <c r="D199" s="180"/>
      <c r="E199" s="180"/>
      <c r="F199" s="180"/>
      <c r="G199" s="76"/>
      <c r="H199" s="180"/>
      <c r="I199" s="180"/>
      <c r="J199" s="180"/>
      <c r="K199" s="76"/>
      <c r="L199" s="180"/>
      <c r="M199" s="180"/>
      <c r="N199" s="231"/>
    </row>
    <row r="200" s="227" customFormat="true" ht="12.75" hidden="false" customHeight="false" outlineLevel="0" collapsed="false">
      <c r="A200" s="122"/>
      <c r="B200" s="122"/>
      <c r="C200" s="76"/>
      <c r="D200" s="180"/>
      <c r="E200" s="180"/>
      <c r="F200" s="180"/>
      <c r="G200" s="76"/>
      <c r="H200" s="180"/>
      <c r="I200" s="180"/>
      <c r="J200" s="180"/>
      <c r="K200" s="76"/>
      <c r="L200" s="180"/>
      <c r="M200" s="180"/>
      <c r="N200" s="231"/>
    </row>
    <row r="201" s="227" customFormat="true" ht="12.75" hidden="false" customHeight="false" outlineLevel="0" collapsed="false">
      <c r="A201" s="122"/>
      <c r="B201" s="122"/>
      <c r="C201" s="76"/>
      <c r="D201" s="180"/>
      <c r="E201" s="180"/>
      <c r="F201" s="180"/>
      <c r="G201" s="76"/>
      <c r="H201" s="180"/>
      <c r="I201" s="180"/>
      <c r="J201" s="180"/>
      <c r="K201" s="76"/>
      <c r="L201" s="180"/>
      <c r="M201" s="180"/>
      <c r="N201" s="231"/>
    </row>
    <row r="202" s="227" customFormat="true" ht="12.75" hidden="false" customHeight="false" outlineLevel="0" collapsed="false">
      <c r="A202" s="122"/>
      <c r="B202" s="122"/>
      <c r="C202" s="76"/>
      <c r="D202" s="180"/>
      <c r="E202" s="180"/>
      <c r="F202" s="180"/>
      <c r="G202" s="76"/>
      <c r="H202" s="180"/>
      <c r="I202" s="180"/>
      <c r="J202" s="180"/>
      <c r="K202" s="76"/>
      <c r="L202" s="180"/>
      <c r="M202" s="180"/>
      <c r="N202" s="231"/>
    </row>
    <row r="203" s="227" customFormat="true" ht="12.75" hidden="false" customHeight="false" outlineLevel="0" collapsed="false">
      <c r="A203" s="122"/>
      <c r="B203" s="122"/>
      <c r="C203" s="76"/>
      <c r="D203" s="180"/>
      <c r="E203" s="180"/>
      <c r="F203" s="180"/>
      <c r="G203" s="76"/>
      <c r="H203" s="180"/>
      <c r="I203" s="180"/>
      <c r="J203" s="180"/>
      <c r="K203" s="76"/>
      <c r="L203" s="180"/>
      <c r="M203" s="180"/>
      <c r="N203" s="231"/>
    </row>
    <row r="204" s="227" customFormat="true" ht="12.75" hidden="false" customHeight="false" outlineLevel="0" collapsed="false">
      <c r="A204" s="122"/>
      <c r="B204" s="122"/>
      <c r="C204" s="76"/>
      <c r="D204" s="180"/>
      <c r="E204" s="180"/>
      <c r="F204" s="180"/>
      <c r="G204" s="76"/>
      <c r="H204" s="180"/>
      <c r="I204" s="180"/>
      <c r="J204" s="180"/>
      <c r="K204" s="76"/>
      <c r="L204" s="180"/>
      <c r="M204" s="180"/>
      <c r="N204" s="231"/>
    </row>
    <row r="205" s="227" customFormat="true" ht="12.75" hidden="false" customHeight="false" outlineLevel="0" collapsed="false">
      <c r="A205" s="122"/>
      <c r="B205" s="122"/>
      <c r="C205" s="76"/>
      <c r="D205" s="180"/>
      <c r="E205" s="180"/>
      <c r="F205" s="180"/>
      <c r="G205" s="76"/>
      <c r="H205" s="180"/>
      <c r="I205" s="180"/>
      <c r="J205" s="180"/>
      <c r="K205" s="76"/>
      <c r="L205" s="180"/>
      <c r="M205" s="180"/>
      <c r="N205" s="231"/>
    </row>
    <row r="206" s="227" customFormat="true" ht="12.75" hidden="false" customHeight="false" outlineLevel="0" collapsed="false">
      <c r="A206" s="122"/>
      <c r="B206" s="122"/>
      <c r="C206" s="76"/>
      <c r="D206" s="180"/>
      <c r="E206" s="180"/>
      <c r="F206" s="180"/>
      <c r="G206" s="76"/>
      <c r="H206" s="180"/>
      <c r="I206" s="180"/>
      <c r="J206" s="180"/>
      <c r="K206" s="76"/>
      <c r="L206" s="180"/>
      <c r="M206" s="180"/>
      <c r="N206" s="231"/>
    </row>
    <row r="207" s="227" customFormat="true" ht="12.75" hidden="false" customHeight="false" outlineLevel="0" collapsed="false">
      <c r="A207" s="122"/>
      <c r="B207" s="122"/>
      <c r="C207" s="76"/>
      <c r="D207" s="180"/>
      <c r="E207" s="180"/>
      <c r="F207" s="180"/>
      <c r="G207" s="76"/>
      <c r="H207" s="180"/>
      <c r="I207" s="180"/>
      <c r="J207" s="180"/>
      <c r="K207" s="76"/>
      <c r="L207" s="180"/>
      <c r="M207" s="180"/>
      <c r="N207" s="231"/>
    </row>
    <row r="208" s="227" customFormat="true" ht="12.75" hidden="false" customHeight="false" outlineLevel="0" collapsed="false">
      <c r="A208" s="122"/>
      <c r="B208" s="122"/>
      <c r="C208" s="76"/>
      <c r="D208" s="180"/>
      <c r="E208" s="180"/>
      <c r="F208" s="180"/>
      <c r="G208" s="76"/>
      <c r="H208" s="180"/>
      <c r="I208" s="180"/>
      <c r="J208" s="180"/>
      <c r="K208" s="76"/>
      <c r="L208" s="180"/>
      <c r="M208" s="180"/>
      <c r="N208" s="231"/>
    </row>
    <row r="209" s="227" customFormat="true" ht="12.75" hidden="false" customHeight="false" outlineLevel="0" collapsed="false">
      <c r="A209" s="122"/>
      <c r="B209" s="122"/>
      <c r="C209" s="76"/>
      <c r="D209" s="180"/>
      <c r="E209" s="180"/>
      <c r="F209" s="180"/>
      <c r="G209" s="76"/>
      <c r="H209" s="180"/>
      <c r="I209" s="180"/>
      <c r="J209" s="180"/>
      <c r="K209" s="76"/>
      <c r="L209" s="180"/>
      <c r="M209" s="180"/>
      <c r="N209" s="231"/>
    </row>
    <row r="210" s="227" customFormat="true" ht="12.75" hidden="false" customHeight="false" outlineLevel="0" collapsed="false">
      <c r="A210" s="122"/>
      <c r="B210" s="122"/>
      <c r="C210" s="76"/>
      <c r="D210" s="180"/>
      <c r="E210" s="180"/>
      <c r="F210" s="180"/>
      <c r="G210" s="76"/>
      <c r="H210" s="180"/>
      <c r="I210" s="180"/>
      <c r="J210" s="180"/>
      <c r="K210" s="76"/>
      <c r="L210" s="180"/>
      <c r="M210" s="180"/>
      <c r="N210" s="231"/>
    </row>
    <row r="211" s="227" customFormat="true" ht="12.75" hidden="false" customHeight="false" outlineLevel="0" collapsed="false">
      <c r="A211" s="122"/>
      <c r="B211" s="122"/>
      <c r="C211" s="76"/>
      <c r="D211" s="180"/>
      <c r="E211" s="180"/>
      <c r="F211" s="180"/>
      <c r="G211" s="76"/>
      <c r="H211" s="180"/>
      <c r="I211" s="180"/>
      <c r="J211" s="180"/>
      <c r="K211" s="76"/>
      <c r="L211" s="180"/>
      <c r="M211" s="180"/>
      <c r="N211" s="231"/>
    </row>
    <row r="212" s="227" customFormat="true" ht="12.75" hidden="false" customHeight="false" outlineLevel="0" collapsed="false">
      <c r="A212" s="122"/>
      <c r="B212" s="122"/>
      <c r="C212" s="76"/>
      <c r="D212" s="180"/>
      <c r="E212" s="180"/>
      <c r="F212" s="180"/>
      <c r="G212" s="76"/>
      <c r="H212" s="180"/>
      <c r="I212" s="180"/>
      <c r="J212" s="180"/>
      <c r="K212" s="76"/>
      <c r="L212" s="180"/>
      <c r="M212" s="180"/>
      <c r="N212" s="231"/>
    </row>
    <row r="213" s="227" customFormat="true" ht="12.75" hidden="false" customHeight="false" outlineLevel="0" collapsed="false">
      <c r="A213" s="122"/>
      <c r="B213" s="122"/>
      <c r="C213" s="76"/>
      <c r="D213" s="180"/>
      <c r="E213" s="180"/>
      <c r="F213" s="180"/>
      <c r="G213" s="76"/>
      <c r="H213" s="180"/>
      <c r="I213" s="180"/>
      <c r="J213" s="180"/>
      <c r="K213" s="76"/>
      <c r="L213" s="180"/>
      <c r="M213" s="180"/>
      <c r="N213" s="231"/>
    </row>
    <row r="214" s="227" customFormat="true" ht="12.75" hidden="false" customHeight="false" outlineLevel="0" collapsed="false">
      <c r="A214" s="122"/>
      <c r="B214" s="122"/>
      <c r="C214" s="76"/>
      <c r="D214" s="180"/>
      <c r="E214" s="180"/>
      <c r="F214" s="180"/>
      <c r="G214" s="76"/>
      <c r="H214" s="180"/>
      <c r="I214" s="180"/>
      <c r="J214" s="180"/>
      <c r="K214" s="76"/>
      <c r="L214" s="180"/>
      <c r="M214" s="180"/>
      <c r="N214" s="231"/>
    </row>
    <row r="215" s="227" customFormat="true" ht="12.75" hidden="false" customHeight="false" outlineLevel="0" collapsed="false">
      <c r="A215" s="122"/>
      <c r="B215" s="122"/>
      <c r="C215" s="76"/>
      <c r="D215" s="180"/>
      <c r="E215" s="180"/>
      <c r="F215" s="180"/>
      <c r="G215" s="76"/>
      <c r="H215" s="180"/>
      <c r="I215" s="180"/>
      <c r="J215" s="180"/>
      <c r="K215" s="76"/>
      <c r="L215" s="180"/>
      <c r="M215" s="180"/>
      <c r="N215" s="231"/>
    </row>
    <row r="216" s="227" customFormat="true" ht="12.75" hidden="false" customHeight="false" outlineLevel="0" collapsed="false">
      <c r="A216" s="122"/>
      <c r="B216" s="129"/>
      <c r="C216" s="230"/>
      <c r="D216" s="219"/>
      <c r="E216" s="219"/>
      <c r="F216" s="219"/>
      <c r="G216" s="230"/>
      <c r="H216" s="219"/>
      <c r="I216" s="219"/>
      <c r="J216" s="219"/>
      <c r="K216" s="230"/>
      <c r="L216" s="219"/>
      <c r="M216" s="219"/>
      <c r="N216" s="219"/>
    </row>
    <row r="217" s="227" customFormat="true" ht="12.75" hidden="false" customHeight="false" outlineLevel="0" collapsed="false">
      <c r="A217" s="122"/>
      <c r="B217" s="122"/>
      <c r="C217" s="76"/>
      <c r="D217" s="88"/>
      <c r="E217" s="88"/>
      <c r="F217" s="219"/>
      <c r="G217" s="76"/>
      <c r="H217" s="88"/>
      <c r="I217" s="88"/>
      <c r="J217" s="93"/>
      <c r="K217" s="122"/>
      <c r="L217" s="122"/>
      <c r="M217" s="122"/>
      <c r="N217" s="122"/>
    </row>
    <row r="218" s="227" customFormat="true" ht="12.75" hidden="false" customHeight="false" outlineLevel="0" collapsed="false">
      <c r="A218" s="122"/>
      <c r="B218" s="129"/>
      <c r="C218" s="230"/>
      <c r="D218" s="219"/>
      <c r="E218" s="219"/>
      <c r="F218" s="219"/>
      <c r="G218" s="230"/>
      <c r="H218" s="219"/>
      <c r="I218" s="219"/>
      <c r="J218" s="232"/>
      <c r="K218" s="129"/>
      <c r="L218" s="219"/>
      <c r="M218" s="219"/>
      <c r="N218" s="129"/>
    </row>
    <row r="219" s="227" customFormat="true" ht="12.75" hidden="false" customHeight="false" outlineLevel="0" collapsed="false">
      <c r="A219" s="122"/>
      <c r="B219" s="129"/>
      <c r="C219" s="230"/>
      <c r="D219" s="219"/>
      <c r="E219" s="219"/>
      <c r="F219" s="219"/>
      <c r="G219" s="230"/>
      <c r="H219" s="129"/>
      <c r="I219" s="129"/>
      <c r="J219" s="129"/>
      <c r="K219" s="129"/>
      <c r="L219" s="232"/>
      <c r="M219" s="232"/>
      <c r="N219" s="129"/>
    </row>
    <row r="220" s="227" customFormat="true" ht="12.75" hidden="false" customHeight="false" outlineLevel="0" collapsed="false">
      <c r="A220" s="122"/>
      <c r="B220" s="122"/>
      <c r="C220" s="76"/>
      <c r="D220" s="180"/>
      <c r="E220" s="180"/>
      <c r="F220" s="180"/>
      <c r="G220" s="221"/>
      <c r="H220" s="129"/>
      <c r="I220" s="129"/>
      <c r="J220" s="129"/>
      <c r="K220" s="129"/>
      <c r="L220" s="129"/>
      <c r="M220" s="129"/>
      <c r="N220" s="129"/>
    </row>
    <row r="221" s="227" customFormat="true" ht="12.75" hidden="false" customHeight="false" outlineLevel="0" collapsed="false">
      <c r="A221" s="122"/>
      <c r="B221" s="122"/>
      <c r="C221" s="76"/>
      <c r="D221" s="180"/>
      <c r="E221" s="180"/>
      <c r="F221" s="180"/>
      <c r="G221" s="222"/>
      <c r="H221" s="129"/>
      <c r="I221" s="93"/>
      <c r="J221" s="93"/>
      <c r="K221" s="122"/>
      <c r="L221" s="122"/>
      <c r="M221" s="122"/>
      <c r="N221" s="122"/>
    </row>
    <row r="222" s="227" customFormat="true" ht="12.75" hidden="false" customHeight="false" outlineLevel="0" collapsed="false">
      <c r="A222" s="122"/>
      <c r="B222" s="129"/>
      <c r="C222" s="230"/>
      <c r="D222" s="219"/>
      <c r="E222" s="219"/>
      <c r="F222" s="219"/>
      <c r="G222" s="221"/>
      <c r="H222" s="129"/>
      <c r="I222" s="223"/>
      <c r="J222" s="129"/>
      <c r="K222" s="129"/>
      <c r="L222" s="129"/>
      <c r="M222" s="129"/>
      <c r="N222" s="129"/>
    </row>
    <row r="223" s="227" customFormat="true" ht="12.75" hidden="false" customHeight="false" outlineLevel="0" collapsed="false">
      <c r="A223" s="122"/>
      <c r="B223" s="122"/>
      <c r="C223" s="76"/>
      <c r="D223" s="88"/>
      <c r="E223" s="88"/>
      <c r="F223" s="93"/>
      <c r="G223" s="76"/>
      <c r="H223" s="129"/>
      <c r="I223" s="223"/>
      <c r="J223" s="122"/>
      <c r="K223" s="122"/>
      <c r="L223" s="122"/>
      <c r="M223" s="122"/>
      <c r="N223" s="122"/>
    </row>
    <row r="224" s="227" customFormat="true" ht="12.75" hidden="false" customHeight="false" outlineLevel="0" collapsed="false">
      <c r="A224" s="122"/>
      <c r="B224" s="129"/>
      <c r="C224" s="230"/>
      <c r="D224" s="219"/>
      <c r="E224" s="219"/>
      <c r="F224" s="219"/>
      <c r="G224" s="230"/>
      <c r="H224" s="129"/>
      <c r="I224" s="224"/>
      <c r="J224" s="129"/>
      <c r="K224" s="129"/>
      <c r="L224" s="129"/>
      <c r="M224" s="129"/>
      <c r="N224" s="129"/>
    </row>
    <row r="225" s="227" customFormat="true" ht="12.75" hidden="false" customHeight="false" outlineLevel="0" collapsed="false">
      <c r="A225" s="122"/>
      <c r="B225" s="129"/>
      <c r="C225" s="76"/>
      <c r="D225" s="93"/>
      <c r="E225" s="93"/>
      <c r="F225" s="93"/>
      <c r="G225" s="76"/>
      <c r="H225" s="129"/>
      <c r="I225" s="225"/>
      <c r="J225" s="122"/>
      <c r="K225" s="122"/>
      <c r="L225" s="122"/>
      <c r="M225" s="122"/>
      <c r="N225" s="122"/>
    </row>
    <row r="226" s="227" customFormat="true" ht="12.75" hidden="false" customHeight="false" outlineLevel="0" collapsed="false">
      <c r="A226" s="122"/>
      <c r="B226" s="122"/>
      <c r="C226" s="76"/>
      <c r="D226" s="93"/>
      <c r="E226" s="93"/>
      <c r="F226" s="93"/>
      <c r="G226" s="76"/>
      <c r="H226" s="122"/>
      <c r="I226" s="122"/>
      <c r="J226" s="122"/>
      <c r="K226" s="122"/>
      <c r="L226" s="122"/>
      <c r="M226" s="122"/>
      <c r="N226" s="122"/>
    </row>
    <row r="227" s="227" customFormat="true" ht="12.75" hidden="false" customHeight="false" outlineLevel="0" collapsed="false">
      <c r="A227" s="122"/>
      <c r="B227" s="122"/>
      <c r="C227" s="76"/>
      <c r="D227" s="93"/>
      <c r="E227" s="93"/>
      <c r="F227" s="93"/>
      <c r="G227" s="76"/>
      <c r="H227" s="122"/>
      <c r="I227" s="122"/>
      <c r="J227" s="122"/>
      <c r="K227" s="122"/>
      <c r="L227" s="122"/>
      <c r="M227" s="122"/>
      <c r="N227" s="122"/>
    </row>
    <row r="228" s="227" customFormat="true" ht="12.75" hidden="false" customHeight="false" outlineLevel="0" collapsed="false">
      <c r="A228" s="122"/>
      <c r="B228" s="129"/>
      <c r="C228" s="76"/>
      <c r="D228" s="93"/>
      <c r="E228" s="93"/>
      <c r="F228" s="93"/>
      <c r="G228" s="76"/>
      <c r="H228" s="122"/>
      <c r="I228" s="122"/>
      <c r="J228" s="122"/>
      <c r="K228" s="122"/>
      <c r="L228" s="122"/>
      <c r="M228" s="122"/>
      <c r="N228" s="122"/>
    </row>
    <row r="229" s="227" customFormat="true" ht="12.75" hidden="false" customHeight="false" outlineLevel="0" collapsed="false">
      <c r="A229" s="122"/>
      <c r="B229" s="129"/>
      <c r="C229" s="76"/>
      <c r="D229" s="93"/>
      <c r="E229" s="93"/>
      <c r="F229" s="93"/>
      <c r="G229" s="76"/>
      <c r="H229" s="122"/>
      <c r="I229" s="122"/>
      <c r="J229" s="122"/>
      <c r="K229" s="122"/>
      <c r="L229" s="122"/>
      <c r="M229" s="122"/>
      <c r="N229" s="122"/>
    </row>
    <row r="230" s="227" customFormat="true" ht="12.75" hidden="false" customHeight="false" outlineLevel="0" collapsed="false">
      <c r="A230" s="122"/>
      <c r="B230" s="129"/>
      <c r="C230" s="76"/>
      <c r="D230" s="93"/>
      <c r="E230" s="93"/>
      <c r="F230" s="93"/>
      <c r="G230" s="76"/>
      <c r="H230" s="122"/>
      <c r="I230" s="122"/>
      <c r="J230" s="122"/>
      <c r="K230" s="122"/>
      <c r="L230" s="122"/>
      <c r="M230" s="122"/>
      <c r="N230" s="122"/>
    </row>
    <row r="231" s="227" customFormat="true" ht="12.75" hidden="false" customHeight="false" outlineLevel="0" collapsed="false">
      <c r="A231" s="122"/>
      <c r="B231" s="228"/>
      <c r="C231" s="76"/>
      <c r="D231" s="93"/>
      <c r="E231" s="93"/>
      <c r="F231" s="93"/>
      <c r="G231" s="76"/>
      <c r="H231" s="122"/>
      <c r="I231" s="122"/>
      <c r="J231" s="122"/>
      <c r="K231" s="122"/>
      <c r="L231" s="122"/>
      <c r="M231" s="122"/>
      <c r="N231" s="122"/>
    </row>
    <row r="232" s="227" customFormat="true" ht="12.75" hidden="false" customHeight="false" outlineLevel="0" collapsed="false">
      <c r="A232" s="122"/>
      <c r="B232" s="122"/>
      <c r="C232" s="76"/>
      <c r="D232" s="214"/>
      <c r="E232" s="214"/>
      <c r="F232" s="214"/>
      <c r="G232" s="229"/>
      <c r="H232" s="229"/>
      <c r="I232" s="229"/>
      <c r="J232" s="229"/>
      <c r="K232" s="229"/>
      <c r="L232" s="229"/>
      <c r="M232" s="229"/>
      <c r="N232" s="229"/>
    </row>
    <row r="233" s="227" customFormat="true" ht="16.5" hidden="false" customHeight="true" outlineLevel="0" collapsed="false">
      <c r="A233" s="122"/>
      <c r="B233" s="230"/>
      <c r="C233" s="230"/>
      <c r="D233" s="214"/>
      <c r="E233" s="214"/>
      <c r="F233" s="214"/>
      <c r="G233" s="230"/>
      <c r="H233" s="214"/>
      <c r="I233" s="214"/>
      <c r="J233" s="214"/>
      <c r="K233" s="230"/>
      <c r="L233" s="214"/>
      <c r="M233" s="214"/>
      <c r="N233" s="214"/>
    </row>
    <row r="234" s="227" customFormat="true" ht="12.75" hidden="false" customHeight="false" outlineLevel="0" collapsed="false">
      <c r="A234" s="122"/>
      <c r="B234" s="122"/>
      <c r="C234" s="76"/>
      <c r="D234" s="180"/>
      <c r="E234" s="180"/>
      <c r="F234" s="180"/>
      <c r="G234" s="76"/>
      <c r="H234" s="180"/>
      <c r="I234" s="180"/>
      <c r="J234" s="180"/>
      <c r="K234" s="76"/>
      <c r="L234" s="180"/>
      <c r="M234" s="180"/>
      <c r="N234" s="231"/>
    </row>
    <row r="235" s="227" customFormat="true" ht="12.75" hidden="false" customHeight="false" outlineLevel="0" collapsed="false">
      <c r="A235" s="122"/>
      <c r="B235" s="122"/>
      <c r="C235" s="76"/>
      <c r="D235" s="180"/>
      <c r="E235" s="180"/>
      <c r="F235" s="180"/>
      <c r="G235" s="76"/>
      <c r="H235" s="180"/>
      <c r="I235" s="180"/>
      <c r="J235" s="180"/>
      <c r="K235" s="76"/>
      <c r="L235" s="180"/>
      <c r="M235" s="180"/>
      <c r="N235" s="231"/>
    </row>
    <row r="236" s="227" customFormat="true" ht="12.75" hidden="false" customHeight="false" outlineLevel="0" collapsed="false">
      <c r="A236" s="122"/>
      <c r="B236" s="122"/>
      <c r="C236" s="76"/>
      <c r="D236" s="180"/>
      <c r="E236" s="180"/>
      <c r="F236" s="180"/>
      <c r="G236" s="76"/>
      <c r="H236" s="180"/>
      <c r="I236" s="180"/>
      <c r="J236" s="180"/>
      <c r="K236" s="76"/>
      <c r="L236" s="180"/>
      <c r="M236" s="180"/>
      <c r="N236" s="231"/>
    </row>
    <row r="237" s="227" customFormat="true" ht="12.75" hidden="false" customHeight="false" outlineLevel="0" collapsed="false">
      <c r="A237" s="122"/>
      <c r="B237" s="122"/>
      <c r="C237" s="76"/>
      <c r="D237" s="180"/>
      <c r="E237" s="180"/>
      <c r="F237" s="180"/>
      <c r="G237" s="76"/>
      <c r="H237" s="180"/>
      <c r="I237" s="180"/>
      <c r="J237" s="180"/>
      <c r="K237" s="76"/>
      <c r="L237" s="180"/>
      <c r="M237" s="180"/>
      <c r="N237" s="231"/>
    </row>
    <row r="238" s="227" customFormat="true" ht="12.75" hidden="false" customHeight="false" outlineLevel="0" collapsed="false">
      <c r="A238" s="122"/>
      <c r="B238" s="122"/>
      <c r="C238" s="76"/>
      <c r="D238" s="180"/>
      <c r="E238" s="180"/>
      <c r="F238" s="180"/>
      <c r="G238" s="76"/>
      <c r="H238" s="180"/>
      <c r="I238" s="180"/>
      <c r="J238" s="180"/>
      <c r="K238" s="76"/>
      <c r="L238" s="180"/>
      <c r="M238" s="180"/>
      <c r="N238" s="231"/>
    </row>
    <row r="239" s="227" customFormat="true" ht="12.75" hidden="false" customHeight="false" outlineLevel="0" collapsed="false">
      <c r="A239" s="122"/>
      <c r="B239" s="122"/>
      <c r="C239" s="76"/>
      <c r="D239" s="180"/>
      <c r="E239" s="180"/>
      <c r="F239" s="180"/>
      <c r="G239" s="76"/>
      <c r="H239" s="180"/>
      <c r="I239" s="180"/>
      <c r="J239" s="180"/>
      <c r="K239" s="76"/>
      <c r="L239" s="180"/>
      <c r="M239" s="180"/>
      <c r="N239" s="231"/>
    </row>
    <row r="240" s="227" customFormat="true" ht="12.75" hidden="false" customHeight="false" outlineLevel="0" collapsed="false">
      <c r="A240" s="122"/>
      <c r="B240" s="122"/>
      <c r="C240" s="76"/>
      <c r="D240" s="180"/>
      <c r="E240" s="180"/>
      <c r="F240" s="180"/>
      <c r="G240" s="76"/>
      <c r="H240" s="180"/>
      <c r="I240" s="180"/>
      <c r="J240" s="180"/>
      <c r="K240" s="76"/>
      <c r="L240" s="180"/>
      <c r="M240" s="180"/>
      <c r="N240" s="231"/>
    </row>
    <row r="241" s="227" customFormat="true" ht="12.75" hidden="false" customHeight="false" outlineLevel="0" collapsed="false">
      <c r="A241" s="122"/>
      <c r="B241" s="122"/>
      <c r="C241" s="76"/>
      <c r="D241" s="180"/>
      <c r="E241" s="180"/>
      <c r="F241" s="180"/>
      <c r="G241" s="76"/>
      <c r="H241" s="180"/>
      <c r="I241" s="180"/>
      <c r="J241" s="180"/>
      <c r="K241" s="76"/>
      <c r="L241" s="180"/>
      <c r="M241" s="180"/>
      <c r="N241" s="231"/>
    </row>
    <row r="242" s="227" customFormat="true" ht="12.75" hidden="false" customHeight="false" outlineLevel="0" collapsed="false">
      <c r="A242" s="122"/>
      <c r="B242" s="122"/>
      <c r="C242" s="76"/>
      <c r="D242" s="180"/>
      <c r="E242" s="180"/>
      <c r="F242" s="180"/>
      <c r="G242" s="76"/>
      <c r="H242" s="180"/>
      <c r="I242" s="180"/>
      <c r="J242" s="180"/>
      <c r="K242" s="76"/>
      <c r="L242" s="180"/>
      <c r="M242" s="180"/>
      <c r="N242" s="231"/>
    </row>
    <row r="243" s="227" customFormat="true" ht="12.75" hidden="false" customHeight="false" outlineLevel="0" collapsed="false">
      <c r="A243" s="122"/>
      <c r="B243" s="122"/>
      <c r="C243" s="76"/>
      <c r="D243" s="180"/>
      <c r="E243" s="180"/>
      <c r="F243" s="180"/>
      <c r="G243" s="76"/>
      <c r="H243" s="180"/>
      <c r="I243" s="180"/>
      <c r="J243" s="180"/>
      <c r="K243" s="76"/>
      <c r="L243" s="180"/>
      <c r="M243" s="180"/>
      <c r="N243" s="231"/>
    </row>
    <row r="244" s="227" customFormat="true" ht="12.75" hidden="false" customHeight="false" outlineLevel="0" collapsed="false">
      <c r="A244" s="122"/>
      <c r="B244" s="122"/>
      <c r="C244" s="76"/>
      <c r="D244" s="180"/>
      <c r="E244" s="180"/>
      <c r="F244" s="180"/>
      <c r="G244" s="76"/>
      <c r="H244" s="180"/>
      <c r="I244" s="180"/>
      <c r="J244" s="180"/>
      <c r="K244" s="76"/>
      <c r="L244" s="180"/>
      <c r="M244" s="180"/>
      <c r="N244" s="231"/>
    </row>
    <row r="245" s="227" customFormat="true" ht="12.75" hidden="false" customHeight="false" outlineLevel="0" collapsed="false">
      <c r="A245" s="122"/>
      <c r="B245" s="122"/>
      <c r="C245" s="76"/>
      <c r="D245" s="180"/>
      <c r="E245" s="180"/>
      <c r="F245" s="180"/>
      <c r="G245" s="76"/>
      <c r="H245" s="180"/>
      <c r="I245" s="180"/>
      <c r="J245" s="180"/>
      <c r="K245" s="76"/>
      <c r="L245" s="180"/>
      <c r="M245" s="180"/>
      <c r="N245" s="231"/>
    </row>
    <row r="246" s="227" customFormat="true" ht="12.75" hidden="false" customHeight="false" outlineLevel="0" collapsed="false">
      <c r="A246" s="122"/>
      <c r="B246" s="122"/>
      <c r="C246" s="76"/>
      <c r="D246" s="180"/>
      <c r="E246" s="180"/>
      <c r="F246" s="180"/>
      <c r="G246" s="76"/>
      <c r="H246" s="180"/>
      <c r="I246" s="180"/>
      <c r="J246" s="180"/>
      <c r="K246" s="76"/>
      <c r="L246" s="180"/>
      <c r="M246" s="180"/>
      <c r="N246" s="231"/>
    </row>
    <row r="247" s="227" customFormat="true" ht="12.75" hidden="false" customHeight="false" outlineLevel="0" collapsed="false">
      <c r="A247" s="122"/>
      <c r="B247" s="122"/>
      <c r="C247" s="76"/>
      <c r="D247" s="180"/>
      <c r="E247" s="180"/>
      <c r="F247" s="180"/>
      <c r="G247" s="76"/>
      <c r="H247" s="180"/>
      <c r="I247" s="180"/>
      <c r="J247" s="180"/>
      <c r="K247" s="76"/>
      <c r="L247" s="180"/>
      <c r="M247" s="180"/>
      <c r="N247" s="231"/>
    </row>
    <row r="248" s="227" customFormat="true" ht="12.75" hidden="false" customHeight="false" outlineLevel="0" collapsed="false">
      <c r="A248" s="122"/>
      <c r="B248" s="122"/>
      <c r="C248" s="76"/>
      <c r="D248" s="180"/>
      <c r="E248" s="180"/>
      <c r="F248" s="180"/>
      <c r="G248" s="76"/>
      <c r="H248" s="180"/>
      <c r="I248" s="180"/>
      <c r="J248" s="180"/>
      <c r="K248" s="76"/>
      <c r="L248" s="180"/>
      <c r="M248" s="180"/>
      <c r="N248" s="231"/>
    </row>
    <row r="249" s="227" customFormat="true" ht="12.75" hidden="false" customHeight="false" outlineLevel="0" collapsed="false">
      <c r="A249" s="122"/>
      <c r="B249" s="122"/>
      <c r="C249" s="76"/>
      <c r="D249" s="180"/>
      <c r="E249" s="180"/>
      <c r="F249" s="180"/>
      <c r="G249" s="76"/>
      <c r="H249" s="180"/>
      <c r="I249" s="180"/>
      <c r="J249" s="180"/>
      <c r="K249" s="76"/>
      <c r="L249" s="180"/>
      <c r="M249" s="180"/>
      <c r="N249" s="231"/>
    </row>
    <row r="250" s="227" customFormat="true" ht="12.75" hidden="false" customHeight="false" outlineLevel="0" collapsed="false">
      <c r="A250" s="122"/>
      <c r="B250" s="122"/>
      <c r="C250" s="76"/>
      <c r="D250" s="180"/>
      <c r="E250" s="180"/>
      <c r="F250" s="180"/>
      <c r="G250" s="76"/>
      <c r="H250" s="180"/>
      <c r="I250" s="180"/>
      <c r="J250" s="180"/>
      <c r="K250" s="76"/>
      <c r="L250" s="180"/>
      <c r="M250" s="180"/>
      <c r="N250" s="231"/>
    </row>
    <row r="251" s="227" customFormat="true" ht="12.75" hidden="false" customHeight="false" outlineLevel="0" collapsed="false">
      <c r="A251" s="122"/>
      <c r="B251" s="122"/>
      <c r="C251" s="76"/>
      <c r="D251" s="180"/>
      <c r="E251" s="180"/>
      <c r="F251" s="180"/>
      <c r="G251" s="76"/>
      <c r="H251" s="180"/>
      <c r="I251" s="180"/>
      <c r="J251" s="180"/>
      <c r="K251" s="76"/>
      <c r="L251" s="180"/>
      <c r="M251" s="180"/>
      <c r="N251" s="231"/>
    </row>
    <row r="252" s="227" customFormat="true" ht="12.75" hidden="false" customHeight="false" outlineLevel="0" collapsed="false">
      <c r="A252" s="122"/>
      <c r="B252" s="122"/>
      <c r="C252" s="76"/>
      <c r="D252" s="180"/>
      <c r="E252" s="180"/>
      <c r="F252" s="180"/>
      <c r="G252" s="76"/>
      <c r="H252" s="180"/>
      <c r="I252" s="180"/>
      <c r="J252" s="180"/>
      <c r="K252" s="76"/>
      <c r="L252" s="180"/>
      <c r="M252" s="180"/>
      <c r="N252" s="231"/>
    </row>
    <row r="253" s="227" customFormat="true" ht="12.75" hidden="false" customHeight="false" outlineLevel="0" collapsed="false">
      <c r="A253" s="122"/>
      <c r="B253" s="122"/>
      <c r="C253" s="76"/>
      <c r="D253" s="180"/>
      <c r="E253" s="180"/>
      <c r="F253" s="180"/>
      <c r="G253" s="76"/>
      <c r="H253" s="180"/>
      <c r="I253" s="180"/>
      <c r="J253" s="180"/>
      <c r="K253" s="76"/>
      <c r="L253" s="180"/>
      <c r="M253" s="180"/>
      <c r="N253" s="231"/>
    </row>
    <row r="254" s="227" customFormat="true" ht="12.75" hidden="false" customHeight="false" outlineLevel="0" collapsed="false">
      <c r="A254" s="122"/>
      <c r="B254" s="129"/>
      <c r="C254" s="230"/>
      <c r="D254" s="219"/>
      <c r="E254" s="219"/>
      <c r="F254" s="219"/>
      <c r="G254" s="230"/>
      <c r="H254" s="219"/>
      <c r="I254" s="219"/>
      <c r="J254" s="219"/>
      <c r="K254" s="230"/>
      <c r="L254" s="219"/>
      <c r="M254" s="219"/>
      <c r="N254" s="219"/>
    </row>
    <row r="255" s="227" customFormat="true" ht="12.75" hidden="false" customHeight="false" outlineLevel="0" collapsed="false">
      <c r="A255" s="122"/>
      <c r="B255" s="122"/>
      <c r="C255" s="76"/>
      <c r="D255" s="88"/>
      <c r="E255" s="88"/>
      <c r="F255" s="219"/>
      <c r="G255" s="76"/>
      <c r="H255" s="88"/>
      <c r="I255" s="88"/>
      <c r="J255" s="93"/>
      <c r="K255" s="122"/>
      <c r="L255" s="122"/>
      <c r="M255" s="122"/>
      <c r="N255" s="122"/>
    </row>
    <row r="256" s="227" customFormat="true" ht="12.75" hidden="false" customHeight="false" outlineLevel="0" collapsed="false">
      <c r="A256" s="122"/>
      <c r="B256" s="129"/>
      <c r="C256" s="230"/>
      <c r="D256" s="219"/>
      <c r="E256" s="219"/>
      <c r="F256" s="219"/>
      <c r="G256" s="230"/>
      <c r="H256" s="219"/>
      <c r="I256" s="219"/>
      <c r="J256" s="232"/>
      <c r="K256" s="129"/>
      <c r="L256" s="219"/>
      <c r="M256" s="219"/>
      <c r="N256" s="129"/>
    </row>
    <row r="257" s="227" customFormat="true" ht="12.75" hidden="false" customHeight="false" outlineLevel="0" collapsed="false">
      <c r="A257" s="122"/>
      <c r="B257" s="129"/>
      <c r="C257" s="230"/>
      <c r="D257" s="219"/>
      <c r="E257" s="219"/>
      <c r="F257" s="219"/>
      <c r="G257" s="230"/>
      <c r="H257" s="129"/>
      <c r="I257" s="129"/>
      <c r="J257" s="129"/>
      <c r="K257" s="129"/>
      <c r="L257" s="232"/>
      <c r="M257" s="232"/>
      <c r="N257" s="129"/>
    </row>
    <row r="258" s="227" customFormat="true" ht="12.75" hidden="false" customHeight="false" outlineLevel="0" collapsed="false">
      <c r="A258" s="122"/>
      <c r="B258" s="122"/>
      <c r="C258" s="76"/>
      <c r="D258" s="180"/>
      <c r="E258" s="180"/>
      <c r="F258" s="180"/>
      <c r="G258" s="221"/>
      <c r="H258" s="129"/>
      <c r="I258" s="129"/>
      <c r="J258" s="129"/>
      <c r="K258" s="129"/>
      <c r="L258" s="129"/>
      <c r="M258" s="129"/>
      <c r="N258" s="129"/>
    </row>
    <row r="259" s="227" customFormat="true" ht="12.75" hidden="false" customHeight="false" outlineLevel="0" collapsed="false">
      <c r="A259" s="122"/>
      <c r="B259" s="122"/>
      <c r="C259" s="76"/>
      <c r="D259" s="180"/>
      <c r="E259" s="180"/>
      <c r="F259" s="180"/>
      <c r="G259" s="222"/>
      <c r="H259" s="129"/>
      <c r="I259" s="93"/>
      <c r="J259" s="93"/>
      <c r="K259" s="122"/>
      <c r="L259" s="122"/>
      <c r="M259" s="122"/>
      <c r="N259" s="122"/>
    </row>
    <row r="260" s="227" customFormat="true" ht="12.75" hidden="false" customHeight="false" outlineLevel="0" collapsed="false">
      <c r="A260" s="122"/>
      <c r="B260" s="129"/>
      <c r="C260" s="230"/>
      <c r="D260" s="219"/>
      <c r="E260" s="219"/>
      <c r="F260" s="219"/>
      <c r="G260" s="221"/>
      <c r="H260" s="129"/>
      <c r="I260" s="223"/>
      <c r="J260" s="129"/>
      <c r="K260" s="129"/>
      <c r="L260" s="129"/>
      <c r="M260" s="129"/>
      <c r="N260" s="129"/>
    </row>
    <row r="261" s="227" customFormat="true" ht="12.75" hidden="false" customHeight="false" outlineLevel="0" collapsed="false">
      <c r="A261" s="122"/>
      <c r="B261" s="122"/>
      <c r="C261" s="76"/>
      <c r="D261" s="88"/>
      <c r="E261" s="88"/>
      <c r="F261" s="93"/>
      <c r="G261" s="76"/>
      <c r="H261" s="129"/>
      <c r="I261" s="223"/>
      <c r="J261" s="122"/>
      <c r="K261" s="122"/>
      <c r="L261" s="122"/>
      <c r="M261" s="122"/>
      <c r="N261" s="122"/>
    </row>
    <row r="262" s="227" customFormat="true" ht="12.75" hidden="false" customHeight="false" outlineLevel="0" collapsed="false">
      <c r="A262" s="122"/>
      <c r="B262" s="129"/>
      <c r="C262" s="230"/>
      <c r="D262" s="219"/>
      <c r="E262" s="219"/>
      <c r="F262" s="219"/>
      <c r="G262" s="230"/>
      <c r="H262" s="129"/>
      <c r="I262" s="224"/>
      <c r="J262" s="129"/>
      <c r="K262" s="129"/>
      <c r="L262" s="129"/>
      <c r="M262" s="129"/>
      <c r="N262" s="129"/>
    </row>
    <row r="263" s="227" customFormat="true" ht="12.75" hidden="false" customHeight="false" outlineLevel="0" collapsed="false">
      <c r="A263" s="122"/>
      <c r="B263" s="129"/>
      <c r="C263" s="76"/>
      <c r="D263" s="93"/>
      <c r="E263" s="93"/>
      <c r="F263" s="93"/>
      <c r="G263" s="76"/>
      <c r="H263" s="129"/>
      <c r="I263" s="225"/>
      <c r="J263" s="122"/>
      <c r="K263" s="122"/>
      <c r="L263" s="122"/>
      <c r="M263" s="122"/>
      <c r="N263" s="122"/>
    </row>
    <row r="264" s="227" customFormat="true" ht="12.75" hidden="false" customHeight="false" outlineLevel="0" collapsed="false">
      <c r="A264" s="122"/>
      <c r="B264" s="122"/>
      <c r="C264" s="76"/>
      <c r="D264" s="93"/>
      <c r="E264" s="93"/>
      <c r="F264" s="93"/>
      <c r="G264" s="76"/>
      <c r="H264" s="122"/>
      <c r="I264" s="122"/>
      <c r="J264" s="122"/>
      <c r="K264" s="122"/>
      <c r="L264" s="122"/>
      <c r="M264" s="122"/>
      <c r="N264" s="122"/>
    </row>
    <row r="265" s="227" customFormat="true" ht="12.75" hidden="false" customHeight="false" outlineLevel="0" collapsed="false">
      <c r="A265" s="122"/>
      <c r="B265" s="122"/>
      <c r="C265" s="76"/>
      <c r="D265" s="93"/>
      <c r="E265" s="93"/>
      <c r="F265" s="93"/>
      <c r="G265" s="76"/>
      <c r="H265" s="122"/>
      <c r="I265" s="122"/>
      <c r="J265" s="122"/>
      <c r="K265" s="122"/>
      <c r="L265" s="122"/>
      <c r="M265" s="122"/>
      <c r="N265" s="122"/>
    </row>
    <row r="266" s="227" customFormat="true" ht="12.75" hidden="false" customHeight="false" outlineLevel="0" collapsed="false">
      <c r="A266" s="122"/>
      <c r="B266" s="122"/>
      <c r="C266" s="76"/>
      <c r="D266" s="93"/>
      <c r="E266" s="93"/>
      <c r="F266" s="93"/>
      <c r="G266" s="76"/>
      <c r="H266" s="122"/>
      <c r="I266" s="122"/>
      <c r="J266" s="122"/>
      <c r="K266" s="122"/>
      <c r="L266" s="122"/>
      <c r="M266" s="122"/>
      <c r="N266" s="122"/>
    </row>
    <row r="267" s="227" customFormat="true" ht="12.75" hidden="false" customHeight="false" outlineLevel="0" collapsed="false">
      <c r="A267" s="122"/>
      <c r="B267" s="129"/>
      <c r="C267" s="76"/>
      <c r="D267" s="93"/>
      <c r="E267" s="93"/>
      <c r="F267" s="93"/>
      <c r="G267" s="76"/>
      <c r="H267" s="122"/>
      <c r="I267" s="122"/>
      <c r="J267" s="122"/>
      <c r="K267" s="122"/>
      <c r="L267" s="122"/>
      <c r="M267" s="122"/>
      <c r="N267" s="122"/>
    </row>
    <row r="268" s="227" customFormat="true" ht="12.75" hidden="false" customHeight="false" outlineLevel="0" collapsed="false">
      <c r="A268" s="122"/>
      <c r="B268" s="129"/>
      <c r="C268" s="76"/>
      <c r="D268" s="93"/>
      <c r="E268" s="93"/>
      <c r="F268" s="93"/>
      <c r="G268" s="76"/>
      <c r="H268" s="122"/>
      <c r="I268" s="122"/>
      <c r="J268" s="122"/>
      <c r="K268" s="122"/>
      <c r="L268" s="122"/>
      <c r="M268" s="122"/>
      <c r="N268" s="122"/>
    </row>
    <row r="269" s="227" customFormat="true" ht="12.75" hidden="false" customHeight="false" outlineLevel="0" collapsed="false">
      <c r="A269" s="122"/>
      <c r="B269" s="129"/>
      <c r="C269" s="76"/>
      <c r="D269" s="93"/>
      <c r="E269" s="93"/>
      <c r="F269" s="93"/>
      <c r="G269" s="76"/>
      <c r="H269" s="122"/>
      <c r="I269" s="122"/>
      <c r="J269" s="122"/>
      <c r="K269" s="122"/>
      <c r="L269" s="122"/>
      <c r="M269" s="122"/>
      <c r="N269" s="122"/>
    </row>
    <row r="270" s="227" customFormat="true" ht="12.75" hidden="false" customHeight="false" outlineLevel="0" collapsed="false">
      <c r="A270" s="122"/>
      <c r="B270" s="228"/>
      <c r="C270" s="76"/>
      <c r="D270" s="93"/>
      <c r="E270" s="93"/>
      <c r="F270" s="93"/>
      <c r="G270" s="76"/>
      <c r="H270" s="122"/>
      <c r="I270" s="122"/>
      <c r="J270" s="122"/>
      <c r="K270" s="122"/>
      <c r="L270" s="122"/>
      <c r="M270" s="122"/>
      <c r="N270" s="122"/>
    </row>
    <row r="271" s="227" customFormat="true" ht="16.5" hidden="false" customHeight="true" outlineLevel="0" collapsed="false">
      <c r="A271" s="122"/>
      <c r="B271" s="122"/>
      <c r="C271" s="76"/>
      <c r="D271" s="214"/>
      <c r="E271" s="214"/>
      <c r="F271" s="214"/>
      <c r="G271" s="229"/>
      <c r="H271" s="229"/>
      <c r="I271" s="229"/>
      <c r="J271" s="229"/>
      <c r="K271" s="229"/>
      <c r="L271" s="229"/>
      <c r="M271" s="229"/>
      <c r="N271" s="229"/>
    </row>
    <row r="272" s="227" customFormat="true" ht="12.75" hidden="false" customHeight="false" outlineLevel="0" collapsed="false">
      <c r="A272" s="122"/>
      <c r="B272" s="230"/>
      <c r="C272" s="230"/>
      <c r="D272" s="214"/>
      <c r="E272" s="214"/>
      <c r="F272" s="214"/>
      <c r="G272" s="230"/>
      <c r="H272" s="214"/>
      <c r="I272" s="214"/>
      <c r="J272" s="214"/>
      <c r="K272" s="230"/>
      <c r="L272" s="214"/>
      <c r="M272" s="214"/>
      <c r="N272" s="214"/>
    </row>
    <row r="273" s="227" customFormat="true" ht="12.75" hidden="false" customHeight="false" outlineLevel="0" collapsed="false">
      <c r="A273" s="122"/>
      <c r="B273" s="122"/>
      <c r="C273" s="76"/>
      <c r="D273" s="180"/>
      <c r="E273" s="180"/>
      <c r="F273" s="180"/>
      <c r="G273" s="76"/>
      <c r="H273" s="180"/>
      <c r="I273" s="180"/>
      <c r="J273" s="180"/>
      <c r="K273" s="76"/>
      <c r="L273" s="180"/>
      <c r="M273" s="180"/>
      <c r="N273" s="231"/>
    </row>
    <row r="274" s="227" customFormat="true" ht="12.75" hidden="false" customHeight="false" outlineLevel="0" collapsed="false">
      <c r="A274" s="122"/>
      <c r="B274" s="122"/>
      <c r="C274" s="76"/>
      <c r="D274" s="180"/>
      <c r="E274" s="180"/>
      <c r="F274" s="180"/>
      <c r="G274" s="76"/>
      <c r="H274" s="180"/>
      <c r="I274" s="180"/>
      <c r="J274" s="180"/>
      <c r="K274" s="76"/>
      <c r="L274" s="180"/>
      <c r="M274" s="180"/>
      <c r="N274" s="231"/>
    </row>
    <row r="275" s="227" customFormat="true" ht="12.75" hidden="false" customHeight="false" outlineLevel="0" collapsed="false">
      <c r="A275" s="122"/>
      <c r="B275" s="122"/>
      <c r="C275" s="76"/>
      <c r="D275" s="180"/>
      <c r="E275" s="180"/>
      <c r="F275" s="180"/>
      <c r="G275" s="76"/>
      <c r="H275" s="180"/>
      <c r="I275" s="180"/>
      <c r="J275" s="180"/>
      <c r="K275" s="76"/>
      <c r="L275" s="180"/>
      <c r="M275" s="180"/>
      <c r="N275" s="231"/>
    </row>
    <row r="276" s="227" customFormat="true" ht="12.75" hidden="false" customHeight="false" outlineLevel="0" collapsed="false">
      <c r="A276" s="122"/>
      <c r="B276" s="122"/>
      <c r="C276" s="76"/>
      <c r="D276" s="180"/>
      <c r="E276" s="180"/>
      <c r="F276" s="180"/>
      <c r="G276" s="76"/>
      <c r="H276" s="180"/>
      <c r="I276" s="180"/>
      <c r="J276" s="180"/>
      <c r="K276" s="76"/>
      <c r="L276" s="180"/>
      <c r="M276" s="180"/>
      <c r="N276" s="231"/>
    </row>
    <row r="277" s="227" customFormat="true" ht="12.75" hidden="false" customHeight="false" outlineLevel="0" collapsed="false">
      <c r="A277" s="122"/>
      <c r="B277" s="122"/>
      <c r="C277" s="76"/>
      <c r="D277" s="180"/>
      <c r="E277" s="180"/>
      <c r="F277" s="180"/>
      <c r="G277" s="76"/>
      <c r="H277" s="180"/>
      <c r="I277" s="180"/>
      <c r="J277" s="180"/>
      <c r="K277" s="76"/>
      <c r="L277" s="180"/>
      <c r="M277" s="180"/>
      <c r="N277" s="231"/>
    </row>
    <row r="278" s="227" customFormat="true" ht="12.75" hidden="false" customHeight="false" outlineLevel="0" collapsed="false">
      <c r="A278" s="122"/>
      <c r="B278" s="122"/>
      <c r="C278" s="76"/>
      <c r="D278" s="180"/>
      <c r="E278" s="180"/>
      <c r="F278" s="180"/>
      <c r="G278" s="76"/>
      <c r="H278" s="180"/>
      <c r="I278" s="180"/>
      <c r="J278" s="180"/>
      <c r="K278" s="76"/>
      <c r="L278" s="180"/>
      <c r="M278" s="180"/>
      <c r="N278" s="231"/>
    </row>
    <row r="279" s="227" customFormat="true" ht="12.75" hidden="false" customHeight="false" outlineLevel="0" collapsed="false">
      <c r="A279" s="122"/>
      <c r="B279" s="122"/>
      <c r="C279" s="76"/>
      <c r="D279" s="180"/>
      <c r="E279" s="180"/>
      <c r="F279" s="180"/>
      <c r="G279" s="76"/>
      <c r="H279" s="180"/>
      <c r="I279" s="180"/>
      <c r="J279" s="180"/>
      <c r="K279" s="76"/>
      <c r="L279" s="180"/>
      <c r="M279" s="180"/>
      <c r="N279" s="231"/>
    </row>
    <row r="280" s="227" customFormat="true" ht="12.75" hidden="false" customHeight="false" outlineLevel="0" collapsed="false">
      <c r="A280" s="122"/>
      <c r="B280" s="122"/>
      <c r="C280" s="76"/>
      <c r="D280" s="180"/>
      <c r="E280" s="180"/>
      <c r="F280" s="180"/>
      <c r="G280" s="76"/>
      <c r="H280" s="180"/>
      <c r="I280" s="180"/>
      <c r="J280" s="180"/>
      <c r="K280" s="76"/>
      <c r="L280" s="180"/>
      <c r="M280" s="180"/>
      <c r="N280" s="231"/>
    </row>
    <row r="281" s="227" customFormat="true" ht="12.75" hidden="false" customHeight="false" outlineLevel="0" collapsed="false">
      <c r="A281" s="122"/>
      <c r="B281" s="122"/>
      <c r="C281" s="76"/>
      <c r="D281" s="180"/>
      <c r="E281" s="180"/>
      <c r="F281" s="180"/>
      <c r="G281" s="76"/>
      <c r="H281" s="180"/>
      <c r="I281" s="180"/>
      <c r="J281" s="180"/>
      <c r="K281" s="76"/>
      <c r="L281" s="180"/>
      <c r="M281" s="180"/>
      <c r="N281" s="231"/>
    </row>
    <row r="282" s="227" customFormat="true" ht="12.75" hidden="false" customHeight="false" outlineLevel="0" collapsed="false">
      <c r="A282" s="122"/>
      <c r="B282" s="122"/>
      <c r="C282" s="76"/>
      <c r="D282" s="180"/>
      <c r="E282" s="180"/>
      <c r="F282" s="180"/>
      <c r="G282" s="76"/>
      <c r="H282" s="180"/>
      <c r="I282" s="180"/>
      <c r="J282" s="180"/>
      <c r="K282" s="76"/>
      <c r="L282" s="180"/>
      <c r="M282" s="180"/>
      <c r="N282" s="231"/>
    </row>
    <row r="283" s="227" customFormat="true" ht="12.75" hidden="false" customHeight="false" outlineLevel="0" collapsed="false">
      <c r="A283" s="122"/>
      <c r="B283" s="122"/>
      <c r="C283" s="76"/>
      <c r="D283" s="180"/>
      <c r="E283" s="180"/>
      <c r="F283" s="180"/>
      <c r="G283" s="76"/>
      <c r="H283" s="180"/>
      <c r="I283" s="180"/>
      <c r="J283" s="180"/>
      <c r="K283" s="76"/>
      <c r="L283" s="180"/>
      <c r="M283" s="180"/>
      <c r="N283" s="231"/>
    </row>
    <row r="284" s="227" customFormat="true" ht="12.75" hidden="false" customHeight="false" outlineLevel="0" collapsed="false">
      <c r="A284" s="122"/>
      <c r="B284" s="122"/>
      <c r="C284" s="76"/>
      <c r="D284" s="180"/>
      <c r="E284" s="180"/>
      <c r="F284" s="180"/>
      <c r="G284" s="76"/>
      <c r="H284" s="180"/>
      <c r="I284" s="180"/>
      <c r="J284" s="180"/>
      <c r="K284" s="76"/>
      <c r="L284" s="180"/>
      <c r="M284" s="180"/>
      <c r="N284" s="231"/>
    </row>
    <row r="285" s="227" customFormat="true" ht="12.75" hidden="false" customHeight="false" outlineLevel="0" collapsed="false">
      <c r="A285" s="122"/>
      <c r="B285" s="122"/>
      <c r="C285" s="76"/>
      <c r="D285" s="180"/>
      <c r="E285" s="180"/>
      <c r="F285" s="180"/>
      <c r="G285" s="76"/>
      <c r="H285" s="180"/>
      <c r="I285" s="180"/>
      <c r="J285" s="180"/>
      <c r="K285" s="76"/>
      <c r="L285" s="180"/>
      <c r="M285" s="180"/>
      <c r="N285" s="231"/>
    </row>
    <row r="286" s="227" customFormat="true" ht="12.75" hidden="false" customHeight="false" outlineLevel="0" collapsed="false">
      <c r="A286" s="122"/>
      <c r="B286" s="122"/>
      <c r="C286" s="76"/>
      <c r="D286" s="180"/>
      <c r="E286" s="180"/>
      <c r="F286" s="180"/>
      <c r="G286" s="76"/>
      <c r="H286" s="180"/>
      <c r="I286" s="180"/>
      <c r="J286" s="180"/>
      <c r="K286" s="76"/>
      <c r="L286" s="180"/>
      <c r="M286" s="180"/>
      <c r="N286" s="231"/>
    </row>
    <row r="287" s="227" customFormat="true" ht="12.75" hidden="false" customHeight="false" outlineLevel="0" collapsed="false">
      <c r="A287" s="122"/>
      <c r="B287" s="122"/>
      <c r="C287" s="76"/>
      <c r="D287" s="180"/>
      <c r="E287" s="180"/>
      <c r="F287" s="180"/>
      <c r="G287" s="76"/>
      <c r="H287" s="180"/>
      <c r="I287" s="180"/>
      <c r="J287" s="180"/>
      <c r="K287" s="76"/>
      <c r="L287" s="180"/>
      <c r="M287" s="180"/>
      <c r="N287" s="231"/>
    </row>
    <row r="288" s="227" customFormat="true" ht="12.75" hidden="false" customHeight="false" outlineLevel="0" collapsed="false">
      <c r="A288" s="122"/>
      <c r="B288" s="122"/>
      <c r="C288" s="76"/>
      <c r="D288" s="180"/>
      <c r="E288" s="180"/>
      <c r="F288" s="180"/>
      <c r="G288" s="76"/>
      <c r="H288" s="180"/>
      <c r="I288" s="180"/>
      <c r="J288" s="180"/>
      <c r="K288" s="76"/>
      <c r="L288" s="180"/>
      <c r="M288" s="180"/>
      <c r="N288" s="231"/>
    </row>
    <row r="289" s="227" customFormat="true" ht="12.75" hidden="false" customHeight="false" outlineLevel="0" collapsed="false">
      <c r="A289" s="122"/>
      <c r="B289" s="122"/>
      <c r="C289" s="76"/>
      <c r="D289" s="180"/>
      <c r="E289" s="180"/>
      <c r="F289" s="180"/>
      <c r="G289" s="76"/>
      <c r="H289" s="180"/>
      <c r="I289" s="180"/>
      <c r="J289" s="180"/>
      <c r="K289" s="76"/>
      <c r="L289" s="180"/>
      <c r="M289" s="180"/>
      <c r="N289" s="231"/>
    </row>
    <row r="290" s="227" customFormat="true" ht="12.75" hidden="false" customHeight="false" outlineLevel="0" collapsed="false">
      <c r="A290" s="122"/>
      <c r="B290" s="122"/>
      <c r="C290" s="76"/>
      <c r="D290" s="180"/>
      <c r="E290" s="180"/>
      <c r="F290" s="180"/>
      <c r="G290" s="76"/>
      <c r="H290" s="180"/>
      <c r="I290" s="180"/>
      <c r="J290" s="180"/>
      <c r="K290" s="76"/>
      <c r="L290" s="180"/>
      <c r="M290" s="180"/>
      <c r="N290" s="231"/>
    </row>
    <row r="291" s="227" customFormat="true" ht="12.75" hidden="false" customHeight="false" outlineLevel="0" collapsed="false">
      <c r="A291" s="122"/>
      <c r="B291" s="122"/>
      <c r="C291" s="76"/>
      <c r="D291" s="180"/>
      <c r="E291" s="180"/>
      <c r="F291" s="180"/>
      <c r="G291" s="76"/>
      <c r="H291" s="180"/>
      <c r="I291" s="180"/>
      <c r="J291" s="180"/>
      <c r="K291" s="76"/>
      <c r="L291" s="180"/>
      <c r="M291" s="180"/>
      <c r="N291" s="231"/>
    </row>
    <row r="292" s="227" customFormat="true" ht="12.75" hidden="false" customHeight="false" outlineLevel="0" collapsed="false">
      <c r="A292" s="122"/>
      <c r="B292" s="122"/>
      <c r="C292" s="76"/>
      <c r="D292" s="180"/>
      <c r="E292" s="180"/>
      <c r="F292" s="180"/>
      <c r="G292" s="76"/>
      <c r="H292" s="180"/>
      <c r="I292" s="180"/>
      <c r="J292" s="180"/>
      <c r="K292" s="76"/>
      <c r="L292" s="180"/>
      <c r="M292" s="180"/>
      <c r="N292" s="231"/>
    </row>
    <row r="293" s="227" customFormat="true" ht="12.75" hidden="false" customHeight="false" outlineLevel="0" collapsed="false">
      <c r="A293" s="122"/>
      <c r="B293" s="129"/>
      <c r="C293" s="230"/>
      <c r="D293" s="219"/>
      <c r="E293" s="219"/>
      <c r="F293" s="219"/>
      <c r="G293" s="230"/>
      <c r="H293" s="219"/>
      <c r="I293" s="219"/>
      <c r="J293" s="219"/>
      <c r="K293" s="230"/>
      <c r="L293" s="219"/>
      <c r="M293" s="219"/>
      <c r="N293" s="219"/>
    </row>
    <row r="294" s="227" customFormat="true" ht="12.75" hidden="false" customHeight="false" outlineLevel="0" collapsed="false">
      <c r="A294" s="122"/>
      <c r="B294" s="122"/>
      <c r="C294" s="76"/>
      <c r="D294" s="88"/>
      <c r="E294" s="88"/>
      <c r="F294" s="219"/>
      <c r="G294" s="76"/>
      <c r="H294" s="88"/>
      <c r="I294" s="88"/>
      <c r="J294" s="93"/>
      <c r="K294" s="122"/>
      <c r="L294" s="122"/>
      <c r="M294" s="122"/>
      <c r="N294" s="122"/>
    </row>
    <row r="295" s="227" customFormat="true" ht="12.75" hidden="false" customHeight="false" outlineLevel="0" collapsed="false">
      <c r="A295" s="122"/>
      <c r="B295" s="129"/>
      <c r="C295" s="230"/>
      <c r="D295" s="219"/>
      <c r="E295" s="219"/>
      <c r="F295" s="219"/>
      <c r="G295" s="230"/>
      <c r="H295" s="219"/>
      <c r="I295" s="219"/>
      <c r="J295" s="232"/>
      <c r="K295" s="129"/>
      <c r="L295" s="219"/>
      <c r="M295" s="219"/>
      <c r="N295" s="129"/>
    </row>
    <row r="296" s="227" customFormat="true" ht="12.75" hidden="false" customHeight="false" outlineLevel="0" collapsed="false">
      <c r="A296" s="122"/>
      <c r="B296" s="129"/>
      <c r="C296" s="230"/>
      <c r="D296" s="219"/>
      <c r="E296" s="219"/>
      <c r="F296" s="219"/>
      <c r="G296" s="230"/>
      <c r="H296" s="129"/>
      <c r="I296" s="129"/>
      <c r="J296" s="129"/>
      <c r="K296" s="129"/>
      <c r="L296" s="232"/>
      <c r="M296" s="232"/>
      <c r="N296" s="129"/>
    </row>
    <row r="297" s="227" customFormat="true" ht="12.75" hidden="false" customHeight="false" outlineLevel="0" collapsed="false">
      <c r="A297" s="122"/>
      <c r="B297" s="122"/>
      <c r="C297" s="76"/>
      <c r="D297" s="180"/>
      <c r="E297" s="180"/>
      <c r="F297" s="180"/>
      <c r="G297" s="221"/>
      <c r="H297" s="129"/>
      <c r="I297" s="129"/>
      <c r="J297" s="129"/>
      <c r="K297" s="129"/>
      <c r="L297" s="129"/>
      <c r="M297" s="129"/>
      <c r="N297" s="129"/>
    </row>
    <row r="298" s="227" customFormat="true" ht="12.75" hidden="false" customHeight="false" outlineLevel="0" collapsed="false">
      <c r="A298" s="122"/>
      <c r="B298" s="122"/>
      <c r="C298" s="76"/>
      <c r="D298" s="180"/>
      <c r="E298" s="180"/>
      <c r="F298" s="180"/>
      <c r="G298" s="222"/>
      <c r="H298" s="129"/>
      <c r="I298" s="93"/>
      <c r="J298" s="93"/>
      <c r="K298" s="122"/>
      <c r="L298" s="122"/>
      <c r="M298" s="122"/>
      <c r="N298" s="122"/>
    </row>
    <row r="299" s="227" customFormat="true" ht="12.75" hidden="false" customHeight="false" outlineLevel="0" collapsed="false">
      <c r="A299" s="122"/>
      <c r="B299" s="129"/>
      <c r="C299" s="230"/>
      <c r="D299" s="219"/>
      <c r="E299" s="219"/>
      <c r="F299" s="219"/>
      <c r="G299" s="221"/>
      <c r="H299" s="129"/>
      <c r="I299" s="223"/>
      <c r="J299" s="129"/>
      <c r="K299" s="129"/>
      <c r="L299" s="129"/>
      <c r="M299" s="129"/>
      <c r="N299" s="129"/>
    </row>
    <row r="300" s="227" customFormat="true" ht="12.75" hidden="false" customHeight="false" outlineLevel="0" collapsed="false">
      <c r="A300" s="122"/>
      <c r="B300" s="122"/>
      <c r="C300" s="76"/>
      <c r="D300" s="88"/>
      <c r="E300" s="88"/>
      <c r="F300" s="93"/>
      <c r="G300" s="76"/>
      <c r="H300" s="129"/>
      <c r="I300" s="223"/>
      <c r="J300" s="122"/>
      <c r="K300" s="122"/>
      <c r="L300" s="122"/>
      <c r="M300" s="122"/>
      <c r="N300" s="122"/>
    </row>
    <row r="301" s="227" customFormat="true" ht="12.75" hidden="false" customHeight="false" outlineLevel="0" collapsed="false">
      <c r="A301" s="122"/>
      <c r="B301" s="129"/>
      <c r="C301" s="230"/>
      <c r="D301" s="219"/>
      <c r="E301" s="219"/>
      <c r="F301" s="219"/>
      <c r="G301" s="230"/>
      <c r="H301" s="129"/>
      <c r="I301" s="224"/>
      <c r="J301" s="129"/>
      <c r="K301" s="129"/>
      <c r="L301" s="129"/>
      <c r="M301" s="129"/>
      <c r="N301" s="129"/>
    </row>
    <row r="302" s="227" customFormat="true" ht="12.75" hidden="false" customHeight="false" outlineLevel="0" collapsed="false">
      <c r="A302" s="122"/>
      <c r="B302" s="129"/>
      <c r="C302" s="76"/>
      <c r="D302" s="93"/>
      <c r="E302" s="93"/>
      <c r="F302" s="93"/>
      <c r="G302" s="76"/>
      <c r="H302" s="129"/>
      <c r="I302" s="225"/>
      <c r="J302" s="122"/>
      <c r="K302" s="122"/>
      <c r="L302" s="122"/>
      <c r="M302" s="122"/>
      <c r="N302" s="122"/>
    </row>
    <row r="303" s="227" customFormat="true" ht="12.75" hidden="false" customHeight="false" outlineLevel="0" collapsed="false">
      <c r="A303" s="122"/>
      <c r="B303" s="129"/>
      <c r="C303" s="76"/>
      <c r="D303" s="93"/>
      <c r="E303" s="93"/>
      <c r="F303" s="93"/>
      <c r="G303" s="76"/>
      <c r="H303" s="122"/>
      <c r="I303" s="122"/>
      <c r="J303" s="122"/>
      <c r="K303" s="122"/>
      <c r="L303" s="122"/>
      <c r="M303" s="122"/>
      <c r="N303" s="122"/>
    </row>
    <row r="304" s="227" customFormat="true" ht="12.75" hidden="false" customHeight="false" outlineLevel="0" collapsed="false">
      <c r="A304" s="122"/>
      <c r="B304" s="129"/>
      <c r="C304" s="76"/>
      <c r="D304" s="93"/>
      <c r="E304" s="93"/>
      <c r="F304" s="93"/>
      <c r="G304" s="76"/>
      <c r="H304" s="122"/>
      <c r="I304" s="122"/>
      <c r="J304" s="122"/>
      <c r="K304" s="122"/>
      <c r="L304" s="122"/>
      <c r="M304" s="122"/>
      <c r="N304" s="122"/>
    </row>
    <row r="305" s="227" customFormat="true" ht="12.75" hidden="false" customHeight="false" outlineLevel="0" collapsed="false">
      <c r="A305" s="122"/>
      <c r="B305" s="129"/>
      <c r="C305" s="76"/>
      <c r="D305" s="93"/>
      <c r="E305" s="93"/>
      <c r="F305" s="93"/>
      <c r="G305" s="76"/>
      <c r="H305" s="122"/>
      <c r="I305" s="122"/>
      <c r="J305" s="122"/>
      <c r="K305" s="122"/>
      <c r="L305" s="122"/>
      <c r="M305" s="122"/>
      <c r="N305" s="122"/>
    </row>
    <row r="306" s="227" customFormat="true" ht="12.75" hidden="false" customHeight="false" outlineLevel="0" collapsed="false">
      <c r="A306" s="122"/>
      <c r="B306" s="129"/>
      <c r="C306" s="76"/>
      <c r="D306" s="93"/>
      <c r="E306" s="93"/>
      <c r="F306" s="93"/>
      <c r="G306" s="76"/>
      <c r="H306" s="122"/>
      <c r="I306" s="122"/>
      <c r="J306" s="122"/>
      <c r="K306" s="122"/>
      <c r="L306" s="122"/>
      <c r="M306" s="122"/>
      <c r="N306" s="122"/>
    </row>
    <row r="307" s="227" customFormat="true" ht="12.75" hidden="false" customHeight="false" outlineLevel="0" collapsed="false">
      <c r="A307" s="122"/>
      <c r="B307" s="129"/>
      <c r="C307" s="76"/>
      <c r="D307" s="93"/>
      <c r="E307" s="93"/>
      <c r="F307" s="93"/>
      <c r="G307" s="76"/>
      <c r="H307" s="122"/>
      <c r="I307" s="122"/>
      <c r="J307" s="122"/>
      <c r="K307" s="122"/>
      <c r="L307" s="122"/>
      <c r="M307" s="122"/>
      <c r="N307" s="122"/>
    </row>
    <row r="308" s="227" customFormat="true" ht="12.75" hidden="false" customHeight="false" outlineLevel="0" collapsed="false">
      <c r="A308" s="122"/>
      <c r="B308" s="228"/>
      <c r="C308" s="76"/>
      <c r="D308" s="93"/>
      <c r="E308" s="93"/>
      <c r="F308" s="93"/>
      <c r="G308" s="76"/>
      <c r="H308" s="122"/>
      <c r="I308" s="122"/>
      <c r="J308" s="122"/>
      <c r="K308" s="122"/>
      <c r="L308" s="122"/>
      <c r="M308" s="122"/>
      <c r="N308" s="122"/>
    </row>
    <row r="309" s="227" customFormat="true" ht="12.75" hidden="false" customHeight="false" outlineLevel="0" collapsed="false">
      <c r="A309" s="122"/>
      <c r="B309" s="122"/>
      <c r="C309" s="76"/>
      <c r="D309" s="214"/>
      <c r="E309" s="214"/>
      <c r="F309" s="214"/>
      <c r="G309" s="229"/>
      <c r="H309" s="229"/>
      <c r="I309" s="229"/>
      <c r="J309" s="229"/>
      <c r="K309" s="229"/>
      <c r="L309" s="229"/>
      <c r="M309" s="229"/>
      <c r="N309" s="229"/>
    </row>
    <row r="310" s="227" customFormat="true" ht="12.75" hidden="false" customHeight="false" outlineLevel="0" collapsed="false">
      <c r="A310" s="122"/>
      <c r="B310" s="230"/>
      <c r="C310" s="230"/>
      <c r="D310" s="214"/>
      <c r="E310" s="214"/>
      <c r="F310" s="214"/>
      <c r="G310" s="230"/>
      <c r="H310" s="214"/>
      <c r="I310" s="214"/>
      <c r="J310" s="214"/>
      <c r="K310" s="230"/>
      <c r="L310" s="214"/>
      <c r="M310" s="214"/>
      <c r="N310" s="214"/>
    </row>
    <row r="311" s="227" customFormat="true" ht="12.75" hidden="false" customHeight="false" outlineLevel="0" collapsed="false">
      <c r="A311" s="122"/>
      <c r="B311" s="122"/>
      <c r="C311" s="76"/>
      <c r="D311" s="180"/>
      <c r="E311" s="180"/>
      <c r="F311" s="180"/>
      <c r="G311" s="76"/>
      <c r="H311" s="180"/>
      <c r="I311" s="180"/>
      <c r="J311" s="180"/>
      <c r="K311" s="76"/>
      <c r="L311" s="180"/>
      <c r="M311" s="180"/>
      <c r="N311" s="231"/>
    </row>
    <row r="312" s="227" customFormat="true" ht="12.75" hidden="false" customHeight="false" outlineLevel="0" collapsed="false">
      <c r="A312" s="122"/>
      <c r="B312" s="122"/>
      <c r="C312" s="76"/>
      <c r="D312" s="180"/>
      <c r="E312" s="180"/>
      <c r="F312" s="180"/>
      <c r="G312" s="76"/>
      <c r="H312" s="180"/>
      <c r="I312" s="180"/>
      <c r="J312" s="180"/>
      <c r="K312" s="76"/>
      <c r="L312" s="180"/>
      <c r="M312" s="180"/>
      <c r="N312" s="231"/>
    </row>
    <row r="313" s="227" customFormat="true" ht="12.75" hidden="false" customHeight="false" outlineLevel="0" collapsed="false">
      <c r="A313" s="122"/>
      <c r="B313" s="122"/>
      <c r="C313" s="76"/>
      <c r="D313" s="180"/>
      <c r="E313" s="180"/>
      <c r="F313" s="180"/>
      <c r="G313" s="76"/>
      <c r="H313" s="180"/>
      <c r="I313" s="180"/>
      <c r="J313" s="180"/>
      <c r="K313" s="76"/>
      <c r="L313" s="180"/>
      <c r="M313" s="180"/>
      <c r="N313" s="231"/>
    </row>
    <row r="314" s="227" customFormat="true" ht="12.75" hidden="false" customHeight="false" outlineLevel="0" collapsed="false">
      <c r="A314" s="122"/>
      <c r="B314" s="122"/>
      <c r="C314" s="76"/>
      <c r="D314" s="180"/>
      <c r="E314" s="180"/>
      <c r="F314" s="180"/>
      <c r="G314" s="76"/>
      <c r="H314" s="180"/>
      <c r="I314" s="180"/>
      <c r="J314" s="180"/>
      <c r="K314" s="76"/>
      <c r="L314" s="180"/>
      <c r="M314" s="180"/>
      <c r="N314" s="231"/>
    </row>
    <row r="315" s="227" customFormat="true" ht="12.75" hidden="false" customHeight="false" outlineLevel="0" collapsed="false">
      <c r="A315" s="122"/>
      <c r="B315" s="122"/>
      <c r="C315" s="76"/>
      <c r="D315" s="180"/>
      <c r="E315" s="180"/>
      <c r="F315" s="180"/>
      <c r="G315" s="76"/>
      <c r="H315" s="180"/>
      <c r="I315" s="180"/>
      <c r="J315" s="180"/>
      <c r="K315" s="76"/>
      <c r="L315" s="180"/>
      <c r="M315" s="180"/>
      <c r="N315" s="231"/>
    </row>
    <row r="316" s="227" customFormat="true" ht="12.75" hidden="false" customHeight="false" outlineLevel="0" collapsed="false">
      <c r="A316" s="122"/>
      <c r="B316" s="122"/>
      <c r="C316" s="76"/>
      <c r="D316" s="180"/>
      <c r="E316" s="180"/>
      <c r="F316" s="180"/>
      <c r="G316" s="76"/>
      <c r="H316" s="180"/>
      <c r="I316" s="180"/>
      <c r="J316" s="180"/>
      <c r="K316" s="76"/>
      <c r="L316" s="180"/>
      <c r="M316" s="180"/>
      <c r="N316" s="231"/>
    </row>
    <row r="317" s="227" customFormat="true" ht="12.75" hidden="false" customHeight="false" outlineLevel="0" collapsed="false">
      <c r="A317" s="122"/>
      <c r="B317" s="122"/>
      <c r="C317" s="76"/>
      <c r="D317" s="180"/>
      <c r="E317" s="180"/>
      <c r="F317" s="180"/>
      <c r="G317" s="76"/>
      <c r="H317" s="180"/>
      <c r="I317" s="180"/>
      <c r="J317" s="180"/>
      <c r="K317" s="76"/>
      <c r="L317" s="180"/>
      <c r="M317" s="180"/>
      <c r="N317" s="231"/>
    </row>
    <row r="318" s="227" customFormat="true" ht="12.75" hidden="false" customHeight="false" outlineLevel="0" collapsed="false">
      <c r="A318" s="122"/>
      <c r="B318" s="122"/>
      <c r="C318" s="76"/>
      <c r="D318" s="180"/>
      <c r="E318" s="180"/>
      <c r="F318" s="180"/>
      <c r="G318" s="76"/>
      <c r="H318" s="180"/>
      <c r="I318" s="180"/>
      <c r="J318" s="180"/>
      <c r="K318" s="76"/>
      <c r="L318" s="180"/>
      <c r="M318" s="180"/>
      <c r="N318" s="231"/>
    </row>
    <row r="319" s="227" customFormat="true" ht="12.75" hidden="false" customHeight="false" outlineLevel="0" collapsed="false">
      <c r="A319" s="122"/>
      <c r="B319" s="122"/>
      <c r="C319" s="76"/>
      <c r="D319" s="180"/>
      <c r="E319" s="180"/>
      <c r="F319" s="180"/>
      <c r="G319" s="76"/>
      <c r="H319" s="180"/>
      <c r="I319" s="180"/>
      <c r="J319" s="180"/>
      <c r="K319" s="76"/>
      <c r="L319" s="180"/>
      <c r="M319" s="180"/>
      <c r="N319" s="231"/>
    </row>
    <row r="320" s="227" customFormat="true" ht="12.75" hidden="false" customHeight="false" outlineLevel="0" collapsed="false">
      <c r="A320" s="122"/>
      <c r="B320" s="122"/>
      <c r="C320" s="76"/>
      <c r="D320" s="180"/>
      <c r="E320" s="180"/>
      <c r="F320" s="180"/>
      <c r="G320" s="76"/>
      <c r="H320" s="180"/>
      <c r="I320" s="180"/>
      <c r="J320" s="180"/>
      <c r="K320" s="76"/>
      <c r="L320" s="180"/>
      <c r="M320" s="180"/>
      <c r="N320" s="231"/>
    </row>
    <row r="321" s="227" customFormat="true" ht="12.75" hidden="false" customHeight="false" outlineLevel="0" collapsed="false">
      <c r="A321" s="122"/>
      <c r="B321" s="122"/>
      <c r="C321" s="76"/>
      <c r="D321" s="180"/>
      <c r="E321" s="180"/>
      <c r="F321" s="180"/>
      <c r="G321" s="76"/>
      <c r="H321" s="180"/>
      <c r="I321" s="180"/>
      <c r="J321" s="180"/>
      <c r="K321" s="76"/>
      <c r="L321" s="180"/>
      <c r="M321" s="180"/>
      <c r="N321" s="231"/>
    </row>
    <row r="322" s="227" customFormat="true" ht="12.75" hidden="false" customHeight="false" outlineLevel="0" collapsed="false">
      <c r="A322" s="122"/>
      <c r="B322" s="122"/>
      <c r="C322" s="76"/>
      <c r="D322" s="180"/>
      <c r="E322" s="180"/>
      <c r="F322" s="180"/>
      <c r="G322" s="76"/>
      <c r="H322" s="180"/>
      <c r="I322" s="180"/>
      <c r="J322" s="180"/>
      <c r="K322" s="76"/>
      <c r="L322" s="180"/>
      <c r="M322" s="180"/>
      <c r="N322" s="231"/>
    </row>
    <row r="323" s="227" customFormat="true" ht="12.75" hidden="false" customHeight="false" outlineLevel="0" collapsed="false">
      <c r="A323" s="122"/>
      <c r="B323" s="122"/>
      <c r="C323" s="76"/>
      <c r="D323" s="180"/>
      <c r="E323" s="180"/>
      <c r="F323" s="180"/>
      <c r="G323" s="76"/>
      <c r="H323" s="180"/>
      <c r="I323" s="180"/>
      <c r="J323" s="180"/>
      <c r="K323" s="76"/>
      <c r="L323" s="180"/>
      <c r="M323" s="180"/>
      <c r="N323" s="231"/>
    </row>
    <row r="324" s="227" customFormat="true" ht="12.75" hidden="false" customHeight="false" outlineLevel="0" collapsed="false">
      <c r="A324" s="122"/>
      <c r="B324" s="122"/>
      <c r="C324" s="76"/>
      <c r="D324" s="180"/>
      <c r="E324" s="180"/>
      <c r="F324" s="180"/>
      <c r="G324" s="76"/>
      <c r="H324" s="180"/>
      <c r="I324" s="180"/>
      <c r="J324" s="180"/>
      <c r="K324" s="76"/>
      <c r="L324" s="180"/>
      <c r="M324" s="180"/>
      <c r="N324" s="231"/>
    </row>
    <row r="325" s="227" customFormat="true" ht="12.75" hidden="false" customHeight="false" outlineLevel="0" collapsed="false">
      <c r="A325" s="122"/>
      <c r="B325" s="122"/>
      <c r="C325" s="76"/>
      <c r="D325" s="180"/>
      <c r="E325" s="180"/>
      <c r="F325" s="180"/>
      <c r="G325" s="76"/>
      <c r="H325" s="180"/>
      <c r="I325" s="180"/>
      <c r="J325" s="180"/>
      <c r="K325" s="76"/>
      <c r="L325" s="180"/>
      <c r="M325" s="180"/>
      <c r="N325" s="231"/>
    </row>
    <row r="326" s="227" customFormat="true" ht="12.75" hidden="false" customHeight="false" outlineLevel="0" collapsed="false">
      <c r="A326" s="122"/>
      <c r="B326" s="122"/>
      <c r="C326" s="76"/>
      <c r="D326" s="180"/>
      <c r="E326" s="180"/>
      <c r="F326" s="180"/>
      <c r="G326" s="76"/>
      <c r="H326" s="180"/>
      <c r="I326" s="180"/>
      <c r="J326" s="180"/>
      <c r="K326" s="76"/>
      <c r="L326" s="180"/>
      <c r="M326" s="180"/>
      <c r="N326" s="231"/>
    </row>
    <row r="327" s="227" customFormat="true" ht="12.75" hidden="false" customHeight="false" outlineLevel="0" collapsed="false">
      <c r="A327" s="122"/>
      <c r="B327" s="122"/>
      <c r="C327" s="76"/>
      <c r="D327" s="180"/>
      <c r="E327" s="180"/>
      <c r="F327" s="180"/>
      <c r="G327" s="76"/>
      <c r="H327" s="180"/>
      <c r="I327" s="180"/>
      <c r="J327" s="180"/>
      <c r="K327" s="76"/>
      <c r="L327" s="180"/>
      <c r="M327" s="180"/>
      <c r="N327" s="231"/>
    </row>
    <row r="328" s="227" customFormat="true" ht="12.75" hidden="false" customHeight="false" outlineLevel="0" collapsed="false">
      <c r="A328" s="122"/>
      <c r="B328" s="122"/>
      <c r="C328" s="76"/>
      <c r="D328" s="180"/>
      <c r="E328" s="180"/>
      <c r="F328" s="180"/>
      <c r="G328" s="76"/>
      <c r="H328" s="180"/>
      <c r="I328" s="180"/>
      <c r="J328" s="180"/>
      <c r="K328" s="76"/>
      <c r="L328" s="180"/>
      <c r="M328" s="180"/>
      <c r="N328" s="231"/>
    </row>
    <row r="329" s="227" customFormat="true" ht="12.75" hidden="false" customHeight="false" outlineLevel="0" collapsed="false">
      <c r="A329" s="122"/>
      <c r="B329" s="122"/>
      <c r="C329" s="76"/>
      <c r="D329" s="180"/>
      <c r="E329" s="180"/>
      <c r="F329" s="180"/>
      <c r="G329" s="76"/>
      <c r="H329" s="180"/>
      <c r="I329" s="180"/>
      <c r="J329" s="180"/>
      <c r="K329" s="76"/>
      <c r="L329" s="180"/>
      <c r="M329" s="180"/>
      <c r="N329" s="231"/>
    </row>
    <row r="330" s="227" customFormat="true" ht="12.75" hidden="false" customHeight="false" outlineLevel="0" collapsed="false">
      <c r="A330" s="122"/>
      <c r="B330" s="122"/>
      <c r="C330" s="76"/>
      <c r="D330" s="180"/>
      <c r="E330" s="180"/>
      <c r="F330" s="180"/>
      <c r="G330" s="76"/>
      <c r="H330" s="180"/>
      <c r="I330" s="180"/>
      <c r="J330" s="180"/>
      <c r="K330" s="76"/>
      <c r="L330" s="180"/>
      <c r="M330" s="180"/>
      <c r="N330" s="231"/>
    </row>
    <row r="331" s="227" customFormat="true" ht="12.75" hidden="false" customHeight="false" outlineLevel="0" collapsed="false">
      <c r="A331" s="122"/>
      <c r="B331" s="129"/>
      <c r="C331" s="230"/>
      <c r="D331" s="219"/>
      <c r="E331" s="219"/>
      <c r="F331" s="219"/>
      <c r="G331" s="230"/>
      <c r="H331" s="219"/>
      <c r="I331" s="219"/>
      <c r="J331" s="219"/>
      <c r="K331" s="230"/>
      <c r="L331" s="219"/>
      <c r="M331" s="219"/>
      <c r="N331" s="219"/>
    </row>
    <row r="332" s="227" customFormat="true" ht="12.75" hidden="false" customHeight="false" outlineLevel="0" collapsed="false">
      <c r="A332" s="122"/>
      <c r="B332" s="122"/>
      <c r="C332" s="76"/>
      <c r="D332" s="88"/>
      <c r="E332" s="88"/>
      <c r="F332" s="219"/>
      <c r="G332" s="76"/>
      <c r="H332" s="88"/>
      <c r="I332" s="88"/>
      <c r="J332" s="93"/>
      <c r="K332" s="122"/>
      <c r="L332" s="122"/>
      <c r="M332" s="122"/>
      <c r="N332" s="122"/>
    </row>
    <row r="333" s="227" customFormat="true" ht="12.75" hidden="false" customHeight="false" outlineLevel="0" collapsed="false">
      <c r="A333" s="122"/>
      <c r="B333" s="129"/>
      <c r="C333" s="230"/>
      <c r="D333" s="219"/>
      <c r="E333" s="219"/>
      <c r="F333" s="219"/>
      <c r="G333" s="230"/>
      <c r="H333" s="219"/>
      <c r="I333" s="219"/>
      <c r="J333" s="232"/>
      <c r="K333" s="129"/>
      <c r="L333" s="219"/>
      <c r="M333" s="219"/>
      <c r="N333" s="129"/>
    </row>
    <row r="334" s="227" customFormat="true" ht="12.75" hidden="false" customHeight="false" outlineLevel="0" collapsed="false">
      <c r="A334" s="122"/>
      <c r="B334" s="129"/>
      <c r="C334" s="230"/>
      <c r="D334" s="219"/>
      <c r="E334" s="219"/>
      <c r="F334" s="219"/>
      <c r="G334" s="230"/>
      <c r="H334" s="129"/>
      <c r="I334" s="129"/>
      <c r="J334" s="129"/>
      <c r="K334" s="129"/>
      <c r="L334" s="232"/>
      <c r="M334" s="232"/>
      <c r="N334" s="129"/>
    </row>
    <row r="335" s="227" customFormat="true" ht="12.75" hidden="false" customHeight="false" outlineLevel="0" collapsed="false">
      <c r="A335" s="122"/>
      <c r="B335" s="122"/>
      <c r="C335" s="76"/>
      <c r="D335" s="180"/>
      <c r="E335" s="180"/>
      <c r="F335" s="180"/>
      <c r="G335" s="221"/>
      <c r="H335" s="129"/>
      <c r="I335" s="129"/>
      <c r="J335" s="129"/>
      <c r="K335" s="129"/>
      <c r="L335" s="129"/>
      <c r="M335" s="129"/>
      <c r="N335" s="129"/>
    </row>
    <row r="336" s="227" customFormat="true" ht="12.75" hidden="false" customHeight="false" outlineLevel="0" collapsed="false">
      <c r="A336" s="122"/>
      <c r="B336" s="122"/>
      <c r="C336" s="76"/>
      <c r="D336" s="180"/>
      <c r="E336" s="180"/>
      <c r="F336" s="180"/>
      <c r="G336" s="222"/>
      <c r="H336" s="129"/>
      <c r="I336" s="93"/>
      <c r="J336" s="93"/>
      <c r="K336" s="122"/>
      <c r="L336" s="122"/>
      <c r="M336" s="122"/>
      <c r="N336" s="122"/>
    </row>
    <row r="337" s="227" customFormat="true" ht="12.75" hidden="false" customHeight="false" outlineLevel="0" collapsed="false">
      <c r="A337" s="122"/>
      <c r="B337" s="129"/>
      <c r="C337" s="230"/>
      <c r="D337" s="219"/>
      <c r="E337" s="219"/>
      <c r="F337" s="219"/>
      <c r="G337" s="221"/>
      <c r="H337" s="129"/>
      <c r="I337" s="223"/>
      <c r="J337" s="129"/>
      <c r="K337" s="129"/>
      <c r="L337" s="129"/>
      <c r="M337" s="129"/>
      <c r="N337" s="129"/>
    </row>
    <row r="338" s="227" customFormat="true" ht="12.75" hidden="false" customHeight="false" outlineLevel="0" collapsed="false">
      <c r="A338" s="122"/>
      <c r="B338" s="122"/>
      <c r="C338" s="76"/>
      <c r="D338" s="88"/>
      <c r="E338" s="88"/>
      <c r="F338" s="93"/>
      <c r="G338" s="76"/>
      <c r="H338" s="129"/>
      <c r="I338" s="223"/>
      <c r="J338" s="122"/>
      <c r="K338" s="122"/>
      <c r="L338" s="122"/>
      <c r="M338" s="122"/>
      <c r="N338" s="122"/>
    </row>
    <row r="339" s="227" customFormat="true" ht="12.75" hidden="false" customHeight="false" outlineLevel="0" collapsed="false">
      <c r="A339" s="122"/>
      <c r="B339" s="129"/>
      <c r="C339" s="230"/>
      <c r="D339" s="219"/>
      <c r="E339" s="219"/>
      <c r="F339" s="219"/>
      <c r="G339" s="230"/>
      <c r="H339" s="129"/>
      <c r="I339" s="224"/>
      <c r="J339" s="129"/>
      <c r="K339" s="129"/>
      <c r="L339" s="129"/>
      <c r="M339" s="129"/>
      <c r="N339" s="129"/>
    </row>
    <row r="340" s="227" customFormat="true" ht="12.75" hidden="false" customHeight="false" outlineLevel="0" collapsed="false">
      <c r="A340" s="122"/>
      <c r="B340" s="129"/>
      <c r="C340" s="76"/>
      <c r="D340" s="93"/>
      <c r="E340" s="93"/>
      <c r="F340" s="93"/>
      <c r="G340" s="76"/>
      <c r="H340" s="129"/>
      <c r="I340" s="225"/>
      <c r="J340" s="122"/>
      <c r="K340" s="122"/>
      <c r="L340" s="122"/>
      <c r="M340" s="122"/>
      <c r="N340" s="122"/>
    </row>
    <row r="341" s="227" customFormat="true" ht="12.75" hidden="false" customHeight="false" outlineLevel="0" collapsed="false">
      <c r="A341" s="122"/>
      <c r="B341" s="129"/>
      <c r="C341" s="76"/>
      <c r="D341" s="93"/>
      <c r="E341" s="93"/>
      <c r="F341" s="93"/>
      <c r="G341" s="76"/>
      <c r="H341" s="122"/>
      <c r="I341" s="122"/>
      <c r="J341" s="122"/>
      <c r="K341" s="122"/>
      <c r="L341" s="122"/>
      <c r="M341" s="122"/>
      <c r="N341" s="122"/>
    </row>
    <row r="342" s="227" customFormat="true" ht="12.75" hidden="false" customHeight="false" outlineLevel="0" collapsed="false">
      <c r="A342" s="122"/>
      <c r="B342" s="129"/>
      <c r="C342" s="76"/>
      <c r="D342" s="93"/>
      <c r="E342" s="93"/>
      <c r="F342" s="93"/>
      <c r="G342" s="76"/>
      <c r="H342" s="122"/>
      <c r="I342" s="122"/>
      <c r="J342" s="122"/>
      <c r="K342" s="122"/>
      <c r="L342" s="122"/>
      <c r="M342" s="122"/>
      <c r="N342" s="122"/>
    </row>
    <row r="343" s="227" customFormat="true" ht="12.75" hidden="false" customHeight="false" outlineLevel="0" collapsed="false">
      <c r="A343" s="122"/>
      <c r="B343" s="228"/>
      <c r="C343" s="76"/>
      <c r="D343" s="93"/>
      <c r="E343" s="93"/>
      <c r="F343" s="93"/>
      <c r="G343" s="76"/>
      <c r="H343" s="122"/>
      <c r="I343" s="122"/>
      <c r="J343" s="122"/>
      <c r="K343" s="122"/>
      <c r="L343" s="122"/>
      <c r="M343" s="122"/>
      <c r="N343" s="122"/>
    </row>
    <row r="344" s="227" customFormat="true" ht="12.75" hidden="false" customHeight="false" outlineLevel="0" collapsed="false">
      <c r="A344" s="122"/>
      <c r="B344" s="122"/>
      <c r="C344" s="76"/>
      <c r="D344" s="214"/>
      <c r="E344" s="214"/>
      <c r="F344" s="214"/>
      <c r="G344" s="229"/>
      <c r="H344" s="229"/>
      <c r="I344" s="229"/>
      <c r="J344" s="229"/>
      <c r="K344" s="229"/>
      <c r="L344" s="229"/>
      <c r="M344" s="229"/>
      <c r="N344" s="229"/>
    </row>
    <row r="345" s="227" customFormat="true" ht="12.75" hidden="false" customHeight="false" outlineLevel="0" collapsed="false">
      <c r="A345" s="122"/>
      <c r="B345" s="230"/>
      <c r="C345" s="230"/>
      <c r="D345" s="214"/>
      <c r="E345" s="214"/>
      <c r="F345" s="214"/>
      <c r="G345" s="230"/>
      <c r="H345" s="214"/>
      <c r="I345" s="214"/>
      <c r="J345" s="214"/>
      <c r="K345" s="230"/>
      <c r="L345" s="214"/>
      <c r="M345" s="214"/>
      <c r="N345" s="214"/>
    </row>
    <row r="346" s="227" customFormat="true" ht="12.75" hidden="false" customHeight="false" outlineLevel="0" collapsed="false">
      <c r="A346" s="122"/>
      <c r="B346" s="122"/>
      <c r="C346" s="76"/>
      <c r="D346" s="180"/>
      <c r="E346" s="180"/>
      <c r="F346" s="180"/>
      <c r="G346" s="76"/>
      <c r="H346" s="180"/>
      <c r="I346" s="180"/>
      <c r="J346" s="180"/>
      <c r="K346" s="76"/>
      <c r="L346" s="180"/>
      <c r="M346" s="180"/>
      <c r="N346" s="231"/>
    </row>
    <row r="347" s="227" customFormat="true" ht="12.75" hidden="false" customHeight="false" outlineLevel="0" collapsed="false">
      <c r="A347" s="122"/>
      <c r="B347" s="122"/>
      <c r="C347" s="76"/>
      <c r="D347" s="180"/>
      <c r="E347" s="180"/>
      <c r="F347" s="180"/>
      <c r="G347" s="76"/>
      <c r="H347" s="180"/>
      <c r="I347" s="180"/>
      <c r="J347" s="180"/>
      <c r="K347" s="76"/>
      <c r="L347" s="180"/>
      <c r="M347" s="180"/>
      <c r="N347" s="231"/>
    </row>
    <row r="348" s="227" customFormat="true" ht="12.75" hidden="false" customHeight="false" outlineLevel="0" collapsed="false">
      <c r="A348" s="122"/>
      <c r="B348" s="122"/>
      <c r="C348" s="76"/>
      <c r="D348" s="180"/>
      <c r="E348" s="180"/>
      <c r="F348" s="180"/>
      <c r="G348" s="76"/>
      <c r="H348" s="180"/>
      <c r="I348" s="180"/>
      <c r="J348" s="180"/>
      <c r="K348" s="76"/>
      <c r="L348" s="180"/>
      <c r="M348" s="180"/>
      <c r="N348" s="231"/>
    </row>
    <row r="349" s="227" customFormat="true" ht="12.75" hidden="false" customHeight="false" outlineLevel="0" collapsed="false">
      <c r="A349" s="122"/>
      <c r="B349" s="122"/>
      <c r="C349" s="76"/>
      <c r="D349" s="180"/>
      <c r="E349" s="180"/>
      <c r="F349" s="180"/>
      <c r="G349" s="76"/>
      <c r="H349" s="180"/>
      <c r="I349" s="180"/>
      <c r="J349" s="180"/>
      <c r="K349" s="76"/>
      <c r="L349" s="180"/>
      <c r="M349" s="180"/>
      <c r="N349" s="231"/>
    </row>
    <row r="350" s="227" customFormat="true" ht="12.75" hidden="false" customHeight="false" outlineLevel="0" collapsed="false">
      <c r="A350" s="122"/>
      <c r="B350" s="122"/>
      <c r="C350" s="76"/>
      <c r="D350" s="180"/>
      <c r="E350" s="180"/>
      <c r="F350" s="180"/>
      <c r="G350" s="76"/>
      <c r="H350" s="180"/>
      <c r="I350" s="180"/>
      <c r="J350" s="180"/>
      <c r="K350" s="76"/>
      <c r="L350" s="180"/>
      <c r="M350" s="180"/>
      <c r="N350" s="231"/>
    </row>
    <row r="351" s="227" customFormat="true" ht="12.75" hidden="false" customHeight="false" outlineLevel="0" collapsed="false">
      <c r="A351" s="122"/>
      <c r="B351" s="122"/>
      <c r="C351" s="76"/>
      <c r="D351" s="180"/>
      <c r="E351" s="180"/>
      <c r="F351" s="180"/>
      <c r="G351" s="76"/>
      <c r="H351" s="180"/>
      <c r="I351" s="180"/>
      <c r="J351" s="180"/>
      <c r="K351" s="76"/>
      <c r="L351" s="180"/>
      <c r="M351" s="180"/>
      <c r="N351" s="231"/>
    </row>
    <row r="352" s="227" customFormat="true" ht="12.75" hidden="false" customHeight="false" outlineLevel="0" collapsed="false">
      <c r="A352" s="122"/>
      <c r="B352" s="122"/>
      <c r="C352" s="76"/>
      <c r="D352" s="180"/>
      <c r="E352" s="180"/>
      <c r="F352" s="180"/>
      <c r="G352" s="76"/>
      <c r="H352" s="180"/>
      <c r="I352" s="180"/>
      <c r="J352" s="180"/>
      <c r="K352" s="76"/>
      <c r="L352" s="180"/>
      <c r="M352" s="180"/>
      <c r="N352" s="231"/>
    </row>
    <row r="353" s="227" customFormat="true" ht="12.75" hidden="false" customHeight="false" outlineLevel="0" collapsed="false">
      <c r="A353" s="122"/>
      <c r="B353" s="122"/>
      <c r="C353" s="76"/>
      <c r="D353" s="180"/>
      <c r="E353" s="180"/>
      <c r="F353" s="180"/>
      <c r="G353" s="76"/>
      <c r="H353" s="180"/>
      <c r="I353" s="180"/>
      <c r="J353" s="180"/>
      <c r="K353" s="76"/>
      <c r="L353" s="180"/>
      <c r="M353" s="180"/>
      <c r="N353" s="231"/>
    </row>
    <row r="354" s="227" customFormat="true" ht="12.75" hidden="false" customHeight="false" outlineLevel="0" collapsed="false">
      <c r="A354" s="122"/>
      <c r="B354" s="122"/>
      <c r="C354" s="76"/>
      <c r="D354" s="180"/>
      <c r="E354" s="180"/>
      <c r="F354" s="180"/>
      <c r="G354" s="76"/>
      <c r="H354" s="180"/>
      <c r="I354" s="180"/>
      <c r="J354" s="180"/>
      <c r="K354" s="76"/>
      <c r="L354" s="180"/>
      <c r="M354" s="180"/>
      <c r="N354" s="231"/>
    </row>
    <row r="355" s="227" customFormat="true" ht="12.75" hidden="false" customHeight="false" outlineLevel="0" collapsed="false">
      <c r="A355" s="122"/>
      <c r="B355" s="122"/>
      <c r="C355" s="76"/>
      <c r="D355" s="180"/>
      <c r="E355" s="180"/>
      <c r="F355" s="180"/>
      <c r="G355" s="76"/>
      <c r="H355" s="180"/>
      <c r="I355" s="180"/>
      <c r="J355" s="180"/>
      <c r="K355" s="76"/>
      <c r="L355" s="180"/>
      <c r="M355" s="180"/>
      <c r="N355" s="231"/>
    </row>
    <row r="356" s="227" customFormat="true" ht="12.75" hidden="false" customHeight="false" outlineLevel="0" collapsed="false">
      <c r="A356" s="122"/>
      <c r="B356" s="122"/>
      <c r="C356" s="76"/>
      <c r="D356" s="180"/>
      <c r="E356" s="180"/>
      <c r="F356" s="180"/>
      <c r="G356" s="76"/>
      <c r="H356" s="180"/>
      <c r="I356" s="180"/>
      <c r="J356" s="180"/>
      <c r="K356" s="76"/>
      <c r="L356" s="180"/>
      <c r="M356" s="180"/>
      <c r="N356" s="231"/>
    </row>
    <row r="357" s="227" customFormat="true" ht="12.75" hidden="false" customHeight="false" outlineLevel="0" collapsed="false">
      <c r="A357" s="122"/>
      <c r="B357" s="122"/>
      <c r="C357" s="76"/>
      <c r="D357" s="180"/>
      <c r="E357" s="180"/>
      <c r="F357" s="180"/>
      <c r="G357" s="76"/>
      <c r="H357" s="180"/>
      <c r="I357" s="180"/>
      <c r="J357" s="180"/>
      <c r="K357" s="76"/>
      <c r="L357" s="180"/>
      <c r="M357" s="180"/>
      <c r="N357" s="231"/>
    </row>
    <row r="358" s="227" customFormat="true" ht="12.75" hidden="false" customHeight="false" outlineLevel="0" collapsed="false">
      <c r="A358" s="122"/>
      <c r="B358" s="122"/>
      <c r="C358" s="76"/>
      <c r="D358" s="180"/>
      <c r="E358" s="180"/>
      <c r="F358" s="180"/>
      <c r="G358" s="76"/>
      <c r="H358" s="180"/>
      <c r="I358" s="180"/>
      <c r="J358" s="180"/>
      <c r="K358" s="76"/>
      <c r="L358" s="180"/>
      <c r="M358" s="180"/>
      <c r="N358" s="231"/>
    </row>
    <row r="359" s="227" customFormat="true" ht="12.75" hidden="false" customHeight="false" outlineLevel="0" collapsed="false">
      <c r="A359" s="122"/>
      <c r="B359" s="122"/>
      <c r="C359" s="76"/>
      <c r="D359" s="180"/>
      <c r="E359" s="180"/>
      <c r="F359" s="180"/>
      <c r="G359" s="76"/>
      <c r="H359" s="180"/>
      <c r="I359" s="180"/>
      <c r="J359" s="180"/>
      <c r="K359" s="76"/>
      <c r="L359" s="180"/>
      <c r="M359" s="180"/>
      <c r="N359" s="231"/>
    </row>
    <row r="360" s="227" customFormat="true" ht="12.75" hidden="false" customHeight="false" outlineLevel="0" collapsed="false">
      <c r="A360" s="122"/>
      <c r="B360" s="122"/>
      <c r="C360" s="76"/>
      <c r="D360" s="180"/>
      <c r="E360" s="180"/>
      <c r="F360" s="180"/>
      <c r="G360" s="76"/>
      <c r="H360" s="180"/>
      <c r="I360" s="180"/>
      <c r="J360" s="180"/>
      <c r="K360" s="76"/>
      <c r="L360" s="180"/>
      <c r="M360" s="180"/>
      <c r="N360" s="231"/>
    </row>
    <row r="361" s="227" customFormat="true" ht="12.75" hidden="false" customHeight="false" outlineLevel="0" collapsed="false">
      <c r="A361" s="122"/>
      <c r="B361" s="122"/>
      <c r="C361" s="76"/>
      <c r="D361" s="180"/>
      <c r="E361" s="180"/>
      <c r="F361" s="180"/>
      <c r="G361" s="76"/>
      <c r="H361" s="180"/>
      <c r="I361" s="180"/>
      <c r="J361" s="180"/>
      <c r="K361" s="76"/>
      <c r="L361" s="180"/>
      <c r="M361" s="180"/>
      <c r="N361" s="231"/>
    </row>
    <row r="362" s="227" customFormat="true" ht="12.75" hidden="false" customHeight="false" outlineLevel="0" collapsed="false">
      <c r="A362" s="122"/>
      <c r="B362" s="122"/>
      <c r="C362" s="76"/>
      <c r="D362" s="180"/>
      <c r="E362" s="180"/>
      <c r="F362" s="180"/>
      <c r="G362" s="76"/>
      <c r="H362" s="180"/>
      <c r="I362" s="180"/>
      <c r="J362" s="180"/>
      <c r="K362" s="76"/>
      <c r="L362" s="180"/>
      <c r="M362" s="180"/>
      <c r="N362" s="231"/>
    </row>
    <row r="363" s="227" customFormat="true" ht="12.75" hidden="false" customHeight="false" outlineLevel="0" collapsed="false">
      <c r="A363" s="122"/>
      <c r="B363" s="122"/>
      <c r="C363" s="76"/>
      <c r="D363" s="180"/>
      <c r="E363" s="180"/>
      <c r="F363" s="180"/>
      <c r="G363" s="76"/>
      <c r="H363" s="180"/>
      <c r="I363" s="180"/>
      <c r="J363" s="180"/>
      <c r="K363" s="76"/>
      <c r="L363" s="180"/>
      <c r="M363" s="180"/>
      <c r="N363" s="231"/>
    </row>
    <row r="364" s="227" customFormat="true" ht="12.75" hidden="false" customHeight="false" outlineLevel="0" collapsed="false">
      <c r="A364" s="122"/>
      <c r="B364" s="122"/>
      <c r="C364" s="76"/>
      <c r="D364" s="180"/>
      <c r="E364" s="180"/>
      <c r="F364" s="180"/>
      <c r="G364" s="76"/>
      <c r="H364" s="180"/>
      <c r="I364" s="180"/>
      <c r="J364" s="180"/>
      <c r="K364" s="76"/>
      <c r="L364" s="180"/>
      <c r="M364" s="180"/>
      <c r="N364" s="231"/>
    </row>
    <row r="365" s="227" customFormat="true" ht="12.75" hidden="false" customHeight="false" outlineLevel="0" collapsed="false">
      <c r="A365" s="122"/>
      <c r="B365" s="122"/>
      <c r="C365" s="76"/>
      <c r="D365" s="180"/>
      <c r="E365" s="180"/>
      <c r="F365" s="180"/>
      <c r="G365" s="76"/>
      <c r="H365" s="180"/>
      <c r="I365" s="180"/>
      <c r="J365" s="180"/>
      <c r="K365" s="76"/>
      <c r="L365" s="180"/>
      <c r="M365" s="180"/>
      <c r="N365" s="231"/>
    </row>
    <row r="366" s="227" customFormat="true" ht="12.75" hidden="false" customHeight="false" outlineLevel="0" collapsed="false">
      <c r="A366" s="122"/>
      <c r="B366" s="129"/>
      <c r="C366" s="230"/>
      <c r="D366" s="219"/>
      <c r="E366" s="219"/>
      <c r="F366" s="219"/>
      <c r="G366" s="230"/>
      <c r="H366" s="219"/>
      <c r="I366" s="219"/>
      <c r="J366" s="219"/>
      <c r="K366" s="230"/>
      <c r="L366" s="219"/>
      <c r="M366" s="219"/>
      <c r="N366" s="219"/>
    </row>
    <row r="367" s="227" customFormat="true" ht="12.75" hidden="false" customHeight="false" outlineLevel="0" collapsed="false">
      <c r="A367" s="122"/>
      <c r="B367" s="122"/>
      <c r="C367" s="76"/>
      <c r="D367" s="88"/>
      <c r="E367" s="88"/>
      <c r="F367" s="219"/>
      <c r="G367" s="76"/>
      <c r="H367" s="88"/>
      <c r="I367" s="88"/>
      <c r="J367" s="93"/>
      <c r="K367" s="122"/>
      <c r="L367" s="122"/>
      <c r="M367" s="122"/>
      <c r="N367" s="122"/>
    </row>
    <row r="368" s="227" customFormat="true" ht="12.75" hidden="false" customHeight="false" outlineLevel="0" collapsed="false">
      <c r="A368" s="122"/>
      <c r="B368" s="129"/>
      <c r="C368" s="230"/>
      <c r="D368" s="219"/>
      <c r="E368" s="219"/>
      <c r="F368" s="219"/>
      <c r="G368" s="230"/>
      <c r="H368" s="219"/>
      <c r="I368" s="219"/>
      <c r="J368" s="232"/>
      <c r="K368" s="129"/>
      <c r="L368" s="219"/>
      <c r="M368" s="219"/>
      <c r="N368" s="129"/>
    </row>
    <row r="369" s="227" customFormat="true" ht="12.75" hidden="false" customHeight="false" outlineLevel="0" collapsed="false">
      <c r="A369" s="122"/>
      <c r="B369" s="129"/>
      <c r="C369" s="230"/>
      <c r="D369" s="219"/>
      <c r="E369" s="219"/>
      <c r="F369" s="219"/>
      <c r="G369" s="230"/>
      <c r="H369" s="129"/>
      <c r="I369" s="129"/>
      <c r="J369" s="129"/>
      <c r="K369" s="129"/>
      <c r="L369" s="232"/>
      <c r="M369" s="232"/>
      <c r="N369" s="129"/>
    </row>
    <row r="370" s="227" customFormat="true" ht="12.75" hidden="false" customHeight="false" outlineLevel="0" collapsed="false">
      <c r="A370" s="122"/>
      <c r="B370" s="122"/>
      <c r="C370" s="76"/>
      <c r="D370" s="180"/>
      <c r="E370" s="180"/>
      <c r="F370" s="180"/>
      <c r="G370" s="221"/>
      <c r="H370" s="129"/>
      <c r="I370" s="129"/>
      <c r="J370" s="129"/>
      <c r="K370" s="129"/>
      <c r="L370" s="129"/>
      <c r="M370" s="129"/>
      <c r="N370" s="129"/>
    </row>
    <row r="371" s="227" customFormat="true" ht="12.75" hidden="false" customHeight="false" outlineLevel="0" collapsed="false">
      <c r="A371" s="122"/>
      <c r="B371" s="122"/>
      <c r="C371" s="76"/>
      <c r="D371" s="180"/>
      <c r="E371" s="180"/>
      <c r="F371" s="180"/>
      <c r="G371" s="222"/>
      <c r="H371" s="129"/>
      <c r="I371" s="93"/>
      <c r="J371" s="93"/>
      <c r="K371" s="122"/>
      <c r="L371" s="122"/>
      <c r="M371" s="122"/>
      <c r="N371" s="122"/>
    </row>
    <row r="372" s="227" customFormat="true" ht="12.75" hidden="false" customHeight="false" outlineLevel="0" collapsed="false">
      <c r="A372" s="122"/>
      <c r="B372" s="129"/>
      <c r="C372" s="230"/>
      <c r="D372" s="219"/>
      <c r="E372" s="219"/>
      <c r="F372" s="219"/>
      <c r="G372" s="221"/>
      <c r="H372" s="129"/>
      <c r="I372" s="223"/>
      <c r="J372" s="129"/>
      <c r="K372" s="129"/>
      <c r="L372" s="129"/>
      <c r="M372" s="129"/>
      <c r="N372" s="129"/>
    </row>
    <row r="373" s="227" customFormat="true" ht="12.75" hidden="false" customHeight="false" outlineLevel="0" collapsed="false">
      <c r="A373" s="122"/>
      <c r="B373" s="122"/>
      <c r="C373" s="76"/>
      <c r="D373" s="88"/>
      <c r="E373" s="88"/>
      <c r="F373" s="93"/>
      <c r="G373" s="76"/>
      <c r="H373" s="129"/>
      <c r="I373" s="223"/>
      <c r="J373" s="122"/>
      <c r="K373" s="122"/>
      <c r="L373" s="122"/>
      <c r="M373" s="122"/>
      <c r="N373" s="122"/>
    </row>
    <row r="374" s="227" customFormat="true" ht="12.75" hidden="false" customHeight="false" outlineLevel="0" collapsed="false">
      <c r="A374" s="122"/>
      <c r="B374" s="129"/>
      <c r="C374" s="230"/>
      <c r="D374" s="219"/>
      <c r="E374" s="219"/>
      <c r="F374" s="219"/>
      <c r="G374" s="230"/>
      <c r="H374" s="129"/>
      <c r="I374" s="224"/>
      <c r="J374" s="129"/>
      <c r="K374" s="129"/>
      <c r="L374" s="129"/>
      <c r="M374" s="129"/>
      <c r="N374" s="129"/>
    </row>
    <row r="375" s="227" customFormat="true" ht="12.75" hidden="false" customHeight="false" outlineLevel="0" collapsed="false">
      <c r="A375" s="122"/>
      <c r="B375" s="129"/>
      <c r="C375" s="76"/>
      <c r="D375" s="93"/>
      <c r="E375" s="93"/>
      <c r="F375" s="93"/>
      <c r="G375" s="76"/>
      <c r="H375" s="129"/>
      <c r="I375" s="225"/>
      <c r="J375" s="122"/>
      <c r="K375" s="122"/>
      <c r="L375" s="122"/>
      <c r="M375" s="122"/>
      <c r="N375" s="122"/>
    </row>
    <row r="376" s="227" customFormat="true" ht="12.75" hidden="false" customHeight="false" outlineLevel="0" collapsed="false">
      <c r="A376" s="122"/>
      <c r="B376" s="129"/>
      <c r="C376" s="76"/>
      <c r="D376" s="93"/>
      <c r="E376" s="93"/>
      <c r="F376" s="93"/>
      <c r="G376" s="76"/>
      <c r="H376" s="122"/>
      <c r="I376" s="122"/>
      <c r="J376" s="122"/>
      <c r="K376" s="122"/>
      <c r="L376" s="122"/>
      <c r="M376" s="122"/>
      <c r="N376" s="122"/>
    </row>
    <row r="377" s="227" customFormat="true" ht="12.75" hidden="false" customHeight="false" outlineLevel="0" collapsed="false">
      <c r="A377" s="122"/>
      <c r="B377" s="228"/>
      <c r="C377" s="76"/>
      <c r="D377" s="93"/>
      <c r="E377" s="93"/>
      <c r="F377" s="93"/>
      <c r="G377" s="76"/>
      <c r="H377" s="122"/>
      <c r="I377" s="122"/>
      <c r="J377" s="122"/>
      <c r="K377" s="122"/>
      <c r="L377" s="122"/>
      <c r="M377" s="122"/>
      <c r="N377" s="122"/>
    </row>
    <row r="378" s="227" customFormat="true" ht="12.75" hidden="false" customHeight="false" outlineLevel="0" collapsed="false">
      <c r="A378" s="122"/>
      <c r="B378" s="122"/>
      <c r="C378" s="76"/>
      <c r="D378" s="214"/>
      <c r="E378" s="214"/>
      <c r="F378" s="214"/>
      <c r="G378" s="229"/>
      <c r="H378" s="229"/>
      <c r="I378" s="229"/>
      <c r="J378" s="229"/>
      <c r="K378" s="229"/>
      <c r="L378" s="229"/>
      <c r="M378" s="229"/>
      <c r="N378" s="229"/>
    </row>
    <row r="379" s="227" customFormat="true" ht="12.75" hidden="false" customHeight="false" outlineLevel="0" collapsed="false">
      <c r="A379" s="230"/>
      <c r="B379" s="230"/>
      <c r="C379" s="230"/>
      <c r="D379" s="214"/>
      <c r="E379" s="214"/>
      <c r="F379" s="214"/>
      <c r="G379" s="230"/>
      <c r="H379" s="214"/>
      <c r="I379" s="214"/>
      <c r="J379" s="214"/>
      <c r="K379" s="230"/>
      <c r="L379" s="214"/>
      <c r="M379" s="214"/>
      <c r="N379" s="214"/>
    </row>
    <row r="380" s="227" customFormat="true" ht="12.75" hidden="false" customHeight="false" outlineLevel="0" collapsed="false">
      <c r="A380" s="122"/>
      <c r="B380" s="122"/>
      <c r="C380" s="76"/>
      <c r="D380" s="180"/>
      <c r="E380" s="180"/>
      <c r="F380" s="180"/>
      <c r="G380" s="76"/>
      <c r="H380" s="180"/>
      <c r="I380" s="180"/>
      <c r="J380" s="180"/>
      <c r="K380" s="76"/>
      <c r="L380" s="180"/>
      <c r="M380" s="180"/>
      <c r="N380" s="231"/>
    </row>
    <row r="381" s="227" customFormat="true" ht="12.75" hidden="false" customHeight="false" outlineLevel="0" collapsed="false">
      <c r="A381" s="122"/>
      <c r="B381" s="122"/>
      <c r="C381" s="76"/>
      <c r="D381" s="180"/>
      <c r="E381" s="180"/>
      <c r="F381" s="180"/>
      <c r="G381" s="76"/>
      <c r="H381" s="180"/>
      <c r="I381" s="180"/>
      <c r="J381" s="180"/>
      <c r="K381" s="76"/>
      <c r="L381" s="180"/>
      <c r="M381" s="180"/>
      <c r="N381" s="231"/>
    </row>
    <row r="382" s="227" customFormat="true" ht="12.75" hidden="false" customHeight="false" outlineLevel="0" collapsed="false">
      <c r="A382" s="122"/>
      <c r="B382" s="122"/>
      <c r="C382" s="76"/>
      <c r="D382" s="180"/>
      <c r="E382" s="180"/>
      <c r="F382" s="180"/>
      <c r="G382" s="76"/>
      <c r="H382" s="180"/>
      <c r="I382" s="180"/>
      <c r="J382" s="180"/>
      <c r="K382" s="76"/>
      <c r="L382" s="180"/>
      <c r="M382" s="180"/>
      <c r="N382" s="231"/>
    </row>
    <row r="383" s="227" customFormat="true" ht="12.75" hidden="false" customHeight="false" outlineLevel="0" collapsed="false">
      <c r="A383" s="122"/>
      <c r="B383" s="122"/>
      <c r="C383" s="76"/>
      <c r="D383" s="180"/>
      <c r="E383" s="180"/>
      <c r="F383" s="180"/>
      <c r="G383" s="76"/>
      <c r="H383" s="180"/>
      <c r="I383" s="180"/>
      <c r="J383" s="180"/>
      <c r="K383" s="76"/>
      <c r="L383" s="180"/>
      <c r="M383" s="180"/>
      <c r="N383" s="231"/>
    </row>
    <row r="384" s="227" customFormat="true" ht="12.75" hidden="false" customHeight="false" outlineLevel="0" collapsed="false">
      <c r="A384" s="122"/>
      <c r="B384" s="122"/>
      <c r="C384" s="76"/>
      <c r="D384" s="180"/>
      <c r="E384" s="180"/>
      <c r="F384" s="180"/>
      <c r="G384" s="76"/>
      <c r="H384" s="180"/>
      <c r="I384" s="180"/>
      <c r="J384" s="180"/>
      <c r="K384" s="76"/>
      <c r="L384" s="180"/>
      <c r="M384" s="180"/>
      <c r="N384" s="231"/>
    </row>
    <row r="385" s="227" customFormat="true" ht="12.75" hidden="false" customHeight="false" outlineLevel="0" collapsed="false">
      <c r="A385" s="122"/>
      <c r="B385" s="122"/>
      <c r="C385" s="76"/>
      <c r="D385" s="180"/>
      <c r="E385" s="180"/>
      <c r="F385" s="180"/>
      <c r="G385" s="76"/>
      <c r="H385" s="180"/>
      <c r="I385" s="180"/>
      <c r="J385" s="180"/>
      <c r="K385" s="76"/>
      <c r="L385" s="180"/>
      <c r="M385" s="180"/>
      <c r="N385" s="231"/>
    </row>
    <row r="386" s="227" customFormat="true" ht="12.75" hidden="false" customHeight="false" outlineLevel="0" collapsed="false">
      <c r="A386" s="122"/>
      <c r="B386" s="122"/>
      <c r="C386" s="76"/>
      <c r="D386" s="180"/>
      <c r="E386" s="180"/>
      <c r="F386" s="180"/>
      <c r="G386" s="76"/>
      <c r="H386" s="180"/>
      <c r="I386" s="180"/>
      <c r="J386" s="180"/>
      <c r="K386" s="76"/>
      <c r="L386" s="180"/>
      <c r="M386" s="180"/>
      <c r="N386" s="231"/>
    </row>
    <row r="387" s="227" customFormat="true" ht="12.75" hidden="false" customHeight="false" outlineLevel="0" collapsed="false">
      <c r="A387" s="122"/>
      <c r="B387" s="122"/>
      <c r="C387" s="76"/>
      <c r="D387" s="180"/>
      <c r="E387" s="180"/>
      <c r="F387" s="180"/>
      <c r="G387" s="76"/>
      <c r="H387" s="180"/>
      <c r="I387" s="180"/>
      <c r="J387" s="180"/>
      <c r="K387" s="76"/>
      <c r="L387" s="180"/>
      <c r="M387" s="180"/>
      <c r="N387" s="231"/>
    </row>
    <row r="388" s="227" customFormat="true" ht="12.75" hidden="false" customHeight="false" outlineLevel="0" collapsed="false">
      <c r="A388" s="122"/>
      <c r="B388" s="122"/>
      <c r="C388" s="76"/>
      <c r="D388" s="180"/>
      <c r="E388" s="180"/>
      <c r="F388" s="180"/>
      <c r="G388" s="76"/>
      <c r="H388" s="180"/>
      <c r="I388" s="180"/>
      <c r="J388" s="180"/>
      <c r="K388" s="76"/>
      <c r="L388" s="180"/>
      <c r="M388" s="180"/>
      <c r="N388" s="231"/>
    </row>
    <row r="389" s="227" customFormat="true" ht="12.75" hidden="false" customHeight="false" outlineLevel="0" collapsed="false">
      <c r="A389" s="122"/>
      <c r="B389" s="122"/>
      <c r="C389" s="76"/>
      <c r="D389" s="180"/>
      <c r="E389" s="180"/>
      <c r="F389" s="180"/>
      <c r="G389" s="76"/>
      <c r="H389" s="180"/>
      <c r="I389" s="180"/>
      <c r="J389" s="180"/>
      <c r="K389" s="76"/>
      <c r="L389" s="180"/>
      <c r="M389" s="180"/>
      <c r="N389" s="231"/>
    </row>
    <row r="390" s="227" customFormat="true" ht="12.75" hidden="false" customHeight="false" outlineLevel="0" collapsed="false">
      <c r="A390" s="122"/>
      <c r="B390" s="122"/>
      <c r="C390" s="76"/>
      <c r="D390" s="180"/>
      <c r="E390" s="180"/>
      <c r="F390" s="180"/>
      <c r="G390" s="76"/>
      <c r="H390" s="180"/>
      <c r="I390" s="180"/>
      <c r="J390" s="180"/>
      <c r="K390" s="76"/>
      <c r="L390" s="180"/>
      <c r="M390" s="180"/>
      <c r="N390" s="231"/>
    </row>
    <row r="391" s="227" customFormat="true" ht="12.75" hidden="false" customHeight="false" outlineLevel="0" collapsed="false">
      <c r="A391" s="122"/>
      <c r="B391" s="122"/>
      <c r="C391" s="76"/>
      <c r="D391" s="180"/>
      <c r="E391" s="180"/>
      <c r="F391" s="180"/>
      <c r="G391" s="76"/>
      <c r="H391" s="180"/>
      <c r="I391" s="180"/>
      <c r="J391" s="180"/>
      <c r="K391" s="76"/>
      <c r="L391" s="180"/>
      <c r="M391" s="180"/>
      <c r="N391" s="231"/>
    </row>
    <row r="392" s="227" customFormat="true" ht="12.75" hidden="false" customHeight="false" outlineLevel="0" collapsed="false">
      <c r="A392" s="122"/>
      <c r="B392" s="122"/>
      <c r="C392" s="76"/>
      <c r="D392" s="180"/>
      <c r="E392" s="180"/>
      <c r="F392" s="180"/>
      <c r="G392" s="76"/>
      <c r="H392" s="180"/>
      <c r="I392" s="180"/>
      <c r="J392" s="180"/>
      <c r="K392" s="76"/>
      <c r="L392" s="180"/>
      <c r="M392" s="180"/>
      <c r="N392" s="231"/>
    </row>
    <row r="393" s="227" customFormat="true" ht="12.75" hidden="false" customHeight="false" outlineLevel="0" collapsed="false">
      <c r="A393" s="122"/>
      <c r="B393" s="122"/>
      <c r="C393" s="76"/>
      <c r="D393" s="180"/>
      <c r="E393" s="180"/>
      <c r="F393" s="180"/>
      <c r="G393" s="76"/>
      <c r="H393" s="180"/>
      <c r="I393" s="180"/>
      <c r="J393" s="180"/>
      <c r="K393" s="76"/>
      <c r="L393" s="180"/>
      <c r="M393" s="180"/>
      <c r="N393" s="231"/>
    </row>
    <row r="394" s="227" customFormat="true" ht="12.75" hidden="false" customHeight="false" outlineLevel="0" collapsed="false">
      <c r="A394" s="122"/>
      <c r="B394" s="122"/>
      <c r="C394" s="76"/>
      <c r="D394" s="180"/>
      <c r="E394" s="180"/>
      <c r="F394" s="180"/>
      <c r="G394" s="76"/>
      <c r="H394" s="180"/>
      <c r="I394" s="180"/>
      <c r="J394" s="180"/>
      <c r="K394" s="76"/>
      <c r="L394" s="180"/>
      <c r="M394" s="180"/>
      <c r="N394" s="231"/>
    </row>
    <row r="395" s="227" customFormat="true" ht="12.75" hidden="false" customHeight="false" outlineLevel="0" collapsed="false">
      <c r="A395" s="122"/>
      <c r="B395" s="122"/>
      <c r="C395" s="76"/>
      <c r="D395" s="180"/>
      <c r="E395" s="180"/>
      <c r="F395" s="180"/>
      <c r="G395" s="76"/>
      <c r="H395" s="180"/>
      <c r="I395" s="180"/>
      <c r="J395" s="180"/>
      <c r="K395" s="76"/>
      <c r="L395" s="180"/>
      <c r="M395" s="180"/>
      <c r="N395" s="231"/>
    </row>
    <row r="396" s="227" customFormat="true" ht="12.75" hidden="false" customHeight="false" outlineLevel="0" collapsed="false">
      <c r="A396" s="122"/>
      <c r="B396" s="122"/>
      <c r="C396" s="76"/>
      <c r="D396" s="180"/>
      <c r="E396" s="180"/>
      <c r="F396" s="180"/>
      <c r="G396" s="76"/>
      <c r="H396" s="180"/>
      <c r="I396" s="180"/>
      <c r="J396" s="180"/>
      <c r="K396" s="76"/>
      <c r="L396" s="180"/>
      <c r="M396" s="180"/>
      <c r="N396" s="231"/>
    </row>
    <row r="397" s="227" customFormat="true" ht="12.75" hidden="false" customHeight="false" outlineLevel="0" collapsed="false">
      <c r="A397" s="122"/>
      <c r="B397" s="122"/>
      <c r="C397" s="76"/>
      <c r="D397" s="180"/>
      <c r="E397" s="180"/>
      <c r="F397" s="180"/>
      <c r="G397" s="76"/>
      <c r="H397" s="180"/>
      <c r="I397" s="180"/>
      <c r="J397" s="180"/>
      <c r="K397" s="76"/>
      <c r="L397" s="180"/>
      <c r="M397" s="180"/>
      <c r="N397" s="231"/>
    </row>
    <row r="398" s="227" customFormat="true" ht="12.75" hidden="false" customHeight="false" outlineLevel="0" collapsed="false">
      <c r="A398" s="122"/>
      <c r="B398" s="122"/>
      <c r="C398" s="76"/>
      <c r="D398" s="180"/>
      <c r="E398" s="180"/>
      <c r="F398" s="180"/>
      <c r="G398" s="76"/>
      <c r="H398" s="180"/>
      <c r="I398" s="180"/>
      <c r="J398" s="180"/>
      <c r="K398" s="76"/>
      <c r="L398" s="180"/>
      <c r="M398" s="180"/>
      <c r="N398" s="231"/>
    </row>
    <row r="399" s="227" customFormat="true" ht="12.75" hidden="false" customHeight="false" outlineLevel="0" collapsed="false">
      <c r="A399" s="122"/>
      <c r="B399" s="122"/>
      <c r="C399" s="76"/>
      <c r="D399" s="180"/>
      <c r="E399" s="180"/>
      <c r="F399" s="180"/>
      <c r="G399" s="76"/>
      <c r="H399" s="180"/>
      <c r="I399" s="180"/>
      <c r="J399" s="180"/>
      <c r="K399" s="76"/>
      <c r="L399" s="180"/>
      <c r="M399" s="180"/>
      <c r="N399" s="231"/>
    </row>
    <row r="400" s="227" customFormat="true" ht="12.75" hidden="false" customHeight="false" outlineLevel="0" collapsed="false">
      <c r="A400" s="129"/>
      <c r="B400" s="129"/>
      <c r="C400" s="230"/>
      <c r="D400" s="219"/>
      <c r="E400" s="219"/>
      <c r="F400" s="219"/>
      <c r="G400" s="230"/>
      <c r="H400" s="219"/>
      <c r="I400" s="219"/>
      <c r="J400" s="219"/>
      <c r="K400" s="230"/>
      <c r="L400" s="219"/>
      <c r="M400" s="219"/>
      <c r="N400" s="219"/>
    </row>
    <row r="401" s="227" customFormat="true" ht="12.75" hidden="false" customHeight="false" outlineLevel="0" collapsed="false">
      <c r="A401" s="122"/>
      <c r="B401" s="122"/>
      <c r="C401" s="76"/>
      <c r="D401" s="88"/>
      <c r="E401" s="88"/>
      <c r="F401" s="219"/>
      <c r="G401" s="76"/>
      <c r="H401" s="88"/>
      <c r="I401" s="88"/>
      <c r="J401" s="93"/>
      <c r="K401" s="122"/>
      <c r="L401" s="122"/>
      <c r="M401" s="122"/>
      <c r="N401" s="122"/>
    </row>
    <row r="402" s="227" customFormat="true" ht="12.75" hidden="false" customHeight="false" outlineLevel="0" collapsed="false">
      <c r="A402" s="129"/>
      <c r="B402" s="129"/>
      <c r="C402" s="230"/>
      <c r="D402" s="219"/>
      <c r="E402" s="219"/>
      <c r="F402" s="219"/>
      <c r="G402" s="230"/>
      <c r="H402" s="219"/>
      <c r="I402" s="219"/>
      <c r="J402" s="232"/>
      <c r="K402" s="129"/>
      <c r="L402" s="219"/>
      <c r="M402" s="219"/>
      <c r="N402" s="129"/>
    </row>
    <row r="403" s="227" customFormat="true" ht="12.75" hidden="false" customHeight="false" outlineLevel="0" collapsed="false">
      <c r="A403" s="129"/>
      <c r="B403" s="129"/>
      <c r="C403" s="230"/>
      <c r="D403" s="219"/>
      <c r="E403" s="219"/>
      <c r="F403" s="219"/>
      <c r="G403" s="230"/>
      <c r="H403" s="129"/>
      <c r="I403" s="129"/>
      <c r="J403" s="129"/>
      <c r="K403" s="129"/>
      <c r="L403" s="232"/>
      <c r="M403" s="232"/>
      <c r="N403" s="129"/>
    </row>
    <row r="404" s="227" customFormat="true" ht="12.75" hidden="false" customHeight="false" outlineLevel="0" collapsed="false">
      <c r="A404" s="129"/>
      <c r="B404" s="122"/>
      <c r="C404" s="76"/>
      <c r="D404" s="180"/>
      <c r="E404" s="180"/>
      <c r="F404" s="180"/>
      <c r="G404" s="221"/>
      <c r="H404" s="129"/>
      <c r="I404" s="129"/>
      <c r="J404" s="129"/>
      <c r="K404" s="129"/>
      <c r="L404" s="129"/>
      <c r="M404" s="129"/>
      <c r="N404" s="129"/>
    </row>
    <row r="405" s="227" customFormat="true" ht="12.75" hidden="false" customHeight="false" outlineLevel="0" collapsed="false">
      <c r="A405" s="122"/>
      <c r="B405" s="122"/>
      <c r="C405" s="76"/>
      <c r="D405" s="180"/>
      <c r="E405" s="180"/>
      <c r="F405" s="180"/>
      <c r="G405" s="222"/>
      <c r="H405" s="129"/>
      <c r="I405" s="93"/>
      <c r="J405" s="93"/>
      <c r="K405" s="122"/>
      <c r="L405" s="122"/>
      <c r="M405" s="122"/>
      <c r="N405" s="122"/>
    </row>
    <row r="406" s="227" customFormat="true" ht="12.75" hidden="false" customHeight="false" outlineLevel="0" collapsed="false">
      <c r="A406" s="129"/>
      <c r="B406" s="129"/>
      <c r="C406" s="230"/>
      <c r="D406" s="219"/>
      <c r="E406" s="219"/>
      <c r="F406" s="219"/>
      <c r="G406" s="221"/>
      <c r="H406" s="129"/>
      <c r="I406" s="223"/>
      <c r="J406" s="129"/>
      <c r="K406" s="129"/>
      <c r="L406" s="129"/>
      <c r="M406" s="129"/>
      <c r="N406" s="129"/>
    </row>
    <row r="407" s="227" customFormat="true" ht="12.75" hidden="false" customHeight="false" outlineLevel="0" collapsed="false">
      <c r="A407" s="122"/>
      <c r="B407" s="122"/>
      <c r="C407" s="76"/>
      <c r="D407" s="88"/>
      <c r="E407" s="88"/>
      <c r="F407" s="93"/>
      <c r="G407" s="76"/>
      <c r="H407" s="129"/>
      <c r="I407" s="223"/>
      <c r="J407" s="122"/>
      <c r="K407" s="122"/>
      <c r="L407" s="122"/>
      <c r="M407" s="122"/>
      <c r="N407" s="122"/>
    </row>
    <row r="408" s="227" customFormat="true" ht="12.75" hidden="false" customHeight="false" outlineLevel="0" collapsed="false">
      <c r="A408" s="129"/>
      <c r="B408" s="129"/>
      <c r="C408" s="230"/>
      <c r="D408" s="219"/>
      <c r="E408" s="219"/>
      <c r="F408" s="219"/>
      <c r="G408" s="230"/>
      <c r="H408" s="129"/>
      <c r="I408" s="224"/>
      <c r="J408" s="129"/>
      <c r="K408" s="129"/>
      <c r="L408" s="129"/>
      <c r="M408" s="129"/>
      <c r="N408" s="129"/>
    </row>
    <row r="409" s="227" customFormat="true" ht="12.75" hidden="false" customHeight="false" outlineLevel="0" collapsed="false">
      <c r="A409" s="122"/>
      <c r="B409" s="129"/>
      <c r="C409" s="76"/>
      <c r="D409" s="93"/>
      <c r="E409" s="93"/>
      <c r="F409" s="93"/>
      <c r="G409" s="76"/>
      <c r="H409" s="129"/>
      <c r="I409" s="225"/>
      <c r="J409" s="122"/>
      <c r="K409" s="122"/>
      <c r="L409" s="122"/>
      <c r="M409" s="122"/>
      <c r="N409" s="122"/>
    </row>
    <row r="410" s="227" customFormat="true" ht="12.75" hidden="false" customHeight="false" outlineLevel="0" collapsed="false">
      <c r="A410" s="122"/>
      <c r="B410" s="129"/>
      <c r="C410" s="76"/>
      <c r="D410" s="93"/>
      <c r="E410" s="93"/>
      <c r="F410" s="93"/>
      <c r="G410" s="76"/>
      <c r="H410" s="122"/>
      <c r="I410" s="122"/>
      <c r="J410" s="122"/>
      <c r="K410" s="122"/>
      <c r="L410" s="122"/>
      <c r="M410" s="122"/>
      <c r="N410" s="122"/>
    </row>
    <row r="411" s="227" customFormat="true" ht="12.75" hidden="false" customHeight="false" outlineLevel="0" collapsed="false">
      <c r="A411" s="122"/>
      <c r="B411" s="228"/>
      <c r="C411" s="76"/>
      <c r="D411" s="93"/>
      <c r="E411" s="93"/>
      <c r="F411" s="93"/>
      <c r="G411" s="76"/>
      <c r="H411" s="122"/>
      <c r="I411" s="122"/>
      <c r="J411" s="122"/>
      <c r="K411" s="122"/>
      <c r="L411" s="122"/>
      <c r="M411" s="122"/>
      <c r="N411" s="122"/>
    </row>
    <row r="412" s="227" customFormat="true" ht="12.75" hidden="false" customHeight="false" outlineLevel="0" collapsed="false">
      <c r="A412" s="122"/>
      <c r="B412" s="122"/>
      <c r="C412" s="76"/>
      <c r="D412" s="214"/>
      <c r="E412" s="214"/>
      <c r="F412" s="214"/>
      <c r="G412" s="229"/>
      <c r="H412" s="229"/>
      <c r="I412" s="229"/>
      <c r="J412" s="229"/>
      <c r="K412" s="229"/>
      <c r="L412" s="229"/>
      <c r="M412" s="229"/>
      <c r="N412" s="229"/>
    </row>
    <row r="413" s="227" customFormat="true" ht="12.75" hidden="false" customHeight="false" outlineLevel="0" collapsed="false">
      <c r="A413" s="122"/>
      <c r="B413" s="230"/>
      <c r="C413" s="230"/>
      <c r="D413" s="214"/>
      <c r="E413" s="214"/>
      <c r="F413" s="214"/>
      <c r="G413" s="230"/>
      <c r="H413" s="214"/>
      <c r="I413" s="214"/>
      <c r="J413" s="214"/>
      <c r="K413" s="230"/>
      <c r="L413" s="214"/>
      <c r="M413" s="214"/>
      <c r="N413" s="214"/>
    </row>
    <row r="414" s="227" customFormat="true" ht="12.75" hidden="false" customHeight="false" outlineLevel="0" collapsed="false">
      <c r="A414" s="122"/>
      <c r="B414" s="122"/>
      <c r="C414" s="76"/>
      <c r="D414" s="180"/>
      <c r="E414" s="180"/>
      <c r="F414" s="180"/>
      <c r="G414" s="76"/>
      <c r="H414" s="180"/>
      <c r="I414" s="180"/>
      <c r="J414" s="180"/>
      <c r="K414" s="76"/>
      <c r="L414" s="180"/>
      <c r="M414" s="180"/>
      <c r="N414" s="231"/>
    </row>
    <row r="415" s="227" customFormat="true" ht="12.75" hidden="false" customHeight="false" outlineLevel="0" collapsed="false">
      <c r="A415" s="230"/>
      <c r="B415" s="122"/>
      <c r="C415" s="76"/>
      <c r="D415" s="180"/>
      <c r="E415" s="180"/>
      <c r="F415" s="180"/>
      <c r="G415" s="76"/>
      <c r="H415" s="180"/>
      <c r="I415" s="180"/>
      <c r="J415" s="180"/>
      <c r="K415" s="76"/>
      <c r="L415" s="180"/>
      <c r="M415" s="180"/>
      <c r="N415" s="231"/>
    </row>
    <row r="416" s="227" customFormat="true" ht="12.75" hidden="false" customHeight="false" outlineLevel="0" collapsed="false">
      <c r="A416" s="122"/>
      <c r="B416" s="122"/>
      <c r="C416" s="76"/>
      <c r="D416" s="180"/>
      <c r="E416" s="180"/>
      <c r="F416" s="180"/>
      <c r="G416" s="76"/>
      <c r="H416" s="180"/>
      <c r="I416" s="180"/>
      <c r="J416" s="180"/>
      <c r="K416" s="76"/>
      <c r="L416" s="180"/>
      <c r="M416" s="180"/>
      <c r="N416" s="231"/>
    </row>
    <row r="417" s="227" customFormat="true" ht="12.75" hidden="false" customHeight="false" outlineLevel="0" collapsed="false">
      <c r="A417" s="122"/>
      <c r="B417" s="122"/>
      <c r="C417" s="76"/>
      <c r="D417" s="180"/>
      <c r="E417" s="180"/>
      <c r="F417" s="180"/>
      <c r="G417" s="76"/>
      <c r="H417" s="180"/>
      <c r="I417" s="180"/>
      <c r="J417" s="180"/>
      <c r="K417" s="76"/>
      <c r="L417" s="180"/>
      <c r="M417" s="180"/>
      <c r="N417" s="231"/>
    </row>
    <row r="418" s="227" customFormat="true" ht="12.75" hidden="false" customHeight="false" outlineLevel="0" collapsed="false">
      <c r="A418" s="122"/>
      <c r="B418" s="122"/>
      <c r="C418" s="76"/>
      <c r="D418" s="180"/>
      <c r="E418" s="180"/>
      <c r="F418" s="180"/>
      <c r="G418" s="76"/>
      <c r="H418" s="180"/>
      <c r="I418" s="180"/>
      <c r="J418" s="180"/>
      <c r="K418" s="76"/>
      <c r="L418" s="180"/>
      <c r="M418" s="180"/>
      <c r="N418" s="231"/>
    </row>
    <row r="419" s="227" customFormat="true" ht="12.75" hidden="false" customHeight="false" outlineLevel="0" collapsed="false">
      <c r="A419" s="122"/>
      <c r="B419" s="122"/>
      <c r="C419" s="76"/>
      <c r="D419" s="180"/>
      <c r="E419" s="180"/>
      <c r="F419" s="180"/>
      <c r="G419" s="76"/>
      <c r="H419" s="180"/>
      <c r="I419" s="180"/>
      <c r="J419" s="180"/>
      <c r="K419" s="76"/>
      <c r="L419" s="180"/>
      <c r="M419" s="180"/>
      <c r="N419" s="231"/>
    </row>
    <row r="420" s="227" customFormat="true" ht="12.75" hidden="false" customHeight="false" outlineLevel="0" collapsed="false">
      <c r="A420" s="122"/>
      <c r="B420" s="122"/>
      <c r="C420" s="76"/>
      <c r="D420" s="180"/>
      <c r="E420" s="180"/>
      <c r="F420" s="180"/>
      <c r="G420" s="76"/>
      <c r="H420" s="180"/>
      <c r="I420" s="180"/>
      <c r="J420" s="180"/>
      <c r="K420" s="76"/>
      <c r="L420" s="180"/>
      <c r="M420" s="180"/>
      <c r="N420" s="231"/>
    </row>
    <row r="421" s="227" customFormat="true" ht="12.75" hidden="false" customHeight="false" outlineLevel="0" collapsed="false">
      <c r="A421" s="122"/>
      <c r="B421" s="122"/>
      <c r="C421" s="76"/>
      <c r="D421" s="180"/>
      <c r="E421" s="180"/>
      <c r="F421" s="180"/>
      <c r="G421" s="76"/>
      <c r="H421" s="180"/>
      <c r="I421" s="180"/>
      <c r="J421" s="180"/>
      <c r="K421" s="76"/>
      <c r="L421" s="180"/>
      <c r="M421" s="180"/>
      <c r="N421" s="231"/>
    </row>
    <row r="422" s="227" customFormat="true" ht="12.75" hidden="false" customHeight="false" outlineLevel="0" collapsed="false">
      <c r="A422" s="122"/>
      <c r="B422" s="122"/>
      <c r="C422" s="76"/>
      <c r="D422" s="180"/>
      <c r="E422" s="180"/>
      <c r="F422" s="180"/>
      <c r="G422" s="76"/>
      <c r="H422" s="180"/>
      <c r="I422" s="180"/>
      <c r="J422" s="180"/>
      <c r="K422" s="76"/>
      <c r="L422" s="180"/>
      <c r="M422" s="180"/>
      <c r="N422" s="231"/>
    </row>
    <row r="423" s="227" customFormat="true" ht="12.75" hidden="false" customHeight="false" outlineLevel="0" collapsed="false">
      <c r="A423" s="122"/>
      <c r="B423" s="122"/>
      <c r="C423" s="76"/>
      <c r="D423" s="180"/>
      <c r="E423" s="180"/>
      <c r="F423" s="180"/>
      <c r="G423" s="76"/>
      <c r="H423" s="180"/>
      <c r="I423" s="180"/>
      <c r="J423" s="180"/>
      <c r="K423" s="76"/>
      <c r="L423" s="180"/>
      <c r="M423" s="180"/>
      <c r="N423" s="231"/>
    </row>
    <row r="424" s="227" customFormat="true" ht="12.75" hidden="false" customHeight="false" outlineLevel="0" collapsed="false">
      <c r="A424" s="122"/>
      <c r="B424" s="122"/>
      <c r="C424" s="76"/>
      <c r="D424" s="180"/>
      <c r="E424" s="180"/>
      <c r="F424" s="180"/>
      <c r="G424" s="76"/>
      <c r="H424" s="180"/>
      <c r="I424" s="180"/>
      <c r="J424" s="180"/>
      <c r="K424" s="76"/>
      <c r="L424" s="180"/>
      <c r="M424" s="180"/>
      <c r="N424" s="231"/>
    </row>
    <row r="425" s="227" customFormat="true" ht="12.75" hidden="false" customHeight="false" outlineLevel="0" collapsed="false">
      <c r="A425" s="122"/>
      <c r="B425" s="122"/>
      <c r="C425" s="76"/>
      <c r="D425" s="180"/>
      <c r="E425" s="180"/>
      <c r="F425" s="180"/>
      <c r="G425" s="76"/>
      <c r="H425" s="180"/>
      <c r="I425" s="180"/>
      <c r="J425" s="180"/>
      <c r="K425" s="76"/>
      <c r="L425" s="180"/>
      <c r="M425" s="180"/>
      <c r="N425" s="231"/>
    </row>
    <row r="426" s="227" customFormat="true" ht="12.75" hidden="false" customHeight="false" outlineLevel="0" collapsed="false">
      <c r="A426" s="122"/>
      <c r="B426" s="122"/>
      <c r="C426" s="76"/>
      <c r="D426" s="180"/>
      <c r="E426" s="180"/>
      <c r="F426" s="180"/>
      <c r="G426" s="76"/>
      <c r="H426" s="180"/>
      <c r="I426" s="180"/>
      <c r="J426" s="180"/>
      <c r="K426" s="76"/>
      <c r="L426" s="180"/>
      <c r="M426" s="180"/>
      <c r="N426" s="231"/>
    </row>
    <row r="427" s="227" customFormat="true" ht="12.75" hidden="false" customHeight="false" outlineLevel="0" collapsed="false">
      <c r="A427" s="122"/>
      <c r="B427" s="122"/>
      <c r="C427" s="76"/>
      <c r="D427" s="180"/>
      <c r="E427" s="180"/>
      <c r="F427" s="180"/>
      <c r="G427" s="76"/>
      <c r="H427" s="180"/>
      <c r="I427" s="180"/>
      <c r="J427" s="180"/>
      <c r="K427" s="76"/>
      <c r="L427" s="180"/>
      <c r="M427" s="180"/>
      <c r="N427" s="231"/>
    </row>
    <row r="428" s="227" customFormat="true" ht="12.75" hidden="false" customHeight="false" outlineLevel="0" collapsed="false">
      <c r="A428" s="122"/>
      <c r="B428" s="122"/>
      <c r="C428" s="76"/>
      <c r="D428" s="180"/>
      <c r="E428" s="180"/>
      <c r="F428" s="180"/>
      <c r="G428" s="76"/>
      <c r="H428" s="180"/>
      <c r="I428" s="180"/>
      <c r="J428" s="180"/>
      <c r="K428" s="76"/>
      <c r="L428" s="180"/>
      <c r="M428" s="180"/>
      <c r="N428" s="231"/>
    </row>
    <row r="429" s="227" customFormat="true" ht="12.75" hidden="false" customHeight="false" outlineLevel="0" collapsed="false">
      <c r="A429" s="122"/>
      <c r="B429" s="122"/>
      <c r="C429" s="76"/>
      <c r="D429" s="180"/>
      <c r="E429" s="180"/>
      <c r="F429" s="180"/>
      <c r="G429" s="76"/>
      <c r="H429" s="180"/>
      <c r="I429" s="180"/>
      <c r="J429" s="180"/>
      <c r="K429" s="76"/>
      <c r="L429" s="180"/>
      <c r="M429" s="180"/>
      <c r="N429" s="231"/>
    </row>
    <row r="430" s="227" customFormat="true" ht="12.75" hidden="false" customHeight="false" outlineLevel="0" collapsed="false">
      <c r="A430" s="122"/>
      <c r="B430" s="122"/>
      <c r="C430" s="76"/>
      <c r="D430" s="180"/>
      <c r="E430" s="180"/>
      <c r="F430" s="180"/>
      <c r="G430" s="76"/>
      <c r="H430" s="180"/>
      <c r="I430" s="180"/>
      <c r="J430" s="180"/>
      <c r="K430" s="76"/>
      <c r="L430" s="180"/>
      <c r="M430" s="180"/>
      <c r="N430" s="231"/>
    </row>
    <row r="431" s="227" customFormat="true" ht="12.75" hidden="false" customHeight="false" outlineLevel="0" collapsed="false">
      <c r="A431" s="122"/>
      <c r="B431" s="122"/>
      <c r="C431" s="76"/>
      <c r="D431" s="180"/>
      <c r="E431" s="180"/>
      <c r="F431" s="180"/>
      <c r="G431" s="76"/>
      <c r="H431" s="180"/>
      <c r="I431" s="180"/>
      <c r="J431" s="180"/>
      <c r="K431" s="76"/>
      <c r="L431" s="180"/>
      <c r="M431" s="180"/>
      <c r="N431" s="231"/>
    </row>
    <row r="432" s="227" customFormat="true" ht="12.75" hidden="false" customHeight="false" outlineLevel="0" collapsed="false">
      <c r="A432" s="122"/>
      <c r="B432" s="122"/>
      <c r="C432" s="76"/>
      <c r="D432" s="180"/>
      <c r="E432" s="180"/>
      <c r="F432" s="180"/>
      <c r="G432" s="76"/>
      <c r="H432" s="180"/>
      <c r="I432" s="180"/>
      <c r="J432" s="180"/>
      <c r="K432" s="76"/>
      <c r="L432" s="180"/>
      <c r="M432" s="180"/>
      <c r="N432" s="231"/>
    </row>
    <row r="433" s="227" customFormat="true" ht="12.75" hidden="false" customHeight="false" outlineLevel="0" collapsed="false">
      <c r="A433" s="122"/>
      <c r="B433" s="122"/>
      <c r="C433" s="76"/>
      <c r="D433" s="180"/>
      <c r="E433" s="180"/>
      <c r="F433" s="180"/>
      <c r="G433" s="76"/>
      <c r="H433" s="180"/>
      <c r="I433" s="180"/>
      <c r="J433" s="180"/>
      <c r="K433" s="76"/>
      <c r="L433" s="180"/>
      <c r="M433" s="180"/>
      <c r="N433" s="231"/>
    </row>
    <row r="434" s="227" customFormat="true" ht="12.75" hidden="false" customHeight="false" outlineLevel="0" collapsed="false">
      <c r="A434" s="122"/>
      <c r="B434" s="129"/>
      <c r="C434" s="230"/>
      <c r="D434" s="219"/>
      <c r="E434" s="219"/>
      <c r="F434" s="219"/>
      <c r="G434" s="230"/>
      <c r="H434" s="219"/>
      <c r="I434" s="219"/>
      <c r="J434" s="219"/>
      <c r="K434" s="230"/>
      <c r="L434" s="219"/>
      <c r="M434" s="219"/>
      <c r="N434" s="219"/>
    </row>
    <row r="435" s="227" customFormat="true" ht="12.75" hidden="false" customHeight="false" outlineLevel="0" collapsed="false">
      <c r="A435" s="122"/>
      <c r="B435" s="122"/>
      <c r="C435" s="76"/>
      <c r="D435" s="88"/>
      <c r="E435" s="88"/>
      <c r="F435" s="219"/>
      <c r="G435" s="76"/>
      <c r="H435" s="88"/>
      <c r="I435" s="88"/>
      <c r="J435" s="93"/>
      <c r="K435" s="122"/>
      <c r="L435" s="122"/>
      <c r="M435" s="122"/>
      <c r="N435" s="122"/>
    </row>
    <row r="436" s="227" customFormat="true" ht="12.75" hidden="false" customHeight="false" outlineLevel="0" collapsed="false">
      <c r="A436" s="129"/>
      <c r="B436" s="129"/>
      <c r="C436" s="230"/>
      <c r="D436" s="219"/>
      <c r="E436" s="219"/>
      <c r="F436" s="219"/>
      <c r="G436" s="230"/>
      <c r="H436" s="219"/>
      <c r="I436" s="219"/>
      <c r="J436" s="232"/>
      <c r="K436" s="129"/>
      <c r="L436" s="219"/>
      <c r="M436" s="219"/>
      <c r="N436" s="129"/>
    </row>
    <row r="437" s="227" customFormat="true" ht="12.75" hidden="false" customHeight="false" outlineLevel="0" collapsed="false">
      <c r="A437" s="122"/>
      <c r="B437" s="129"/>
      <c r="C437" s="230"/>
      <c r="D437" s="219"/>
      <c r="E437" s="219"/>
      <c r="F437" s="219"/>
      <c r="G437" s="230"/>
      <c r="H437" s="129"/>
      <c r="I437" s="129"/>
      <c r="J437" s="129"/>
      <c r="K437" s="129"/>
      <c r="L437" s="232"/>
      <c r="M437" s="232"/>
      <c r="N437" s="129"/>
    </row>
    <row r="438" s="227" customFormat="true" ht="12.75" hidden="false" customHeight="false" outlineLevel="0" collapsed="false">
      <c r="A438" s="129"/>
      <c r="B438" s="122"/>
      <c r="C438" s="76"/>
      <c r="D438" s="180"/>
      <c r="E438" s="180"/>
      <c r="F438" s="180"/>
      <c r="G438" s="221"/>
      <c r="H438" s="129"/>
      <c r="I438" s="129"/>
      <c r="J438" s="129"/>
      <c r="K438" s="129"/>
      <c r="L438" s="129"/>
      <c r="M438" s="129"/>
      <c r="N438" s="129"/>
    </row>
    <row r="439" s="227" customFormat="true" ht="12.75" hidden="false" customHeight="false" outlineLevel="0" collapsed="false">
      <c r="A439" s="129"/>
      <c r="B439" s="122"/>
      <c r="C439" s="76"/>
      <c r="D439" s="180"/>
      <c r="E439" s="180"/>
      <c r="F439" s="180"/>
      <c r="G439" s="222"/>
      <c r="H439" s="129"/>
      <c r="I439" s="93"/>
      <c r="J439" s="93"/>
      <c r="K439" s="122"/>
      <c r="L439" s="122"/>
      <c r="M439" s="122"/>
      <c r="N439" s="122"/>
    </row>
    <row r="440" s="227" customFormat="true" ht="12.75" hidden="false" customHeight="false" outlineLevel="0" collapsed="false">
      <c r="A440" s="129"/>
      <c r="B440" s="129"/>
      <c r="C440" s="230"/>
      <c r="D440" s="219"/>
      <c r="E440" s="219"/>
      <c r="F440" s="219"/>
      <c r="G440" s="221"/>
      <c r="H440" s="129"/>
      <c r="I440" s="223"/>
      <c r="J440" s="129"/>
      <c r="K440" s="129"/>
      <c r="L440" s="129"/>
      <c r="M440" s="129"/>
      <c r="N440" s="129"/>
    </row>
    <row r="441" s="227" customFormat="true" ht="12.75" hidden="false" customHeight="false" outlineLevel="0" collapsed="false">
      <c r="A441" s="122"/>
      <c r="B441" s="122"/>
      <c r="C441" s="76"/>
      <c r="D441" s="88"/>
      <c r="E441" s="88"/>
      <c r="F441" s="93"/>
      <c r="G441" s="76"/>
      <c r="H441" s="129"/>
      <c r="I441" s="223"/>
      <c r="J441" s="122"/>
      <c r="K441" s="122"/>
      <c r="L441" s="122"/>
      <c r="M441" s="122"/>
      <c r="N441" s="122"/>
    </row>
    <row r="442" s="227" customFormat="true" ht="12.75" hidden="false" customHeight="false" outlineLevel="0" collapsed="false">
      <c r="A442" s="129"/>
      <c r="B442" s="129"/>
      <c r="C442" s="230"/>
      <c r="D442" s="219"/>
      <c r="E442" s="219"/>
      <c r="F442" s="219"/>
      <c r="G442" s="230"/>
      <c r="H442" s="129"/>
      <c r="I442" s="224"/>
      <c r="J442" s="129"/>
      <c r="K442" s="129"/>
      <c r="L442" s="129"/>
      <c r="M442" s="129"/>
      <c r="N442" s="129"/>
    </row>
    <row r="443" s="227" customFormat="true" ht="12.75" hidden="false" customHeight="false" outlineLevel="0" collapsed="false">
      <c r="A443" s="122"/>
      <c r="B443" s="129"/>
      <c r="C443" s="76"/>
      <c r="D443" s="93"/>
      <c r="E443" s="93"/>
      <c r="F443" s="93"/>
      <c r="G443" s="76"/>
      <c r="H443" s="129"/>
      <c r="I443" s="225"/>
      <c r="J443" s="122"/>
      <c r="K443" s="122"/>
      <c r="L443" s="122"/>
      <c r="M443" s="122"/>
      <c r="N443" s="122"/>
    </row>
    <row r="444" s="227" customFormat="true" ht="12.75" hidden="false" customHeight="false" outlineLevel="0" collapsed="false">
      <c r="A444" s="129"/>
      <c r="B444" s="129"/>
      <c r="C444" s="76"/>
      <c r="D444" s="93"/>
      <c r="E444" s="93"/>
      <c r="F444" s="93"/>
      <c r="G444" s="76"/>
      <c r="H444" s="129"/>
      <c r="I444" s="223"/>
      <c r="J444" s="122"/>
      <c r="K444" s="122"/>
      <c r="L444" s="122"/>
      <c r="M444" s="122"/>
      <c r="N444" s="122"/>
    </row>
    <row r="445" s="227" customFormat="true" ht="12.75" hidden="false" customHeight="false" outlineLevel="0" collapsed="false">
      <c r="A445" s="122"/>
      <c r="B445" s="129"/>
      <c r="C445" s="76"/>
      <c r="D445" s="93"/>
      <c r="E445" s="93"/>
      <c r="F445" s="93"/>
      <c r="G445" s="76"/>
      <c r="H445" s="122"/>
      <c r="I445" s="122"/>
      <c r="J445" s="122"/>
      <c r="K445" s="122"/>
      <c r="L445" s="122"/>
      <c r="M445" s="122"/>
      <c r="N445" s="122"/>
    </row>
    <row r="446" s="227" customFormat="true" ht="12.75" hidden="false" customHeight="false" outlineLevel="0" collapsed="false">
      <c r="A446" s="122"/>
      <c r="B446" s="129"/>
      <c r="C446" s="76"/>
      <c r="D446" s="93"/>
      <c r="E446" s="93"/>
      <c r="F446" s="93"/>
      <c r="G446" s="76"/>
      <c r="H446" s="129"/>
      <c r="I446" s="223"/>
      <c r="J446" s="122"/>
      <c r="K446" s="122"/>
      <c r="L446" s="122"/>
      <c r="M446" s="122"/>
      <c r="N446" s="122"/>
    </row>
    <row r="447" s="227" customFormat="true" ht="12.75" hidden="false" customHeight="false" outlineLevel="0" collapsed="false">
      <c r="A447" s="122"/>
      <c r="B447" s="228"/>
      <c r="C447" s="76"/>
      <c r="D447" s="93"/>
      <c r="E447" s="93"/>
      <c r="F447" s="93"/>
      <c r="G447" s="76"/>
      <c r="H447" s="122"/>
      <c r="I447" s="122"/>
      <c r="J447" s="122"/>
      <c r="K447" s="122"/>
      <c r="L447" s="122"/>
      <c r="M447" s="122"/>
      <c r="N447" s="122"/>
    </row>
    <row r="448" s="227" customFormat="true" ht="12.75" hidden="false" customHeight="false" outlineLevel="0" collapsed="false">
      <c r="A448" s="122"/>
      <c r="B448" s="122"/>
      <c r="C448" s="76"/>
      <c r="D448" s="214"/>
      <c r="E448" s="214"/>
      <c r="F448" s="214"/>
      <c r="G448" s="229"/>
      <c r="H448" s="229"/>
      <c r="I448" s="229"/>
      <c r="J448" s="229"/>
      <c r="K448" s="229"/>
      <c r="L448" s="229"/>
      <c r="M448" s="229"/>
      <c r="N448" s="229"/>
    </row>
    <row r="449" s="227" customFormat="true" ht="12.75" hidden="false" customHeight="false" outlineLevel="0" collapsed="false">
      <c r="A449" s="122"/>
      <c r="B449" s="230"/>
      <c r="C449" s="230"/>
      <c r="D449" s="214"/>
      <c r="E449" s="214"/>
      <c r="F449" s="214"/>
      <c r="G449" s="230"/>
      <c r="H449" s="214"/>
      <c r="I449" s="214"/>
      <c r="J449" s="214"/>
      <c r="K449" s="230"/>
      <c r="L449" s="214"/>
      <c r="M449" s="214"/>
      <c r="N449" s="214"/>
    </row>
    <row r="450" s="227" customFormat="true" ht="12.75" hidden="false" customHeight="false" outlineLevel="0" collapsed="false">
      <c r="A450" s="230"/>
      <c r="B450" s="122"/>
      <c r="C450" s="76"/>
      <c r="D450" s="180"/>
      <c r="E450" s="180"/>
      <c r="F450" s="180"/>
      <c r="G450" s="76"/>
      <c r="H450" s="180"/>
      <c r="I450" s="180"/>
      <c r="J450" s="180"/>
      <c r="K450" s="76"/>
      <c r="L450" s="180"/>
      <c r="M450" s="180"/>
      <c r="N450" s="231"/>
    </row>
    <row r="451" s="227" customFormat="true" ht="12.75" hidden="false" customHeight="false" outlineLevel="0" collapsed="false">
      <c r="A451" s="122"/>
      <c r="B451" s="122"/>
      <c r="C451" s="76"/>
      <c r="D451" s="180"/>
      <c r="E451" s="180"/>
      <c r="F451" s="180"/>
      <c r="G451" s="76"/>
      <c r="H451" s="180"/>
      <c r="I451" s="180"/>
      <c r="J451" s="180"/>
      <c r="K451" s="76"/>
      <c r="L451" s="180"/>
      <c r="M451" s="180"/>
      <c r="N451" s="231"/>
    </row>
    <row r="452" s="227" customFormat="true" ht="12.75" hidden="false" customHeight="false" outlineLevel="0" collapsed="false">
      <c r="A452" s="122"/>
      <c r="B452" s="122"/>
      <c r="C452" s="76"/>
      <c r="D452" s="180"/>
      <c r="E452" s="180"/>
      <c r="F452" s="180"/>
      <c r="G452" s="76"/>
      <c r="H452" s="180"/>
      <c r="I452" s="180"/>
      <c r="J452" s="180"/>
      <c r="K452" s="76"/>
      <c r="L452" s="180"/>
      <c r="M452" s="180"/>
      <c r="N452" s="231"/>
    </row>
    <row r="453" s="227" customFormat="true" ht="12.75" hidden="false" customHeight="false" outlineLevel="0" collapsed="false">
      <c r="A453" s="122"/>
      <c r="B453" s="122"/>
      <c r="C453" s="76"/>
      <c r="D453" s="180"/>
      <c r="E453" s="180"/>
      <c r="F453" s="180"/>
      <c r="G453" s="76"/>
      <c r="H453" s="180"/>
      <c r="I453" s="180"/>
      <c r="J453" s="180"/>
      <c r="K453" s="76"/>
      <c r="L453" s="180"/>
      <c r="M453" s="180"/>
      <c r="N453" s="231"/>
    </row>
    <row r="454" s="227" customFormat="true" ht="12.75" hidden="false" customHeight="false" outlineLevel="0" collapsed="false">
      <c r="A454" s="122"/>
      <c r="B454" s="122"/>
      <c r="C454" s="76"/>
      <c r="D454" s="180"/>
      <c r="E454" s="180"/>
      <c r="F454" s="180"/>
      <c r="G454" s="76"/>
      <c r="H454" s="180"/>
      <c r="I454" s="180"/>
      <c r="J454" s="180"/>
      <c r="K454" s="76"/>
      <c r="L454" s="180"/>
      <c r="M454" s="180"/>
      <c r="N454" s="231"/>
    </row>
    <row r="455" s="227" customFormat="true" ht="12.75" hidden="false" customHeight="false" outlineLevel="0" collapsed="false">
      <c r="A455" s="122"/>
      <c r="B455" s="122"/>
      <c r="C455" s="76"/>
      <c r="D455" s="180"/>
      <c r="E455" s="180"/>
      <c r="F455" s="180"/>
      <c r="G455" s="76"/>
      <c r="H455" s="180"/>
      <c r="I455" s="180"/>
      <c r="J455" s="180"/>
      <c r="K455" s="76"/>
      <c r="L455" s="180"/>
      <c r="M455" s="180"/>
      <c r="N455" s="231"/>
    </row>
    <row r="456" s="227" customFormat="true" ht="12.75" hidden="false" customHeight="false" outlineLevel="0" collapsed="false">
      <c r="A456" s="122"/>
      <c r="B456" s="122"/>
      <c r="C456" s="76"/>
      <c r="D456" s="180"/>
      <c r="E456" s="180"/>
      <c r="F456" s="180"/>
      <c r="G456" s="76"/>
      <c r="H456" s="180"/>
      <c r="I456" s="180"/>
      <c r="J456" s="180"/>
      <c r="K456" s="76"/>
      <c r="L456" s="180"/>
      <c r="M456" s="180"/>
      <c r="N456" s="231"/>
    </row>
    <row r="457" s="227" customFormat="true" ht="12.75" hidden="false" customHeight="false" outlineLevel="0" collapsed="false">
      <c r="A457" s="122"/>
      <c r="B457" s="122"/>
      <c r="C457" s="76"/>
      <c r="D457" s="180"/>
      <c r="E457" s="180"/>
      <c r="F457" s="180"/>
      <c r="G457" s="76"/>
      <c r="H457" s="180"/>
      <c r="I457" s="180"/>
      <c r="J457" s="180"/>
      <c r="K457" s="76"/>
      <c r="L457" s="180"/>
      <c r="M457" s="180"/>
      <c r="N457" s="231"/>
    </row>
    <row r="458" s="227" customFormat="true" ht="12.75" hidden="false" customHeight="false" outlineLevel="0" collapsed="false">
      <c r="A458" s="122"/>
      <c r="B458" s="122"/>
      <c r="C458" s="76"/>
      <c r="D458" s="180"/>
      <c r="E458" s="180"/>
      <c r="F458" s="180"/>
      <c r="G458" s="76"/>
      <c r="H458" s="180"/>
      <c r="I458" s="180"/>
      <c r="J458" s="180"/>
      <c r="K458" s="76"/>
      <c r="L458" s="180"/>
      <c r="M458" s="180"/>
      <c r="N458" s="231"/>
    </row>
    <row r="459" s="227" customFormat="true" ht="12.75" hidden="false" customHeight="false" outlineLevel="0" collapsed="false">
      <c r="A459" s="122"/>
      <c r="B459" s="122"/>
      <c r="C459" s="76"/>
      <c r="D459" s="180"/>
      <c r="E459" s="180"/>
      <c r="F459" s="180"/>
      <c r="G459" s="76"/>
      <c r="H459" s="180"/>
      <c r="I459" s="180"/>
      <c r="J459" s="180"/>
      <c r="K459" s="76"/>
      <c r="L459" s="180"/>
      <c r="M459" s="180"/>
      <c r="N459" s="231"/>
    </row>
    <row r="460" s="227" customFormat="true" ht="12.75" hidden="false" customHeight="false" outlineLevel="0" collapsed="false">
      <c r="A460" s="122"/>
      <c r="B460" s="122"/>
      <c r="C460" s="76"/>
      <c r="D460" s="180"/>
      <c r="E460" s="180"/>
      <c r="F460" s="180"/>
      <c r="G460" s="76"/>
      <c r="H460" s="180"/>
      <c r="I460" s="180"/>
      <c r="J460" s="180"/>
      <c r="K460" s="76"/>
      <c r="L460" s="180"/>
      <c r="M460" s="180"/>
      <c r="N460" s="231"/>
    </row>
    <row r="461" s="227" customFormat="true" ht="12.75" hidden="false" customHeight="false" outlineLevel="0" collapsed="false">
      <c r="A461" s="122"/>
      <c r="B461" s="122"/>
      <c r="C461" s="76"/>
      <c r="D461" s="180"/>
      <c r="E461" s="180"/>
      <c r="F461" s="180"/>
      <c r="G461" s="76"/>
      <c r="H461" s="180"/>
      <c r="I461" s="180"/>
      <c r="J461" s="180"/>
      <c r="K461" s="76"/>
      <c r="L461" s="180"/>
      <c r="M461" s="180"/>
      <c r="N461" s="231"/>
    </row>
    <row r="462" s="227" customFormat="true" ht="12.75" hidden="false" customHeight="false" outlineLevel="0" collapsed="false">
      <c r="A462" s="122"/>
      <c r="B462" s="122"/>
      <c r="C462" s="76"/>
      <c r="D462" s="180"/>
      <c r="E462" s="180"/>
      <c r="F462" s="180"/>
      <c r="G462" s="76"/>
      <c r="H462" s="180"/>
      <c r="I462" s="180"/>
      <c r="J462" s="180"/>
      <c r="K462" s="76"/>
      <c r="L462" s="180"/>
      <c r="M462" s="180"/>
      <c r="N462" s="231"/>
    </row>
    <row r="463" s="227" customFormat="true" ht="12.75" hidden="false" customHeight="false" outlineLevel="0" collapsed="false">
      <c r="A463" s="122"/>
      <c r="B463" s="122"/>
      <c r="C463" s="76"/>
      <c r="D463" s="180"/>
      <c r="E463" s="180"/>
      <c r="F463" s="180"/>
      <c r="G463" s="76"/>
      <c r="H463" s="180"/>
      <c r="I463" s="180"/>
      <c r="J463" s="180"/>
      <c r="K463" s="76"/>
      <c r="L463" s="180"/>
      <c r="M463" s="180"/>
      <c r="N463" s="231"/>
    </row>
    <row r="464" s="227" customFormat="true" ht="12.75" hidden="false" customHeight="false" outlineLevel="0" collapsed="false">
      <c r="A464" s="122"/>
      <c r="B464" s="122"/>
      <c r="C464" s="76"/>
      <c r="D464" s="180"/>
      <c r="E464" s="180"/>
      <c r="F464" s="180"/>
      <c r="G464" s="76"/>
      <c r="H464" s="180"/>
      <c r="I464" s="180"/>
      <c r="J464" s="180"/>
      <c r="K464" s="76"/>
      <c r="L464" s="180"/>
      <c r="M464" s="180"/>
      <c r="N464" s="231"/>
    </row>
    <row r="465" s="227" customFormat="true" ht="12.75" hidden="false" customHeight="false" outlineLevel="0" collapsed="false">
      <c r="A465" s="122"/>
      <c r="B465" s="122"/>
      <c r="C465" s="76"/>
      <c r="D465" s="180"/>
      <c r="E465" s="180"/>
      <c r="F465" s="180"/>
      <c r="G465" s="76"/>
      <c r="H465" s="180"/>
      <c r="I465" s="180"/>
      <c r="J465" s="180"/>
      <c r="K465" s="76"/>
      <c r="L465" s="180"/>
      <c r="M465" s="180"/>
      <c r="N465" s="231"/>
    </row>
    <row r="466" s="227" customFormat="true" ht="12.75" hidden="false" customHeight="false" outlineLevel="0" collapsed="false">
      <c r="A466" s="122"/>
      <c r="B466" s="122"/>
      <c r="C466" s="76"/>
      <c r="D466" s="180"/>
      <c r="E466" s="180"/>
      <c r="F466" s="180"/>
      <c r="G466" s="76"/>
      <c r="H466" s="180"/>
      <c r="I466" s="180"/>
      <c r="J466" s="180"/>
      <c r="K466" s="76"/>
      <c r="L466" s="180"/>
      <c r="M466" s="180"/>
      <c r="N466" s="231"/>
    </row>
    <row r="467" s="227" customFormat="true" ht="12.75" hidden="false" customHeight="false" outlineLevel="0" collapsed="false">
      <c r="A467" s="122"/>
      <c r="B467" s="122"/>
      <c r="C467" s="76"/>
      <c r="D467" s="180"/>
      <c r="E467" s="180"/>
      <c r="F467" s="180"/>
      <c r="G467" s="76"/>
      <c r="H467" s="180"/>
      <c r="I467" s="180"/>
      <c r="J467" s="180"/>
      <c r="K467" s="76"/>
      <c r="L467" s="180"/>
      <c r="M467" s="180"/>
      <c r="N467" s="231"/>
    </row>
    <row r="468" s="227" customFormat="true" ht="12.75" hidden="false" customHeight="false" outlineLevel="0" collapsed="false">
      <c r="A468" s="122"/>
      <c r="B468" s="122"/>
      <c r="C468" s="76"/>
      <c r="D468" s="180"/>
      <c r="E468" s="180"/>
      <c r="F468" s="180"/>
      <c r="G468" s="76"/>
      <c r="H468" s="180"/>
      <c r="I468" s="180"/>
      <c r="J468" s="180"/>
      <c r="K468" s="76"/>
      <c r="L468" s="180"/>
      <c r="M468" s="180"/>
      <c r="N468" s="231"/>
    </row>
    <row r="469" s="227" customFormat="true" ht="12.75" hidden="false" customHeight="false" outlineLevel="0" collapsed="false">
      <c r="A469" s="122"/>
      <c r="B469" s="122"/>
      <c r="C469" s="76"/>
      <c r="D469" s="180"/>
      <c r="E469" s="180"/>
      <c r="F469" s="180"/>
      <c r="G469" s="76"/>
      <c r="H469" s="180"/>
      <c r="I469" s="180"/>
      <c r="J469" s="180"/>
      <c r="K469" s="76"/>
      <c r="L469" s="180"/>
      <c r="M469" s="180"/>
      <c r="N469" s="231"/>
    </row>
    <row r="470" s="227" customFormat="true" ht="12.75" hidden="false" customHeight="false" outlineLevel="0" collapsed="false">
      <c r="A470" s="122"/>
      <c r="B470" s="129"/>
      <c r="C470" s="230"/>
      <c r="D470" s="219"/>
      <c r="E470" s="219"/>
      <c r="F470" s="219"/>
      <c r="G470" s="230"/>
      <c r="H470" s="219"/>
      <c r="I470" s="219"/>
      <c r="J470" s="219"/>
      <c r="K470" s="230"/>
      <c r="L470" s="219"/>
      <c r="M470" s="219"/>
      <c r="N470" s="219"/>
    </row>
    <row r="471" s="227" customFormat="true" ht="12.75" hidden="false" customHeight="false" outlineLevel="0" collapsed="false">
      <c r="A471" s="129"/>
      <c r="B471" s="122"/>
      <c r="C471" s="76"/>
      <c r="D471" s="88"/>
      <c r="E471" s="88"/>
      <c r="F471" s="219"/>
      <c r="G471" s="76"/>
      <c r="H471" s="88"/>
      <c r="I471" s="88"/>
      <c r="J471" s="93"/>
      <c r="K471" s="122"/>
      <c r="L471" s="122"/>
      <c r="M471" s="122"/>
      <c r="N471" s="122"/>
    </row>
    <row r="472" s="227" customFormat="true" ht="12.75" hidden="false" customHeight="false" outlineLevel="0" collapsed="false">
      <c r="A472" s="122"/>
      <c r="B472" s="129"/>
      <c r="C472" s="230"/>
      <c r="D472" s="219"/>
      <c r="E472" s="219"/>
      <c r="F472" s="219"/>
      <c r="G472" s="230"/>
      <c r="H472" s="219"/>
      <c r="I472" s="219"/>
      <c r="J472" s="232"/>
      <c r="K472" s="129"/>
      <c r="L472" s="219"/>
      <c r="M472" s="219"/>
      <c r="N472" s="129"/>
    </row>
    <row r="473" s="227" customFormat="true" ht="12.75" hidden="false" customHeight="false" outlineLevel="0" collapsed="false">
      <c r="A473" s="129"/>
      <c r="B473" s="129"/>
      <c r="C473" s="230"/>
      <c r="D473" s="219"/>
      <c r="E473" s="219"/>
      <c r="F473" s="219"/>
      <c r="G473" s="230"/>
      <c r="H473" s="129"/>
      <c r="I473" s="129"/>
      <c r="J473" s="129"/>
      <c r="K473" s="129"/>
      <c r="L473" s="232"/>
      <c r="M473" s="232"/>
      <c r="N473" s="129"/>
    </row>
    <row r="474" s="227" customFormat="true" ht="12.75" hidden="false" customHeight="false" outlineLevel="0" collapsed="false">
      <c r="A474" s="129"/>
      <c r="B474" s="122"/>
      <c r="C474" s="76"/>
      <c r="D474" s="180"/>
      <c r="E474" s="180"/>
      <c r="F474" s="180"/>
      <c r="G474" s="221"/>
      <c r="H474" s="129"/>
      <c r="I474" s="129"/>
      <c r="J474" s="129"/>
      <c r="K474" s="129"/>
      <c r="L474" s="129"/>
      <c r="M474" s="129"/>
      <c r="N474" s="129"/>
    </row>
    <row r="475" s="227" customFormat="true" ht="12.75" hidden="false" customHeight="false" outlineLevel="0" collapsed="false">
      <c r="A475" s="129"/>
      <c r="B475" s="122"/>
      <c r="C475" s="76"/>
      <c r="D475" s="180"/>
      <c r="E475" s="180"/>
      <c r="F475" s="180"/>
      <c r="G475" s="222"/>
      <c r="H475" s="93"/>
      <c r="I475" s="93"/>
      <c r="J475" s="93"/>
      <c r="K475" s="122"/>
      <c r="L475" s="122"/>
      <c r="M475" s="122"/>
      <c r="N475" s="122"/>
    </row>
    <row r="476" s="227" customFormat="true" ht="12.75" hidden="false" customHeight="false" outlineLevel="0" collapsed="false">
      <c r="A476" s="122"/>
      <c r="B476" s="129"/>
      <c r="C476" s="230"/>
      <c r="D476" s="219"/>
      <c r="E476" s="219"/>
      <c r="F476" s="219"/>
      <c r="G476" s="221"/>
      <c r="H476" s="219"/>
      <c r="I476" s="223"/>
      <c r="J476" s="129"/>
      <c r="K476" s="129"/>
      <c r="L476" s="129"/>
      <c r="M476" s="129"/>
      <c r="N476" s="129"/>
    </row>
    <row r="477" s="227" customFormat="true" ht="12.75" hidden="false" customHeight="false" outlineLevel="0" collapsed="false">
      <c r="A477" s="129"/>
      <c r="B477" s="122"/>
      <c r="C477" s="76"/>
      <c r="D477" s="88"/>
      <c r="E477" s="88"/>
      <c r="F477" s="93"/>
      <c r="G477" s="76"/>
      <c r="H477" s="129"/>
      <c r="I477" s="223"/>
      <c r="J477" s="122"/>
      <c r="K477" s="122"/>
      <c r="L477" s="122"/>
      <c r="M477" s="122"/>
      <c r="N477" s="122"/>
    </row>
    <row r="478" s="227" customFormat="true" ht="12.75" hidden="false" customHeight="false" outlineLevel="0" collapsed="false">
      <c r="A478" s="122"/>
      <c r="B478" s="129"/>
      <c r="C478" s="230"/>
      <c r="D478" s="219"/>
      <c r="E478" s="219"/>
      <c r="F478" s="219"/>
      <c r="G478" s="230"/>
      <c r="H478" s="129"/>
      <c r="I478" s="224"/>
      <c r="J478" s="129"/>
      <c r="K478" s="129"/>
      <c r="L478" s="129"/>
      <c r="M478" s="129"/>
      <c r="N478" s="129"/>
    </row>
    <row r="479" s="227" customFormat="true" ht="12.75" hidden="false" customHeight="false" outlineLevel="0" collapsed="false">
      <c r="A479" s="129"/>
      <c r="B479" s="129"/>
      <c r="C479" s="76"/>
      <c r="D479" s="93"/>
      <c r="E479" s="93"/>
      <c r="F479" s="93"/>
      <c r="G479" s="76"/>
      <c r="H479" s="129"/>
      <c r="I479" s="223"/>
      <c r="J479" s="122"/>
      <c r="K479" s="122"/>
      <c r="L479" s="122"/>
      <c r="M479" s="122"/>
      <c r="N479" s="122"/>
    </row>
    <row r="480" s="227" customFormat="true" ht="12.75" hidden="false" customHeight="false" outlineLevel="0" collapsed="false">
      <c r="A480" s="122"/>
      <c r="B480" s="129"/>
      <c r="C480" s="76"/>
      <c r="D480" s="93"/>
      <c r="E480" s="93"/>
      <c r="F480" s="93"/>
      <c r="G480" s="76"/>
      <c r="H480" s="129"/>
      <c r="I480" s="223"/>
      <c r="J480" s="122"/>
      <c r="K480" s="122"/>
      <c r="L480" s="122"/>
      <c r="M480" s="122"/>
      <c r="N480" s="122"/>
    </row>
    <row r="481" s="227" customFormat="true" ht="12.75" hidden="false" customHeight="false" outlineLevel="0" collapsed="false">
      <c r="A481" s="122"/>
      <c r="B481" s="129"/>
      <c r="C481" s="76"/>
      <c r="D481" s="93"/>
      <c r="E481" s="93"/>
      <c r="F481" s="93"/>
      <c r="G481" s="76"/>
      <c r="H481" s="129"/>
      <c r="I481" s="223"/>
      <c r="J481" s="122"/>
      <c r="K481" s="122"/>
      <c r="L481" s="122"/>
      <c r="M481" s="122"/>
      <c r="N481" s="122"/>
    </row>
    <row r="482" s="227" customFormat="true" ht="12.75" hidden="false" customHeight="false" outlineLevel="0" collapsed="false">
      <c r="A482" s="122"/>
      <c r="B482" s="228"/>
      <c r="C482" s="76"/>
      <c r="D482" s="93"/>
      <c r="E482" s="93"/>
      <c r="F482" s="93"/>
      <c r="G482" s="76"/>
      <c r="H482" s="122"/>
      <c r="I482" s="122"/>
      <c r="J482" s="122"/>
      <c r="K482" s="122"/>
      <c r="L482" s="122"/>
      <c r="M482" s="122"/>
      <c r="N482" s="122"/>
    </row>
    <row r="483" s="227" customFormat="true" ht="12.75" hidden="false" customHeight="false" outlineLevel="0" collapsed="false">
      <c r="A483" s="122"/>
      <c r="B483" s="122"/>
      <c r="C483" s="76"/>
      <c r="D483" s="214"/>
      <c r="E483" s="214"/>
      <c r="F483" s="214"/>
      <c r="G483" s="229"/>
      <c r="H483" s="229"/>
      <c r="I483" s="229"/>
      <c r="J483" s="229"/>
      <c r="K483" s="229"/>
      <c r="L483" s="229"/>
      <c r="M483" s="229"/>
      <c r="N483" s="229"/>
    </row>
    <row r="484" s="227" customFormat="true" ht="12.75" hidden="false" customHeight="false" outlineLevel="0" collapsed="false">
      <c r="A484" s="122"/>
      <c r="B484" s="230"/>
      <c r="C484" s="230"/>
      <c r="D484" s="214"/>
      <c r="E484" s="214"/>
      <c r="F484" s="214"/>
      <c r="G484" s="230"/>
      <c r="H484" s="214"/>
      <c r="I484" s="214"/>
      <c r="J484" s="214"/>
      <c r="K484" s="230"/>
      <c r="L484" s="214"/>
      <c r="M484" s="214"/>
      <c r="N484" s="214"/>
    </row>
    <row r="485" s="227" customFormat="true" ht="12.75" hidden="false" customHeight="false" outlineLevel="0" collapsed="false">
      <c r="A485" s="122"/>
      <c r="B485" s="122"/>
      <c r="C485" s="76"/>
      <c r="D485" s="180"/>
      <c r="E485" s="180"/>
      <c r="F485" s="180"/>
      <c r="G485" s="76"/>
      <c r="H485" s="180"/>
      <c r="I485" s="180"/>
      <c r="J485" s="180"/>
      <c r="K485" s="76"/>
      <c r="L485" s="180"/>
      <c r="M485" s="180"/>
      <c r="N485" s="231"/>
    </row>
    <row r="486" s="227" customFormat="true" ht="12.75" hidden="false" customHeight="false" outlineLevel="0" collapsed="false">
      <c r="A486" s="122"/>
      <c r="B486" s="122"/>
      <c r="C486" s="76"/>
      <c r="D486" s="180"/>
      <c r="E486" s="180"/>
      <c r="F486" s="180"/>
      <c r="G486" s="76"/>
      <c r="H486" s="180"/>
      <c r="I486" s="180"/>
      <c r="J486" s="180"/>
      <c r="K486" s="76"/>
      <c r="L486" s="180"/>
      <c r="M486" s="180"/>
      <c r="N486" s="231"/>
    </row>
    <row r="487" s="227" customFormat="true" ht="12.75" hidden="false" customHeight="false" outlineLevel="0" collapsed="false">
      <c r="A487" s="122"/>
      <c r="B487" s="122"/>
      <c r="C487" s="76"/>
      <c r="D487" s="180"/>
      <c r="E487" s="180"/>
      <c r="F487" s="180"/>
      <c r="G487" s="76"/>
      <c r="H487" s="180"/>
      <c r="I487" s="180"/>
      <c r="J487" s="180"/>
      <c r="K487" s="76"/>
      <c r="L487" s="180"/>
      <c r="M487" s="180"/>
      <c r="N487" s="231"/>
    </row>
    <row r="488" s="227" customFormat="true" ht="12.75" hidden="false" customHeight="false" outlineLevel="0" collapsed="false">
      <c r="A488" s="230"/>
      <c r="B488" s="122"/>
      <c r="C488" s="76"/>
      <c r="D488" s="180"/>
      <c r="E488" s="180"/>
      <c r="F488" s="180"/>
      <c r="G488" s="76"/>
      <c r="H488" s="180"/>
      <c r="I488" s="180"/>
      <c r="J488" s="180"/>
      <c r="K488" s="76"/>
      <c r="L488" s="180"/>
      <c r="M488" s="180"/>
      <c r="N488" s="231"/>
    </row>
    <row r="489" s="227" customFormat="true" ht="12.75" hidden="false" customHeight="false" outlineLevel="0" collapsed="false">
      <c r="A489" s="122"/>
      <c r="B489" s="122"/>
      <c r="C489" s="76"/>
      <c r="D489" s="180"/>
      <c r="E489" s="180"/>
      <c r="F489" s="180"/>
      <c r="G489" s="76"/>
      <c r="H489" s="180"/>
      <c r="I489" s="180"/>
      <c r="J489" s="180"/>
      <c r="K489" s="76"/>
      <c r="L489" s="180"/>
      <c r="M489" s="180"/>
      <c r="N489" s="231"/>
    </row>
    <row r="490" s="227" customFormat="true" ht="12.75" hidden="false" customHeight="false" outlineLevel="0" collapsed="false">
      <c r="A490" s="122"/>
      <c r="B490" s="122"/>
      <c r="C490" s="76"/>
      <c r="D490" s="180"/>
      <c r="E490" s="180"/>
      <c r="F490" s="180"/>
      <c r="G490" s="76"/>
      <c r="H490" s="180"/>
      <c r="I490" s="180"/>
      <c r="J490" s="180"/>
      <c r="K490" s="76"/>
      <c r="L490" s="180"/>
      <c r="M490" s="180"/>
      <c r="N490" s="231"/>
    </row>
    <row r="491" s="227" customFormat="true" ht="12.75" hidden="false" customHeight="false" outlineLevel="0" collapsed="false">
      <c r="A491" s="122"/>
      <c r="B491" s="122"/>
      <c r="C491" s="76"/>
      <c r="D491" s="180"/>
      <c r="E491" s="180"/>
      <c r="F491" s="180"/>
      <c r="G491" s="76"/>
      <c r="H491" s="180"/>
      <c r="I491" s="180"/>
      <c r="J491" s="180"/>
      <c r="K491" s="76"/>
      <c r="L491" s="180"/>
      <c r="M491" s="180"/>
      <c r="N491" s="231"/>
    </row>
    <row r="492" s="227" customFormat="true" ht="12.75" hidden="false" customHeight="false" outlineLevel="0" collapsed="false">
      <c r="A492" s="122"/>
      <c r="B492" s="122"/>
      <c r="C492" s="76"/>
      <c r="D492" s="180"/>
      <c r="E492" s="180"/>
      <c r="F492" s="180"/>
      <c r="G492" s="76"/>
      <c r="H492" s="180"/>
      <c r="I492" s="180"/>
      <c r="J492" s="180"/>
      <c r="K492" s="76"/>
      <c r="L492" s="180"/>
      <c r="M492" s="180"/>
      <c r="N492" s="231"/>
    </row>
    <row r="493" s="227" customFormat="true" ht="12.75" hidden="false" customHeight="false" outlineLevel="0" collapsed="false">
      <c r="A493" s="122"/>
      <c r="B493" s="122"/>
      <c r="C493" s="76"/>
      <c r="D493" s="180"/>
      <c r="E493" s="180"/>
      <c r="F493" s="180"/>
      <c r="G493" s="76"/>
      <c r="H493" s="180"/>
      <c r="I493" s="180"/>
      <c r="J493" s="180"/>
      <c r="K493" s="76"/>
      <c r="L493" s="180"/>
      <c r="M493" s="180"/>
      <c r="N493" s="231"/>
    </row>
    <row r="494" s="227" customFormat="true" ht="12.75" hidden="false" customHeight="false" outlineLevel="0" collapsed="false">
      <c r="A494" s="122"/>
      <c r="B494" s="122"/>
      <c r="C494" s="76"/>
      <c r="D494" s="180"/>
      <c r="E494" s="180"/>
      <c r="F494" s="180"/>
      <c r="G494" s="76"/>
      <c r="H494" s="180"/>
      <c r="I494" s="180"/>
      <c r="J494" s="180"/>
      <c r="K494" s="76"/>
      <c r="L494" s="180"/>
      <c r="M494" s="180"/>
      <c r="N494" s="231"/>
    </row>
    <row r="495" s="227" customFormat="true" ht="12.75" hidden="false" customHeight="false" outlineLevel="0" collapsed="false">
      <c r="A495" s="122"/>
      <c r="B495" s="122"/>
      <c r="C495" s="76"/>
      <c r="D495" s="180"/>
      <c r="E495" s="180"/>
      <c r="F495" s="180"/>
      <c r="G495" s="76"/>
      <c r="H495" s="180"/>
      <c r="I495" s="180"/>
      <c r="J495" s="180"/>
      <c r="K495" s="76"/>
      <c r="L495" s="180"/>
      <c r="M495" s="180"/>
      <c r="N495" s="231"/>
    </row>
    <row r="496" s="227" customFormat="true" ht="12.75" hidden="false" customHeight="false" outlineLevel="0" collapsed="false">
      <c r="A496" s="122"/>
      <c r="B496" s="122"/>
      <c r="C496" s="76"/>
      <c r="D496" s="180"/>
      <c r="E496" s="180"/>
      <c r="F496" s="180"/>
      <c r="G496" s="76"/>
      <c r="H496" s="180"/>
      <c r="I496" s="180"/>
      <c r="J496" s="180"/>
      <c r="K496" s="76"/>
      <c r="L496" s="180"/>
      <c r="M496" s="180"/>
      <c r="N496" s="231"/>
    </row>
    <row r="497" s="227" customFormat="true" ht="12.75" hidden="false" customHeight="false" outlineLevel="0" collapsed="false">
      <c r="A497" s="122"/>
      <c r="B497" s="122"/>
      <c r="C497" s="76"/>
      <c r="D497" s="180"/>
      <c r="E497" s="180"/>
      <c r="F497" s="180"/>
      <c r="G497" s="76"/>
      <c r="H497" s="180"/>
      <c r="I497" s="180"/>
      <c r="J497" s="180"/>
      <c r="K497" s="76"/>
      <c r="L497" s="180"/>
      <c r="M497" s="180"/>
      <c r="N497" s="231"/>
    </row>
    <row r="498" s="227" customFormat="true" ht="12.75" hidden="false" customHeight="false" outlineLevel="0" collapsed="false">
      <c r="A498" s="122"/>
      <c r="B498" s="122"/>
      <c r="C498" s="76"/>
      <c r="D498" s="180"/>
      <c r="E498" s="180"/>
      <c r="F498" s="180"/>
      <c r="G498" s="76"/>
      <c r="H498" s="180"/>
      <c r="I498" s="180"/>
      <c r="J498" s="180"/>
      <c r="K498" s="76"/>
      <c r="L498" s="180"/>
      <c r="M498" s="180"/>
      <c r="N498" s="231"/>
    </row>
    <row r="499" s="227" customFormat="true" ht="12.75" hidden="false" customHeight="false" outlineLevel="0" collapsed="false">
      <c r="A499" s="122"/>
      <c r="B499" s="122"/>
      <c r="C499" s="76"/>
      <c r="D499" s="180"/>
      <c r="E499" s="180"/>
      <c r="F499" s="180"/>
      <c r="G499" s="76"/>
      <c r="H499" s="180"/>
      <c r="I499" s="180"/>
      <c r="J499" s="180"/>
      <c r="K499" s="76"/>
      <c r="L499" s="180"/>
      <c r="M499" s="180"/>
      <c r="N499" s="231"/>
    </row>
    <row r="500" s="227" customFormat="true" ht="12.75" hidden="false" customHeight="false" outlineLevel="0" collapsed="false">
      <c r="A500" s="122"/>
      <c r="B500" s="122"/>
      <c r="C500" s="76"/>
      <c r="D500" s="180"/>
      <c r="E500" s="180"/>
      <c r="F500" s="180"/>
      <c r="G500" s="76"/>
      <c r="H500" s="180"/>
      <c r="I500" s="180"/>
      <c r="J500" s="180"/>
      <c r="K500" s="76"/>
      <c r="L500" s="180"/>
      <c r="M500" s="180"/>
      <c r="N500" s="231"/>
    </row>
    <row r="501" s="227" customFormat="true" ht="12.75" hidden="false" customHeight="false" outlineLevel="0" collapsed="false">
      <c r="A501" s="122"/>
      <c r="B501" s="122"/>
      <c r="C501" s="76"/>
      <c r="D501" s="180"/>
      <c r="E501" s="180"/>
      <c r="F501" s="180"/>
      <c r="G501" s="76"/>
      <c r="H501" s="180"/>
      <c r="I501" s="180"/>
      <c r="J501" s="180"/>
      <c r="K501" s="76"/>
      <c r="L501" s="180"/>
      <c r="M501" s="180"/>
      <c r="N501" s="231"/>
    </row>
    <row r="502" s="227" customFormat="true" ht="12.75" hidden="false" customHeight="false" outlineLevel="0" collapsed="false">
      <c r="A502" s="122"/>
      <c r="B502" s="122"/>
      <c r="C502" s="76"/>
      <c r="D502" s="180"/>
      <c r="E502" s="180"/>
      <c r="F502" s="180"/>
      <c r="G502" s="76"/>
      <c r="H502" s="180"/>
      <c r="I502" s="180"/>
      <c r="J502" s="180"/>
      <c r="K502" s="76"/>
      <c r="L502" s="180"/>
      <c r="M502" s="180"/>
      <c r="N502" s="231"/>
    </row>
    <row r="503" s="227" customFormat="true" ht="12.75" hidden="false" customHeight="false" outlineLevel="0" collapsed="false">
      <c r="A503" s="122"/>
      <c r="B503" s="122"/>
      <c r="C503" s="76"/>
      <c r="D503" s="180"/>
      <c r="E503" s="180"/>
      <c r="F503" s="180"/>
      <c r="G503" s="76"/>
      <c r="H503" s="180"/>
      <c r="I503" s="180"/>
      <c r="J503" s="180"/>
      <c r="K503" s="76"/>
      <c r="L503" s="180"/>
      <c r="M503" s="180"/>
      <c r="N503" s="231"/>
    </row>
    <row r="504" s="227" customFormat="true" ht="12.75" hidden="false" customHeight="false" outlineLevel="0" collapsed="false">
      <c r="A504" s="122"/>
      <c r="B504" s="122"/>
      <c r="C504" s="76"/>
      <c r="D504" s="180"/>
      <c r="E504" s="180"/>
      <c r="F504" s="180"/>
      <c r="G504" s="76"/>
      <c r="H504" s="180"/>
      <c r="I504" s="180"/>
      <c r="J504" s="180"/>
      <c r="K504" s="76"/>
      <c r="L504" s="180"/>
      <c r="M504" s="180"/>
      <c r="N504" s="231"/>
    </row>
    <row r="505" s="227" customFormat="true" ht="12.75" hidden="false" customHeight="false" outlineLevel="0" collapsed="false">
      <c r="A505" s="122"/>
      <c r="B505" s="129"/>
      <c r="C505" s="230"/>
      <c r="D505" s="219"/>
      <c r="E505" s="219"/>
      <c r="F505" s="219"/>
      <c r="G505" s="230"/>
      <c r="H505" s="219"/>
      <c r="I505" s="219"/>
      <c r="J505" s="219"/>
      <c r="K505" s="230"/>
      <c r="L505" s="219"/>
      <c r="M505" s="219"/>
      <c r="N505" s="219"/>
    </row>
    <row r="506" s="227" customFormat="true" ht="12.75" hidden="false" customHeight="false" outlineLevel="0" collapsed="false">
      <c r="A506" s="122"/>
      <c r="B506" s="122"/>
      <c r="C506" s="76"/>
      <c r="D506" s="88"/>
      <c r="E506" s="88"/>
      <c r="F506" s="219"/>
      <c r="G506" s="76"/>
      <c r="H506" s="88"/>
      <c r="I506" s="88"/>
      <c r="J506" s="93"/>
      <c r="K506" s="122"/>
      <c r="L506" s="122"/>
      <c r="M506" s="122"/>
      <c r="N506" s="122"/>
    </row>
    <row r="507" s="227" customFormat="true" ht="12.75" hidden="false" customHeight="false" outlineLevel="0" collapsed="false">
      <c r="A507" s="122"/>
      <c r="B507" s="129"/>
      <c r="C507" s="230"/>
      <c r="D507" s="219"/>
      <c r="E507" s="219"/>
      <c r="F507" s="219"/>
      <c r="G507" s="230"/>
      <c r="H507" s="219"/>
      <c r="I507" s="219"/>
      <c r="J507" s="232"/>
      <c r="K507" s="129"/>
      <c r="L507" s="219"/>
      <c r="M507" s="219"/>
      <c r="N507" s="129"/>
    </row>
    <row r="508" s="227" customFormat="true" ht="12.75" hidden="false" customHeight="false" outlineLevel="0" collapsed="false">
      <c r="A508" s="122"/>
      <c r="B508" s="129"/>
      <c r="C508" s="230"/>
      <c r="D508" s="219"/>
      <c r="E508" s="219"/>
      <c r="F508" s="219"/>
      <c r="G508" s="230"/>
      <c r="H508" s="129"/>
      <c r="I508" s="129"/>
      <c r="J508" s="129"/>
      <c r="K508" s="129"/>
      <c r="L508" s="232"/>
      <c r="M508" s="232"/>
      <c r="N508" s="129"/>
    </row>
    <row r="509" s="227" customFormat="true" ht="12.75" hidden="false" customHeight="false" outlineLevel="0" collapsed="false">
      <c r="A509" s="129"/>
      <c r="B509" s="122"/>
      <c r="C509" s="76"/>
      <c r="D509" s="180"/>
      <c r="E509" s="180"/>
      <c r="F509" s="180"/>
      <c r="G509" s="221"/>
      <c r="H509" s="129"/>
      <c r="I509" s="129"/>
      <c r="J509" s="129"/>
      <c r="K509" s="129"/>
      <c r="L509" s="129"/>
      <c r="M509" s="129"/>
      <c r="N509" s="129"/>
    </row>
    <row r="510" s="227" customFormat="true" ht="12.75" hidden="false" customHeight="false" outlineLevel="0" collapsed="false">
      <c r="A510" s="122"/>
      <c r="B510" s="122"/>
      <c r="C510" s="76"/>
      <c r="D510" s="180"/>
      <c r="E510" s="180"/>
      <c r="F510" s="180"/>
      <c r="G510" s="222"/>
      <c r="H510" s="93"/>
      <c r="I510" s="93"/>
      <c r="J510" s="93"/>
      <c r="K510" s="122"/>
      <c r="L510" s="122"/>
      <c r="M510" s="122"/>
      <c r="N510" s="122"/>
    </row>
    <row r="511" s="227" customFormat="true" ht="12.75" hidden="false" customHeight="false" outlineLevel="0" collapsed="false">
      <c r="A511" s="129"/>
      <c r="B511" s="129"/>
      <c r="C511" s="230"/>
      <c r="D511" s="219"/>
      <c r="E511" s="219"/>
      <c r="F511" s="219"/>
      <c r="G511" s="221"/>
      <c r="H511" s="219"/>
      <c r="I511" s="223"/>
      <c r="J511" s="129"/>
      <c r="K511" s="129"/>
      <c r="L511" s="129"/>
      <c r="M511" s="129"/>
      <c r="N511" s="129"/>
    </row>
    <row r="512" s="227" customFormat="true" ht="12.75" hidden="false" customHeight="false" outlineLevel="0" collapsed="false">
      <c r="A512" s="129"/>
      <c r="B512" s="122"/>
      <c r="C512" s="76"/>
      <c r="D512" s="88"/>
      <c r="E512" s="88"/>
      <c r="F512" s="93"/>
      <c r="G512" s="76"/>
      <c r="H512" s="129"/>
      <c r="I512" s="223"/>
      <c r="J512" s="122"/>
      <c r="K512" s="122"/>
      <c r="L512" s="122"/>
      <c r="M512" s="122"/>
      <c r="N512" s="122"/>
    </row>
    <row r="513" s="227" customFormat="true" ht="12.75" hidden="false" customHeight="false" outlineLevel="0" collapsed="false">
      <c r="A513" s="129"/>
      <c r="B513" s="129"/>
      <c r="C513" s="230"/>
      <c r="D513" s="219"/>
      <c r="E513" s="219"/>
      <c r="F513" s="219"/>
      <c r="G513" s="230"/>
      <c r="H513" s="129"/>
      <c r="I513" s="224"/>
      <c r="J513" s="129"/>
      <c r="K513" s="129"/>
      <c r="L513" s="129"/>
      <c r="M513" s="129"/>
      <c r="N513" s="129"/>
    </row>
    <row r="514" s="227" customFormat="true" ht="12.75" hidden="false" customHeight="false" outlineLevel="0" collapsed="false">
      <c r="A514" s="122"/>
      <c r="B514" s="129"/>
      <c r="C514" s="76"/>
      <c r="D514" s="93"/>
      <c r="E514" s="93"/>
      <c r="F514" s="93"/>
      <c r="G514" s="76"/>
      <c r="H514" s="129"/>
      <c r="I514" s="223"/>
      <c r="J514" s="122"/>
      <c r="K514" s="122"/>
      <c r="L514" s="122"/>
      <c r="M514" s="122"/>
      <c r="N514" s="122"/>
    </row>
    <row r="515" s="227" customFormat="true" ht="12.75" hidden="false" customHeight="false" outlineLevel="0" collapsed="false">
      <c r="A515" s="129"/>
      <c r="B515" s="129"/>
      <c r="C515" s="76"/>
      <c r="D515" s="93"/>
      <c r="E515" s="93"/>
      <c r="F515" s="93"/>
      <c r="G515" s="76"/>
      <c r="H515" s="122"/>
      <c r="I515" s="122"/>
      <c r="J515" s="122"/>
      <c r="K515" s="122"/>
      <c r="L515" s="122"/>
      <c r="M515" s="122"/>
      <c r="N515" s="122"/>
    </row>
    <row r="516" s="227" customFormat="true" ht="12.75" hidden="false" customHeight="false" outlineLevel="0" collapsed="false">
      <c r="A516" s="122"/>
      <c r="B516" s="129"/>
      <c r="C516" s="76"/>
      <c r="D516" s="93"/>
      <c r="E516" s="93"/>
      <c r="F516" s="93"/>
      <c r="G516" s="76"/>
      <c r="H516" s="122"/>
      <c r="I516" s="122"/>
      <c r="J516" s="122"/>
      <c r="K516" s="122"/>
      <c r="L516" s="122"/>
      <c r="M516" s="122"/>
      <c r="N516" s="122"/>
    </row>
    <row r="517" s="227" customFormat="true" ht="12.75" hidden="false" customHeight="false" outlineLevel="0" collapsed="false">
      <c r="A517" s="129"/>
      <c r="B517" s="129"/>
      <c r="C517" s="76"/>
      <c r="D517" s="93"/>
      <c r="E517" s="93"/>
      <c r="F517" s="93"/>
      <c r="G517" s="76"/>
      <c r="H517" s="122"/>
      <c r="I517" s="122"/>
      <c r="J517" s="122"/>
      <c r="K517" s="122"/>
      <c r="L517" s="122"/>
      <c r="M517" s="122"/>
      <c r="N517" s="122"/>
    </row>
    <row r="518" s="227" customFormat="true" ht="12.75" hidden="false" customHeight="false" outlineLevel="0" collapsed="false">
      <c r="A518" s="122"/>
      <c r="B518" s="129"/>
      <c r="C518" s="76"/>
      <c r="D518" s="93"/>
      <c r="E518" s="93"/>
      <c r="F518" s="93"/>
      <c r="G518" s="76"/>
      <c r="H518" s="122"/>
      <c r="I518" s="122"/>
      <c r="J518" s="122"/>
      <c r="K518" s="122"/>
      <c r="L518" s="122"/>
      <c r="M518" s="122"/>
      <c r="N518" s="122"/>
    </row>
    <row r="519" s="227" customFormat="true" ht="12.75" hidden="false" customHeight="false" outlineLevel="0" collapsed="false">
      <c r="A519" s="122"/>
      <c r="B519" s="129"/>
      <c r="C519" s="76"/>
      <c r="D519" s="93"/>
      <c r="E519" s="93"/>
      <c r="F519" s="93"/>
      <c r="G519" s="76"/>
      <c r="H519" s="122"/>
      <c r="I519" s="122"/>
      <c r="J519" s="122"/>
      <c r="K519" s="122"/>
      <c r="L519" s="122"/>
      <c r="M519" s="122"/>
      <c r="N519" s="122"/>
    </row>
    <row r="520" s="227" customFormat="true" ht="12.75" hidden="false" customHeight="false" outlineLevel="0" collapsed="false">
      <c r="A520" s="122"/>
      <c r="B520" s="228"/>
      <c r="C520" s="76"/>
      <c r="D520" s="93"/>
      <c r="E520" s="93"/>
      <c r="F520" s="93"/>
      <c r="G520" s="76"/>
      <c r="H520" s="122"/>
      <c r="I520" s="122"/>
      <c r="J520" s="122"/>
      <c r="K520" s="122"/>
      <c r="L520" s="122"/>
      <c r="M520" s="122"/>
      <c r="N520" s="122"/>
    </row>
    <row r="521" s="227" customFormat="true" ht="12.75" hidden="false" customHeight="false" outlineLevel="0" collapsed="false">
      <c r="A521" s="122"/>
      <c r="B521" s="122"/>
      <c r="C521" s="76"/>
      <c r="D521" s="214"/>
      <c r="E521" s="214"/>
      <c r="F521" s="214"/>
      <c r="G521" s="229"/>
      <c r="H521" s="229"/>
      <c r="I521" s="229"/>
      <c r="J521" s="229"/>
      <c r="K521" s="229"/>
      <c r="L521" s="229"/>
      <c r="M521" s="229"/>
      <c r="N521" s="229"/>
    </row>
    <row r="522" s="227" customFormat="true" ht="12.75" hidden="false" customHeight="false" outlineLevel="0" collapsed="false">
      <c r="A522" s="122"/>
      <c r="B522" s="230"/>
      <c r="C522" s="230"/>
      <c r="D522" s="214"/>
      <c r="E522" s="214"/>
      <c r="F522" s="214"/>
      <c r="G522" s="230"/>
      <c r="H522" s="214"/>
      <c r="I522" s="214"/>
      <c r="J522" s="214"/>
      <c r="K522" s="230"/>
      <c r="L522" s="214"/>
      <c r="M522" s="214"/>
      <c r="N522" s="214"/>
    </row>
    <row r="523" s="227" customFormat="true" ht="12.75" hidden="false" customHeight="false" outlineLevel="0" collapsed="false">
      <c r="A523" s="122"/>
      <c r="B523" s="122"/>
      <c r="C523" s="76"/>
      <c r="D523" s="180"/>
      <c r="E523" s="180"/>
      <c r="F523" s="180"/>
      <c r="G523" s="76"/>
      <c r="H523" s="180"/>
      <c r="I523" s="180"/>
      <c r="J523" s="180"/>
      <c r="K523" s="76"/>
      <c r="L523" s="180"/>
      <c r="M523" s="180"/>
      <c r="N523" s="231"/>
    </row>
    <row r="524" customFormat="false" ht="12.75" hidden="false" customHeight="false" outlineLevel="0" collapsed="false">
      <c r="B524" s="122"/>
      <c r="C524" s="76"/>
      <c r="D524" s="180"/>
      <c r="E524" s="180"/>
      <c r="F524" s="180"/>
      <c r="G524" s="76"/>
      <c r="H524" s="180"/>
      <c r="I524" s="180"/>
      <c r="J524" s="180"/>
      <c r="K524" s="76"/>
      <c r="L524" s="180"/>
      <c r="M524" s="180"/>
      <c r="N524" s="231"/>
    </row>
    <row r="525" customFormat="false" ht="12.75" hidden="false" customHeight="false" outlineLevel="0" collapsed="false">
      <c r="B525" s="122"/>
      <c r="C525" s="76"/>
      <c r="D525" s="180"/>
      <c r="E525" s="180"/>
      <c r="F525" s="180"/>
      <c r="G525" s="76"/>
      <c r="H525" s="180"/>
      <c r="I525" s="180"/>
      <c r="J525" s="180"/>
      <c r="K525" s="76"/>
      <c r="L525" s="180"/>
      <c r="M525" s="180"/>
      <c r="N525" s="231"/>
    </row>
    <row r="526" customFormat="false" ht="12.75" hidden="false" customHeight="false" outlineLevel="0" collapsed="false">
      <c r="B526" s="122"/>
      <c r="C526" s="76"/>
      <c r="D526" s="180"/>
      <c r="E526" s="180"/>
      <c r="F526" s="180"/>
      <c r="G526" s="76"/>
      <c r="H526" s="180"/>
      <c r="I526" s="180"/>
      <c r="J526" s="180"/>
      <c r="K526" s="76"/>
      <c r="L526" s="180"/>
      <c r="M526" s="180"/>
      <c r="N526" s="231"/>
    </row>
    <row r="527" customFormat="false" ht="12.75" hidden="false" customHeight="false" outlineLevel="0" collapsed="false">
      <c r="B527" s="122"/>
      <c r="C527" s="76"/>
      <c r="D527" s="180"/>
      <c r="E527" s="180"/>
      <c r="F527" s="180"/>
      <c r="G527" s="76"/>
      <c r="H527" s="180"/>
      <c r="I527" s="180"/>
      <c r="J527" s="180"/>
      <c r="K527" s="76"/>
      <c r="L527" s="180"/>
      <c r="M527" s="180"/>
      <c r="N527" s="231"/>
    </row>
    <row r="528" customFormat="false" ht="12.75" hidden="false" customHeight="false" outlineLevel="0" collapsed="false">
      <c r="B528" s="122"/>
      <c r="C528" s="76"/>
      <c r="D528" s="180"/>
      <c r="E528" s="180"/>
      <c r="F528" s="180"/>
      <c r="G528" s="76"/>
      <c r="H528" s="180"/>
      <c r="I528" s="180"/>
      <c r="J528" s="180"/>
      <c r="K528" s="76"/>
      <c r="L528" s="180"/>
      <c r="M528" s="180"/>
      <c r="N528" s="231"/>
    </row>
    <row r="529" customFormat="false" ht="12.75" hidden="false" customHeight="false" outlineLevel="0" collapsed="false">
      <c r="B529" s="122"/>
      <c r="C529" s="76"/>
      <c r="D529" s="180"/>
      <c r="E529" s="180"/>
      <c r="F529" s="180"/>
      <c r="G529" s="76"/>
      <c r="H529" s="180"/>
      <c r="I529" s="180"/>
      <c r="J529" s="180"/>
      <c r="K529" s="76"/>
      <c r="L529" s="180"/>
      <c r="M529" s="180"/>
      <c r="N529" s="231"/>
    </row>
    <row r="530" customFormat="false" ht="12.75" hidden="false" customHeight="false" outlineLevel="0" collapsed="false">
      <c r="B530" s="122"/>
      <c r="C530" s="76"/>
      <c r="D530" s="180"/>
      <c r="E530" s="180"/>
      <c r="F530" s="180"/>
      <c r="G530" s="76"/>
      <c r="H530" s="180"/>
      <c r="I530" s="180"/>
      <c r="J530" s="180"/>
      <c r="K530" s="76"/>
      <c r="L530" s="180"/>
      <c r="M530" s="180"/>
      <c r="N530" s="231"/>
    </row>
    <row r="531" customFormat="false" ht="12.75" hidden="false" customHeight="false" outlineLevel="0" collapsed="false">
      <c r="B531" s="122"/>
      <c r="C531" s="76"/>
      <c r="D531" s="180"/>
      <c r="E531" s="180"/>
      <c r="F531" s="180"/>
      <c r="G531" s="76"/>
      <c r="H531" s="180"/>
      <c r="I531" s="180"/>
      <c r="J531" s="180"/>
      <c r="K531" s="76"/>
      <c r="L531" s="180"/>
      <c r="M531" s="180"/>
      <c r="N531" s="231"/>
    </row>
    <row r="532" customFormat="false" ht="12.75" hidden="false" customHeight="false" outlineLevel="0" collapsed="false">
      <c r="B532" s="122"/>
      <c r="C532" s="76"/>
      <c r="D532" s="180"/>
      <c r="E532" s="180"/>
      <c r="F532" s="180"/>
      <c r="G532" s="76"/>
      <c r="H532" s="180"/>
      <c r="I532" s="180"/>
      <c r="J532" s="180"/>
      <c r="K532" s="76"/>
      <c r="L532" s="180"/>
      <c r="M532" s="180"/>
      <c r="N532" s="231"/>
    </row>
    <row r="533" customFormat="false" ht="12.75" hidden="false" customHeight="false" outlineLevel="0" collapsed="false">
      <c r="B533" s="122"/>
      <c r="C533" s="76"/>
      <c r="D533" s="180"/>
      <c r="E533" s="180"/>
      <c r="F533" s="180"/>
      <c r="G533" s="76"/>
      <c r="H533" s="180"/>
      <c r="I533" s="180"/>
      <c r="J533" s="180"/>
      <c r="K533" s="76"/>
      <c r="L533" s="180"/>
      <c r="M533" s="180"/>
      <c r="N533" s="231"/>
    </row>
    <row r="534" customFormat="false" ht="12.75" hidden="false" customHeight="false" outlineLevel="0" collapsed="false">
      <c r="B534" s="122"/>
      <c r="C534" s="76"/>
      <c r="D534" s="180"/>
      <c r="E534" s="180"/>
      <c r="F534" s="180"/>
      <c r="G534" s="76"/>
      <c r="H534" s="180"/>
      <c r="I534" s="180"/>
      <c r="J534" s="180"/>
      <c r="K534" s="76"/>
      <c r="L534" s="180"/>
      <c r="M534" s="180"/>
      <c r="N534" s="231"/>
    </row>
    <row r="535" customFormat="false" ht="12.75" hidden="false" customHeight="false" outlineLevel="0" collapsed="false">
      <c r="B535" s="122"/>
      <c r="C535" s="76"/>
      <c r="D535" s="180"/>
      <c r="E535" s="180"/>
      <c r="F535" s="180"/>
      <c r="G535" s="76"/>
      <c r="H535" s="180"/>
      <c r="I535" s="180"/>
      <c r="J535" s="180"/>
      <c r="K535" s="76"/>
      <c r="L535" s="180"/>
      <c r="M535" s="180"/>
      <c r="N535" s="231"/>
    </row>
    <row r="536" customFormat="false" ht="12.75" hidden="false" customHeight="false" outlineLevel="0" collapsed="false">
      <c r="B536" s="122"/>
      <c r="C536" s="76"/>
      <c r="D536" s="180"/>
      <c r="E536" s="180"/>
      <c r="F536" s="180"/>
      <c r="G536" s="76"/>
      <c r="H536" s="180"/>
      <c r="I536" s="180"/>
      <c r="J536" s="180"/>
      <c r="K536" s="76"/>
      <c r="L536" s="180"/>
      <c r="M536" s="180"/>
      <c r="N536" s="231"/>
    </row>
    <row r="537" customFormat="false" ht="12.75" hidden="false" customHeight="false" outlineLevel="0" collapsed="false">
      <c r="B537" s="122"/>
      <c r="C537" s="76"/>
      <c r="D537" s="180"/>
      <c r="E537" s="180"/>
      <c r="F537" s="180"/>
      <c r="G537" s="76"/>
      <c r="H537" s="180"/>
      <c r="I537" s="180"/>
      <c r="J537" s="180"/>
      <c r="K537" s="76"/>
      <c r="L537" s="180"/>
      <c r="M537" s="180"/>
      <c r="N537" s="231"/>
    </row>
    <row r="538" customFormat="false" ht="12.75" hidden="false" customHeight="false" outlineLevel="0" collapsed="false">
      <c r="B538" s="122"/>
      <c r="C538" s="76"/>
      <c r="D538" s="180"/>
      <c r="E538" s="180"/>
      <c r="F538" s="180"/>
      <c r="G538" s="76"/>
      <c r="H538" s="180"/>
      <c r="I538" s="180"/>
      <c r="J538" s="180"/>
      <c r="K538" s="76"/>
      <c r="L538" s="180"/>
      <c r="M538" s="180"/>
      <c r="N538" s="231"/>
    </row>
    <row r="539" customFormat="false" ht="12.75" hidden="false" customHeight="false" outlineLevel="0" collapsed="false">
      <c r="B539" s="122"/>
      <c r="C539" s="76"/>
      <c r="D539" s="180"/>
      <c r="E539" s="180"/>
      <c r="F539" s="180"/>
      <c r="G539" s="76"/>
      <c r="H539" s="180"/>
      <c r="I539" s="180"/>
      <c r="J539" s="180"/>
      <c r="K539" s="76"/>
      <c r="L539" s="180"/>
      <c r="M539" s="180"/>
      <c r="N539" s="231"/>
    </row>
    <row r="540" customFormat="false" ht="12.75" hidden="false" customHeight="false" outlineLevel="0" collapsed="false">
      <c r="B540" s="122"/>
      <c r="C540" s="76"/>
      <c r="D540" s="180"/>
      <c r="E540" s="180"/>
      <c r="F540" s="180"/>
      <c r="G540" s="76"/>
      <c r="H540" s="180"/>
      <c r="I540" s="180"/>
      <c r="J540" s="180"/>
      <c r="K540" s="76"/>
      <c r="L540" s="180"/>
      <c r="M540" s="180"/>
      <c r="N540" s="231"/>
    </row>
    <row r="541" customFormat="false" ht="12.75" hidden="false" customHeight="false" outlineLevel="0" collapsed="false">
      <c r="B541" s="122"/>
      <c r="C541" s="76"/>
      <c r="D541" s="180"/>
      <c r="E541" s="180"/>
      <c r="F541" s="180"/>
      <c r="G541" s="76"/>
      <c r="H541" s="180"/>
      <c r="I541" s="180"/>
      <c r="J541" s="180"/>
      <c r="K541" s="76"/>
      <c r="L541" s="180"/>
      <c r="M541" s="180"/>
      <c r="N541" s="231"/>
    </row>
    <row r="542" customFormat="false" ht="12.75" hidden="false" customHeight="false" outlineLevel="0" collapsed="false">
      <c r="B542" s="122"/>
      <c r="C542" s="76"/>
      <c r="D542" s="180"/>
      <c r="E542" s="180"/>
      <c r="F542" s="180"/>
      <c r="G542" s="76"/>
      <c r="H542" s="180"/>
      <c r="I542" s="180"/>
      <c r="J542" s="180"/>
      <c r="K542" s="76"/>
      <c r="L542" s="180"/>
      <c r="M542" s="180"/>
      <c r="N542" s="231"/>
    </row>
    <row r="543" customFormat="false" ht="12.75" hidden="false" customHeight="false" outlineLevel="0" collapsed="false">
      <c r="B543" s="129"/>
      <c r="C543" s="230"/>
      <c r="D543" s="219"/>
      <c r="E543" s="219"/>
      <c r="F543" s="219"/>
      <c r="G543" s="230"/>
      <c r="H543" s="219"/>
      <c r="I543" s="219"/>
      <c r="J543" s="219"/>
      <c r="K543" s="230"/>
      <c r="L543" s="219"/>
      <c r="M543" s="219"/>
      <c r="N543" s="219"/>
    </row>
    <row r="544" customFormat="false" ht="12.75" hidden="false" customHeight="false" outlineLevel="0" collapsed="false">
      <c r="B544" s="122"/>
      <c r="C544" s="76"/>
      <c r="D544" s="88"/>
      <c r="E544" s="88"/>
      <c r="F544" s="219"/>
      <c r="G544" s="76"/>
      <c r="H544" s="88"/>
      <c r="I544" s="88"/>
      <c r="J544" s="93"/>
      <c r="K544" s="122"/>
      <c r="L544" s="122"/>
      <c r="M544" s="122"/>
      <c r="N544" s="122"/>
    </row>
    <row r="545" customFormat="false" ht="12.75" hidden="false" customHeight="false" outlineLevel="0" collapsed="false">
      <c r="B545" s="129"/>
      <c r="C545" s="230"/>
      <c r="D545" s="219"/>
      <c r="E545" s="219"/>
      <c r="F545" s="219"/>
      <c r="G545" s="230"/>
      <c r="H545" s="219"/>
      <c r="I545" s="219"/>
      <c r="J545" s="232"/>
      <c r="K545" s="129"/>
      <c r="L545" s="219"/>
      <c r="M545" s="219"/>
      <c r="N545" s="129"/>
    </row>
    <row r="546" customFormat="false" ht="12.75" hidden="false" customHeight="false" outlineLevel="0" collapsed="false">
      <c r="B546" s="129"/>
      <c r="C546" s="230"/>
      <c r="D546" s="219"/>
      <c r="E546" s="219"/>
      <c r="F546" s="219"/>
      <c r="G546" s="230"/>
      <c r="H546" s="129"/>
      <c r="I546" s="129"/>
      <c r="J546" s="129"/>
      <c r="K546" s="129"/>
      <c r="L546" s="232"/>
      <c r="M546" s="232"/>
      <c r="N546" s="129"/>
    </row>
    <row r="547" customFormat="false" ht="12.75" hidden="false" customHeight="false" outlineLevel="0" collapsed="false">
      <c r="B547" s="122"/>
      <c r="C547" s="76"/>
      <c r="D547" s="180"/>
      <c r="E547" s="180"/>
      <c r="F547" s="180"/>
      <c r="G547" s="221"/>
      <c r="H547" s="129"/>
      <c r="I547" s="129"/>
      <c r="J547" s="129"/>
      <c r="K547" s="129"/>
      <c r="L547" s="129"/>
      <c r="M547" s="129"/>
      <c r="N547" s="129"/>
    </row>
    <row r="548" customFormat="false" ht="12.75" hidden="false" customHeight="false" outlineLevel="0" collapsed="false">
      <c r="B548" s="122"/>
      <c r="C548" s="76"/>
      <c r="D548" s="180"/>
      <c r="E548" s="180"/>
      <c r="F548" s="180"/>
      <c r="G548" s="222"/>
      <c r="H548" s="93"/>
      <c r="I548" s="93"/>
      <c r="J548" s="93"/>
      <c r="K548" s="122"/>
      <c r="L548" s="122"/>
      <c r="M548" s="122"/>
      <c r="N548" s="122"/>
    </row>
    <row r="549" customFormat="false" ht="12.75" hidden="false" customHeight="false" outlineLevel="0" collapsed="false">
      <c r="B549" s="129"/>
      <c r="C549" s="230"/>
      <c r="D549" s="219"/>
      <c r="E549" s="219"/>
      <c r="F549" s="219"/>
      <c r="G549" s="221"/>
      <c r="H549" s="219"/>
      <c r="I549" s="223"/>
      <c r="J549" s="129"/>
      <c r="K549" s="129"/>
      <c r="L549" s="129"/>
      <c r="M549" s="129"/>
      <c r="N549" s="129"/>
    </row>
    <row r="550" customFormat="false" ht="12.75" hidden="false" customHeight="false" outlineLevel="0" collapsed="false">
      <c r="B550" s="122"/>
      <c r="C550" s="76"/>
      <c r="D550" s="88"/>
      <c r="E550" s="88"/>
      <c r="G550" s="76"/>
      <c r="H550" s="129"/>
      <c r="I550" s="223"/>
      <c r="J550" s="122"/>
      <c r="K550" s="122"/>
      <c r="L550" s="122"/>
      <c r="M550" s="122"/>
      <c r="N550" s="122"/>
    </row>
    <row r="551" customFormat="false" ht="12.75" hidden="false" customHeight="false" outlineLevel="0" collapsed="false">
      <c r="B551" s="129"/>
      <c r="C551" s="230"/>
      <c r="D551" s="219"/>
      <c r="E551" s="219"/>
      <c r="F551" s="219"/>
      <c r="G551" s="230"/>
      <c r="H551" s="129"/>
      <c r="I551" s="224"/>
      <c r="J551" s="129"/>
      <c r="K551" s="129"/>
      <c r="L551" s="129"/>
      <c r="M551" s="129"/>
      <c r="N551" s="129"/>
    </row>
    <row r="552" customFormat="false" ht="12.75" hidden="false" customHeight="false" outlineLevel="0" collapsed="false">
      <c r="B552" s="129"/>
      <c r="C552" s="76"/>
      <c r="G552" s="76"/>
      <c r="H552" s="129"/>
      <c r="I552" s="223"/>
      <c r="J552" s="122"/>
      <c r="K552" s="122"/>
      <c r="L552" s="122"/>
      <c r="M552" s="122"/>
      <c r="N552" s="122"/>
    </row>
    <row r="553" customFormat="false" ht="12.75" hidden="false" customHeight="false" outlineLevel="0" collapsed="false">
      <c r="B553" s="129"/>
      <c r="C553" s="76"/>
      <c r="G553" s="76"/>
      <c r="H553" s="122"/>
      <c r="I553" s="223"/>
      <c r="J553" s="122"/>
      <c r="K553" s="122"/>
      <c r="L553" s="122"/>
      <c r="M553" s="122"/>
      <c r="N553" s="122"/>
    </row>
    <row r="554" customFormat="false" ht="12.75" hidden="false" customHeight="false" outlineLevel="0" collapsed="false">
      <c r="B554" s="129"/>
      <c r="C554" s="76"/>
      <c r="G554" s="76"/>
      <c r="H554" s="122"/>
      <c r="I554" s="122"/>
      <c r="J554" s="122"/>
      <c r="K554" s="122"/>
      <c r="L554" s="122"/>
      <c r="M554" s="122"/>
      <c r="N554" s="122"/>
    </row>
    <row r="555" customFormat="false" ht="12.75" hidden="false" customHeight="false" outlineLevel="0" collapsed="false">
      <c r="B555" s="122"/>
      <c r="C555" s="76"/>
      <c r="G555" s="76"/>
      <c r="H555" s="122"/>
      <c r="I555" s="122"/>
      <c r="J555" s="122"/>
      <c r="K555" s="122"/>
      <c r="L555" s="122"/>
      <c r="M555" s="122"/>
      <c r="N555" s="122"/>
    </row>
    <row r="556" customFormat="false" ht="12.75" hidden="false" customHeight="false" outlineLevel="0" collapsed="false">
      <c r="B556" s="122"/>
      <c r="C556" s="76"/>
      <c r="G556" s="76"/>
      <c r="H556" s="122"/>
      <c r="I556" s="122"/>
      <c r="J556" s="122"/>
      <c r="K556" s="122"/>
      <c r="L556" s="122"/>
      <c r="M556" s="122"/>
      <c r="N556" s="122"/>
    </row>
    <row r="557" customFormat="false" ht="12.75" hidden="false" customHeight="false" outlineLevel="0" collapsed="false">
      <c r="B557" s="122"/>
      <c r="C557" s="76"/>
      <c r="G557" s="76"/>
      <c r="H557" s="122"/>
      <c r="I557" s="122"/>
      <c r="J557" s="122"/>
      <c r="K557" s="122"/>
      <c r="L557" s="122"/>
      <c r="M557" s="122"/>
      <c r="N557" s="122"/>
    </row>
  </sheetData>
  <mergeCells count="45">
    <mergeCell ref="D5:F5"/>
    <mergeCell ref="G5:J5"/>
    <mergeCell ref="K5:N5"/>
    <mergeCell ref="D41:F41"/>
    <mergeCell ref="G41:J41"/>
    <mergeCell ref="K41:N41"/>
    <mergeCell ref="D78:F78"/>
    <mergeCell ref="G78:J78"/>
    <mergeCell ref="K78:N78"/>
    <mergeCell ref="D116:F116"/>
    <mergeCell ref="G116:J116"/>
    <mergeCell ref="K116:N116"/>
    <mergeCell ref="D155:F155"/>
    <mergeCell ref="G155:J155"/>
    <mergeCell ref="K155:N155"/>
    <mergeCell ref="D194:F194"/>
    <mergeCell ref="G194:J194"/>
    <mergeCell ref="K194:N194"/>
    <mergeCell ref="D232:F232"/>
    <mergeCell ref="G232:J232"/>
    <mergeCell ref="K232:N232"/>
    <mergeCell ref="D271:F271"/>
    <mergeCell ref="G271:J271"/>
    <mergeCell ref="K271:N271"/>
    <mergeCell ref="D309:F309"/>
    <mergeCell ref="G309:J309"/>
    <mergeCell ref="K309:N309"/>
    <mergeCell ref="D344:F344"/>
    <mergeCell ref="G344:J344"/>
    <mergeCell ref="K344:N344"/>
    <mergeCell ref="D378:F378"/>
    <mergeCell ref="G378:J378"/>
    <mergeCell ref="K378:N378"/>
    <mergeCell ref="D412:F412"/>
    <mergeCell ref="G412:J412"/>
    <mergeCell ref="K412:N412"/>
    <mergeCell ref="D448:F448"/>
    <mergeCell ref="G448:J448"/>
    <mergeCell ref="K448:N448"/>
    <mergeCell ref="D483:F483"/>
    <mergeCell ref="G483:J483"/>
    <mergeCell ref="K483:N483"/>
    <mergeCell ref="D521:F521"/>
    <mergeCell ref="G521:J521"/>
    <mergeCell ref="K521:N5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0:20:39Z</dcterms:created>
  <dc:creator>cqqcontabilidad</dc:creator>
  <dc:description/>
  <dc:language>en-US</dc:language>
  <cp:lastModifiedBy>cqqcontabilidad</cp:lastModifiedBy>
  <cp:lastPrinted>2015-06-10T23:09:25Z</cp:lastPrinted>
  <dcterms:modified xsi:type="dcterms:W3CDTF">2015-08-10T17:47:46Z</dcterms:modified>
  <cp:revision>0</cp:revision>
  <dc:subject/>
  <dc:title/>
</cp:coreProperties>
</file>