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" sheetId="1" state="visible" r:id="rId2"/>
    <sheet name="ENE.2015" sheetId="2" state="visible" r:id="rId3"/>
    <sheet name="FEB.2015" sheetId="3" state="visible" r:id="rId4"/>
    <sheet name="MZO.2015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SEP" sheetId="9" state="visible" r:id="rId10"/>
    <sheet name="OCT" sheetId="10" state="visible" r:id="rId11"/>
    <sheet name="NOV" sheetId="11" state="visible" r:id="rId12"/>
    <sheet name="DIC.2015" sheetId="12" state="visible" r:id="rId13"/>
  </sheets>
  <definedNames>
    <definedName function="false" hidden="false" localSheetId="4" name="_xlnm.Print_Area" vbProcedure="false">ABR!$A$1:$H$209</definedName>
    <definedName function="false" hidden="true" localSheetId="4" name="_xlnm._FilterDatabase" vbProcedure="false">ABR!$A$4:$G$196</definedName>
    <definedName function="false" hidden="false" localSheetId="0" name="_xlnm.Print_Area" vbProcedure="false">DIC!$A$1:$H$209</definedName>
    <definedName function="false" hidden="false" localSheetId="0" name="_xlnm.Print_Titles" vbProcedure="false">DIC!$1:$3</definedName>
    <definedName function="false" hidden="true" localSheetId="0" name="_xlnm._FilterDatabase" vbProcedure="false">DIC!$A$5:$J$196</definedName>
    <definedName function="false" hidden="true" localSheetId="11" name="_xlnm._FilterDatabase" vbProcedure="false">'DIC.2015'!$A$4:$G$196</definedName>
    <definedName function="false" hidden="false" localSheetId="7" name="_xlnm.Print_Area" vbProcedure="false">JULIO!$A$1:$I$212</definedName>
    <definedName function="false" hidden="true" localSheetId="7" name="_xlnm._FilterDatabase" vbProcedure="false">JULIO!$A$4:$G$196</definedName>
    <definedName function="false" hidden="false" localSheetId="6" name="_xlnm.Print_Area" vbProcedure="false">JUNIO!$A$1:$H$209</definedName>
    <definedName function="false" hidden="true" localSheetId="6" name="_xlnm._FilterDatabase" vbProcedure="false">JUNIO!$A$4:$G$196</definedName>
    <definedName function="false" hidden="false" localSheetId="5" name="_xlnm.Print_Area" vbProcedure="false">MAYO!$A$1:$H$209</definedName>
    <definedName function="false" hidden="true" localSheetId="5" name="_xlnm._FilterDatabase" vbProcedure="false">MAYO!$A$4:$G$196</definedName>
    <definedName function="false" hidden="false" localSheetId="3" name="_xlnm.Print_Area" vbProcedure="false">'MZO.2015'!$A$1:$H$209</definedName>
    <definedName function="false" hidden="false" localSheetId="3" name="_xlnm.Print_Titles" vbProcedure="false">'MZO.2015'!$1:$3</definedName>
    <definedName function="false" hidden="true" localSheetId="3" name="_xlnm._FilterDatabase" vbProcedure="false">'MZO.2015'!$A$5:$J$196</definedName>
    <definedName function="false" hidden="false" localSheetId="10" name="_xlnm.Print_Area" vbProcedure="false">NOV!$A$1:$I$212</definedName>
    <definedName function="false" hidden="true" localSheetId="10" name="_xlnm._FilterDatabase" vbProcedure="false">NOV!$A$4:$G$196</definedName>
    <definedName function="false" hidden="false" localSheetId="9" name="_xlnm.Print_Area" vbProcedure="false">OCT!$A$1:$I$212</definedName>
    <definedName function="false" hidden="true" localSheetId="9" name="_xlnm._FilterDatabase" vbProcedure="false">OCT!$A$4:$G$196</definedName>
    <definedName function="false" hidden="false" localSheetId="8" name="_xlnm.Print_Area" vbProcedure="false">SEP!$A$1:$I$212</definedName>
    <definedName function="false" hidden="true" localSheetId="8" name="_xlnm._FilterDatabase" vbProcedure="false">SEP!$A$4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6" uniqueCount="354">
  <si>
    <t xml:space="preserve">ALECSA CELAYA , S DE RL DE CV</t>
  </si>
  <si>
    <t xml:space="preserve">31/12/2014</t>
  </si>
  <si>
    <t xml:space="preserve">RESUMEN DE GASTOS PARA ESTADO FINANCIERO TOYOTA</t>
  </si>
  <si>
    <t xml:space="preserve">MENSUAL</t>
  </si>
  <si>
    <t xml:space="preserve">.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3-007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704-007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2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3-040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4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56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4-043</t>
  </si>
  <si>
    <t xml:space="preserve">705-043</t>
  </si>
  <si>
    <t xml:space="preserve">705-002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4-062</t>
  </si>
  <si>
    <t xml:space="preserve">705-048</t>
  </si>
  <si>
    <t xml:space="preserve">705-062</t>
  </si>
  <si>
    <t xml:space="preserve">703-060</t>
  </si>
  <si>
    <t xml:space="preserve">ARRENDAMINETO DE TRANSPORTE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3-053</t>
  </si>
  <si>
    <t xml:space="preserve">RENTA DE MAQUINARIA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O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0-066</t>
  </si>
  <si>
    <t xml:space="preserve">DONATIVOS</t>
  </si>
  <si>
    <t xml:space="preserve">703-065</t>
  </si>
  <si>
    <t xml:space="preserve">703-066</t>
  </si>
  <si>
    <t xml:space="preserve">705-001-066</t>
  </si>
  <si>
    <t xml:space="preserve">704-066</t>
  </si>
  <si>
    <t xml:space="preserve">703-068</t>
  </si>
  <si>
    <t xml:space="preserve">MULTA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4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706-</t>
  </si>
  <si>
    <t xml:space="preserve">31/01/2015</t>
  </si>
  <si>
    <t xml:space="preserve">28/02/2015</t>
  </si>
  <si>
    <t xml:space="preserve">31/03/2015</t>
  </si>
  <si>
    <t xml:space="preserve">30/04/2015</t>
  </si>
  <si>
    <t xml:space="preserve">31/05/2015</t>
  </si>
  <si>
    <t xml:space="preserve">30/06/2015</t>
  </si>
  <si>
    <t xml:space="preserve">31/07/2015</t>
  </si>
  <si>
    <t xml:space="preserve">===============================================================</t>
  </si>
  <si>
    <t xml:space="preserve">==================</t>
  </si>
  <si>
    <t xml:space="preserve">===============</t>
  </si>
  <si>
    <t xml:space="preserve">YA S. DE R.L. DE C.V.                                   Direcci</t>
  </si>
  <si>
    <t xml:space="preserve">ón:</t>
  </si>
  <si>
    <t xml:space="preserve">Auxiliar</t>
  </si>
  <si>
    <t xml:space="preserve">01/07/15 al 31/07/15 al nivel 4                        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GASTOS DEPTO VENTA DE AUTOS</t>
  </si>
  <si>
    <t xml:space="preserve">GASTO DE ENTREGA</t>
  </si>
  <si>
    <t xml:space="preserve">CORTESIA A CLIENTES</t>
  </si>
  <si>
    <t xml:space="preserve">REACONDICIONAMIENTO DE AUTOS</t>
  </si>
  <si>
    <t xml:space="preserve">DEPREC EQUIPO DE TRANSPORTE</t>
  </si>
  <si>
    <t xml:space="preserve">REPOS REPARACION Y RENTA EQUIPO</t>
  </si>
  <si>
    <t xml:space="preserve">PAPELERIA Y ARTICULOS DE OFICI</t>
  </si>
  <si>
    <t xml:space="preserve">COM-TEL-MSJ-INT-CORREO</t>
  </si>
  <si>
    <t xml:space="preserve">GESTORIAS Y SERVICIOS PROFESIO</t>
  </si>
  <si>
    <t xml:space="preserve">GTOS DE VIAJE Y REPRESENTACION</t>
  </si>
  <si>
    <t xml:space="preserve">AIRE-GAS-LUZ-AGUA</t>
  </si>
  <si>
    <t xml:space="preserve">MTTO PROPIEDAD ARRENDADA</t>
  </si>
  <si>
    <t xml:space="preserve">PRIMAS DE SEGUROS</t>
  </si>
  <si>
    <t xml:space="preserve">ARRENDAMIENTO P.M.</t>
  </si>
  <si>
    <t xml:space="preserve">IGUALA POR SERVICIO EMPLEADOS</t>
  </si>
  <si>
    <t xml:space="preserve">RENTA ARRENDAMIENTO TFS</t>
  </si>
  <si>
    <t xml:space="preserve">GAST0S NO GRAVABLES</t>
  </si>
  <si>
    <t xml:space="preserve">INFONAVIT</t>
  </si>
  <si>
    <t xml:space="preserve">IMSS</t>
  </si>
  <si>
    <t xml:space="preserve">UNIFORMES</t>
  </si>
  <si>
    <t xml:space="preserve">OTRAS IGUALAS (VALES)</t>
  </si>
  <si>
    <t xml:space="preserve">OTRAS IGUALAS (FINIQUITOS)</t>
  </si>
  <si>
    <t xml:space="preserve">GASTOS DE VENTA SEMINUEV0S</t>
  </si>
  <si>
    <t xml:space="preserve">GTOS DE VIAJE Y REPRESENTACI0N</t>
  </si>
  <si>
    <t xml:space="preserve">GASTOS F&amp;I</t>
  </si>
  <si>
    <t xml:space="preserve">GTOS DEPARTAMENTO DE ADMINISTR</t>
  </si>
  <si>
    <t xml:space="preserve">CAPACITACION AL PEERSONAL</t>
  </si>
  <si>
    <t xml:space="preserve">DEPRECIACION ACTIVOS</t>
  </si>
  <si>
    <t xml:space="preserve">DEPREC EQUIPO COMPUTO</t>
  </si>
  <si>
    <t xml:space="preserve">DEPREC MOB Y EQUIPO</t>
  </si>
  <si>
    <t xml:space="preserve">ACONDIC Y MEJORAS PROP ARRENDA</t>
  </si>
  <si>
    <t xml:space="preserve">GASTOS DE INSTALACION</t>
  </si>
  <si>
    <t xml:space="preserve">REPOS REPARACION Y RENTA DE EQU</t>
  </si>
  <si>
    <t xml:space="preserve">GESTORIAS Y SERVICIOS PROFESIONALES</t>
  </si>
  <si>
    <t xml:space="preserve">IMPUESTOS Y DERECHOS</t>
  </si>
  <si>
    <t xml:space="preserve">SERVICCIOS LEGALES Y DE AUDITO</t>
  </si>
  <si>
    <t xml:space="preserve">AIRE GAS LUZ Y AGUA</t>
  </si>
  <si>
    <t xml:space="preserve">IGUALA POR SERVICIO A EMPLEADO</t>
  </si>
  <si>
    <t xml:space="preserve">PRACTICANTES</t>
  </si>
  <si>
    <t xml:space="preserve">IGUALA CHAMPS</t>
  </si>
  <si>
    <t xml:space="preserve">OTRAS IGUALAS (SEGUROS)</t>
  </si>
  <si>
    <t xml:space="preserve">GASTOS DEPTO DE REFACCIONES</t>
  </si>
  <si>
    <t xml:space="preserve">DEPREC REFACC Y HERRAMIENTAS</t>
  </si>
  <si>
    <t xml:space="preserve">GASTOS DEPTO DE SERVICIO Y HOJ</t>
  </si>
  <si>
    <t xml:space="preserve">GASTOS DEPTO DE SERVICIO</t>
  </si>
  <si>
    <t xml:space="preserve">Cuenta creada por el sistema</t>
  </si>
  <si>
    <t xml:space="preserve">SUMINISTROA Y HERRTAS PEQUEÑAS</t>
  </si>
  <si>
    <t xml:space="preserve">DEPREC MAQ Y EQUIPO TALLER</t>
  </si>
  <si>
    <t xml:space="preserve">OTROS IMPUESTOS Y DERECHOS</t>
  </si>
  <si>
    <t xml:space="preserve">Sumas iguales</t>
  </si>
  <si>
    <t xml:space="preserve">30/09/2015</t>
  </si>
  <si>
    <t xml:space="preserve">31/10/2015</t>
  </si>
  <si>
    <t xml:space="preserve">30/11/2015</t>
  </si>
  <si>
    <t xml:space="preserve">01/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_-* #,##0.00_-;\-* #,##0.00_-;_-* \-??_-;_-@_-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FS GASTOS PACHUCA 2012" xfId="20"/>
    <cellStyle name="Normal_DFS GASTOS PACHUCA 201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5" activePane="bottomLeft" state="frozen"/>
      <selection pane="topLeft" activeCell="A1" activeCellId="0" sqref="A1"/>
      <selection pane="bottom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G4" s="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5474.04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6832.11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75792.08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88098.23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48950.9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v>5013.12</v>
      </c>
      <c r="G15" s="31" t="n">
        <f aca="false">SUM(F14:F15)</f>
        <v>53964.02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80929.45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/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6244.19</v>
      </c>
      <c r="G18" s="23" t="n">
        <f aca="false">SUM(F16:F18)</f>
        <v>87173.64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229235.89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/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 t="n">
        <v>1950</v>
      </c>
      <c r="G38" s="7" t="n">
        <f aca="false">SUM(F38)</f>
        <v>195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520300.78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538.33</v>
      </c>
      <c r="G48" s="31" t="n">
        <f aca="false">SUM(F47:F48)</f>
        <v>520839.11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24736.08</v>
      </c>
      <c r="G51" s="7" t="n">
        <f aca="false">SUM(F51)</f>
        <v>24736.08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3992.48</v>
      </c>
      <c r="G54" s="7" t="n">
        <f aca="false">+F54</f>
        <v>3992.48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/>
      <c r="G60" s="23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-7028.17</v>
      </c>
      <c r="G63" s="7" t="n">
        <f aca="false">+F63</f>
        <v>-7028.17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/>
      <c r="G64" s="30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26585.18</v>
      </c>
      <c r="G67" s="7" t="n">
        <f aca="false">+F67</f>
        <v>26585.18</v>
      </c>
      <c r="H67" s="12" t="n">
        <f aca="false">SUM(G34:G67)</f>
        <v>571074.68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24390.46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30531.37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30531.37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5378.13</v>
      </c>
      <c r="G74" s="7" t="n">
        <f aca="false">+F74</f>
        <v>15378.13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3239.19</v>
      </c>
      <c r="G79" s="7" t="n">
        <f aca="false">+F79</f>
        <v>3239.19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/>
      <c r="G84" s="7" t="n">
        <f aca="false">+F84</f>
        <v>0</v>
      </c>
      <c r="H84" s="12" t="n">
        <f aca="false">SUM(G69:G84)</f>
        <v>353896.29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v>440466.57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440466.5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 t="n">
        <v>5771</v>
      </c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5102.99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/>
      <c r="G96" s="23" t="n">
        <f aca="false">SUM(F91:F96)</f>
        <v>10873.99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5913.13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5913.13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04.11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084.93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80.82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61.63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084.93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616.42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20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20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32471.2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3832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/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3832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1916</v>
      </c>
      <c r="G132" s="23" t="n">
        <f aca="false">SUM(F123:F132)</f>
        <v>42051.2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4156.2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4156.2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/>
      <c r="G141" s="23" t="n">
        <f aca="false">SUM(F135:F141)</f>
        <v>8312.4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49076.08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2963.78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46.98</v>
      </c>
      <c r="G147" s="23" t="n">
        <f aca="false">SUM(F142:F147)</f>
        <v>78814.43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/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 t="n">
        <v>4744.14</v>
      </c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3999.89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 t="n">
        <v>9717.55</v>
      </c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/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18461.58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1720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11424.99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2469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27788.74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46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5689.66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71859.39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4.92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66.56</v>
      </c>
      <c r="G196" s="23" t="n">
        <f aca="false">SUM(F192:F196)</f>
        <v>71.48</v>
      </c>
      <c r="H196" s="12" t="n">
        <f aca="false">SUM(G86:G196)</f>
        <v>682440.59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1836647.45</v>
      </c>
      <c r="G198" s="12" t="n">
        <f aca="false">SUBTOTAL(9,G4:G197)</f>
        <v>1836647.45</v>
      </c>
      <c r="H198" s="12" t="n">
        <f aca="false">SUM(H3:H197)</f>
        <v>1836647.45</v>
      </c>
      <c r="I198" s="71" t="n">
        <f aca="false">+H198-F207</f>
        <v>0</v>
      </c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v>1033494.92</v>
      </c>
      <c r="G200" s="7"/>
    </row>
    <row r="201" customFormat="false" ht="12.75" hidden="false" customHeight="false" outlineLevel="0" collapsed="false">
      <c r="E201" s="73" t="s">
        <v>275</v>
      </c>
      <c r="F201" s="5" t="n">
        <v>34674.16</v>
      </c>
      <c r="G201" s="7"/>
    </row>
    <row r="202" customFormat="false" ht="12.75" hidden="false" customHeight="false" outlineLevel="0" collapsed="false">
      <c r="E202" s="73" t="s">
        <v>276</v>
      </c>
      <c r="F202" s="7" t="n">
        <v>538.33</v>
      </c>
      <c r="G202" s="7"/>
    </row>
    <row r="203" customFormat="false" ht="12.75" hidden="false" customHeight="false" outlineLevel="0" collapsed="false">
      <c r="E203" s="73" t="s">
        <v>277</v>
      </c>
      <c r="F203" s="7" t="n">
        <v>381557.25</v>
      </c>
      <c r="G203" s="7"/>
    </row>
    <row r="204" customFormat="false" ht="12.75" hidden="false" customHeight="false" outlineLevel="0" collapsed="false">
      <c r="E204" s="73" t="s">
        <v>278</v>
      </c>
      <c r="F204" s="5" t="n">
        <v>39628.14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v>106810.77</v>
      </c>
      <c r="G205" s="7"/>
    </row>
    <row r="206" customFormat="false" ht="12.75" hidden="false" customHeight="false" outlineLevel="0" collapsed="false">
      <c r="E206" s="73" t="s">
        <v>280</v>
      </c>
      <c r="F206" s="5" t="n">
        <v>239943.88</v>
      </c>
      <c r="G206" s="7"/>
    </row>
    <row r="207" customFormat="false" ht="12.75" hidden="false" customHeight="false" outlineLevel="0" collapsed="false">
      <c r="F207" s="74" t="n">
        <f aca="false">SUM(F200:F206)</f>
        <v>1836647.45</v>
      </c>
      <c r="I207" s="69"/>
    </row>
    <row r="208" customFormat="false" ht="12.75" hidden="false" customHeight="false" outlineLevel="0" collapsed="false">
      <c r="F208" s="75" t="n">
        <f aca="false">2701093.6-864446.15</f>
        <v>1836647.45</v>
      </c>
    </row>
    <row r="209" customFormat="false" ht="12.75" hidden="false" customHeight="false" outlineLevel="0" collapsed="false">
      <c r="J209" s="69"/>
    </row>
    <row r="214" customFormat="false" ht="12.75" hidden="false" customHeight="false" outlineLevel="0" collapsed="false">
      <c r="E214" s="1"/>
      <c r="F214" s="76"/>
    </row>
  </sheetData>
  <autoFilter ref="A5:J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35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D4" s="3" t="s">
        <v>4</v>
      </c>
      <c r="E4" s="3" t="s">
        <v>4</v>
      </c>
      <c r="F4" s="3" t="s">
        <v>4</v>
      </c>
      <c r="G4" s="3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7683.26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f aca="false">109001.98-8938.72</f>
        <v>100063.26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83814.83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191561.35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/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/>
      <c r="G15" s="31" t="n">
        <f aca="false">SUM(F14:F15)</f>
        <v>0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143828.58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1744.86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6158.5</v>
      </c>
      <c r="G18" s="23" t="n">
        <f aca="false">SUM(F16:F18)</f>
        <v>151731.94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343293.29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/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f aca="false">677849.5+11973.98+4318.03</f>
        <v>694141.51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564.36</v>
      </c>
      <c r="G48" s="31" t="n">
        <f aca="false">SUM(F47:F48)</f>
        <v>694705.87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7019.07</v>
      </c>
      <c r="G51" s="7" t="n">
        <f aca="false">SUM(F51)</f>
        <v>7019.07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853.55</v>
      </c>
      <c r="G60" s="23" t="n">
        <f aca="false">SUM(F55:F60)</f>
        <v>853.55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f aca="false">179283.21+2208.3</f>
        <v>181491.51</v>
      </c>
      <c r="G63" s="7" t="n">
        <f aca="false">+F63</f>
        <v>181491.51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/>
      <c r="G64" s="30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f aca="false">21031.94+10772.39</f>
        <v>31804.33</v>
      </c>
      <c r="G67" s="7" t="n">
        <f aca="false">+F67</f>
        <v>31804.33</v>
      </c>
      <c r="H67" s="12" t="n">
        <f aca="false">SUM(G34:G67)</f>
        <v>915874.33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24390.46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6560.43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16560.43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9748.93</v>
      </c>
      <c r="G74" s="7" t="n">
        <f aca="false">+F74</f>
        <v>19748.93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090.72</v>
      </c>
      <c r="G79" s="7" t="n">
        <f aca="false">+F79</f>
        <v>1090.72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272.17</v>
      </c>
      <c r="G84" s="7" t="n">
        <f aca="false">+F84</f>
        <v>3272.17</v>
      </c>
      <c r="H84" s="12" t="n">
        <f aca="false">SUM(G69:G84)</f>
        <v>345419.85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392329.12+324.29+3300+13110.96+257040.39+3000</f>
        <v>669104.76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669104.76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 t="n">
        <v>2250</v>
      </c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f aca="false">16889.52-4696.06</f>
        <v>12193.46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6250</v>
      </c>
      <c r="G96" s="23" t="n">
        <f aca="false">SUM(F91:F96)</f>
        <v>20693.46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1814.61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1814.61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f aca="false">862.98-129.38</f>
        <v>733.6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f aca="false">1035.55-155.25</f>
        <v>880.3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f aca="false">172.6-25.88</f>
        <v>146.72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f aca="false">345.2-51.75</f>
        <v>293.45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f aca="false">1035.55-155.25</f>
        <v>880.3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2934.3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3777.5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3777.5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18793.39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688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28048.2</v>
      </c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688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344</v>
      </c>
      <c r="G132" s="23" t="n">
        <f aca="false">SUM(F123:F132)</f>
        <v>48561.59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2832.52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2594.92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v>475.2</v>
      </c>
      <c r="G141" s="23" t="n">
        <f aca="false">SUM(F135:F141)</f>
        <v>5902.64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54044.83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336.54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7435.69</v>
      </c>
      <c r="G147" s="23" t="n">
        <f aca="false">SUM(F142:F147)</f>
        <v>84644.65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5212.31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f aca="false">20300.16-1131.25</f>
        <v>19168.91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4436.77</v>
      </c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28817.99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/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/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 t="n">
        <v>4894.91</v>
      </c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 t="n">
        <v>31877.34</v>
      </c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20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 t="n">
        <v>40836.21</v>
      </c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f aca="false">41237.1-4306.46</f>
        <v>36930.64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f aca="false">9405-4500</f>
        <v>4905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121211.94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/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/>
      <c r="G196" s="23" t="n">
        <f aca="false">SUM(F192:F196)</f>
        <v>0</v>
      </c>
      <c r="H196" s="12" t="n">
        <f aca="false">SUM(G86:G196)</f>
        <v>987463.51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2592050.98</v>
      </c>
      <c r="G198" s="12" t="n">
        <f aca="false">SUBTOTAL(9,G4:G197)</f>
        <v>2592050.98</v>
      </c>
      <c r="H198" s="12" t="n">
        <f aca="false">SUM(H3:H197)</f>
        <v>2592050.98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297291.33-9093.97</f>
        <v>1288197.36</v>
      </c>
      <c r="G200" s="7"/>
    </row>
    <row r="201" customFormat="false" ht="12.75" hidden="false" customHeight="false" outlineLevel="0" collapsed="false">
      <c r="E201" s="73" t="s">
        <v>275</v>
      </c>
      <c r="F201" s="5" t="n">
        <f aca="false">7191.67-25.88</f>
        <v>7165.79</v>
      </c>
      <c r="G201" s="7"/>
    </row>
    <row r="202" customFormat="false" ht="12.75" hidden="false" customHeight="false" outlineLevel="0" collapsed="false">
      <c r="E202" s="73" t="s">
        <v>276</v>
      </c>
      <c r="F202" s="7" t="n">
        <v>564.36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679674.68-10263.15</f>
        <v>669411.53</v>
      </c>
      <c r="G203" s="7"/>
    </row>
    <row r="204" customFormat="false" ht="12.75" hidden="false" customHeight="false" outlineLevel="0" collapsed="false">
      <c r="E204" s="73" t="s">
        <v>278</v>
      </c>
      <c r="F204" s="5" t="n">
        <f aca="false">70635.58-51.75</f>
        <v>70583.83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f aca="false">303742.97-4655.25</f>
        <v>299087.72</v>
      </c>
      <c r="G205" s="7"/>
    </row>
    <row r="206" customFormat="false" ht="12.75" hidden="false" customHeight="false" outlineLevel="0" collapsed="false">
      <c r="E206" s="73" t="s">
        <v>280</v>
      </c>
      <c r="F206" s="5" t="n">
        <v>257040.39</v>
      </c>
      <c r="G206" s="7"/>
    </row>
    <row r="207" customFormat="false" ht="12.75" hidden="false" customHeight="false" outlineLevel="0" collapsed="false">
      <c r="F207" s="74" t="n">
        <f aca="false">SUM(F200:F206)</f>
        <v>2592050.98</v>
      </c>
      <c r="I207" s="69"/>
    </row>
    <row r="208" customFormat="false" ht="12.75" hidden="false" customHeight="false" outlineLevel="0" collapsed="false">
      <c r="F208" s="75" t="n">
        <f aca="false">+H198</f>
        <v>2592050.98</v>
      </c>
    </row>
    <row r="209" customFormat="false" ht="12.75" hidden="false" customHeight="false" outlineLevel="0" collapsed="false">
      <c r="F209" s="5" t="n">
        <f aca="false">+F207-F208</f>
        <v>0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G216" activeCellId="0" sqref="G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352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D4" s="3" t="s">
        <v>4</v>
      </c>
      <c r="E4" s="3" t="s">
        <v>4</v>
      </c>
      <c r="F4" s="3" t="s">
        <v>4</v>
      </c>
      <c r="G4" s="3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 t="n">
        <v>2652.06</v>
      </c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7542.9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31129.79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76347.24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117671.99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32534.56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78" t="n">
        <v>1946.56</v>
      </c>
      <c r="G15" s="31" t="n">
        <f aca="false">SUM(F14:F15)</f>
        <v>34481.12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190099.4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4638.8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10384.5</v>
      </c>
      <c r="G18" s="23" t="n">
        <f aca="false">SUM(F16:F18)</f>
        <v>205122.7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357275.81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3628.66</v>
      </c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3628.66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f aca="false">707483.79+6600</f>
        <v>714083.79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/>
      <c r="G48" s="31" t="n">
        <f aca="false">SUM(F47:F48)</f>
        <v>714083.79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13461.97</v>
      </c>
      <c r="G51" s="7" t="n">
        <f aca="false">SUM(F51)</f>
        <v>13461.97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1729.4</v>
      </c>
      <c r="G54" s="7" t="n">
        <f aca="false">+F54</f>
        <v>1729.4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1543.48</v>
      </c>
      <c r="G60" s="23" t="n">
        <f aca="false">SUM(F55:F60)</f>
        <v>1543.48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f aca="false">204246.8+1581.33+9808.97+1818.92+4581.09</f>
        <v>222037.11</v>
      </c>
      <c r="G63" s="7" t="n">
        <f aca="false">+F63</f>
        <v>222037.11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1729.4</v>
      </c>
      <c r="G64" s="30" t="n">
        <f aca="false">+F64</f>
        <v>1729.4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33376.61</v>
      </c>
      <c r="G67" s="7" t="n">
        <f aca="false">+F67</f>
        <v>33376.61</v>
      </c>
      <c r="H67" s="12" t="n">
        <f aca="false">SUM(G34:G67)</f>
        <v>991590.4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24390.46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30865.2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30865.2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22296.6</v>
      </c>
      <c r="G74" s="7" t="n">
        <f aca="false">+F74</f>
        <v>22296.6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3229.81</v>
      </c>
      <c r="G79" s="7" t="n">
        <f aca="false">+F79</f>
        <v>3229.81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9689.42</v>
      </c>
      <c r="G84" s="7" t="n">
        <f aca="false">+F84</f>
        <v>9689.42</v>
      </c>
      <c r="H84" s="12" t="n">
        <f aca="false">SUM(G69:G84)</f>
        <v>370828.63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294572+24823.59+826720.73</f>
        <v>1146116.32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1146116.32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8626.44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/>
      <c r="G96" s="23" t="n">
        <f aca="false">SUM(F91:F96)</f>
        <v>8626.44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409.98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409.98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1102.82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323.38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220.57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441.13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323.38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4411.28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14700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5050.35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13285.6</v>
      </c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5050.35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2525.18</v>
      </c>
      <c r="G132" s="23" t="n">
        <f aca="false">SUM(F123:F132)</f>
        <v>40611.48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f aca="false">13787.42-2366.44</f>
        <v>11420.98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f aca="false">9260.15-2366.44</f>
        <v>6893.71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v>9054.54</v>
      </c>
      <c r="G141" s="23" t="n">
        <f aca="false">SUM(F135:F141)</f>
        <v>27369.23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/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62820.9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494.79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8323.75</v>
      </c>
      <c r="G147" s="23" t="n">
        <f aca="false">SUM(F142:F147)</f>
        <v>84639.44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1970.57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 t="n">
        <v>2036.85</v>
      </c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f aca="false">15581.69-520</f>
        <v>15061.69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430.14</v>
      </c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19499.25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1501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3110.14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2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f aca="false">14509.39-689.66</f>
        <v>13819.73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/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20248.71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993.98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/>
      <c r="G196" s="23" t="n">
        <f aca="false">SUM(F192:F196)</f>
        <v>993.98</v>
      </c>
      <c r="H196" s="12" t="n">
        <f aca="false">SUM(G86:G196)</f>
        <v>1353426.11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3073120.97</v>
      </c>
      <c r="G198" s="12" t="n">
        <f aca="false">SUBTOTAL(9,G4:G197)</f>
        <v>3073120.97</v>
      </c>
      <c r="H198" s="12" t="n">
        <f aca="false">SUM(H3:H197)</f>
        <v>3073120.97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334820.58-2366.44</f>
        <v>1332454.14</v>
      </c>
      <c r="G200" s="7"/>
    </row>
    <row r="201" customFormat="false" ht="12.75" hidden="false" customHeight="false" outlineLevel="0" collapsed="false">
      <c r="E201" s="73" t="s">
        <v>275</v>
      </c>
      <c r="F201" s="5" t="n">
        <f aca="false">15719.39</f>
        <v>15719.39</v>
      </c>
      <c r="G201" s="7"/>
    </row>
    <row r="202" customFormat="false" ht="12.75" hidden="false" customHeight="false" outlineLevel="0" collapsed="false">
      <c r="E202" s="73" t="s">
        <v>276</v>
      </c>
      <c r="F202" s="7"/>
      <c r="G202" s="7"/>
    </row>
    <row r="203" customFormat="false" ht="12.75" hidden="false" customHeight="false" outlineLevel="0" collapsed="false">
      <c r="E203" s="73" t="s">
        <v>277</v>
      </c>
      <c r="F203" s="7" t="n">
        <f aca="false">510003.13-3576.1</f>
        <v>506427.03</v>
      </c>
      <c r="G203" s="7"/>
    </row>
    <row r="204" customFormat="false" ht="12.75" hidden="false" customHeight="false" outlineLevel="0" collapsed="false">
      <c r="E204" s="73" t="s">
        <v>278</v>
      </c>
      <c r="F204" s="74" t="n">
        <f aca="false">48731.35</f>
        <v>48731.35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f aca="false">341121.77</f>
        <v>341121.77</v>
      </c>
      <c r="G205" s="7"/>
    </row>
    <row r="206" customFormat="false" ht="12.75" hidden="false" customHeight="false" outlineLevel="0" collapsed="false">
      <c r="E206" s="73" t="s">
        <v>280</v>
      </c>
      <c r="F206" s="5" t="n">
        <v>826720.73</v>
      </c>
      <c r="G206" s="7"/>
    </row>
    <row r="207" customFormat="false" ht="12.75" hidden="false" customHeight="false" outlineLevel="0" collapsed="false">
      <c r="F207" s="74" t="n">
        <f aca="false">SUM(F200:F206)</f>
        <v>3071174.41</v>
      </c>
      <c r="I207" s="69"/>
    </row>
    <row r="208" customFormat="false" ht="12.75" hidden="false" customHeight="false" outlineLevel="0" collapsed="false">
      <c r="F208" s="75" t="n">
        <f aca="false">+H198</f>
        <v>3073120.97</v>
      </c>
    </row>
    <row r="209" customFormat="false" ht="12.75" hidden="false" customHeight="false" outlineLevel="0" collapsed="false">
      <c r="F209" s="5" t="n">
        <f aca="false">+F207-F208</f>
        <v>-1946.56000000006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H215" activeCellId="0" sqref="H2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5.13"/>
    <col collapsed="false" customWidth="true" hidden="false" outlineLevel="0" max="3" min="3" style="81" width="5.13"/>
    <col collapsed="false" customWidth="true" hidden="false" outlineLevel="0" max="4" min="4" style="79" width="12.14"/>
    <col collapsed="false" customWidth="true" hidden="false" outlineLevel="0" max="5" min="5" style="82" width="28.28"/>
    <col collapsed="false" customWidth="true" hidden="false" outlineLevel="0" max="6" min="6" style="83" width="11.13"/>
    <col collapsed="false" customWidth="true" hidden="false" outlineLevel="0" max="7" min="7" style="84" width="11.13"/>
    <col collapsed="false" customWidth="true" hidden="false" outlineLevel="0" max="8" min="8" style="85" width="11.13"/>
    <col collapsed="false" customWidth="true" hidden="false" outlineLevel="0" max="9" min="9" style="79" width="13.85"/>
    <col collapsed="false" customWidth="true" hidden="false" outlineLevel="0" max="10" min="10" style="79" width="12.85"/>
    <col collapsed="false" customWidth="false" hidden="false" outlineLevel="0" max="257" min="11" style="79" width="11.42"/>
  </cols>
  <sheetData>
    <row r="1" s="86" customFormat="true" ht="11.25" hidden="false" customHeight="false" outlineLevel="0" collapsed="false">
      <c r="A1" s="86" t="s">
        <v>0</v>
      </c>
      <c r="B1" s="80"/>
      <c r="C1" s="81"/>
      <c r="E1" s="87"/>
      <c r="F1" s="88"/>
      <c r="G1" s="89" t="s">
        <v>353</v>
      </c>
      <c r="H1" s="90"/>
    </row>
    <row r="2" s="86" customFormat="true" ht="11.25" hidden="false" customHeight="false" outlineLevel="0" collapsed="false">
      <c r="A2" s="86" t="s">
        <v>2</v>
      </c>
      <c r="B2" s="80"/>
      <c r="C2" s="81"/>
      <c r="E2" s="87"/>
      <c r="F2" s="88"/>
      <c r="G2" s="91" t="s">
        <v>3</v>
      </c>
      <c r="H2" s="90"/>
    </row>
    <row r="4" customFormat="false" ht="11.25" hidden="false" customHeight="false" outlineLevel="0" collapsed="false">
      <c r="A4" s="79" t="s">
        <v>4</v>
      </c>
      <c r="B4" s="80" t="s">
        <v>4</v>
      </c>
      <c r="C4" s="81" t="s">
        <v>4</v>
      </c>
      <c r="D4" s="81" t="s">
        <v>4</v>
      </c>
      <c r="E4" s="81" t="s">
        <v>4</v>
      </c>
      <c r="F4" s="81" t="s">
        <v>4</v>
      </c>
      <c r="G4" s="81" t="s">
        <v>4</v>
      </c>
    </row>
    <row r="5" customFormat="false" ht="11.25" hidden="false" customHeight="false" outlineLevel="0" collapsed="false">
      <c r="A5" s="79" t="n">
        <v>1</v>
      </c>
      <c r="B5" s="80" t="s">
        <v>5</v>
      </c>
      <c r="C5" s="92" t="n">
        <v>31</v>
      </c>
      <c r="D5" s="93" t="s">
        <v>6</v>
      </c>
      <c r="E5" s="94" t="s">
        <v>7</v>
      </c>
      <c r="F5" s="95"/>
      <c r="G5" s="96"/>
    </row>
    <row r="6" customFormat="false" ht="11.25" hidden="false" customHeight="false" outlineLevel="0" collapsed="false">
      <c r="A6" s="79" t="n">
        <v>1</v>
      </c>
      <c r="B6" s="80" t="s">
        <v>5</v>
      </c>
      <c r="C6" s="97" t="n">
        <v>31</v>
      </c>
      <c r="D6" s="98" t="s">
        <v>8</v>
      </c>
      <c r="E6" s="99" t="s">
        <v>9</v>
      </c>
      <c r="F6" s="100"/>
      <c r="G6" s="101" t="n">
        <f aca="false">SUM(F5:F6)</f>
        <v>0</v>
      </c>
    </row>
    <row r="7" customFormat="false" ht="11.25" hidden="false" customHeight="false" outlineLevel="0" collapsed="false">
      <c r="A7" s="79" t="n">
        <v>1</v>
      </c>
      <c r="B7" s="80" t="s">
        <v>5</v>
      </c>
      <c r="C7" s="92" t="n">
        <v>33</v>
      </c>
      <c r="D7" s="93" t="s">
        <v>10</v>
      </c>
      <c r="E7" s="94" t="s">
        <v>11</v>
      </c>
      <c r="F7" s="102" t="n">
        <v>2705.51</v>
      </c>
      <c r="G7" s="96"/>
    </row>
    <row r="8" customFormat="false" ht="11.25" hidden="false" customHeight="false" outlineLevel="0" collapsed="false">
      <c r="A8" s="79" t="n">
        <v>1</v>
      </c>
      <c r="B8" s="80" t="s">
        <v>5</v>
      </c>
      <c r="C8" s="103" t="n">
        <v>33</v>
      </c>
      <c r="D8" s="104" t="s">
        <v>12</v>
      </c>
      <c r="E8" s="105" t="s">
        <v>13</v>
      </c>
      <c r="F8" s="85"/>
      <c r="G8" s="106"/>
    </row>
    <row r="9" customFormat="false" ht="11.25" hidden="false" customHeight="false" outlineLevel="0" collapsed="false">
      <c r="A9" s="79" t="n">
        <v>1</v>
      </c>
      <c r="B9" s="80" t="s">
        <v>5</v>
      </c>
      <c r="C9" s="103" t="n">
        <v>33</v>
      </c>
      <c r="D9" s="104" t="s">
        <v>14</v>
      </c>
      <c r="E9" s="105" t="s">
        <v>15</v>
      </c>
      <c r="F9" s="85" t="n">
        <v>7160.1</v>
      </c>
      <c r="G9" s="106"/>
    </row>
    <row r="10" customFormat="false" ht="11.25" hidden="false" customHeight="false" outlineLevel="0" collapsed="false">
      <c r="A10" s="79" t="n">
        <v>1</v>
      </c>
      <c r="B10" s="80" t="s">
        <v>5</v>
      </c>
      <c r="C10" s="103" t="n">
        <v>33</v>
      </c>
      <c r="D10" s="104" t="s">
        <v>16</v>
      </c>
      <c r="E10" s="105" t="s">
        <v>17</v>
      </c>
      <c r="F10" s="85" t="n">
        <v>35384.81</v>
      </c>
      <c r="G10" s="106"/>
    </row>
    <row r="11" customFormat="false" ht="11.25" hidden="false" customHeight="false" outlineLevel="0" collapsed="false">
      <c r="A11" s="79" t="n">
        <v>1</v>
      </c>
      <c r="B11" s="80" t="s">
        <v>5</v>
      </c>
      <c r="C11" s="103" t="n">
        <v>33</v>
      </c>
      <c r="D11" s="104" t="s">
        <v>18</v>
      </c>
      <c r="E11" s="105" t="s">
        <v>19</v>
      </c>
      <c r="F11" s="85"/>
      <c r="G11" s="106"/>
    </row>
    <row r="12" customFormat="false" ht="11.25" hidden="false" customHeight="false" outlineLevel="0" collapsed="false">
      <c r="A12" s="79" t="n">
        <v>1</v>
      </c>
      <c r="B12" s="80" t="s">
        <v>5</v>
      </c>
      <c r="C12" s="97" t="n">
        <v>33</v>
      </c>
      <c r="D12" s="104" t="s">
        <v>20</v>
      </c>
      <c r="E12" s="105" t="s">
        <v>21</v>
      </c>
      <c r="F12" s="107" t="n">
        <v>85866.24</v>
      </c>
      <c r="G12" s="106"/>
    </row>
    <row r="13" customFormat="false" ht="11.25" hidden="false" customHeight="false" outlineLevel="0" collapsed="false">
      <c r="A13" s="79" t="n">
        <v>1</v>
      </c>
      <c r="B13" s="80" t="s">
        <v>5</v>
      </c>
      <c r="C13" s="97" t="n">
        <v>33</v>
      </c>
      <c r="D13" s="108" t="s">
        <v>22</v>
      </c>
      <c r="E13" s="99" t="s">
        <v>21</v>
      </c>
      <c r="F13" s="100"/>
      <c r="G13" s="109" t="n">
        <f aca="false">SUM(F7:F13)</f>
        <v>131116.66</v>
      </c>
    </row>
    <row r="14" customFormat="false" ht="11.25" hidden="false" customHeight="false" outlineLevel="0" collapsed="false">
      <c r="A14" s="79" t="n">
        <v>1</v>
      </c>
      <c r="B14" s="80" t="s">
        <v>5</v>
      </c>
      <c r="C14" s="92" t="n">
        <v>34</v>
      </c>
      <c r="D14" s="93" t="s">
        <v>23</v>
      </c>
      <c r="E14" s="94" t="s">
        <v>24</v>
      </c>
      <c r="F14" s="110" t="n">
        <v>25232.44</v>
      </c>
      <c r="G14" s="111"/>
    </row>
    <row r="15" customFormat="false" ht="11.25" hidden="false" customHeight="false" outlineLevel="0" collapsed="false">
      <c r="A15" s="79" t="n">
        <v>1</v>
      </c>
      <c r="B15" s="80" t="s">
        <v>5</v>
      </c>
      <c r="C15" s="97" t="n">
        <v>34</v>
      </c>
      <c r="D15" s="108" t="s">
        <v>25</v>
      </c>
      <c r="E15" s="99" t="s">
        <v>24</v>
      </c>
      <c r="F15" s="112" t="n">
        <v>1946.56</v>
      </c>
      <c r="G15" s="112" t="n">
        <f aca="false">SUM(F14:F15)</f>
        <v>27179</v>
      </c>
    </row>
    <row r="16" customFormat="false" ht="11.25" hidden="false" customHeight="false" outlineLevel="0" collapsed="false">
      <c r="A16" s="79" t="n">
        <v>1</v>
      </c>
      <c r="B16" s="80" t="s">
        <v>5</v>
      </c>
      <c r="C16" s="92" t="n">
        <v>35</v>
      </c>
      <c r="D16" s="93" t="s">
        <v>26</v>
      </c>
      <c r="E16" s="94" t="s">
        <v>27</v>
      </c>
      <c r="F16" s="110" t="n">
        <v>153338.13</v>
      </c>
      <c r="G16" s="96"/>
    </row>
    <row r="17" customFormat="false" ht="11.25" hidden="false" customHeight="false" outlineLevel="0" collapsed="false">
      <c r="A17" s="79" t="n">
        <v>1</v>
      </c>
      <c r="B17" s="80" t="s">
        <v>5</v>
      </c>
      <c r="C17" s="103" t="n">
        <v>35</v>
      </c>
      <c r="D17" s="113" t="s">
        <v>28</v>
      </c>
      <c r="E17" s="105" t="s">
        <v>27</v>
      </c>
      <c r="F17" s="85" t="n">
        <v>1739.55</v>
      </c>
      <c r="G17" s="106"/>
    </row>
    <row r="18" customFormat="false" ht="11.25" hidden="false" customHeight="false" outlineLevel="0" collapsed="false">
      <c r="A18" s="79" t="n">
        <v>1</v>
      </c>
      <c r="B18" s="80" t="s">
        <v>5</v>
      </c>
      <c r="C18" s="97" t="n">
        <v>35</v>
      </c>
      <c r="D18" s="98" t="s">
        <v>29</v>
      </c>
      <c r="E18" s="99" t="s">
        <v>30</v>
      </c>
      <c r="F18" s="100" t="n">
        <v>12188.72</v>
      </c>
      <c r="G18" s="101" t="n">
        <f aca="false">SUM(F16:F18)</f>
        <v>167266.4</v>
      </c>
    </row>
    <row r="19" customFormat="false" ht="11.25" hidden="false" customHeight="false" outlineLevel="0" collapsed="false">
      <c r="A19" s="79" t="n">
        <v>1</v>
      </c>
      <c r="B19" s="80" t="s">
        <v>31</v>
      </c>
      <c r="C19" s="92" t="n">
        <v>38</v>
      </c>
      <c r="D19" s="114" t="s">
        <v>32</v>
      </c>
      <c r="E19" s="94" t="s">
        <v>33</v>
      </c>
      <c r="F19" s="111"/>
      <c r="G19" s="111"/>
    </row>
    <row r="20" customFormat="false" ht="11.25" hidden="false" customHeight="false" outlineLevel="0" collapsed="false">
      <c r="A20" s="79" t="n">
        <v>1</v>
      </c>
      <c r="B20" s="80" t="s">
        <v>31</v>
      </c>
      <c r="C20" s="97" t="n">
        <v>38</v>
      </c>
      <c r="D20" s="115" t="s">
        <v>34</v>
      </c>
      <c r="E20" s="99" t="s">
        <v>35</v>
      </c>
      <c r="F20" s="112"/>
      <c r="G20" s="112" t="n">
        <f aca="false">SUM(F19:F20)</f>
        <v>0</v>
      </c>
    </row>
    <row r="21" customFormat="false" ht="11.25" hidden="false" customHeight="false" outlineLevel="0" collapsed="false">
      <c r="A21" s="79" t="n">
        <v>1</v>
      </c>
      <c r="B21" s="80" t="s">
        <v>31</v>
      </c>
      <c r="C21" s="92" t="n">
        <v>39</v>
      </c>
      <c r="D21" s="114" t="s">
        <v>36</v>
      </c>
      <c r="E21" s="94" t="s">
        <v>27</v>
      </c>
      <c r="F21" s="111"/>
      <c r="G21" s="111"/>
    </row>
    <row r="22" customFormat="false" ht="11.25" hidden="false" customHeight="false" outlineLevel="0" collapsed="false">
      <c r="A22" s="79" t="n">
        <v>1</v>
      </c>
      <c r="B22" s="80" t="s">
        <v>31</v>
      </c>
      <c r="C22" s="97" t="n">
        <v>39</v>
      </c>
      <c r="D22" s="108" t="s">
        <v>37</v>
      </c>
      <c r="E22" s="99" t="s">
        <v>30</v>
      </c>
      <c r="F22" s="112"/>
      <c r="G22" s="112" t="n">
        <f aca="false">SUM(F21:F22)</f>
        <v>0</v>
      </c>
    </row>
    <row r="23" customFormat="false" ht="11.25" hidden="false" customHeight="false" outlineLevel="0" collapsed="false">
      <c r="A23" s="79" t="n">
        <v>1</v>
      </c>
      <c r="B23" s="80" t="s">
        <v>31</v>
      </c>
      <c r="C23" s="92" t="n">
        <v>40</v>
      </c>
      <c r="D23" s="114" t="s">
        <v>38</v>
      </c>
      <c r="E23" s="94" t="s">
        <v>11</v>
      </c>
      <c r="F23" s="116"/>
      <c r="G23" s="96"/>
    </row>
    <row r="24" customFormat="false" ht="11.25" hidden="false" customHeight="false" outlineLevel="0" collapsed="false">
      <c r="A24" s="79" t="n">
        <v>1</v>
      </c>
      <c r="B24" s="80" t="s">
        <v>31</v>
      </c>
      <c r="C24" s="103" t="n">
        <v>40</v>
      </c>
      <c r="D24" s="117" t="s">
        <v>39</v>
      </c>
      <c r="E24" s="105" t="s">
        <v>40</v>
      </c>
      <c r="F24" s="85"/>
      <c r="G24" s="106"/>
      <c r="I24" s="85"/>
    </row>
    <row r="25" customFormat="false" ht="11.25" hidden="false" customHeight="false" outlineLevel="0" collapsed="false">
      <c r="A25" s="79" t="n">
        <v>1</v>
      </c>
      <c r="B25" s="80" t="s">
        <v>31</v>
      </c>
      <c r="C25" s="103" t="n">
        <v>40</v>
      </c>
      <c r="D25" s="117" t="s">
        <v>41</v>
      </c>
      <c r="E25" s="105" t="s">
        <v>42</v>
      </c>
      <c r="F25" s="85"/>
      <c r="G25" s="106"/>
    </row>
    <row r="26" customFormat="false" ht="11.25" hidden="false" customHeight="false" outlineLevel="0" collapsed="false">
      <c r="A26" s="79" t="n">
        <v>1</v>
      </c>
      <c r="B26" s="80" t="s">
        <v>31</v>
      </c>
      <c r="C26" s="97" t="n">
        <v>40</v>
      </c>
      <c r="D26" s="108" t="s">
        <v>43</v>
      </c>
      <c r="E26" s="99" t="s">
        <v>44</v>
      </c>
      <c r="F26" s="100"/>
      <c r="G26" s="101" t="n">
        <f aca="false">SUM(F23:F26)</f>
        <v>0</v>
      </c>
    </row>
    <row r="27" customFormat="false" ht="11.25" hidden="false" customHeight="false" outlineLevel="0" collapsed="false">
      <c r="A27" s="79" t="n">
        <v>1</v>
      </c>
      <c r="B27" s="80" t="s">
        <v>31</v>
      </c>
      <c r="C27" s="81" t="n">
        <v>41</v>
      </c>
      <c r="D27" s="118" t="s">
        <v>45</v>
      </c>
      <c r="E27" s="82" t="s">
        <v>46</v>
      </c>
      <c r="F27" s="85"/>
      <c r="G27" s="85" t="n">
        <f aca="false">SUM(F27)</f>
        <v>0</v>
      </c>
    </row>
    <row r="28" customFormat="false" ht="11.25" hidden="false" customHeight="false" outlineLevel="0" collapsed="false">
      <c r="A28" s="79" t="n">
        <v>1</v>
      </c>
      <c r="B28" s="80" t="s">
        <v>31</v>
      </c>
      <c r="C28" s="81" t="n">
        <v>43</v>
      </c>
      <c r="D28" s="119" t="s">
        <v>47</v>
      </c>
      <c r="E28" s="82" t="s">
        <v>11</v>
      </c>
      <c r="F28" s="85"/>
      <c r="G28" s="85" t="n">
        <f aca="false">SUM(F28)</f>
        <v>0</v>
      </c>
    </row>
    <row r="29" customFormat="false" ht="11.25" hidden="false" customHeight="false" outlineLevel="0" collapsed="false">
      <c r="A29" s="79" t="n">
        <v>1</v>
      </c>
      <c r="B29" s="80" t="s">
        <v>48</v>
      </c>
      <c r="C29" s="92" t="n">
        <v>44</v>
      </c>
      <c r="D29" s="120" t="s">
        <v>49</v>
      </c>
      <c r="E29" s="94" t="s">
        <v>7</v>
      </c>
      <c r="F29" s="121" t="n">
        <v>1936.16</v>
      </c>
      <c r="G29" s="96"/>
    </row>
    <row r="30" customFormat="false" ht="11.25" hidden="false" customHeight="false" outlineLevel="0" collapsed="false">
      <c r="A30" s="79" t="n">
        <v>1</v>
      </c>
      <c r="B30" s="80" t="s">
        <v>48</v>
      </c>
      <c r="C30" s="97" t="n">
        <v>44</v>
      </c>
      <c r="D30" s="122" t="s">
        <v>50</v>
      </c>
      <c r="E30" s="99" t="s">
        <v>7</v>
      </c>
      <c r="F30" s="100"/>
      <c r="G30" s="101" t="n">
        <f aca="false">SUM(F29:F30)</f>
        <v>1936.16</v>
      </c>
    </row>
    <row r="31" customFormat="false" ht="11.25" hidden="false" customHeight="false" outlineLevel="0" collapsed="false">
      <c r="A31" s="79" t="n">
        <v>1</v>
      </c>
      <c r="B31" s="80" t="s">
        <v>48</v>
      </c>
      <c r="C31" s="92" t="n">
        <v>45</v>
      </c>
      <c r="D31" s="120" t="s">
        <v>51</v>
      </c>
      <c r="E31" s="94" t="s">
        <v>27</v>
      </c>
      <c r="F31" s="116"/>
      <c r="G31" s="111"/>
    </row>
    <row r="32" customFormat="false" ht="11.25" hidden="false" customHeight="false" outlineLevel="0" collapsed="false">
      <c r="A32" s="79" t="n">
        <v>1</v>
      </c>
      <c r="B32" s="80" t="s">
        <v>48</v>
      </c>
      <c r="C32" s="97" t="n">
        <v>45</v>
      </c>
      <c r="D32" s="122" t="s">
        <v>52</v>
      </c>
      <c r="E32" s="99" t="s">
        <v>27</v>
      </c>
      <c r="F32" s="100"/>
      <c r="G32" s="112" t="n">
        <f aca="false">SUM(F31:F32)</f>
        <v>0</v>
      </c>
      <c r="H32" s="90" t="n">
        <f aca="false">SUM(G5:G32)</f>
        <v>327498.22</v>
      </c>
    </row>
    <row r="33" customFormat="false" ht="11.25" hidden="false" customHeight="false" outlineLevel="0" collapsed="false">
      <c r="D33" s="82"/>
      <c r="E33" s="82" t="s">
        <v>4</v>
      </c>
      <c r="F33" s="85"/>
      <c r="G33" s="85"/>
    </row>
    <row r="34" customFormat="false" ht="11.25" hidden="false" customHeight="false" outlineLevel="0" collapsed="false">
      <c r="A34" s="79" t="n">
        <v>2</v>
      </c>
      <c r="B34" s="80" t="s">
        <v>53</v>
      </c>
      <c r="C34" s="81" t="n">
        <v>59</v>
      </c>
      <c r="D34" s="123" t="s">
        <v>54</v>
      </c>
      <c r="E34" s="82" t="s">
        <v>55</v>
      </c>
      <c r="F34" s="85"/>
      <c r="G34" s="85" t="n">
        <f aca="false">SUM(F34)</f>
        <v>0</v>
      </c>
    </row>
    <row r="35" customFormat="false" ht="11.25" hidden="false" customHeight="false" outlineLevel="0" collapsed="false">
      <c r="A35" s="79" t="n">
        <v>2</v>
      </c>
      <c r="B35" s="80" t="s">
        <v>53</v>
      </c>
      <c r="C35" s="92" t="n">
        <v>60</v>
      </c>
      <c r="D35" s="93" t="s">
        <v>56</v>
      </c>
      <c r="E35" s="94" t="s">
        <v>57</v>
      </c>
      <c r="F35" s="110" t="n">
        <v>11884.26</v>
      </c>
      <c r="G35" s="111"/>
    </row>
    <row r="36" customFormat="false" ht="11.25" hidden="false" customHeight="false" outlineLevel="0" collapsed="false">
      <c r="A36" s="79" t="n">
        <v>2</v>
      </c>
      <c r="B36" s="124" t="s">
        <v>53</v>
      </c>
      <c r="C36" s="103" t="n">
        <v>60</v>
      </c>
      <c r="D36" s="117" t="s">
        <v>58</v>
      </c>
      <c r="E36" s="105" t="s">
        <v>57</v>
      </c>
      <c r="F36" s="125" t="n">
        <v>5000</v>
      </c>
      <c r="G36" s="126"/>
    </row>
    <row r="37" customFormat="false" ht="11.25" hidden="false" customHeight="false" outlineLevel="0" collapsed="false">
      <c r="A37" s="79" t="n">
        <v>2</v>
      </c>
      <c r="B37" s="80" t="s">
        <v>53</v>
      </c>
      <c r="C37" s="97" t="n">
        <v>60</v>
      </c>
      <c r="D37" s="115" t="s">
        <v>59</v>
      </c>
      <c r="E37" s="99" t="s">
        <v>57</v>
      </c>
      <c r="F37" s="112"/>
      <c r="G37" s="112" t="n">
        <f aca="false">SUM(F35:F37)</f>
        <v>16884.26</v>
      </c>
    </row>
    <row r="38" customFormat="false" ht="11.25" hidden="false" customHeight="false" outlineLevel="0" collapsed="false">
      <c r="A38" s="79" t="n">
        <v>2</v>
      </c>
      <c r="B38" s="80" t="s">
        <v>53</v>
      </c>
      <c r="C38" s="81" t="n">
        <v>61</v>
      </c>
      <c r="D38" s="123" t="s">
        <v>60</v>
      </c>
      <c r="E38" s="82" t="s">
        <v>61</v>
      </c>
      <c r="F38" s="85"/>
      <c r="G38" s="85" t="n">
        <f aca="false">SUM(F38)</f>
        <v>0</v>
      </c>
    </row>
    <row r="39" customFormat="false" ht="11.25" hidden="false" customHeight="false" outlineLevel="0" collapsed="false">
      <c r="A39" s="79" t="n">
        <v>2</v>
      </c>
      <c r="B39" s="80" t="s">
        <v>53</v>
      </c>
      <c r="C39" s="92" t="n">
        <v>62</v>
      </c>
      <c r="D39" s="93" t="s">
        <v>62</v>
      </c>
      <c r="E39" s="94" t="s">
        <v>63</v>
      </c>
      <c r="F39" s="111"/>
      <c r="G39" s="111"/>
    </row>
    <row r="40" customFormat="false" ht="11.25" hidden="false" customHeight="false" outlineLevel="0" collapsed="false">
      <c r="A40" s="79" t="n">
        <v>2</v>
      </c>
      <c r="B40" s="80" t="s">
        <v>53</v>
      </c>
      <c r="C40" s="103" t="n">
        <v>62</v>
      </c>
      <c r="D40" s="108" t="s">
        <v>64</v>
      </c>
      <c r="E40" s="105" t="s">
        <v>63</v>
      </c>
      <c r="F40" s="126"/>
      <c r="G40" s="126"/>
    </row>
    <row r="41" customFormat="false" ht="11.25" hidden="false" customHeight="false" outlineLevel="0" collapsed="false">
      <c r="A41" s="79" t="n">
        <v>2</v>
      </c>
      <c r="B41" s="80" t="s">
        <v>53</v>
      </c>
      <c r="C41" s="97" t="n">
        <v>62</v>
      </c>
      <c r="D41" s="122" t="s">
        <v>65</v>
      </c>
      <c r="E41" s="99" t="s">
        <v>63</v>
      </c>
      <c r="F41" s="112"/>
      <c r="G41" s="112" t="n">
        <f aca="false">SUM(F39:F41)</f>
        <v>0</v>
      </c>
    </row>
    <row r="42" customFormat="false" ht="11.25" hidden="false" customHeight="false" outlineLevel="0" collapsed="false">
      <c r="A42" s="79" t="n">
        <v>2</v>
      </c>
      <c r="B42" s="80" t="s">
        <v>53</v>
      </c>
      <c r="C42" s="127" t="n">
        <v>62</v>
      </c>
      <c r="D42" s="113" t="s">
        <v>66</v>
      </c>
      <c r="E42" s="105" t="s">
        <v>63</v>
      </c>
      <c r="F42" s="85"/>
      <c r="G42" s="85" t="n">
        <f aca="false">SUM(F42)</f>
        <v>0</v>
      </c>
    </row>
    <row r="43" customFormat="false" ht="11.25" hidden="false" customHeight="false" outlineLevel="0" collapsed="false">
      <c r="A43" s="79" t="n">
        <v>2</v>
      </c>
      <c r="B43" s="80" t="s">
        <v>53</v>
      </c>
      <c r="C43" s="92" t="n">
        <v>63</v>
      </c>
      <c r="D43" s="93" t="s">
        <v>67</v>
      </c>
      <c r="E43" s="94" t="s">
        <v>68</v>
      </c>
      <c r="F43" s="111"/>
      <c r="G43" s="111"/>
    </row>
    <row r="44" customFormat="false" ht="11.25" hidden="false" customHeight="false" outlineLevel="0" collapsed="false">
      <c r="A44" s="79" t="n">
        <v>2</v>
      </c>
      <c r="B44" s="80" t="s">
        <v>53</v>
      </c>
      <c r="C44" s="92" t="n">
        <v>63</v>
      </c>
      <c r="D44" s="113" t="s">
        <v>69</v>
      </c>
      <c r="E44" s="94" t="s">
        <v>68</v>
      </c>
      <c r="F44" s="126"/>
      <c r="G44" s="126"/>
    </row>
    <row r="45" customFormat="false" ht="11.25" hidden="false" customHeight="false" outlineLevel="0" collapsed="false">
      <c r="A45" s="79" t="n">
        <v>2</v>
      </c>
      <c r="B45" s="80" t="s">
        <v>53</v>
      </c>
      <c r="C45" s="92" t="n">
        <v>63</v>
      </c>
      <c r="D45" s="104" t="s">
        <v>70</v>
      </c>
      <c r="E45" s="105" t="s">
        <v>71</v>
      </c>
      <c r="F45" s="126"/>
      <c r="G45" s="126"/>
    </row>
    <row r="46" customFormat="false" ht="11.25" hidden="false" customHeight="false" outlineLevel="0" collapsed="false">
      <c r="A46" s="79" t="n">
        <v>2</v>
      </c>
      <c r="B46" s="80" t="s">
        <v>53</v>
      </c>
      <c r="C46" s="92" t="n">
        <v>63</v>
      </c>
      <c r="D46" s="98" t="s">
        <v>72</v>
      </c>
      <c r="E46" s="99" t="s">
        <v>73</v>
      </c>
      <c r="F46" s="112"/>
      <c r="G46" s="112" t="n">
        <f aca="false">SUM(F43:F46)</f>
        <v>0</v>
      </c>
    </row>
    <row r="47" customFormat="false" ht="11.25" hidden="false" customHeight="false" outlineLevel="0" collapsed="false">
      <c r="A47" s="79" t="n">
        <v>2</v>
      </c>
      <c r="B47" s="80" t="s">
        <v>53</v>
      </c>
      <c r="C47" s="92" t="n">
        <v>64</v>
      </c>
      <c r="D47" s="93" t="s">
        <v>74</v>
      </c>
      <c r="E47" s="94" t="s">
        <v>75</v>
      </c>
      <c r="F47" s="111" t="n">
        <f aca="false">927814.75+60250.85</f>
        <v>988065.6</v>
      </c>
      <c r="G47" s="111"/>
    </row>
    <row r="48" customFormat="false" ht="11.25" hidden="false" customHeight="false" outlineLevel="0" collapsed="false">
      <c r="A48" s="79" t="n">
        <v>2</v>
      </c>
      <c r="B48" s="80" t="s">
        <v>76</v>
      </c>
      <c r="C48" s="97" t="n">
        <v>61</v>
      </c>
      <c r="D48" s="115" t="s">
        <v>77</v>
      </c>
      <c r="E48" s="99" t="s">
        <v>75</v>
      </c>
      <c r="F48" s="112" t="n">
        <v>567.36</v>
      </c>
      <c r="G48" s="112" t="n">
        <f aca="false">SUM(F47:F48)</f>
        <v>988632.96</v>
      </c>
    </row>
    <row r="49" customFormat="false" ht="11.25" hidden="false" customHeight="false" outlineLevel="0" collapsed="false">
      <c r="A49" s="79" t="n">
        <v>2</v>
      </c>
      <c r="B49" s="80" t="s">
        <v>76</v>
      </c>
      <c r="C49" s="92" t="n">
        <v>59</v>
      </c>
      <c r="D49" s="114" t="s">
        <v>78</v>
      </c>
      <c r="E49" s="94" t="s">
        <v>55</v>
      </c>
      <c r="F49" s="126"/>
      <c r="G49" s="111"/>
    </row>
    <row r="50" customFormat="false" ht="11.25" hidden="false" customHeight="false" outlineLevel="0" collapsed="false">
      <c r="A50" s="79" t="n">
        <v>2</v>
      </c>
      <c r="B50" s="80" t="s">
        <v>76</v>
      </c>
      <c r="C50" s="97" t="n">
        <v>63</v>
      </c>
      <c r="D50" s="108" t="s">
        <v>79</v>
      </c>
      <c r="E50" s="99" t="s">
        <v>73</v>
      </c>
      <c r="F50" s="112"/>
      <c r="G50" s="112" t="n">
        <f aca="false">SUM(F49:F50)</f>
        <v>0</v>
      </c>
    </row>
    <row r="51" customFormat="false" ht="11.25" hidden="false" customHeight="false" outlineLevel="0" collapsed="false">
      <c r="A51" s="79" t="n">
        <v>2</v>
      </c>
      <c r="B51" s="80" t="s">
        <v>76</v>
      </c>
      <c r="C51" s="81" t="n">
        <v>68</v>
      </c>
      <c r="D51" s="118" t="s">
        <v>80</v>
      </c>
      <c r="E51" s="82" t="s">
        <v>75</v>
      </c>
      <c r="F51" s="85" t="n">
        <f aca="false">21427.14+3541.25</f>
        <v>24968.39</v>
      </c>
      <c r="G51" s="85" t="n">
        <f aca="false">SUM(F51)</f>
        <v>24968.39</v>
      </c>
    </row>
    <row r="52" customFormat="false" ht="11.25" hidden="false" customHeight="false" outlineLevel="0" collapsed="false">
      <c r="A52" s="79" t="n">
        <v>2</v>
      </c>
      <c r="B52" s="80" t="s">
        <v>76</v>
      </c>
      <c r="C52" s="81" t="n">
        <v>70</v>
      </c>
      <c r="D52" s="118" t="s">
        <v>81</v>
      </c>
      <c r="E52" s="82" t="s">
        <v>82</v>
      </c>
      <c r="F52" s="85"/>
      <c r="G52" s="85" t="n">
        <f aca="false">SUM(F52)</f>
        <v>0</v>
      </c>
    </row>
    <row r="53" customFormat="false" ht="11.25" hidden="false" customHeight="false" outlineLevel="0" collapsed="false">
      <c r="A53" s="79" t="n">
        <v>2</v>
      </c>
      <c r="B53" s="80" t="s">
        <v>83</v>
      </c>
      <c r="C53" s="81" t="n">
        <v>69</v>
      </c>
      <c r="D53" s="119" t="s">
        <v>84</v>
      </c>
      <c r="E53" s="82" t="s">
        <v>85</v>
      </c>
      <c r="F53" s="85"/>
      <c r="G53" s="85" t="n">
        <f aca="false">+F53</f>
        <v>0</v>
      </c>
    </row>
    <row r="54" customFormat="false" ht="11.25" hidden="false" customHeight="false" outlineLevel="0" collapsed="false">
      <c r="A54" s="79" t="n">
        <v>2</v>
      </c>
      <c r="B54" s="80" t="s">
        <v>83</v>
      </c>
      <c r="C54" s="81" t="n">
        <v>74</v>
      </c>
      <c r="D54" s="119" t="s">
        <v>86</v>
      </c>
      <c r="E54" s="82" t="s">
        <v>57</v>
      </c>
      <c r="F54" s="85" t="n">
        <v>10115</v>
      </c>
      <c r="G54" s="85" t="n">
        <f aca="false">+F54</f>
        <v>10115</v>
      </c>
    </row>
    <row r="55" s="84" customFormat="true" ht="11.25" hidden="false" customHeight="false" outlineLevel="0" collapsed="false">
      <c r="A55" s="84" t="n">
        <v>2</v>
      </c>
      <c r="B55" s="124" t="s">
        <v>83</v>
      </c>
      <c r="C55" s="92" t="n">
        <v>71</v>
      </c>
      <c r="D55" s="128" t="s">
        <v>87</v>
      </c>
      <c r="E55" s="94" t="s">
        <v>61</v>
      </c>
      <c r="F55" s="116"/>
      <c r="G55" s="96"/>
    </row>
    <row r="56" customFormat="false" ht="11.25" hidden="false" customHeight="false" outlineLevel="0" collapsed="false">
      <c r="A56" s="79" t="n">
        <v>2</v>
      </c>
      <c r="B56" s="80" t="s">
        <v>83</v>
      </c>
      <c r="C56" s="81" t="n">
        <v>71</v>
      </c>
      <c r="D56" s="119" t="s">
        <v>88</v>
      </c>
      <c r="E56" s="82" t="s">
        <v>21</v>
      </c>
      <c r="F56" s="85"/>
      <c r="G56" s="106"/>
      <c r="I56" s="129"/>
    </row>
    <row r="57" customFormat="false" ht="11.25" hidden="false" customHeight="false" outlineLevel="0" collapsed="false">
      <c r="A57" s="79" t="n">
        <v>2</v>
      </c>
      <c r="B57" s="80" t="s">
        <v>83</v>
      </c>
      <c r="C57" s="81" t="n">
        <v>71</v>
      </c>
      <c r="D57" s="119" t="s">
        <v>89</v>
      </c>
      <c r="E57" s="82" t="s">
        <v>55</v>
      </c>
      <c r="F57" s="85"/>
      <c r="G57" s="106"/>
      <c r="I57" s="129"/>
    </row>
    <row r="58" customFormat="false" ht="11.25" hidden="false" customHeight="false" outlineLevel="0" collapsed="false">
      <c r="A58" s="79" t="n">
        <v>2</v>
      </c>
      <c r="B58" s="80" t="s">
        <v>83</v>
      </c>
      <c r="C58" s="81" t="n">
        <v>71</v>
      </c>
      <c r="D58" s="130" t="s">
        <v>90</v>
      </c>
      <c r="E58" s="82" t="s">
        <v>21</v>
      </c>
      <c r="F58" s="85"/>
      <c r="G58" s="106"/>
      <c r="I58" s="129"/>
    </row>
    <row r="59" customFormat="false" ht="11.25" hidden="false" customHeight="false" outlineLevel="0" collapsed="false">
      <c r="A59" s="79" t="n">
        <v>2</v>
      </c>
      <c r="B59" s="80" t="s">
        <v>83</v>
      </c>
      <c r="C59" s="103" t="n">
        <v>75</v>
      </c>
      <c r="D59" s="131" t="s">
        <v>91</v>
      </c>
      <c r="E59" s="105" t="s">
        <v>21</v>
      </c>
      <c r="F59" s="126"/>
      <c r="G59" s="106"/>
      <c r="I59" s="129"/>
    </row>
    <row r="60" customFormat="false" ht="11.25" hidden="false" customHeight="false" outlineLevel="0" collapsed="false">
      <c r="A60" s="79" t="n">
        <v>2</v>
      </c>
      <c r="B60" s="80" t="s">
        <v>83</v>
      </c>
      <c r="C60" s="97" t="n">
        <v>75</v>
      </c>
      <c r="D60" s="132" t="s">
        <v>92</v>
      </c>
      <c r="E60" s="99" t="s">
        <v>82</v>
      </c>
      <c r="F60" s="112"/>
      <c r="G60" s="101" t="n">
        <f aca="false">SUM(F55:F60)</f>
        <v>0</v>
      </c>
    </row>
    <row r="61" customFormat="false" ht="11.25" hidden="false" customHeight="false" outlineLevel="0" collapsed="false">
      <c r="A61" s="79" t="n">
        <v>2</v>
      </c>
      <c r="B61" s="80" t="s">
        <v>83</v>
      </c>
      <c r="C61" s="81" t="n">
        <v>72</v>
      </c>
      <c r="D61" s="119" t="s">
        <v>93</v>
      </c>
      <c r="E61" s="82" t="s">
        <v>63</v>
      </c>
      <c r="F61" s="85"/>
      <c r="G61" s="85" t="n">
        <f aca="false">+F61</f>
        <v>0</v>
      </c>
    </row>
    <row r="62" customFormat="false" ht="11.25" hidden="false" customHeight="false" outlineLevel="0" collapsed="false">
      <c r="A62" s="79" t="n">
        <v>2</v>
      </c>
      <c r="B62" s="80" t="s">
        <v>83</v>
      </c>
      <c r="C62" s="81" t="n">
        <v>73</v>
      </c>
      <c r="D62" s="119" t="s">
        <v>94</v>
      </c>
      <c r="E62" s="82" t="s">
        <v>95</v>
      </c>
      <c r="F62" s="85"/>
      <c r="G62" s="85" t="n">
        <f aca="false">+F62</f>
        <v>0</v>
      </c>
    </row>
    <row r="63" customFormat="false" ht="11.25" hidden="false" customHeight="false" outlineLevel="0" collapsed="false">
      <c r="A63" s="79" t="n">
        <v>2</v>
      </c>
      <c r="B63" s="80" t="s">
        <v>83</v>
      </c>
      <c r="C63" s="81" t="n">
        <v>78</v>
      </c>
      <c r="D63" s="119" t="s">
        <v>96</v>
      </c>
      <c r="E63" s="82" t="s">
        <v>75</v>
      </c>
      <c r="F63" s="85" t="n">
        <f aca="false">94917.47+7081.6</f>
        <v>101999.07</v>
      </c>
      <c r="G63" s="85" t="n">
        <f aca="false">+F63</f>
        <v>101999.07</v>
      </c>
    </row>
    <row r="64" customFormat="false" ht="11.25" hidden="false" customHeight="false" outlineLevel="0" collapsed="false">
      <c r="A64" s="79" t="n">
        <v>2</v>
      </c>
      <c r="B64" s="80" t="s">
        <v>97</v>
      </c>
      <c r="C64" s="92" t="n">
        <v>81</v>
      </c>
      <c r="D64" s="133" t="s">
        <v>98</v>
      </c>
      <c r="E64" s="94" t="s">
        <v>57</v>
      </c>
      <c r="F64" s="134" t="n">
        <v>5515.65</v>
      </c>
      <c r="G64" s="111" t="n">
        <f aca="false">+F64</f>
        <v>5515.65</v>
      </c>
      <c r="H64" s="90"/>
    </row>
    <row r="65" customFormat="false" ht="11.25" hidden="false" customHeight="false" outlineLevel="0" collapsed="false">
      <c r="A65" s="79" t="n">
        <v>2</v>
      </c>
      <c r="B65" s="80" t="s">
        <v>97</v>
      </c>
      <c r="C65" s="92" t="n">
        <v>82</v>
      </c>
      <c r="D65" s="133" t="s">
        <v>99</v>
      </c>
      <c r="E65" s="94" t="s">
        <v>82</v>
      </c>
      <c r="F65" s="126"/>
      <c r="G65" s="111" t="n">
        <f aca="false">+F65</f>
        <v>0</v>
      </c>
      <c r="H65" s="90"/>
    </row>
    <row r="66" customFormat="false" ht="11.25" hidden="false" customHeight="false" outlineLevel="0" collapsed="false">
      <c r="A66" s="79" t="n">
        <v>2</v>
      </c>
      <c r="B66" s="80" t="s">
        <v>97</v>
      </c>
      <c r="C66" s="97" t="n">
        <v>82</v>
      </c>
      <c r="D66" s="122" t="s">
        <v>100</v>
      </c>
      <c r="E66" s="99" t="s">
        <v>95</v>
      </c>
      <c r="F66" s="112"/>
      <c r="G66" s="112" t="n">
        <f aca="false">SUM(F65:F66)</f>
        <v>0</v>
      </c>
      <c r="H66" s="90"/>
    </row>
    <row r="67" customFormat="false" ht="11.25" hidden="false" customHeight="false" outlineLevel="0" collapsed="false">
      <c r="A67" s="79" t="n">
        <v>2</v>
      </c>
      <c r="B67" s="80" t="s">
        <v>97</v>
      </c>
      <c r="C67" s="81" t="n">
        <v>83</v>
      </c>
      <c r="D67" s="135" t="s">
        <v>101</v>
      </c>
      <c r="E67" s="82" t="s">
        <v>75</v>
      </c>
      <c r="F67" s="85" t="n">
        <f aca="false">50938.41+3541.25</f>
        <v>54479.66</v>
      </c>
      <c r="G67" s="85" t="n">
        <f aca="false">+F67</f>
        <v>54479.66</v>
      </c>
      <c r="H67" s="90" t="n">
        <f aca="false">SUM(G34:G67)</f>
        <v>1202594.99</v>
      </c>
    </row>
    <row r="68" customFormat="false" ht="11.25" hidden="false" customHeight="false" outlineLevel="0" collapsed="false">
      <c r="D68" s="82"/>
      <c r="E68" s="82" t="s">
        <v>4</v>
      </c>
      <c r="F68" s="85"/>
      <c r="G68" s="85"/>
    </row>
    <row r="69" customFormat="false" ht="11.25" hidden="false" customHeight="false" outlineLevel="0" collapsed="false">
      <c r="A69" s="79" t="n">
        <v>3</v>
      </c>
      <c r="B69" s="80" t="s">
        <v>102</v>
      </c>
      <c r="C69" s="92" t="n">
        <v>99</v>
      </c>
      <c r="D69" s="93" t="s">
        <v>103</v>
      </c>
      <c r="E69" s="94" t="s">
        <v>104</v>
      </c>
      <c r="F69" s="116" t="n">
        <v>133928.58</v>
      </c>
      <c r="G69" s="96"/>
    </row>
    <row r="70" customFormat="false" ht="11.25" hidden="false" customHeight="false" outlineLevel="0" collapsed="false">
      <c r="A70" s="79" t="n">
        <v>3</v>
      </c>
      <c r="B70" s="80" t="s">
        <v>102</v>
      </c>
      <c r="C70" s="92" t="n">
        <v>99</v>
      </c>
      <c r="D70" s="104" t="s">
        <v>105</v>
      </c>
      <c r="E70" s="105" t="s">
        <v>106</v>
      </c>
      <c r="F70" s="85" t="n">
        <v>36890.46</v>
      </c>
      <c r="G70" s="106"/>
    </row>
    <row r="71" customFormat="false" ht="11.25" hidden="false" customHeight="false" outlineLevel="0" collapsed="false">
      <c r="A71" s="79" t="n">
        <v>3</v>
      </c>
      <c r="B71" s="80" t="s">
        <v>102</v>
      </c>
      <c r="C71" s="92" t="n">
        <v>99</v>
      </c>
      <c r="D71" s="136" t="s">
        <v>107</v>
      </c>
      <c r="E71" s="99" t="s">
        <v>104</v>
      </c>
      <c r="F71" s="100" t="n">
        <v>53571.42</v>
      </c>
      <c r="G71" s="101" t="n">
        <f aca="false">SUM(F69:F71)</f>
        <v>224390.46</v>
      </c>
    </row>
    <row r="72" customFormat="false" ht="11.25" hidden="false" customHeight="false" outlineLevel="0" collapsed="false">
      <c r="A72" s="79" t="n">
        <v>3</v>
      </c>
      <c r="B72" s="81" t="s">
        <v>102</v>
      </c>
      <c r="C72" s="92" t="n">
        <v>100</v>
      </c>
      <c r="D72" s="93" t="s">
        <v>108</v>
      </c>
      <c r="E72" s="94" t="s">
        <v>109</v>
      </c>
      <c r="F72" s="110" t="n">
        <v>37797.7</v>
      </c>
      <c r="G72" s="111"/>
    </row>
    <row r="73" customFormat="false" ht="11.25" hidden="false" customHeight="false" outlineLevel="0" collapsed="false">
      <c r="A73" s="79" t="n">
        <v>3</v>
      </c>
      <c r="B73" s="81" t="s">
        <v>102</v>
      </c>
      <c r="C73" s="97" t="n">
        <v>100</v>
      </c>
      <c r="D73" s="115" t="s">
        <v>110</v>
      </c>
      <c r="E73" s="99" t="s">
        <v>109</v>
      </c>
      <c r="F73" s="112"/>
      <c r="G73" s="112" t="n">
        <f aca="false">SUM(F72:F73)</f>
        <v>37797.7</v>
      </c>
    </row>
    <row r="74" customFormat="false" ht="11.25" hidden="false" customHeight="false" outlineLevel="0" collapsed="false">
      <c r="A74" s="79" t="n">
        <v>3</v>
      </c>
      <c r="B74" s="127" t="s">
        <v>102</v>
      </c>
      <c r="C74" s="81" t="n">
        <v>104</v>
      </c>
      <c r="D74" s="123" t="s">
        <v>111</v>
      </c>
      <c r="E74" s="82" t="s">
        <v>112</v>
      </c>
      <c r="F74" s="107" t="n">
        <v>27716.66</v>
      </c>
      <c r="G74" s="85" t="n">
        <f aca="false">+F74</f>
        <v>27716.66</v>
      </c>
    </row>
    <row r="75" customFormat="false" ht="11.25" hidden="false" customHeight="false" outlineLevel="0" collapsed="false">
      <c r="A75" s="79" t="n">
        <v>3</v>
      </c>
      <c r="B75" s="81" t="s">
        <v>113</v>
      </c>
      <c r="C75" s="81" t="n">
        <v>106</v>
      </c>
      <c r="D75" s="118" t="s">
        <v>114</v>
      </c>
      <c r="E75" s="82" t="s">
        <v>104</v>
      </c>
      <c r="F75" s="85"/>
      <c r="G75" s="85" t="n">
        <f aca="false">+F75</f>
        <v>0</v>
      </c>
    </row>
    <row r="76" customFormat="false" ht="11.25" hidden="false" customHeight="false" outlineLevel="0" collapsed="false">
      <c r="A76" s="79" t="n">
        <v>3</v>
      </c>
      <c r="B76" s="81" t="s">
        <v>113</v>
      </c>
      <c r="C76" s="81" t="n">
        <v>107</v>
      </c>
      <c r="D76" s="118" t="s">
        <v>115</v>
      </c>
      <c r="E76" s="82" t="s">
        <v>109</v>
      </c>
      <c r="F76" s="85"/>
      <c r="G76" s="85" t="n">
        <f aca="false">+F76</f>
        <v>0</v>
      </c>
    </row>
    <row r="77" customFormat="false" ht="11.25" hidden="false" customHeight="false" outlineLevel="0" collapsed="false">
      <c r="A77" s="79" t="n">
        <v>3</v>
      </c>
      <c r="B77" s="80" t="s">
        <v>113</v>
      </c>
      <c r="C77" s="81" t="n">
        <v>109</v>
      </c>
      <c r="D77" s="118" t="s">
        <v>116</v>
      </c>
      <c r="E77" s="82" t="s">
        <v>112</v>
      </c>
      <c r="F77" s="85"/>
      <c r="G77" s="85" t="n">
        <f aca="false">+F77</f>
        <v>0</v>
      </c>
    </row>
    <row r="78" customFormat="false" ht="11.25" hidden="false" customHeight="false" outlineLevel="0" collapsed="false">
      <c r="A78" s="79" t="n">
        <v>3</v>
      </c>
      <c r="B78" s="80" t="s">
        <v>117</v>
      </c>
      <c r="C78" s="81" t="n">
        <v>111</v>
      </c>
      <c r="D78" s="119" t="s">
        <v>118</v>
      </c>
      <c r="E78" s="82" t="s">
        <v>104</v>
      </c>
      <c r="F78" s="85" t="n">
        <v>80357.14</v>
      </c>
      <c r="G78" s="85" t="n">
        <f aca="false">+F78</f>
        <v>80357.14</v>
      </c>
    </row>
    <row r="79" customFormat="false" ht="11.25" hidden="false" customHeight="false" outlineLevel="0" collapsed="false">
      <c r="A79" s="79" t="n">
        <v>3</v>
      </c>
      <c r="B79" s="80" t="s">
        <v>117</v>
      </c>
      <c r="C79" s="81" t="n">
        <v>112</v>
      </c>
      <c r="D79" s="119" t="s">
        <v>119</v>
      </c>
      <c r="E79" s="82" t="s">
        <v>109</v>
      </c>
      <c r="F79" s="85" t="n">
        <v>2949.81</v>
      </c>
      <c r="G79" s="85" t="n">
        <f aca="false">+F79</f>
        <v>2949.81</v>
      </c>
    </row>
    <row r="80" customFormat="false" ht="11.25" hidden="false" customHeight="false" outlineLevel="0" collapsed="false">
      <c r="A80" s="79" t="n">
        <v>3</v>
      </c>
      <c r="B80" s="80" t="s">
        <v>117</v>
      </c>
      <c r="C80" s="81" t="n">
        <v>106</v>
      </c>
      <c r="D80" s="119" t="s">
        <v>120</v>
      </c>
      <c r="E80" s="82" t="s">
        <v>121</v>
      </c>
      <c r="F80" s="85"/>
      <c r="G80" s="85" t="n">
        <f aca="false">+F80</f>
        <v>0</v>
      </c>
    </row>
    <row r="81" customFormat="false" ht="11.25" hidden="false" customHeight="false" outlineLevel="0" collapsed="false">
      <c r="A81" s="79" t="n">
        <v>3</v>
      </c>
      <c r="B81" s="80" t="s">
        <v>117</v>
      </c>
      <c r="C81" s="92" t="n">
        <v>116</v>
      </c>
      <c r="D81" s="120" t="s">
        <v>122</v>
      </c>
      <c r="E81" s="94" t="s">
        <v>112</v>
      </c>
      <c r="F81" s="111"/>
      <c r="G81" s="111" t="n">
        <f aca="false">SUM(F81:F82)</f>
        <v>0</v>
      </c>
      <c r="H81" s="90"/>
    </row>
    <row r="82" customFormat="false" ht="11.25" hidden="false" customHeight="false" outlineLevel="0" collapsed="false">
      <c r="A82" s="79" t="n">
        <v>3</v>
      </c>
      <c r="B82" s="80" t="s">
        <v>117</v>
      </c>
      <c r="C82" s="97" t="n">
        <v>109</v>
      </c>
      <c r="D82" s="137" t="s">
        <v>123</v>
      </c>
      <c r="E82" s="99" t="s">
        <v>112</v>
      </c>
      <c r="F82" s="112"/>
      <c r="G82" s="112"/>
      <c r="H82" s="90"/>
    </row>
    <row r="83" customFormat="false" ht="11.25" hidden="false" customHeight="false" outlineLevel="0" collapsed="false">
      <c r="A83" s="79" t="n">
        <v>3</v>
      </c>
      <c r="B83" s="80" t="s">
        <v>124</v>
      </c>
      <c r="C83" s="81" t="n">
        <v>122</v>
      </c>
      <c r="D83" s="135" t="s">
        <v>125</v>
      </c>
      <c r="E83" s="82" t="s">
        <v>104</v>
      </c>
      <c r="F83" s="85"/>
      <c r="G83" s="85" t="n">
        <f aca="false">+F83</f>
        <v>0</v>
      </c>
      <c r="H83" s="90"/>
    </row>
    <row r="84" customFormat="false" ht="11.25" hidden="false" customHeight="false" outlineLevel="0" collapsed="false">
      <c r="A84" s="79" t="n">
        <v>3</v>
      </c>
      <c r="B84" s="80" t="s">
        <v>117</v>
      </c>
      <c r="C84" s="81" t="n">
        <v>116</v>
      </c>
      <c r="D84" s="135" t="s">
        <v>126</v>
      </c>
      <c r="E84" s="82" t="s">
        <v>109</v>
      </c>
      <c r="F84" s="85" t="n">
        <v>8849.43</v>
      </c>
      <c r="G84" s="85" t="n">
        <f aca="false">+F84</f>
        <v>8849.43</v>
      </c>
      <c r="H84" s="90" t="n">
        <f aca="false">SUM(G69:G84)</f>
        <v>382061.2</v>
      </c>
    </row>
    <row r="85" customFormat="false" ht="11.25" hidden="false" customHeight="false" outlineLevel="0" collapsed="false">
      <c r="D85" s="82"/>
      <c r="E85" s="82" t="s">
        <v>4</v>
      </c>
      <c r="F85" s="85"/>
      <c r="G85" s="85" t="n">
        <f aca="false">+F85</f>
        <v>0</v>
      </c>
    </row>
    <row r="86" customFormat="false" ht="11.25" hidden="false" customHeight="false" outlineLevel="0" collapsed="false">
      <c r="A86" s="79" t="n">
        <v>4</v>
      </c>
      <c r="B86" s="80" t="s">
        <v>127</v>
      </c>
      <c r="C86" s="92" t="n">
        <v>132</v>
      </c>
      <c r="D86" s="138" t="s">
        <v>128</v>
      </c>
      <c r="E86" s="94" t="s">
        <v>75</v>
      </c>
      <c r="F86" s="116" t="n">
        <f aca="false">309306.23+30784.78+39577.37+143736.49</f>
        <v>523404.87</v>
      </c>
      <c r="G86" s="139"/>
    </row>
    <row r="87" customFormat="false" ht="11.25" hidden="false" customHeight="false" outlineLevel="0" collapsed="false">
      <c r="A87" s="79" t="n">
        <v>4</v>
      </c>
      <c r="B87" s="80" t="s">
        <v>127</v>
      </c>
      <c r="C87" s="97" t="n">
        <v>122</v>
      </c>
      <c r="D87" s="136" t="s">
        <v>129</v>
      </c>
      <c r="E87" s="99" t="s">
        <v>130</v>
      </c>
      <c r="F87" s="100"/>
      <c r="G87" s="101" t="n">
        <f aca="false">SUM(F86:F87)</f>
        <v>523404.87</v>
      </c>
    </row>
    <row r="88" customFormat="false" ht="11.25" hidden="false" customHeight="false" outlineLevel="0" collapsed="false">
      <c r="A88" s="79" t="n">
        <v>4</v>
      </c>
      <c r="B88" s="80" t="s">
        <v>127</v>
      </c>
      <c r="C88" s="92" t="n">
        <v>134</v>
      </c>
      <c r="D88" s="138" t="s">
        <v>131</v>
      </c>
      <c r="E88" s="94" t="s">
        <v>132</v>
      </c>
      <c r="F88" s="116"/>
      <c r="G88" s="140"/>
    </row>
    <row r="89" customFormat="false" ht="11.25" hidden="false" customHeight="false" outlineLevel="0" collapsed="false">
      <c r="A89" s="79" t="n">
        <v>4</v>
      </c>
      <c r="B89" s="80" t="s">
        <v>127</v>
      </c>
      <c r="C89" s="103" t="n">
        <v>134</v>
      </c>
      <c r="D89" s="113" t="s">
        <v>133</v>
      </c>
      <c r="E89" s="105" t="s">
        <v>134</v>
      </c>
      <c r="F89" s="85"/>
      <c r="G89" s="141"/>
    </row>
    <row r="90" customFormat="false" ht="11.25" hidden="false" customHeight="false" outlineLevel="0" collapsed="false">
      <c r="A90" s="79" t="n">
        <v>4</v>
      </c>
      <c r="B90" s="80" t="s">
        <v>127</v>
      </c>
      <c r="C90" s="97" t="n">
        <v>134</v>
      </c>
      <c r="D90" s="136" t="s">
        <v>135</v>
      </c>
      <c r="E90" s="99" t="s">
        <v>136</v>
      </c>
      <c r="F90" s="100"/>
      <c r="G90" s="101" t="n">
        <f aca="false">SUM(F88:F90)</f>
        <v>0</v>
      </c>
    </row>
    <row r="91" customFormat="false" ht="11.25" hidden="false" customHeight="false" outlineLevel="0" collapsed="false">
      <c r="A91" s="79" t="n">
        <v>4</v>
      </c>
      <c r="B91" s="80" t="s">
        <v>127</v>
      </c>
      <c r="C91" s="92" t="n">
        <v>138</v>
      </c>
      <c r="D91" s="93" t="s">
        <v>137</v>
      </c>
      <c r="E91" s="94" t="s">
        <v>138</v>
      </c>
      <c r="F91" s="102" t="n">
        <v>2250</v>
      </c>
      <c r="G91" s="96"/>
    </row>
    <row r="92" customFormat="false" ht="11.25" hidden="false" customHeight="false" outlineLevel="0" collapsed="false">
      <c r="A92" s="79" t="n">
        <v>4</v>
      </c>
      <c r="B92" s="80" t="s">
        <v>127</v>
      </c>
      <c r="C92" s="103" t="n">
        <v>138</v>
      </c>
      <c r="D92" s="117" t="s">
        <v>139</v>
      </c>
      <c r="E92" s="105" t="s">
        <v>138</v>
      </c>
      <c r="F92" s="85"/>
      <c r="G92" s="106"/>
    </row>
    <row r="93" customFormat="false" ht="11.25" hidden="false" customHeight="false" outlineLevel="0" collapsed="false">
      <c r="A93" s="79" t="n">
        <v>4</v>
      </c>
      <c r="B93" s="80" t="s">
        <v>127</v>
      </c>
      <c r="C93" s="103" t="n">
        <v>138</v>
      </c>
      <c r="D93" s="142" t="s">
        <v>140</v>
      </c>
      <c r="E93" s="105" t="s">
        <v>138</v>
      </c>
      <c r="F93" s="85"/>
      <c r="G93" s="106"/>
    </row>
    <row r="94" customFormat="false" ht="11.25" hidden="false" customHeight="false" outlineLevel="0" collapsed="false">
      <c r="A94" s="79" t="n">
        <v>4</v>
      </c>
      <c r="B94" s="80" t="s">
        <v>127</v>
      </c>
      <c r="C94" s="103" t="n">
        <v>138</v>
      </c>
      <c r="D94" s="113" t="s">
        <v>141</v>
      </c>
      <c r="E94" s="105" t="s">
        <v>138</v>
      </c>
      <c r="F94" s="85" t="n">
        <v>11014.88</v>
      </c>
      <c r="G94" s="106"/>
    </row>
    <row r="95" customFormat="false" ht="11.25" hidden="false" customHeight="false" outlineLevel="0" collapsed="false">
      <c r="A95" s="79" t="n">
        <v>4</v>
      </c>
      <c r="B95" s="80" t="s">
        <v>127</v>
      </c>
      <c r="C95" s="103" t="n">
        <v>138</v>
      </c>
      <c r="D95" s="131" t="s">
        <v>142</v>
      </c>
      <c r="E95" s="105" t="s">
        <v>138</v>
      </c>
      <c r="F95" s="85"/>
      <c r="G95" s="106"/>
      <c r="I95" s="129"/>
    </row>
    <row r="96" customFormat="false" ht="11.25" hidden="false" customHeight="false" outlineLevel="0" collapsed="false">
      <c r="A96" s="79" t="n">
        <v>4</v>
      </c>
      <c r="B96" s="80" t="s">
        <v>127</v>
      </c>
      <c r="C96" s="103" t="n">
        <v>138</v>
      </c>
      <c r="D96" s="132" t="s">
        <v>143</v>
      </c>
      <c r="E96" s="99" t="s">
        <v>138</v>
      </c>
      <c r="F96" s="100" t="n">
        <v>16095</v>
      </c>
      <c r="G96" s="101" t="n">
        <f aca="false">SUM(F91:F96)</f>
        <v>29359.88</v>
      </c>
    </row>
    <row r="97" customFormat="false" ht="11.25" hidden="false" customHeight="false" outlineLevel="0" collapsed="false">
      <c r="A97" s="79" t="n">
        <v>4</v>
      </c>
      <c r="B97" s="80" t="s">
        <v>127</v>
      </c>
      <c r="C97" s="92" t="n">
        <v>139</v>
      </c>
      <c r="D97" s="93" t="s">
        <v>144</v>
      </c>
      <c r="E97" s="94" t="s">
        <v>145</v>
      </c>
      <c r="F97" s="116"/>
      <c r="G97" s="96"/>
      <c r="I97" s="129"/>
    </row>
    <row r="98" customFormat="false" ht="11.25" hidden="false" customHeight="false" outlineLevel="0" collapsed="false">
      <c r="A98" s="79" t="n">
        <v>4</v>
      </c>
      <c r="B98" s="80" t="s">
        <v>127</v>
      </c>
      <c r="C98" s="103" t="n">
        <v>139</v>
      </c>
      <c r="D98" s="118" t="s">
        <v>146</v>
      </c>
      <c r="E98" s="105" t="s">
        <v>145</v>
      </c>
      <c r="F98" s="85"/>
      <c r="G98" s="106"/>
      <c r="I98" s="129"/>
    </row>
    <row r="99" customFormat="false" ht="11.25" hidden="false" customHeight="false" outlineLevel="0" collapsed="false">
      <c r="A99" s="79" t="n">
        <v>4</v>
      </c>
      <c r="B99" s="80" t="s">
        <v>127</v>
      </c>
      <c r="C99" s="103" t="n">
        <v>139</v>
      </c>
      <c r="D99" s="113" t="s">
        <v>147</v>
      </c>
      <c r="E99" s="105" t="s">
        <v>145</v>
      </c>
      <c r="F99" s="85"/>
      <c r="G99" s="143"/>
      <c r="I99" s="129"/>
    </row>
    <row r="100" customFormat="false" ht="11.25" hidden="false" customHeight="false" outlineLevel="0" collapsed="false">
      <c r="A100" s="79" t="n">
        <v>4</v>
      </c>
      <c r="B100" s="80" t="s">
        <v>127</v>
      </c>
      <c r="C100" s="103" t="n">
        <v>139</v>
      </c>
      <c r="D100" s="135" t="s">
        <v>148</v>
      </c>
      <c r="E100" s="105" t="s">
        <v>145</v>
      </c>
      <c r="F100" s="85"/>
      <c r="G100" s="106"/>
      <c r="I100" s="129"/>
    </row>
    <row r="101" customFormat="false" ht="11.25" hidden="false" customHeight="false" outlineLevel="0" collapsed="false">
      <c r="A101" s="79" t="n">
        <v>4</v>
      </c>
      <c r="B101" s="80" t="s">
        <v>127</v>
      </c>
      <c r="C101" s="103" t="n">
        <v>139</v>
      </c>
      <c r="D101" s="144" t="s">
        <v>149</v>
      </c>
      <c r="E101" s="105" t="s">
        <v>145</v>
      </c>
      <c r="F101" s="85"/>
      <c r="G101" s="106"/>
      <c r="I101" s="129"/>
    </row>
    <row r="102" customFormat="false" ht="11.25" hidden="false" customHeight="false" outlineLevel="0" collapsed="false">
      <c r="A102" s="79" t="n">
        <v>4</v>
      </c>
      <c r="B102" s="80" t="s">
        <v>127</v>
      </c>
      <c r="C102" s="103" t="n">
        <v>139</v>
      </c>
      <c r="D102" s="132" t="s">
        <v>150</v>
      </c>
      <c r="E102" s="99" t="s">
        <v>145</v>
      </c>
      <c r="F102" s="100"/>
      <c r="G102" s="101" t="n">
        <f aca="false">SUM(F97:F102)</f>
        <v>0</v>
      </c>
      <c r="I102" s="129"/>
    </row>
    <row r="103" customFormat="false" ht="11.25" hidden="false" customHeight="false" outlineLevel="0" collapsed="false">
      <c r="A103" s="79" t="n">
        <v>4</v>
      </c>
      <c r="B103" s="80" t="s">
        <v>127</v>
      </c>
      <c r="C103" s="92" t="n">
        <v>140</v>
      </c>
      <c r="D103" s="138" t="s">
        <v>151</v>
      </c>
      <c r="E103" s="94" t="s">
        <v>109</v>
      </c>
      <c r="F103" s="116" t="n">
        <v>6363.31</v>
      </c>
      <c r="G103" s="96"/>
      <c r="I103" s="129"/>
    </row>
    <row r="104" customFormat="false" ht="11.25" hidden="false" customHeight="false" outlineLevel="0" collapsed="false">
      <c r="A104" s="79" t="n">
        <v>4</v>
      </c>
      <c r="B104" s="80" t="s">
        <v>127</v>
      </c>
      <c r="C104" s="97" t="n">
        <v>140</v>
      </c>
      <c r="D104" s="136" t="s">
        <v>152</v>
      </c>
      <c r="E104" s="99" t="s">
        <v>153</v>
      </c>
      <c r="F104" s="100"/>
      <c r="G104" s="101" t="n">
        <f aca="false">SUM(F103:F104)</f>
        <v>6363.31</v>
      </c>
      <c r="I104" s="129"/>
    </row>
    <row r="105" customFormat="false" ht="11.25" hidden="false" customHeight="false" outlineLevel="0" collapsed="false">
      <c r="A105" s="79" t="n">
        <v>4</v>
      </c>
      <c r="B105" s="80" t="s">
        <v>127</v>
      </c>
      <c r="C105" s="103" t="n">
        <v>141</v>
      </c>
      <c r="D105" s="113" t="s">
        <v>154</v>
      </c>
      <c r="E105" s="105" t="s">
        <v>155</v>
      </c>
      <c r="F105" s="107" t="n">
        <v>1398.26</v>
      </c>
      <c r="G105" s="96"/>
    </row>
    <row r="106" customFormat="false" ht="11.25" hidden="false" customHeight="false" outlineLevel="0" collapsed="false">
      <c r="A106" s="79" t="n">
        <v>2</v>
      </c>
      <c r="B106" s="80" t="s">
        <v>127</v>
      </c>
      <c r="C106" s="103" t="n">
        <v>141</v>
      </c>
      <c r="D106" s="123" t="s">
        <v>156</v>
      </c>
      <c r="E106" s="82" t="s">
        <v>155</v>
      </c>
      <c r="F106" s="102" t="n">
        <v>1677.93</v>
      </c>
      <c r="G106" s="106"/>
    </row>
    <row r="107" customFormat="false" ht="11.25" hidden="false" customHeight="false" outlineLevel="0" collapsed="false">
      <c r="A107" s="79" t="n">
        <v>2</v>
      </c>
      <c r="B107" s="80" t="s">
        <v>127</v>
      </c>
      <c r="C107" s="103" t="n">
        <v>141</v>
      </c>
      <c r="D107" s="118" t="s">
        <v>157</v>
      </c>
      <c r="E107" s="82" t="s">
        <v>155</v>
      </c>
      <c r="F107" s="145" t="n">
        <v>279.67</v>
      </c>
      <c r="G107" s="106"/>
    </row>
    <row r="108" customFormat="false" ht="11.25" hidden="false" customHeight="false" outlineLevel="0" collapsed="false">
      <c r="A108" s="79" t="n">
        <v>2</v>
      </c>
      <c r="B108" s="80" t="s">
        <v>127</v>
      </c>
      <c r="C108" s="103" t="n">
        <v>141</v>
      </c>
      <c r="D108" s="146" t="s">
        <v>158</v>
      </c>
      <c r="E108" s="82" t="s">
        <v>155</v>
      </c>
      <c r="F108" s="85"/>
      <c r="G108" s="106"/>
    </row>
    <row r="109" customFormat="false" ht="11.25" hidden="false" customHeight="false" outlineLevel="0" collapsed="false">
      <c r="A109" s="79" t="n">
        <v>2</v>
      </c>
      <c r="B109" s="80" t="s">
        <v>127</v>
      </c>
      <c r="C109" s="103" t="n">
        <v>141</v>
      </c>
      <c r="D109" s="135" t="s">
        <v>159</v>
      </c>
      <c r="E109" s="82" t="s">
        <v>155</v>
      </c>
      <c r="F109" s="85" t="n">
        <v>559.3</v>
      </c>
      <c r="G109" s="106"/>
    </row>
    <row r="110" customFormat="false" ht="11.25" hidden="false" customHeight="false" outlineLevel="0" collapsed="false">
      <c r="A110" s="79" t="n">
        <v>2</v>
      </c>
      <c r="B110" s="80" t="s">
        <v>127</v>
      </c>
      <c r="C110" s="103" t="n">
        <v>141</v>
      </c>
      <c r="D110" s="119" t="s">
        <v>160</v>
      </c>
      <c r="E110" s="82" t="s">
        <v>155</v>
      </c>
      <c r="F110" s="85" t="n">
        <v>1677.93</v>
      </c>
      <c r="G110" s="106"/>
    </row>
    <row r="111" customFormat="false" ht="11.25" hidden="false" customHeight="false" outlineLevel="0" collapsed="false">
      <c r="A111" s="79" t="n">
        <v>4</v>
      </c>
      <c r="B111" s="80" t="s">
        <v>127</v>
      </c>
      <c r="C111" s="103" t="n">
        <v>141</v>
      </c>
      <c r="D111" s="113" t="s">
        <v>161</v>
      </c>
      <c r="E111" s="105" t="s">
        <v>162</v>
      </c>
      <c r="F111" s="85"/>
      <c r="G111" s="106"/>
    </row>
    <row r="112" customFormat="false" ht="11.25" hidden="false" customHeight="false" outlineLevel="0" collapsed="false">
      <c r="A112" s="79" t="n">
        <v>2</v>
      </c>
      <c r="B112" s="80" t="s">
        <v>127</v>
      </c>
      <c r="C112" s="103" t="n">
        <v>141</v>
      </c>
      <c r="D112" s="123" t="s">
        <v>163</v>
      </c>
      <c r="E112" s="82" t="s">
        <v>164</v>
      </c>
      <c r="F112" s="85"/>
      <c r="G112" s="106"/>
    </row>
    <row r="113" customFormat="false" ht="11.25" hidden="false" customHeight="false" outlineLevel="0" collapsed="false">
      <c r="A113" s="79" t="n">
        <v>2</v>
      </c>
      <c r="B113" s="80" t="s">
        <v>127</v>
      </c>
      <c r="C113" s="103" t="n">
        <v>141</v>
      </c>
      <c r="D113" s="118" t="s">
        <v>165</v>
      </c>
      <c r="E113" s="82" t="s">
        <v>164</v>
      </c>
      <c r="F113" s="85"/>
      <c r="G113" s="106"/>
    </row>
    <row r="114" customFormat="false" ht="11.25" hidden="false" customHeight="false" outlineLevel="0" collapsed="false">
      <c r="A114" s="79" t="n">
        <v>2</v>
      </c>
      <c r="B114" s="80" t="s">
        <v>127</v>
      </c>
      <c r="C114" s="103" t="n">
        <v>141</v>
      </c>
      <c r="D114" s="146" t="s">
        <v>166</v>
      </c>
      <c r="E114" s="82" t="s">
        <v>164</v>
      </c>
      <c r="F114" s="85"/>
      <c r="G114" s="106"/>
    </row>
    <row r="115" customFormat="false" ht="11.25" hidden="false" customHeight="false" outlineLevel="0" collapsed="false">
      <c r="A115" s="79" t="n">
        <v>2</v>
      </c>
      <c r="B115" s="80" t="s">
        <v>127</v>
      </c>
      <c r="C115" s="103" t="n">
        <v>141</v>
      </c>
      <c r="D115" s="135" t="s">
        <v>167</v>
      </c>
      <c r="E115" s="82" t="s">
        <v>164</v>
      </c>
      <c r="F115" s="85"/>
      <c r="G115" s="106"/>
    </row>
    <row r="116" customFormat="false" ht="11.25" hidden="false" customHeight="false" outlineLevel="0" collapsed="false">
      <c r="A116" s="79" t="n">
        <v>2</v>
      </c>
      <c r="B116" s="80" t="s">
        <v>127</v>
      </c>
      <c r="C116" s="103" t="n">
        <v>141</v>
      </c>
      <c r="D116" s="119" t="s">
        <v>168</v>
      </c>
      <c r="E116" s="82" t="s">
        <v>164</v>
      </c>
      <c r="F116" s="85"/>
      <c r="G116" s="101" t="n">
        <f aca="false">SUM(F105:F116)</f>
        <v>5593.09</v>
      </c>
    </row>
    <row r="117" customFormat="false" ht="11.25" hidden="false" customHeight="false" outlineLevel="0" collapsed="false">
      <c r="A117" s="79" t="n">
        <v>4</v>
      </c>
      <c r="B117" s="80" t="s">
        <v>127</v>
      </c>
      <c r="C117" s="92" t="n">
        <v>142</v>
      </c>
      <c r="D117" s="93" t="s">
        <v>169</v>
      </c>
      <c r="E117" s="94" t="s">
        <v>170</v>
      </c>
      <c r="F117" s="116"/>
      <c r="G117" s="96"/>
    </row>
    <row r="118" customFormat="false" ht="11.25" hidden="false" customHeight="false" outlineLevel="0" collapsed="false">
      <c r="A118" s="79" t="n">
        <v>4</v>
      </c>
      <c r="B118" s="80" t="s">
        <v>127</v>
      </c>
      <c r="C118" s="92" t="n">
        <v>142</v>
      </c>
      <c r="D118" s="117" t="s">
        <v>171</v>
      </c>
      <c r="E118" s="105" t="s">
        <v>170</v>
      </c>
      <c r="F118" s="85"/>
      <c r="G118" s="106"/>
    </row>
    <row r="119" customFormat="false" ht="11.25" hidden="false" customHeight="false" outlineLevel="0" collapsed="false">
      <c r="A119" s="79" t="n">
        <v>4</v>
      </c>
      <c r="B119" s="80" t="s">
        <v>127</v>
      </c>
      <c r="C119" s="92" t="n">
        <v>142</v>
      </c>
      <c r="D119" s="113" t="s">
        <v>172</v>
      </c>
      <c r="E119" s="105" t="s">
        <v>170</v>
      </c>
      <c r="F119" s="85" t="n">
        <v>2000</v>
      </c>
      <c r="G119" s="106"/>
    </row>
    <row r="120" customFormat="false" ht="11.25" hidden="false" customHeight="false" outlineLevel="0" collapsed="false">
      <c r="A120" s="79" t="n">
        <v>4</v>
      </c>
      <c r="B120" s="80" t="s">
        <v>127</v>
      </c>
      <c r="C120" s="103"/>
      <c r="D120" s="135" t="s">
        <v>173</v>
      </c>
      <c r="E120" s="105" t="s">
        <v>170</v>
      </c>
      <c r="F120" s="85"/>
      <c r="G120" s="106"/>
    </row>
    <row r="121" customFormat="false" ht="11.25" hidden="false" customHeight="false" outlineLevel="0" collapsed="false">
      <c r="A121" s="79" t="n">
        <v>4</v>
      </c>
      <c r="B121" s="80" t="s">
        <v>127</v>
      </c>
      <c r="C121" s="103" t="n">
        <v>142</v>
      </c>
      <c r="D121" s="147" t="s">
        <v>174</v>
      </c>
      <c r="E121" s="105" t="s">
        <v>170</v>
      </c>
      <c r="F121" s="85"/>
      <c r="G121" s="106"/>
    </row>
    <row r="122" customFormat="false" ht="11.25" hidden="false" customHeight="false" outlineLevel="0" collapsed="false">
      <c r="C122" s="97"/>
      <c r="D122" s="137" t="s">
        <v>175</v>
      </c>
      <c r="E122" s="99" t="s">
        <v>170</v>
      </c>
      <c r="F122" s="112"/>
      <c r="G122" s="101" t="n">
        <f aca="false">SUM(F117:F122)</f>
        <v>2000</v>
      </c>
    </row>
    <row r="123" customFormat="false" ht="11.25" hidden="false" customHeight="false" outlineLevel="0" collapsed="false">
      <c r="A123" s="79" t="n">
        <v>4</v>
      </c>
      <c r="B123" s="80" t="s">
        <v>127</v>
      </c>
      <c r="C123" s="92" t="n">
        <v>143</v>
      </c>
      <c r="D123" s="93" t="s">
        <v>176</v>
      </c>
      <c r="E123" s="94" t="s">
        <v>177</v>
      </c>
      <c r="F123" s="121" t="n">
        <v>17157.67</v>
      </c>
      <c r="G123" s="96"/>
      <c r="I123" s="129"/>
    </row>
    <row r="124" customFormat="false" ht="11.25" hidden="false" customHeight="false" outlineLevel="0" collapsed="false">
      <c r="A124" s="79" t="n">
        <v>4</v>
      </c>
      <c r="B124" s="80" t="s">
        <v>127</v>
      </c>
      <c r="C124" s="103" t="n">
        <v>143</v>
      </c>
      <c r="D124" s="104" t="s">
        <v>178</v>
      </c>
      <c r="E124" s="105" t="s">
        <v>179</v>
      </c>
      <c r="F124" s="107" t="n">
        <v>20149.49</v>
      </c>
      <c r="G124" s="106"/>
      <c r="I124" s="129"/>
    </row>
    <row r="125" customFormat="false" ht="11.25" hidden="false" customHeight="false" outlineLevel="0" collapsed="false">
      <c r="A125" s="79" t="n">
        <v>4</v>
      </c>
      <c r="B125" s="80" t="s">
        <v>127</v>
      </c>
      <c r="C125" s="103" t="n">
        <v>143</v>
      </c>
      <c r="D125" s="104" t="s">
        <v>180</v>
      </c>
      <c r="E125" s="105" t="s">
        <v>181</v>
      </c>
      <c r="F125" s="85"/>
      <c r="G125" s="106"/>
    </row>
    <row r="126" customFormat="false" ht="11.25" hidden="false" customHeight="false" outlineLevel="0" collapsed="false">
      <c r="A126" s="79" t="n">
        <v>4</v>
      </c>
      <c r="B126" s="80" t="s">
        <v>127</v>
      </c>
      <c r="C126" s="103" t="n">
        <v>143</v>
      </c>
      <c r="D126" s="142" t="s">
        <v>182</v>
      </c>
      <c r="E126" s="105" t="s">
        <v>177</v>
      </c>
      <c r="F126" s="85"/>
      <c r="G126" s="106"/>
    </row>
    <row r="127" customFormat="false" ht="11.25" hidden="false" customHeight="false" outlineLevel="0" collapsed="false">
      <c r="A127" s="79" t="n">
        <v>4</v>
      </c>
      <c r="B127" s="80" t="s">
        <v>127</v>
      </c>
      <c r="C127" s="103" t="n">
        <v>143</v>
      </c>
      <c r="D127" s="113" t="s">
        <v>183</v>
      </c>
      <c r="E127" s="105" t="s">
        <v>184</v>
      </c>
      <c r="F127" s="85" t="n">
        <v>41894.38</v>
      </c>
      <c r="G127" s="106"/>
    </row>
    <row r="128" customFormat="false" ht="11.25" hidden="false" customHeight="false" outlineLevel="0" collapsed="false">
      <c r="A128" s="79" t="n">
        <v>4</v>
      </c>
      <c r="B128" s="80" t="s">
        <v>127</v>
      </c>
      <c r="C128" s="103" t="n">
        <v>143</v>
      </c>
      <c r="D128" s="148" t="s">
        <v>185</v>
      </c>
      <c r="E128" s="82" t="s">
        <v>179</v>
      </c>
      <c r="F128" s="149" t="n">
        <v>4734.09</v>
      </c>
      <c r="G128" s="106"/>
    </row>
    <row r="129" customFormat="false" ht="11.25" hidden="false" customHeight="false" outlineLevel="0" collapsed="false">
      <c r="A129" s="79" t="n">
        <v>4</v>
      </c>
      <c r="B129" s="80" t="s">
        <v>127</v>
      </c>
      <c r="C129" s="103" t="n">
        <v>143</v>
      </c>
      <c r="D129" s="113" t="s">
        <v>186</v>
      </c>
      <c r="E129" s="105" t="s">
        <v>181</v>
      </c>
      <c r="F129" s="85"/>
      <c r="G129" s="106"/>
    </row>
    <row r="130" customFormat="false" ht="11.25" hidden="false" customHeight="false" outlineLevel="0" collapsed="false">
      <c r="A130" s="79" t="n">
        <v>4</v>
      </c>
      <c r="B130" s="80" t="s">
        <v>127</v>
      </c>
      <c r="C130" s="103" t="n">
        <v>143</v>
      </c>
      <c r="D130" s="131" t="s">
        <v>187</v>
      </c>
      <c r="E130" s="105" t="s">
        <v>181</v>
      </c>
      <c r="F130" s="85"/>
      <c r="G130" s="106"/>
    </row>
    <row r="131" customFormat="false" ht="11.25" hidden="false" customHeight="false" outlineLevel="0" collapsed="false">
      <c r="A131" s="79" t="n">
        <v>4</v>
      </c>
      <c r="B131" s="80" t="s">
        <v>127</v>
      </c>
      <c r="C131" s="103" t="n">
        <v>143</v>
      </c>
      <c r="D131" s="147" t="s">
        <v>188</v>
      </c>
      <c r="E131" s="105" t="s">
        <v>179</v>
      </c>
      <c r="F131" s="107" t="n">
        <v>1578.03</v>
      </c>
      <c r="G131" s="106"/>
    </row>
    <row r="132" customFormat="false" ht="11.25" hidden="false" customHeight="false" outlineLevel="0" collapsed="false">
      <c r="A132" s="79" t="n">
        <v>4</v>
      </c>
      <c r="B132" s="80" t="s">
        <v>127</v>
      </c>
      <c r="C132" s="103" t="n">
        <v>143</v>
      </c>
      <c r="D132" s="132" t="s">
        <v>189</v>
      </c>
      <c r="E132" s="105" t="s">
        <v>181</v>
      </c>
      <c r="F132" s="100"/>
      <c r="G132" s="101" t="n">
        <f aca="false">SUM(F123:F132)</f>
        <v>85513.66</v>
      </c>
    </row>
    <row r="133" customFormat="false" ht="11.25" hidden="false" customHeight="false" outlineLevel="0" collapsed="false">
      <c r="C133" s="150"/>
      <c r="D133" s="151" t="s">
        <v>190</v>
      </c>
      <c r="E133" s="152" t="s">
        <v>191</v>
      </c>
      <c r="F133" s="153"/>
      <c r="G133" s="154" t="n">
        <f aca="false">+F133</f>
        <v>0</v>
      </c>
    </row>
    <row r="134" customFormat="false" ht="11.25" hidden="false" customHeight="false" outlineLevel="0" collapsed="false">
      <c r="A134" s="79" t="n">
        <v>4</v>
      </c>
      <c r="B134" s="80" t="s">
        <v>127</v>
      </c>
      <c r="C134" s="81" t="n">
        <v>134</v>
      </c>
      <c r="D134" s="148" t="s">
        <v>192</v>
      </c>
      <c r="E134" s="82" t="s">
        <v>193</v>
      </c>
      <c r="F134" s="85"/>
      <c r="G134" s="106" t="n">
        <f aca="false">+F134</f>
        <v>0</v>
      </c>
    </row>
    <row r="135" customFormat="false" ht="11.25" hidden="false" customHeight="false" outlineLevel="0" collapsed="false">
      <c r="A135" s="79" t="n">
        <v>4</v>
      </c>
      <c r="B135" s="80" t="s">
        <v>127</v>
      </c>
      <c r="C135" s="92" t="n">
        <v>145</v>
      </c>
      <c r="D135" s="93" t="s">
        <v>194</v>
      </c>
      <c r="E135" s="94" t="s">
        <v>95</v>
      </c>
      <c r="F135" s="121" t="n">
        <v>3294.04</v>
      </c>
      <c r="G135" s="96"/>
    </row>
    <row r="136" customFormat="false" ht="11.25" hidden="false" customHeight="false" outlineLevel="0" collapsed="false">
      <c r="A136" s="79" t="n">
        <v>4</v>
      </c>
      <c r="B136" s="80" t="s">
        <v>127</v>
      </c>
      <c r="C136" s="103" t="n">
        <v>145</v>
      </c>
      <c r="D136" s="117" t="s">
        <v>195</v>
      </c>
      <c r="E136" s="105" t="s">
        <v>95</v>
      </c>
      <c r="F136" s="85"/>
      <c r="G136" s="106"/>
    </row>
    <row r="137" customFormat="false" ht="11.25" hidden="false" customHeight="false" outlineLevel="0" collapsed="false">
      <c r="A137" s="79" t="n">
        <v>4</v>
      </c>
      <c r="B137" s="80" t="s">
        <v>127</v>
      </c>
      <c r="C137" s="103" t="n">
        <v>145</v>
      </c>
      <c r="D137" s="113" t="s">
        <v>196</v>
      </c>
      <c r="E137" s="105" t="s">
        <v>95</v>
      </c>
      <c r="F137" s="85" t="n">
        <v>3294.04</v>
      </c>
      <c r="G137" s="106"/>
    </row>
    <row r="138" customFormat="false" ht="11.25" hidden="false" customHeight="false" outlineLevel="0" collapsed="false">
      <c r="A138" s="79" t="n">
        <v>4</v>
      </c>
      <c r="B138" s="80" t="s">
        <v>127</v>
      </c>
      <c r="C138" s="103" t="n">
        <v>145</v>
      </c>
      <c r="D138" s="113" t="s">
        <v>197</v>
      </c>
      <c r="E138" s="105" t="s">
        <v>198</v>
      </c>
      <c r="F138" s="85"/>
      <c r="G138" s="106"/>
    </row>
    <row r="139" customFormat="false" ht="11.25" hidden="false" customHeight="false" outlineLevel="0" collapsed="false">
      <c r="A139" s="79" t="n">
        <v>4</v>
      </c>
      <c r="B139" s="80" t="s">
        <v>127</v>
      </c>
      <c r="C139" s="103" t="n">
        <v>145</v>
      </c>
      <c r="D139" s="113" t="s">
        <v>199</v>
      </c>
      <c r="E139" s="105" t="s">
        <v>200</v>
      </c>
      <c r="F139" s="85"/>
      <c r="G139" s="106"/>
    </row>
    <row r="140" customFormat="false" ht="11.25" hidden="false" customHeight="false" outlineLevel="0" collapsed="false">
      <c r="A140" s="79" t="n">
        <v>4</v>
      </c>
      <c r="B140" s="80" t="s">
        <v>127</v>
      </c>
      <c r="C140" s="103" t="n">
        <v>145</v>
      </c>
      <c r="D140" s="131" t="s">
        <v>201</v>
      </c>
      <c r="E140" s="105" t="s">
        <v>95</v>
      </c>
      <c r="F140" s="85"/>
      <c r="G140" s="106"/>
    </row>
    <row r="141" customFormat="false" ht="11.25" hidden="false" customHeight="false" outlineLevel="0" collapsed="false">
      <c r="A141" s="79" t="n">
        <v>4</v>
      </c>
      <c r="B141" s="80" t="s">
        <v>127</v>
      </c>
      <c r="C141" s="103" t="n">
        <v>145</v>
      </c>
      <c r="D141" s="132" t="s">
        <v>202</v>
      </c>
      <c r="E141" s="99" t="s">
        <v>95</v>
      </c>
      <c r="F141" s="100" t="n">
        <v>11450</v>
      </c>
      <c r="G141" s="101" t="n">
        <f aca="false">SUM(F135:F141)</f>
        <v>18038.08</v>
      </c>
    </row>
    <row r="142" customFormat="false" ht="11.25" hidden="false" customHeight="false" outlineLevel="0" collapsed="false">
      <c r="A142" s="79" t="n">
        <v>4</v>
      </c>
      <c r="B142" s="80" t="s">
        <v>127</v>
      </c>
      <c r="C142" s="92" t="n">
        <v>146</v>
      </c>
      <c r="D142" s="93" t="s">
        <v>203</v>
      </c>
      <c r="E142" s="94" t="s">
        <v>204</v>
      </c>
      <c r="F142" s="116"/>
      <c r="G142" s="96"/>
    </row>
    <row r="143" customFormat="false" ht="11.25" hidden="false" customHeight="false" outlineLevel="0" collapsed="false">
      <c r="A143" s="79" t="n">
        <v>4</v>
      </c>
      <c r="B143" s="80" t="s">
        <v>127</v>
      </c>
      <c r="C143" s="103" t="n">
        <v>146</v>
      </c>
      <c r="D143" s="113" t="s">
        <v>205</v>
      </c>
      <c r="E143" s="105" t="s">
        <v>206</v>
      </c>
      <c r="F143" s="85"/>
      <c r="G143" s="106"/>
    </row>
    <row r="144" customFormat="false" ht="11.25" hidden="false" customHeight="false" outlineLevel="0" collapsed="false">
      <c r="A144" s="79" t="n">
        <v>4</v>
      </c>
      <c r="B144" s="80" t="s">
        <v>127</v>
      </c>
      <c r="C144" s="103" t="n">
        <v>146</v>
      </c>
      <c r="D144" s="113" t="s">
        <v>207</v>
      </c>
      <c r="E144" s="105" t="s">
        <v>204</v>
      </c>
      <c r="F144" s="85" t="n">
        <v>62654.15</v>
      </c>
      <c r="G144" s="106"/>
    </row>
    <row r="145" customFormat="false" ht="11.25" hidden="false" customHeight="false" outlineLevel="0" collapsed="false">
      <c r="A145" s="79" t="n">
        <v>4</v>
      </c>
      <c r="B145" s="80" t="s">
        <v>127</v>
      </c>
      <c r="C145" s="103" t="n">
        <v>146</v>
      </c>
      <c r="D145" s="113" t="s">
        <v>208</v>
      </c>
      <c r="E145" s="105" t="s">
        <v>209</v>
      </c>
      <c r="F145" s="85"/>
      <c r="G145" s="106"/>
    </row>
    <row r="146" customFormat="false" ht="11.25" hidden="false" customHeight="false" outlineLevel="0" collapsed="false">
      <c r="A146" s="79" t="n">
        <v>4</v>
      </c>
      <c r="B146" s="80" t="s">
        <v>127</v>
      </c>
      <c r="C146" s="103" t="n">
        <v>146</v>
      </c>
      <c r="D146" s="131" t="s">
        <v>210</v>
      </c>
      <c r="E146" s="105" t="s">
        <v>204</v>
      </c>
      <c r="F146" s="107" t="n">
        <v>3494.79</v>
      </c>
      <c r="G146" s="106"/>
    </row>
    <row r="147" customFormat="false" ht="11.25" hidden="false" customHeight="false" outlineLevel="0" collapsed="false">
      <c r="A147" s="79" t="n">
        <v>4</v>
      </c>
      <c r="B147" s="80" t="s">
        <v>127</v>
      </c>
      <c r="C147" s="103" t="n">
        <v>146</v>
      </c>
      <c r="D147" s="132" t="s">
        <v>211</v>
      </c>
      <c r="E147" s="99" t="s">
        <v>204</v>
      </c>
      <c r="F147" s="100" t="n">
        <v>18323.75</v>
      </c>
      <c r="G147" s="101" t="n">
        <f aca="false">SUM(F142:F147)</f>
        <v>84472.69</v>
      </c>
    </row>
    <row r="148" customFormat="false" ht="11.25" hidden="false" customHeight="false" outlineLevel="0" collapsed="false">
      <c r="A148" s="79" t="n">
        <v>4</v>
      </c>
      <c r="B148" s="80" t="s">
        <v>127</v>
      </c>
      <c r="C148" s="92" t="n">
        <v>147</v>
      </c>
      <c r="D148" s="93" t="s">
        <v>212</v>
      </c>
      <c r="E148" s="94" t="s">
        <v>213</v>
      </c>
      <c r="F148" s="116"/>
      <c r="G148" s="139"/>
    </row>
    <row r="149" customFormat="false" ht="11.25" hidden="false" customHeight="false" outlineLevel="0" collapsed="false">
      <c r="A149" s="79" t="n">
        <v>4</v>
      </c>
      <c r="B149" s="80" t="s">
        <v>127</v>
      </c>
      <c r="C149" s="103" t="n">
        <v>147</v>
      </c>
      <c r="D149" s="117" t="s">
        <v>214</v>
      </c>
      <c r="E149" s="105" t="s">
        <v>213</v>
      </c>
      <c r="F149" s="85"/>
      <c r="G149" s="106"/>
    </row>
    <row r="150" customFormat="false" ht="11.25" hidden="false" customHeight="false" outlineLevel="0" collapsed="false">
      <c r="A150" s="79" t="n">
        <v>4</v>
      </c>
      <c r="B150" s="127" t="s">
        <v>127</v>
      </c>
      <c r="C150" s="103" t="n">
        <v>147</v>
      </c>
      <c r="D150" s="104" t="s">
        <v>215</v>
      </c>
      <c r="E150" s="105" t="s">
        <v>216</v>
      </c>
      <c r="F150" s="85"/>
      <c r="G150" s="106"/>
    </row>
    <row r="151" customFormat="false" ht="11.25" hidden="false" customHeight="false" outlineLevel="0" collapsed="false">
      <c r="A151" s="79" t="n">
        <v>4</v>
      </c>
      <c r="B151" s="127" t="s">
        <v>127</v>
      </c>
      <c r="C151" s="103" t="n">
        <v>147</v>
      </c>
      <c r="D151" s="117" t="s">
        <v>217</v>
      </c>
      <c r="E151" s="105" t="s">
        <v>216</v>
      </c>
      <c r="F151" s="85"/>
      <c r="G151" s="106"/>
    </row>
    <row r="152" customFormat="false" ht="11.25" hidden="false" customHeight="false" outlineLevel="0" collapsed="false">
      <c r="A152" s="79" t="n">
        <v>4</v>
      </c>
      <c r="B152" s="80" t="s">
        <v>127</v>
      </c>
      <c r="C152" s="103" t="n">
        <v>147</v>
      </c>
      <c r="D152" s="113" t="s">
        <v>218</v>
      </c>
      <c r="E152" s="105" t="s">
        <v>213</v>
      </c>
      <c r="F152" s="85" t="n">
        <v>6205.25</v>
      </c>
      <c r="G152" s="106"/>
    </row>
    <row r="153" customFormat="false" ht="11.25" hidden="false" customHeight="false" outlineLevel="0" collapsed="false">
      <c r="A153" s="79" t="n">
        <v>4</v>
      </c>
      <c r="B153" s="127" t="s">
        <v>127</v>
      </c>
      <c r="C153" s="103" t="n">
        <v>147</v>
      </c>
      <c r="D153" s="113" t="s">
        <v>219</v>
      </c>
      <c r="E153" s="105" t="s">
        <v>216</v>
      </c>
      <c r="F153" s="85"/>
      <c r="G153" s="106"/>
    </row>
    <row r="154" customFormat="false" ht="11.25" hidden="false" customHeight="false" outlineLevel="0" collapsed="false">
      <c r="A154" s="79" t="n">
        <v>4</v>
      </c>
      <c r="B154" s="80" t="s">
        <v>127</v>
      </c>
      <c r="C154" s="103" t="n">
        <v>147</v>
      </c>
      <c r="D154" s="131" t="s">
        <v>220</v>
      </c>
      <c r="E154" s="105" t="s">
        <v>213</v>
      </c>
      <c r="F154" s="85"/>
      <c r="G154" s="106"/>
    </row>
    <row r="155" customFormat="false" ht="11.25" hidden="false" customHeight="false" outlineLevel="0" collapsed="false">
      <c r="A155" s="79" t="n">
        <v>4</v>
      </c>
      <c r="B155" s="80" t="s">
        <v>127</v>
      </c>
      <c r="C155" s="103" t="n">
        <v>147</v>
      </c>
      <c r="D155" s="147" t="s">
        <v>221</v>
      </c>
      <c r="E155" s="105" t="s">
        <v>213</v>
      </c>
      <c r="F155" s="85"/>
      <c r="G155" s="106"/>
    </row>
    <row r="156" customFormat="false" ht="11.25" hidden="false" customHeight="false" outlineLevel="0" collapsed="false">
      <c r="A156" s="79" t="n">
        <v>4</v>
      </c>
      <c r="B156" s="127" t="s">
        <v>127</v>
      </c>
      <c r="C156" s="103" t="n">
        <v>147</v>
      </c>
      <c r="D156" s="132" t="s">
        <v>222</v>
      </c>
      <c r="E156" s="99" t="s">
        <v>216</v>
      </c>
      <c r="F156" s="100"/>
      <c r="G156" s="106" t="n">
        <f aca="false">SUM(F148:F156)</f>
        <v>6205.25</v>
      </c>
    </row>
    <row r="157" customFormat="false" ht="11.25" hidden="false" customHeight="false" outlineLevel="0" collapsed="false">
      <c r="A157" s="79" t="n">
        <v>4</v>
      </c>
      <c r="B157" s="80" t="s">
        <v>127</v>
      </c>
      <c r="C157" s="81" t="n">
        <v>138</v>
      </c>
      <c r="D157" s="148" t="s">
        <v>223</v>
      </c>
      <c r="E157" s="82" t="s">
        <v>24</v>
      </c>
      <c r="F157" s="85"/>
      <c r="G157" s="96"/>
    </row>
    <row r="158" customFormat="false" ht="11.25" hidden="false" customHeight="false" outlineLevel="0" collapsed="false">
      <c r="A158" s="79" t="n">
        <v>4</v>
      </c>
      <c r="B158" s="80" t="s">
        <v>127</v>
      </c>
      <c r="C158" s="81" t="n">
        <v>138</v>
      </c>
      <c r="D158" s="119" t="s">
        <v>224</v>
      </c>
      <c r="E158" s="82" t="s">
        <v>24</v>
      </c>
      <c r="F158" s="85"/>
      <c r="G158" s="101" t="n">
        <f aca="false">SUM(F157:F158)</f>
        <v>0</v>
      </c>
    </row>
    <row r="159" customFormat="false" ht="11.25" hidden="false" customHeight="false" outlineLevel="0" collapsed="false">
      <c r="A159" s="79" t="n">
        <v>2</v>
      </c>
      <c r="B159" s="80" t="s">
        <v>53</v>
      </c>
      <c r="C159" s="92" t="n">
        <v>139</v>
      </c>
      <c r="D159" s="93" t="s">
        <v>225</v>
      </c>
      <c r="E159" s="94" t="s">
        <v>226</v>
      </c>
      <c r="F159" s="111" t="n">
        <v>3096.8</v>
      </c>
      <c r="G159" s="96"/>
    </row>
    <row r="160" customFormat="false" ht="11.25" hidden="false" customHeight="false" outlineLevel="0" collapsed="false">
      <c r="A160" s="79" t="n">
        <v>2</v>
      </c>
      <c r="B160" s="80" t="s">
        <v>53</v>
      </c>
      <c r="C160" s="103" t="n">
        <v>139</v>
      </c>
      <c r="D160" s="104" t="s">
        <v>227</v>
      </c>
      <c r="E160" s="105" t="s">
        <v>228</v>
      </c>
      <c r="F160" s="126" t="n">
        <v>265</v>
      </c>
      <c r="G160" s="106"/>
    </row>
    <row r="161" customFormat="false" ht="11.25" hidden="false" customHeight="false" outlineLevel="0" collapsed="false">
      <c r="A161" s="79" t="n">
        <v>2</v>
      </c>
      <c r="B161" s="80" t="s">
        <v>53</v>
      </c>
      <c r="C161" s="103" t="n">
        <v>139</v>
      </c>
      <c r="D161" s="104" t="s">
        <v>229</v>
      </c>
      <c r="E161" s="105" t="s">
        <v>230</v>
      </c>
      <c r="F161" s="126"/>
      <c r="G161" s="106"/>
    </row>
    <row r="162" customFormat="false" ht="11.25" hidden="false" customHeight="false" outlineLevel="0" collapsed="false">
      <c r="A162" s="79" t="n">
        <v>2</v>
      </c>
      <c r="B162" s="80" t="s">
        <v>76</v>
      </c>
      <c r="C162" s="103" t="n">
        <v>139</v>
      </c>
      <c r="D162" s="117" t="s">
        <v>231</v>
      </c>
      <c r="E162" s="105" t="s">
        <v>19</v>
      </c>
      <c r="F162" s="126"/>
      <c r="G162" s="106"/>
    </row>
    <row r="163" customFormat="false" ht="11.25" hidden="false" customHeight="false" outlineLevel="0" collapsed="false">
      <c r="A163" s="79" t="n">
        <v>2</v>
      </c>
      <c r="B163" s="80" t="s">
        <v>76</v>
      </c>
      <c r="C163" s="103" t="n">
        <v>139</v>
      </c>
      <c r="D163" s="117" t="s">
        <v>232</v>
      </c>
      <c r="E163" s="105" t="s">
        <v>226</v>
      </c>
      <c r="F163" s="126"/>
      <c r="G163" s="106"/>
    </row>
    <row r="164" customFormat="false" ht="11.25" hidden="false" customHeight="false" outlineLevel="0" collapsed="false">
      <c r="A164" s="79" t="n">
        <v>2</v>
      </c>
      <c r="B164" s="80" t="s">
        <v>76</v>
      </c>
      <c r="C164" s="103" t="n">
        <v>139</v>
      </c>
      <c r="D164" s="117" t="s">
        <v>233</v>
      </c>
      <c r="E164" s="105" t="s">
        <v>228</v>
      </c>
      <c r="F164" s="126"/>
      <c r="G164" s="106"/>
    </row>
    <row r="165" customFormat="false" ht="11.25" hidden="false" customHeight="false" outlineLevel="0" collapsed="false">
      <c r="A165" s="79" t="n">
        <v>2</v>
      </c>
      <c r="B165" s="80" t="s">
        <v>76</v>
      </c>
      <c r="C165" s="103" t="n">
        <v>139</v>
      </c>
      <c r="D165" s="142" t="s">
        <v>234</v>
      </c>
      <c r="E165" s="105" t="s">
        <v>228</v>
      </c>
      <c r="F165" s="126"/>
      <c r="G165" s="106"/>
    </row>
    <row r="166" customFormat="false" ht="11.25" hidden="false" customHeight="false" outlineLevel="0" collapsed="false">
      <c r="A166" s="79" t="n">
        <v>4</v>
      </c>
      <c r="B166" s="80" t="s">
        <v>127</v>
      </c>
      <c r="C166" s="103" t="n">
        <v>139</v>
      </c>
      <c r="D166" s="113" t="s">
        <v>235</v>
      </c>
      <c r="E166" s="105" t="s">
        <v>19</v>
      </c>
      <c r="F166" s="126"/>
      <c r="G166" s="106"/>
    </row>
    <row r="167" customFormat="false" ht="11.25" hidden="false" customHeight="false" outlineLevel="0" collapsed="false">
      <c r="A167" s="79" t="n">
        <v>4</v>
      </c>
      <c r="B167" s="80" t="s">
        <v>127</v>
      </c>
      <c r="C167" s="103" t="n">
        <v>139</v>
      </c>
      <c r="D167" s="113" t="s">
        <v>236</v>
      </c>
      <c r="E167" s="105" t="s">
        <v>237</v>
      </c>
      <c r="F167" s="126"/>
      <c r="G167" s="106"/>
    </row>
    <row r="168" customFormat="false" ht="11.25" hidden="false" customHeight="false" outlineLevel="0" collapsed="false">
      <c r="A168" s="79" t="n">
        <v>4</v>
      </c>
      <c r="B168" s="81" t="s">
        <v>127</v>
      </c>
      <c r="C168" s="103" t="n">
        <v>139</v>
      </c>
      <c r="D168" s="113" t="s">
        <v>238</v>
      </c>
      <c r="E168" s="105" t="s">
        <v>112</v>
      </c>
      <c r="F168" s="126"/>
      <c r="G168" s="106"/>
    </row>
    <row r="169" customFormat="false" ht="11.25" hidden="false" customHeight="false" outlineLevel="0" collapsed="false">
      <c r="A169" s="79" t="n">
        <v>4</v>
      </c>
      <c r="B169" s="81" t="s">
        <v>127</v>
      </c>
      <c r="C169" s="103" t="n">
        <v>139</v>
      </c>
      <c r="D169" s="104" t="s">
        <v>239</v>
      </c>
      <c r="E169" s="105" t="s">
        <v>240</v>
      </c>
      <c r="F169" s="126" t="n">
        <v>9259.48</v>
      </c>
      <c r="G169" s="106"/>
    </row>
    <row r="170" customFormat="false" ht="11.25" hidden="false" customHeight="false" outlineLevel="0" collapsed="false">
      <c r="A170" s="79" t="n">
        <v>4</v>
      </c>
      <c r="B170" s="81" t="s">
        <v>127</v>
      </c>
      <c r="C170" s="103" t="n">
        <v>139</v>
      </c>
      <c r="D170" s="117" t="s">
        <v>241</v>
      </c>
      <c r="E170" s="105" t="s">
        <v>240</v>
      </c>
      <c r="F170" s="126"/>
      <c r="G170" s="106"/>
    </row>
    <row r="171" customFormat="false" ht="11.25" hidden="false" customHeight="false" outlineLevel="0" collapsed="false">
      <c r="A171" s="79" t="n">
        <v>4</v>
      </c>
      <c r="B171" s="81" t="s">
        <v>127</v>
      </c>
      <c r="C171" s="103" t="n">
        <v>139</v>
      </c>
      <c r="D171" s="131" t="s">
        <v>242</v>
      </c>
      <c r="E171" s="105" t="s">
        <v>240</v>
      </c>
      <c r="F171" s="126"/>
      <c r="G171" s="106"/>
      <c r="H171" s="90"/>
      <c r="I171" s="129"/>
    </row>
    <row r="172" customFormat="false" ht="11.25" hidden="false" customHeight="false" outlineLevel="0" collapsed="false">
      <c r="A172" s="79" t="n">
        <v>4</v>
      </c>
      <c r="B172" s="81" t="s">
        <v>127</v>
      </c>
      <c r="C172" s="103" t="n">
        <v>139</v>
      </c>
      <c r="D172" s="147" t="s">
        <v>243</v>
      </c>
      <c r="E172" s="105" t="s">
        <v>240</v>
      </c>
      <c r="F172" s="126"/>
      <c r="G172" s="106"/>
    </row>
    <row r="173" customFormat="false" ht="11.25" hidden="false" customHeight="false" outlineLevel="0" collapsed="false">
      <c r="A173" s="79" t="n">
        <v>4</v>
      </c>
      <c r="B173" s="81" t="s">
        <v>127</v>
      </c>
      <c r="C173" s="103" t="n">
        <v>139</v>
      </c>
      <c r="D173" s="113" t="s">
        <v>244</v>
      </c>
      <c r="E173" s="105" t="s">
        <v>240</v>
      </c>
      <c r="F173" s="126"/>
      <c r="G173" s="106"/>
    </row>
    <row r="174" customFormat="false" ht="11.25" hidden="false" customHeight="false" outlineLevel="0" collapsed="false">
      <c r="A174" s="79" t="n">
        <v>4</v>
      </c>
      <c r="B174" s="80" t="s">
        <v>127</v>
      </c>
      <c r="C174" s="103" t="n">
        <v>139</v>
      </c>
      <c r="D174" s="113" t="s">
        <v>245</v>
      </c>
      <c r="E174" s="105" t="s">
        <v>246</v>
      </c>
      <c r="F174" s="126"/>
      <c r="G174" s="106"/>
    </row>
    <row r="175" customFormat="false" ht="11.25" hidden="false" customHeight="false" outlineLevel="0" collapsed="false">
      <c r="A175" s="79" t="n">
        <v>4</v>
      </c>
      <c r="B175" s="80" t="s">
        <v>127</v>
      </c>
      <c r="C175" s="103" t="n">
        <v>139</v>
      </c>
      <c r="D175" s="113" t="s">
        <v>247</v>
      </c>
      <c r="E175" s="105" t="s">
        <v>226</v>
      </c>
      <c r="F175" s="126"/>
      <c r="G175" s="106"/>
    </row>
    <row r="176" customFormat="false" ht="11.25" hidden="false" customHeight="false" outlineLevel="0" collapsed="false">
      <c r="A176" s="79" t="n">
        <v>4</v>
      </c>
      <c r="B176" s="80" t="s">
        <v>127</v>
      </c>
      <c r="C176" s="103" t="n">
        <v>139</v>
      </c>
      <c r="D176" s="104" t="s">
        <v>248</v>
      </c>
      <c r="E176" s="105" t="s">
        <v>249</v>
      </c>
      <c r="F176" s="126"/>
      <c r="G176" s="106"/>
    </row>
    <row r="177" customFormat="false" ht="11.25" hidden="false" customHeight="false" outlineLevel="0" collapsed="false">
      <c r="A177" s="79" t="n">
        <v>4</v>
      </c>
      <c r="B177" s="80" t="s">
        <v>127</v>
      </c>
      <c r="C177" s="103" t="n">
        <v>139</v>
      </c>
      <c r="D177" s="104" t="s">
        <v>250</v>
      </c>
      <c r="E177" s="105" t="s">
        <v>251</v>
      </c>
      <c r="F177" s="126"/>
      <c r="G177" s="106"/>
    </row>
    <row r="178" customFormat="false" ht="11.25" hidden="false" customHeight="false" outlineLevel="0" collapsed="false">
      <c r="A178" s="79" t="n">
        <v>4</v>
      </c>
      <c r="B178" s="80" t="s">
        <v>127</v>
      </c>
      <c r="C178" s="103" t="n">
        <v>139</v>
      </c>
      <c r="D178" s="113" t="s">
        <v>252</v>
      </c>
      <c r="E178" s="105" t="s">
        <v>249</v>
      </c>
      <c r="F178" s="126"/>
      <c r="G178" s="106"/>
    </row>
    <row r="179" customFormat="false" ht="11.25" hidden="false" customHeight="false" outlineLevel="0" collapsed="false">
      <c r="A179" s="79" t="n">
        <v>4</v>
      </c>
      <c r="B179" s="80" t="s">
        <v>127</v>
      </c>
      <c r="C179" s="103" t="n">
        <v>139</v>
      </c>
      <c r="D179" s="113" t="s">
        <v>253</v>
      </c>
      <c r="E179" s="105" t="s">
        <v>251</v>
      </c>
      <c r="F179" s="125" t="n">
        <v>1250</v>
      </c>
      <c r="G179" s="106"/>
    </row>
    <row r="180" customFormat="false" ht="11.25" hidden="false" customHeight="false" outlineLevel="0" collapsed="false">
      <c r="A180" s="79" t="n">
        <v>4</v>
      </c>
      <c r="B180" s="80" t="s">
        <v>127</v>
      </c>
      <c r="C180" s="103" t="n">
        <v>139</v>
      </c>
      <c r="D180" s="147" t="s">
        <v>254</v>
      </c>
      <c r="E180" s="105" t="s">
        <v>251</v>
      </c>
      <c r="F180" s="126"/>
      <c r="G180" s="106"/>
    </row>
    <row r="181" customFormat="false" ht="11.25" hidden="false" customHeight="false" outlineLevel="0" collapsed="false">
      <c r="A181" s="79" t="n">
        <v>4</v>
      </c>
      <c r="B181" s="80" t="s">
        <v>127</v>
      </c>
      <c r="C181" s="103" t="n">
        <v>139</v>
      </c>
      <c r="D181" s="131" t="s">
        <v>255</v>
      </c>
      <c r="E181" s="105" t="s">
        <v>251</v>
      </c>
      <c r="F181" s="126"/>
      <c r="G181" s="106"/>
    </row>
    <row r="182" customFormat="false" ht="11.25" hidden="false" customHeight="false" outlineLevel="0" collapsed="false">
      <c r="A182" s="79" t="n">
        <v>4</v>
      </c>
      <c r="B182" s="80" t="s">
        <v>127</v>
      </c>
      <c r="C182" s="103" t="n">
        <v>139</v>
      </c>
      <c r="D182" s="113" t="s">
        <v>256</v>
      </c>
      <c r="E182" s="105" t="s">
        <v>257</v>
      </c>
      <c r="F182" s="126"/>
      <c r="G182" s="106"/>
    </row>
    <row r="183" customFormat="false" ht="11.25" hidden="false" customHeight="false" outlineLevel="0" collapsed="false">
      <c r="A183" s="79" t="n">
        <v>4</v>
      </c>
      <c r="B183" s="80" t="s">
        <v>127</v>
      </c>
      <c r="C183" s="103" t="n">
        <v>139</v>
      </c>
      <c r="D183" s="113" t="s">
        <v>258</v>
      </c>
      <c r="E183" s="105" t="s">
        <v>228</v>
      </c>
      <c r="F183" s="149" t="n">
        <v>8624.2</v>
      </c>
      <c r="G183" s="106"/>
    </row>
    <row r="184" customFormat="false" ht="11.25" hidden="false" customHeight="false" outlineLevel="0" collapsed="false">
      <c r="A184" s="79" t="n">
        <v>4</v>
      </c>
      <c r="B184" s="80" t="s">
        <v>127</v>
      </c>
      <c r="C184" s="103" t="n">
        <v>139</v>
      </c>
      <c r="D184" s="113" t="s">
        <v>259</v>
      </c>
      <c r="E184" s="105" t="s">
        <v>230</v>
      </c>
      <c r="F184" s="126"/>
      <c r="G184" s="106"/>
    </row>
    <row r="185" customFormat="false" ht="11.25" hidden="false" customHeight="false" outlineLevel="0" collapsed="false">
      <c r="A185" s="79" t="n">
        <v>4</v>
      </c>
      <c r="B185" s="80" t="s">
        <v>76</v>
      </c>
      <c r="C185" s="103" t="n">
        <v>139</v>
      </c>
      <c r="D185" s="131" t="s">
        <v>260</v>
      </c>
      <c r="E185" s="105" t="s">
        <v>19</v>
      </c>
      <c r="F185" s="126"/>
      <c r="G185" s="106"/>
      <c r="H185" s="90"/>
      <c r="I185" s="129"/>
    </row>
    <row r="186" customFormat="false" ht="11.25" hidden="false" customHeight="false" outlineLevel="0" collapsed="false">
      <c r="A186" s="79" t="n">
        <v>4</v>
      </c>
      <c r="B186" s="80" t="s">
        <v>76</v>
      </c>
      <c r="C186" s="103" t="n">
        <v>139</v>
      </c>
      <c r="D186" s="131" t="s">
        <v>261</v>
      </c>
      <c r="E186" s="105" t="s">
        <v>226</v>
      </c>
      <c r="F186" s="126"/>
      <c r="G186" s="106"/>
      <c r="H186" s="90"/>
      <c r="I186" s="129"/>
    </row>
    <row r="187" customFormat="false" ht="11.25" hidden="false" customHeight="false" outlineLevel="0" collapsed="false">
      <c r="A187" s="79" t="n">
        <v>4</v>
      </c>
      <c r="B187" s="80" t="s">
        <v>76</v>
      </c>
      <c r="C187" s="103" t="n">
        <v>139</v>
      </c>
      <c r="D187" s="131" t="s">
        <v>262</v>
      </c>
      <c r="E187" s="105" t="s">
        <v>228</v>
      </c>
      <c r="F187" s="126"/>
      <c r="G187" s="106"/>
      <c r="H187" s="90"/>
      <c r="I187" s="129"/>
    </row>
    <row r="188" customFormat="false" ht="11.25" hidden="false" customHeight="false" outlineLevel="0" collapsed="false">
      <c r="A188" s="79" t="n">
        <v>4</v>
      </c>
      <c r="B188" s="80" t="s">
        <v>127</v>
      </c>
      <c r="C188" s="103" t="n">
        <v>139</v>
      </c>
      <c r="D188" s="147" t="s">
        <v>263</v>
      </c>
      <c r="E188" s="105" t="s">
        <v>19</v>
      </c>
      <c r="F188" s="126"/>
      <c r="G188" s="106"/>
    </row>
    <row r="189" customFormat="false" ht="11.25" hidden="false" customHeight="false" outlineLevel="0" collapsed="false">
      <c r="A189" s="79" t="n">
        <v>2</v>
      </c>
      <c r="B189" s="80" t="s">
        <v>83</v>
      </c>
      <c r="C189" s="103" t="n">
        <v>139</v>
      </c>
      <c r="D189" s="147" t="s">
        <v>264</v>
      </c>
      <c r="E189" s="105" t="s">
        <v>226</v>
      </c>
      <c r="F189" s="126"/>
      <c r="G189" s="106"/>
    </row>
    <row r="190" customFormat="false" ht="11.25" hidden="false" customHeight="false" outlineLevel="0" collapsed="false">
      <c r="A190" s="79" t="n">
        <v>2</v>
      </c>
      <c r="B190" s="80" t="s">
        <v>83</v>
      </c>
      <c r="C190" s="103" t="n">
        <v>139</v>
      </c>
      <c r="D190" s="147" t="s">
        <v>265</v>
      </c>
      <c r="E190" s="105" t="s">
        <v>228</v>
      </c>
      <c r="F190" s="125" t="n">
        <v>8000</v>
      </c>
      <c r="G190" s="106"/>
    </row>
    <row r="191" customFormat="false" ht="11.25" hidden="false" customHeight="false" outlineLevel="0" collapsed="false">
      <c r="A191" s="79" t="n">
        <v>2</v>
      </c>
      <c r="B191" s="80" t="s">
        <v>83</v>
      </c>
      <c r="C191" s="97" t="n">
        <v>139</v>
      </c>
      <c r="D191" s="132" t="s">
        <v>266</v>
      </c>
      <c r="E191" s="99" t="s">
        <v>267</v>
      </c>
      <c r="F191" s="112"/>
      <c r="G191" s="101" t="n">
        <f aca="false">SUM(F159:F191)</f>
        <v>30495.48</v>
      </c>
    </row>
    <row r="192" customFormat="false" ht="11.25" hidden="false" customHeight="false" outlineLevel="0" collapsed="false">
      <c r="A192" s="79" t="n">
        <v>4</v>
      </c>
      <c r="B192" s="80" t="s">
        <v>127</v>
      </c>
      <c r="C192" s="92" t="n">
        <v>140</v>
      </c>
      <c r="D192" s="93" t="s">
        <v>268</v>
      </c>
      <c r="E192" s="94" t="s">
        <v>269</v>
      </c>
      <c r="F192" s="155" t="n">
        <v>458.93</v>
      </c>
      <c r="G192" s="96"/>
    </row>
    <row r="193" customFormat="false" ht="11.25" hidden="false" customHeight="false" outlineLevel="0" collapsed="false">
      <c r="A193" s="79" t="n">
        <v>4</v>
      </c>
      <c r="B193" s="80" t="s">
        <v>127</v>
      </c>
      <c r="C193" s="103" t="n">
        <v>140</v>
      </c>
      <c r="D193" s="117" t="s">
        <v>270</v>
      </c>
      <c r="E193" s="105" t="s">
        <v>269</v>
      </c>
      <c r="F193" s="126"/>
      <c r="G193" s="106"/>
    </row>
    <row r="194" customFormat="false" ht="11.25" hidden="false" customHeight="false" outlineLevel="0" collapsed="false">
      <c r="A194" s="79" t="n">
        <v>4</v>
      </c>
      <c r="B194" s="80" t="s">
        <v>127</v>
      </c>
      <c r="C194" s="103" t="n">
        <v>140</v>
      </c>
      <c r="D194" s="113" t="s">
        <v>271</v>
      </c>
      <c r="E194" s="105" t="s">
        <v>269</v>
      </c>
      <c r="F194" s="126"/>
      <c r="G194" s="106"/>
    </row>
    <row r="195" customFormat="false" ht="11.25" hidden="false" customHeight="false" outlineLevel="0" collapsed="false">
      <c r="A195" s="79" t="n">
        <v>4</v>
      </c>
      <c r="B195" s="80" t="s">
        <v>127</v>
      </c>
      <c r="C195" s="103" t="n">
        <v>140</v>
      </c>
      <c r="D195" s="131" t="s">
        <v>272</v>
      </c>
      <c r="E195" s="105" t="s">
        <v>269</v>
      </c>
      <c r="F195" s="126"/>
      <c r="G195" s="106"/>
    </row>
    <row r="196" customFormat="false" ht="11.25" hidden="false" customHeight="false" outlineLevel="0" collapsed="false">
      <c r="A196" s="79" t="n">
        <v>4</v>
      </c>
      <c r="B196" s="80" t="s">
        <v>127</v>
      </c>
      <c r="C196" s="97" t="n">
        <v>140</v>
      </c>
      <c r="D196" s="132" t="s">
        <v>273</v>
      </c>
      <c r="E196" s="99" t="s">
        <v>269</v>
      </c>
      <c r="F196" s="112"/>
      <c r="G196" s="101" t="n">
        <f aca="false">SUM(F192:F196)</f>
        <v>458.93</v>
      </c>
      <c r="H196" s="90" t="n">
        <f aca="false">SUM(G86:G196)</f>
        <v>791905.24</v>
      </c>
    </row>
    <row r="197" customFormat="false" ht="11.25" hidden="false" customHeight="false" outlineLevel="0" collapsed="false">
      <c r="D197" s="82"/>
      <c r="G197" s="85"/>
      <c r="I197" s="156"/>
    </row>
    <row r="198" customFormat="false" ht="11.25" hidden="false" customHeight="false" outlineLevel="0" collapsed="false">
      <c r="D198" s="82"/>
      <c r="E198" s="157"/>
      <c r="F198" s="90" t="n">
        <f aca="false">SUBTOTAL(9,F4:F197)</f>
        <v>2704059.65</v>
      </c>
      <c r="G198" s="90" t="n">
        <f aca="false">SUBTOTAL(9,G4:G197)</f>
        <v>2704059.65</v>
      </c>
      <c r="H198" s="90" t="n">
        <f aca="false">SUM(H3:H197)</f>
        <v>2704059.65</v>
      </c>
      <c r="I198" s="158"/>
    </row>
    <row r="199" customFormat="false" ht="11.25" hidden="false" customHeight="false" outlineLevel="0" collapsed="false">
      <c r="B199" s="127"/>
      <c r="D199" s="82"/>
      <c r="G199" s="159"/>
    </row>
    <row r="200" customFormat="false" ht="11.25" hidden="false" customHeight="false" outlineLevel="0" collapsed="false">
      <c r="B200" s="127"/>
      <c r="D200" s="82"/>
      <c r="E200" s="160" t="s">
        <v>274</v>
      </c>
      <c r="F200" s="83" t="n">
        <v>1615768.55</v>
      </c>
      <c r="G200" s="85"/>
      <c r="J200" s="161"/>
    </row>
    <row r="201" customFormat="false" ht="11.25" hidden="false" customHeight="false" outlineLevel="0" collapsed="false">
      <c r="E201" s="160" t="s">
        <v>275</v>
      </c>
      <c r="F201" s="83" t="n">
        <v>32194.62</v>
      </c>
      <c r="G201" s="85"/>
      <c r="J201" s="161"/>
    </row>
    <row r="202" customFormat="false" ht="11.25" hidden="false" customHeight="false" outlineLevel="0" collapsed="false">
      <c r="E202" s="160" t="s">
        <v>276</v>
      </c>
      <c r="F202" s="85" t="n">
        <v>567.36</v>
      </c>
      <c r="G202" s="85"/>
      <c r="J202" s="161"/>
    </row>
    <row r="203" customFormat="false" ht="11.25" hidden="false" customHeight="false" outlineLevel="0" collapsed="false">
      <c r="E203" s="160" t="s">
        <v>277</v>
      </c>
      <c r="F203" s="85" t="n">
        <v>544834.54</v>
      </c>
      <c r="G203" s="85"/>
      <c r="J203" s="161"/>
    </row>
    <row r="204" customFormat="false" ht="11.25" hidden="false" customHeight="false" outlineLevel="0" collapsed="false">
      <c r="E204" s="160" t="s">
        <v>278</v>
      </c>
      <c r="F204" s="162" t="n">
        <v>72898.83</v>
      </c>
      <c r="G204" s="85"/>
      <c r="I204" s="156"/>
      <c r="J204" s="161"/>
    </row>
    <row r="205" customFormat="false" ht="11.25" hidden="false" customHeight="false" outlineLevel="0" collapsed="false">
      <c r="E205" s="160" t="s">
        <v>279</v>
      </c>
      <c r="F205" s="83" t="n">
        <v>254481.89</v>
      </c>
      <c r="G205" s="85"/>
      <c r="J205" s="161"/>
    </row>
    <row r="206" customFormat="false" ht="11.25" hidden="false" customHeight="false" outlineLevel="0" collapsed="false">
      <c r="E206" s="160" t="s">
        <v>280</v>
      </c>
      <c r="F206" s="83" t="n">
        <v>183313.86</v>
      </c>
      <c r="G206" s="85"/>
      <c r="J206" s="161"/>
    </row>
    <row r="207" customFormat="false" ht="11.25" hidden="false" customHeight="false" outlineLevel="0" collapsed="false">
      <c r="F207" s="162" t="n">
        <f aca="false">SUM(F200:F206)</f>
        <v>2704059.65</v>
      </c>
      <c r="I207" s="156"/>
      <c r="J207" s="161"/>
    </row>
    <row r="208" customFormat="false" ht="11.25" hidden="false" customHeight="false" outlineLevel="0" collapsed="false">
      <c r="F208" s="163" t="n">
        <f aca="false">+H198</f>
        <v>2704059.65</v>
      </c>
      <c r="J208" s="161"/>
    </row>
    <row r="209" customFormat="false" ht="11.25" hidden="false" customHeight="false" outlineLevel="0" collapsed="false">
      <c r="F209" s="83" t="n">
        <f aca="false">+F207-F208</f>
        <v>0</v>
      </c>
      <c r="J209" s="161"/>
    </row>
    <row r="210" customFormat="false" ht="11.25" hidden="false" customHeight="false" outlineLevel="0" collapsed="false">
      <c r="J210" s="161"/>
    </row>
    <row r="211" customFormat="false" ht="11.25" hidden="false" customHeight="false" outlineLevel="0" collapsed="false">
      <c r="J211" s="161"/>
    </row>
    <row r="214" customFormat="false" ht="11.25" hidden="false" customHeight="false" outlineLevel="0" collapsed="false">
      <c r="E214" s="79"/>
      <c r="F214" s="164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" customFormat="true" ht="12.75" hidden="false" customHeight="false" outlineLevel="0" collapsed="false">
      <c r="B3" s="2"/>
      <c r="C3" s="3"/>
      <c r="E3" s="4"/>
      <c r="F3" s="5"/>
      <c r="G3" s="6"/>
      <c r="H3" s="7"/>
    </row>
    <row r="4" s="1" customFormat="tru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F4" s="5"/>
      <c r="G4" s="6" t="s">
        <v>4</v>
      </c>
      <c r="H4" s="7"/>
    </row>
    <row r="5" s="1" customFormat="tru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  <c r="H5" s="7"/>
    </row>
    <row r="6" s="1" customFormat="tru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  <c r="H6" s="7"/>
    </row>
    <row r="7" s="1" customFormat="tru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  <c r="H7" s="7"/>
    </row>
    <row r="8" s="1" customFormat="tru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  <c r="H8" s="7"/>
    </row>
    <row r="9" s="1" customFormat="tru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6386.38</v>
      </c>
      <c r="G9" s="28"/>
      <c r="H9" s="7"/>
    </row>
    <row r="10" s="1" customFormat="tru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36105.94</v>
      </c>
      <c r="G10" s="28"/>
      <c r="H10" s="7"/>
    </row>
    <row r="11" s="1" customFormat="tru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  <c r="H11" s="7"/>
    </row>
    <row r="12" s="1" customFormat="tru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73569.4</v>
      </c>
      <c r="G12" s="28"/>
      <c r="H12" s="7"/>
    </row>
    <row r="13" s="1" customFormat="tru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116061.72</v>
      </c>
      <c r="H13" s="7"/>
    </row>
    <row r="14" s="1" customFormat="tru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21570</v>
      </c>
      <c r="G14" s="30"/>
      <c r="H14" s="7"/>
    </row>
    <row r="15" s="1" customFormat="tru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v>250</v>
      </c>
      <c r="G15" s="31" t="n">
        <f aca="false">SUM(F14:F15)</f>
        <v>21820</v>
      </c>
      <c r="H15" s="7"/>
    </row>
    <row r="16" s="1" customFormat="tru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34665.37</v>
      </c>
      <c r="G16" s="18"/>
      <c r="H16" s="7"/>
    </row>
    <row r="17" s="1" customFormat="tru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6039.9</v>
      </c>
      <c r="G17" s="28"/>
      <c r="H17" s="7"/>
    </row>
    <row r="18" s="1" customFormat="tru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10230.53</v>
      </c>
      <c r="G18" s="23" t="n">
        <f aca="false">SUM(F16:F18)</f>
        <v>50935.8</v>
      </c>
      <c r="H18" s="7"/>
    </row>
    <row r="19" s="1" customFormat="tru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  <c r="H19" s="7"/>
    </row>
    <row r="20" s="1" customFormat="tru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  <c r="H20" s="7"/>
    </row>
    <row r="21" s="1" customFormat="tru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  <c r="H21" s="7"/>
    </row>
    <row r="22" s="1" customFormat="tru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  <c r="H22" s="7"/>
    </row>
    <row r="23" s="1" customFormat="tru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  <c r="H23" s="7"/>
    </row>
    <row r="24" s="1" customFormat="tru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H24" s="7"/>
      <c r="I24" s="7"/>
    </row>
    <row r="25" s="1" customFormat="tru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  <c r="H25" s="7"/>
    </row>
    <row r="26" s="1" customFormat="tru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  <c r="H26" s="7"/>
    </row>
    <row r="27" s="1" customFormat="tru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  <c r="H27" s="7"/>
    </row>
    <row r="28" s="1" customFormat="tru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  <c r="H28" s="7"/>
    </row>
    <row r="29" s="1" customFormat="tru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  <c r="H29" s="7"/>
    </row>
    <row r="30" s="1" customFormat="tru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  <c r="H30" s="7"/>
    </row>
    <row r="31" s="1" customFormat="tru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  <c r="H31" s="7"/>
    </row>
    <row r="32" s="1" customFormat="tru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188817.52</v>
      </c>
    </row>
    <row r="33" s="1" customFormat="true" ht="12.75" hidden="false" customHeight="false" outlineLevel="0" collapsed="false">
      <c r="B33" s="2"/>
      <c r="C33" s="3"/>
      <c r="D33" s="4"/>
      <c r="E33" s="4" t="s">
        <v>4</v>
      </c>
      <c r="F33" s="7"/>
      <c r="G33" s="7"/>
      <c r="H33" s="7"/>
    </row>
    <row r="34" s="1" customFormat="tru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  <c r="H34" s="7"/>
    </row>
    <row r="35" s="1" customFormat="tru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26000</v>
      </c>
      <c r="G35" s="30"/>
      <c r="H35" s="7"/>
    </row>
    <row r="36" s="1" customFormat="tru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  <c r="H36" s="7"/>
    </row>
    <row r="37" s="1" customFormat="tru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26000</v>
      </c>
      <c r="H37" s="7"/>
    </row>
    <row r="38" s="1" customFormat="tru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  <c r="H38" s="7"/>
    </row>
    <row r="39" s="1" customFormat="tru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  <c r="H39" s="7"/>
    </row>
    <row r="40" s="1" customFormat="tru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  <c r="H40" s="7"/>
    </row>
    <row r="41" s="1" customFormat="tru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  <c r="H41" s="7"/>
    </row>
    <row r="42" s="1" customFormat="tru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  <c r="H42" s="7"/>
    </row>
    <row r="43" s="1" customFormat="tru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  <c r="H43" s="7"/>
    </row>
    <row r="44" s="1" customFormat="tru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  <c r="H44" s="7"/>
    </row>
    <row r="45" s="1" customFormat="tru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  <c r="H45" s="7"/>
    </row>
    <row r="46" s="1" customFormat="tru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  <c r="H46" s="7"/>
    </row>
    <row r="47" s="1" customFormat="tru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720672.58</v>
      </c>
      <c r="G47" s="30"/>
      <c r="H47" s="7"/>
    </row>
    <row r="48" s="1" customFormat="tru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1017.07</v>
      </c>
      <c r="G48" s="31" t="n">
        <f aca="false">SUM(F47:F48)</f>
        <v>721689.65</v>
      </c>
      <c r="H48" s="7"/>
    </row>
    <row r="49" s="1" customFormat="tru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  <c r="H49" s="7"/>
    </row>
    <row r="50" s="1" customFormat="tru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  <c r="H50" s="7"/>
    </row>
    <row r="51" s="1" customFormat="tru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12697.08</v>
      </c>
      <c r="G51" s="7" t="n">
        <f aca="false">SUM(F51)</f>
        <v>12697.08</v>
      </c>
      <c r="H51" s="7"/>
    </row>
    <row r="52" s="1" customFormat="tru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  <c r="H52" s="7"/>
    </row>
    <row r="53" s="1" customFormat="tru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  <c r="H53" s="7"/>
    </row>
    <row r="54" s="1" customFormat="tru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8316.12</v>
      </c>
      <c r="G54" s="7" t="n">
        <f aca="false">+F54</f>
        <v>8316.12</v>
      </c>
      <c r="H54" s="7"/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s="1" customFormat="tru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H56" s="7"/>
      <c r="I56" s="45"/>
    </row>
    <row r="57" s="1" customFormat="tru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H57" s="7"/>
      <c r="I57" s="45"/>
    </row>
    <row r="58" s="1" customFormat="tru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H58" s="7"/>
      <c r="I58" s="45"/>
    </row>
    <row r="59" s="1" customFormat="tru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H59" s="7"/>
      <c r="I59" s="45"/>
    </row>
    <row r="60" s="1" customFormat="tru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/>
      <c r="G60" s="23" t="n">
        <f aca="false">SUM(F55:F60)</f>
        <v>0</v>
      </c>
      <c r="H60" s="7"/>
    </row>
    <row r="61" s="1" customFormat="tru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  <c r="H61" s="7"/>
    </row>
    <row r="62" s="1" customFormat="tru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  <c r="H62" s="7"/>
    </row>
    <row r="63" s="1" customFormat="tru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49255.02</v>
      </c>
      <c r="G63" s="7" t="n">
        <f aca="false">+F63</f>
        <v>49255.02</v>
      </c>
      <c r="H63" s="7"/>
    </row>
    <row r="64" s="1" customFormat="tru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1917.61</v>
      </c>
      <c r="G64" s="30" t="n">
        <f aca="false">+F64</f>
        <v>1917.61</v>
      </c>
      <c r="H64" s="12"/>
    </row>
    <row r="65" s="1" customFormat="tru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/>
      <c r="H65" s="12"/>
    </row>
    <row r="66" s="1" customFormat="tru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s="1" customFormat="tru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31567.1</v>
      </c>
      <c r="G67" s="7" t="n">
        <f aca="false">+F67</f>
        <v>31567.1</v>
      </c>
      <c r="H67" s="12" t="n">
        <f aca="false">SUM(G34:G67)</f>
        <v>851442.58</v>
      </c>
    </row>
    <row r="68" s="1" customFormat="true" ht="12.75" hidden="false" customHeight="false" outlineLevel="0" collapsed="false">
      <c r="B68" s="2"/>
      <c r="C68" s="3"/>
      <c r="D68" s="4"/>
      <c r="E68" s="4" t="s">
        <v>4</v>
      </c>
      <c r="F68" s="7"/>
      <c r="G68" s="7"/>
      <c r="H68" s="7"/>
    </row>
    <row r="69" s="1" customFormat="tru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  <c r="H69" s="7"/>
    </row>
    <row r="70" s="1" customFormat="tru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  <c r="H70" s="7"/>
    </row>
    <row r="71" s="1" customFormat="tru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24390.46</v>
      </c>
      <c r="H71" s="7"/>
    </row>
    <row r="72" s="1" customFormat="tru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34729.91</v>
      </c>
      <c r="G72" s="30"/>
      <c r="H72" s="7"/>
    </row>
    <row r="73" s="1" customFormat="tru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34729.91</v>
      </c>
      <c r="H73" s="7"/>
    </row>
    <row r="74" s="1" customFormat="tru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47876.23</v>
      </c>
      <c r="G74" s="7" t="n">
        <f aca="false">+F74</f>
        <v>47876.23</v>
      </c>
      <c r="H74" s="7"/>
    </row>
    <row r="75" s="1" customFormat="tru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  <c r="H75" s="7"/>
    </row>
    <row r="76" s="1" customFormat="tru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  <c r="H76" s="7"/>
    </row>
    <row r="77" s="1" customFormat="tru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  <c r="H77" s="7"/>
    </row>
    <row r="78" s="1" customFormat="tru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  <c r="H78" s="7"/>
    </row>
    <row r="79" s="1" customFormat="tru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3128.67</v>
      </c>
      <c r="G79" s="7" t="n">
        <f aca="false">+F79</f>
        <v>3128.67</v>
      </c>
      <c r="H79" s="7"/>
    </row>
    <row r="80" s="1" customFormat="tru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  <c r="H80" s="7"/>
    </row>
    <row r="81" s="1" customFormat="tru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s="1" customFormat="tru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s="1" customFormat="tru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s="1" customFormat="tru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9386.01</v>
      </c>
      <c r="G84" s="7" t="n">
        <f aca="false">+F84</f>
        <v>9386.01</v>
      </c>
      <c r="H84" s="12" t="n">
        <f aca="false">SUM(G69:G84)</f>
        <v>399868.42</v>
      </c>
    </row>
    <row r="85" s="1" customFormat="true" ht="12.75" hidden="false" customHeight="false" outlineLevel="0" collapsed="false">
      <c r="B85" s="2"/>
      <c r="C85" s="3"/>
      <c r="D85" s="4"/>
      <c r="E85" s="4" t="s">
        <v>4</v>
      </c>
      <c r="F85" s="7"/>
      <c r="G85" s="7" t="n">
        <f aca="false">+F85</f>
        <v>0</v>
      </c>
      <c r="H85" s="7"/>
    </row>
    <row r="86" s="1" customFormat="tru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v>683850.45</v>
      </c>
      <c r="G86" s="55"/>
      <c r="H86" s="7"/>
    </row>
    <row r="87" s="1" customFormat="tru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683850.45</v>
      </c>
      <c r="H87" s="7"/>
    </row>
    <row r="88" s="1" customFormat="tru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  <c r="H88" s="7"/>
    </row>
    <row r="89" s="1" customFormat="tru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  <c r="H89" s="7"/>
    </row>
    <row r="90" s="1" customFormat="tru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 t="n">
        <v>3000</v>
      </c>
      <c r="G90" s="23" t="n">
        <f aca="false">SUM(F88:F90)</f>
        <v>3000</v>
      </c>
      <c r="H90" s="7"/>
    </row>
    <row r="91" s="1" customFormat="tru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 t="n">
        <v>2250</v>
      </c>
      <c r="G91" s="18"/>
      <c r="H91" s="7"/>
    </row>
    <row r="92" s="1" customFormat="tru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  <c r="H92" s="7"/>
    </row>
    <row r="93" s="1" customFormat="tru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  <c r="H93" s="7"/>
    </row>
    <row r="94" s="1" customFormat="tru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9500.76</v>
      </c>
      <c r="G94" s="28"/>
      <c r="H94" s="7"/>
    </row>
    <row r="95" s="1" customFormat="tru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H95" s="7"/>
      <c r="I95" s="45"/>
    </row>
    <row r="96" s="1" customFormat="tru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3000</v>
      </c>
      <c r="G96" s="23" t="n">
        <f aca="false">SUM(F91:F96)</f>
        <v>14750.76</v>
      </c>
      <c r="H96" s="7"/>
    </row>
    <row r="97" s="1" customFormat="tru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H97" s="7"/>
      <c r="I97" s="45"/>
    </row>
    <row r="98" s="1" customFormat="tru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H98" s="7"/>
      <c r="I98" s="45"/>
    </row>
    <row r="99" s="1" customFormat="tru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H99" s="7"/>
      <c r="I99" s="45"/>
    </row>
    <row r="100" s="1" customFormat="tru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H100" s="7"/>
      <c r="I100" s="45"/>
    </row>
    <row r="101" s="1" customFormat="tru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H101" s="7"/>
      <c r="I101" s="45"/>
    </row>
    <row r="102" s="1" customFormat="tru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H102" s="7"/>
      <c r="I102" s="45"/>
    </row>
    <row r="103" s="1" customFormat="tru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1871.97</v>
      </c>
      <c r="G103" s="18"/>
      <c r="H103" s="7"/>
      <c r="I103" s="45"/>
    </row>
    <row r="104" s="1" customFormat="tru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1871.97</v>
      </c>
      <c r="H104" s="7"/>
      <c r="I104" s="45"/>
    </row>
    <row r="105" s="1" customFormat="tru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21.74</v>
      </c>
      <c r="G105" s="18"/>
      <c r="H105" s="7"/>
    </row>
    <row r="106" s="1" customFormat="tru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106.07</v>
      </c>
      <c r="G106" s="28"/>
      <c r="H106" s="7"/>
    </row>
    <row r="107" s="1" customFormat="tru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84.35</v>
      </c>
      <c r="G107" s="28"/>
      <c r="H107" s="7"/>
    </row>
    <row r="108" s="1" customFormat="tru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  <c r="H108" s="7"/>
    </row>
    <row r="109" s="1" customFormat="tru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68.69</v>
      </c>
      <c r="G109" s="28"/>
      <c r="H109" s="7"/>
    </row>
    <row r="110" s="1" customFormat="tru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06.07</v>
      </c>
      <c r="G110" s="28"/>
      <c r="H110" s="7"/>
    </row>
    <row r="111" s="1" customFormat="tru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  <c r="H111" s="7"/>
    </row>
    <row r="112" s="1" customFormat="tru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  <c r="H112" s="7"/>
    </row>
    <row r="113" s="1" customFormat="tru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  <c r="H113" s="7"/>
    </row>
    <row r="114" s="1" customFormat="tru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  <c r="H114" s="7"/>
    </row>
    <row r="115" s="1" customFormat="tru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  <c r="H115" s="7"/>
    </row>
    <row r="116" s="1" customFormat="tru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686.92</v>
      </c>
      <c r="H116" s="7"/>
    </row>
    <row r="117" s="1" customFormat="tru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 t="n">
        <v>1540</v>
      </c>
      <c r="G117" s="18"/>
      <c r="H117" s="7"/>
    </row>
    <row r="118" s="1" customFormat="tru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  <c r="H118" s="7"/>
    </row>
    <row r="119" s="1" customFormat="tru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0</v>
      </c>
      <c r="G119" s="28"/>
      <c r="H119" s="7"/>
    </row>
    <row r="120" s="1" customFormat="tru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  <c r="H120" s="7"/>
    </row>
    <row r="121" s="1" customFormat="tru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  <c r="H121" s="7"/>
    </row>
    <row r="122" s="1" customFormat="true" ht="12.75" hidden="false" customHeight="false" outlineLevel="0" collapsed="false">
      <c r="B122" s="2"/>
      <c r="C122" s="19"/>
      <c r="D122" s="53" t="s">
        <v>175</v>
      </c>
      <c r="E122" s="21" t="s">
        <v>170</v>
      </c>
      <c r="F122" s="31"/>
      <c r="G122" s="23" t="n">
        <f aca="false">SUM(F117:F122)</f>
        <v>2040</v>
      </c>
      <c r="H122" s="7"/>
    </row>
    <row r="123" s="1" customFormat="tru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10990.03</v>
      </c>
      <c r="G123" s="18"/>
      <c r="H123" s="7"/>
      <c r="I123" s="45"/>
    </row>
    <row r="124" s="1" customFormat="tru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H124" s="7"/>
      <c r="I124" s="45"/>
    </row>
    <row r="125" s="1" customFormat="tru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7141.6</v>
      </c>
      <c r="G125" s="28"/>
      <c r="H125" s="7"/>
    </row>
    <row r="126" s="1" customFormat="tru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  <c r="H126" s="7"/>
    </row>
    <row r="127" s="1" customFormat="tru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/>
      <c r="G127" s="28"/>
      <c r="H127" s="7"/>
    </row>
    <row r="128" s="1" customFormat="tru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  <c r="H128" s="7"/>
    </row>
    <row r="129" s="1" customFormat="tru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688</v>
      </c>
      <c r="G129" s="28"/>
      <c r="H129" s="7"/>
    </row>
    <row r="130" s="1" customFormat="tru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  <c r="H130" s="7"/>
    </row>
    <row r="131" s="1" customFormat="tru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  <c r="H131" s="7"/>
    </row>
    <row r="132" s="1" customFormat="tru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344</v>
      </c>
      <c r="G132" s="23" t="n">
        <f aca="false">SUM(F123:F132)</f>
        <v>19163.63</v>
      </c>
      <c r="H132" s="7"/>
    </row>
    <row r="133" s="1" customFormat="true" ht="12.75" hidden="false" customHeight="false" outlineLevel="0" collapsed="false">
      <c r="B133" s="2"/>
      <c r="C133" s="64"/>
      <c r="D133" s="65" t="s">
        <v>190</v>
      </c>
      <c r="E133" s="66" t="s">
        <v>191</v>
      </c>
      <c r="F133" s="67"/>
      <c r="G133" s="68" t="n">
        <f aca="false">+F133</f>
        <v>0</v>
      </c>
      <c r="H133" s="7"/>
    </row>
    <row r="134" s="1" customFormat="tru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  <c r="H134" s="7"/>
    </row>
    <row r="135" s="1" customFormat="tru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/>
      <c r="G135" s="18"/>
      <c r="H135" s="7"/>
    </row>
    <row r="136" s="1" customFormat="tru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  <c r="H136" s="7"/>
    </row>
    <row r="137" s="1" customFormat="tru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/>
      <c r="G137" s="28"/>
      <c r="H137" s="7"/>
    </row>
    <row r="138" s="1" customFormat="tru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  <c r="H138" s="7"/>
    </row>
    <row r="139" s="1" customFormat="tru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  <c r="H139" s="7"/>
    </row>
    <row r="140" s="1" customFormat="tru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  <c r="H140" s="7"/>
    </row>
    <row r="141" s="1" customFormat="tru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/>
      <c r="G141" s="23" t="n">
        <f aca="false">SUM(F135:F141)</f>
        <v>0</v>
      </c>
      <c r="H141" s="7"/>
    </row>
    <row r="142" s="1" customFormat="tru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  <c r="H142" s="7"/>
    </row>
    <row r="143" s="1" customFormat="tru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  <c r="H143" s="7"/>
    </row>
    <row r="144" s="1" customFormat="tru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49081.96</v>
      </c>
      <c r="G144" s="28"/>
      <c r="H144" s="7"/>
    </row>
    <row r="145" s="1" customFormat="tru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  <c r="H145" s="7"/>
    </row>
    <row r="146" s="1" customFormat="tru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197.11</v>
      </c>
      <c r="G146" s="28"/>
      <c r="H146" s="7"/>
    </row>
    <row r="147" s="1" customFormat="tru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46.98</v>
      </c>
      <c r="G147" s="23" t="n">
        <f aca="false">SUM(F142:F147)</f>
        <v>79053.64</v>
      </c>
      <c r="H147" s="7"/>
    </row>
    <row r="148" s="1" customFormat="tru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/>
      <c r="G148" s="55"/>
      <c r="H148" s="7"/>
    </row>
    <row r="149" s="1" customFormat="tru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  <c r="H149" s="7"/>
    </row>
    <row r="150" s="1" customFormat="tru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  <c r="H150" s="7"/>
    </row>
    <row r="151" s="1" customFormat="tru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  <c r="H151" s="7"/>
    </row>
    <row r="152" s="1" customFormat="tru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3951.55</v>
      </c>
      <c r="G152" s="28"/>
      <c r="H152" s="7"/>
    </row>
    <row r="153" s="1" customFormat="tru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  <c r="H153" s="7"/>
    </row>
    <row r="154" s="1" customFormat="tru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  <c r="H154" s="7"/>
    </row>
    <row r="155" s="1" customFormat="tru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/>
      <c r="G155" s="28"/>
      <c r="H155" s="7"/>
    </row>
    <row r="156" s="1" customFormat="tru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3951.55</v>
      </c>
      <c r="H156" s="7"/>
    </row>
    <row r="157" s="1" customFormat="tru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  <c r="H157" s="7"/>
    </row>
    <row r="158" s="1" customFormat="tru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  <c r="H158" s="7"/>
    </row>
    <row r="159" s="1" customFormat="tru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/>
      <c r="G159" s="18"/>
      <c r="H159" s="7"/>
    </row>
    <row r="160" s="1" customFormat="tru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11705.94</v>
      </c>
      <c r="G160" s="28"/>
      <c r="H160" s="7"/>
    </row>
    <row r="161" s="1" customFormat="tru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  <c r="H161" s="7"/>
    </row>
    <row r="162" s="1" customFormat="tru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  <c r="H162" s="7"/>
    </row>
    <row r="163" s="1" customFormat="tru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  <c r="H163" s="7"/>
    </row>
    <row r="164" s="1" customFormat="tru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  <c r="H164" s="7"/>
    </row>
    <row r="165" s="1" customFormat="tru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  <c r="H165" s="7"/>
    </row>
    <row r="166" s="1" customFormat="tru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  <c r="H166" s="7"/>
    </row>
    <row r="167" s="1" customFormat="tru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  <c r="H167" s="7"/>
    </row>
    <row r="168" s="1" customFormat="tru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  <c r="H168" s="7"/>
    </row>
    <row r="169" s="1" customFormat="tru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  <c r="H169" s="7"/>
    </row>
    <row r="170" s="1" customFormat="tru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  <c r="H170" s="7"/>
    </row>
    <row r="171" s="1" customFormat="tru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s="1" customFormat="tru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  <c r="H172" s="7"/>
    </row>
    <row r="173" s="1" customFormat="tru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  <c r="H173" s="7"/>
    </row>
    <row r="174" s="1" customFormat="tru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  <c r="H174" s="7"/>
    </row>
    <row r="175" s="1" customFormat="tru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  <c r="H175" s="7"/>
    </row>
    <row r="176" s="1" customFormat="tru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  <c r="H176" s="7"/>
    </row>
    <row r="177" s="1" customFormat="tru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  <c r="H177" s="7"/>
    </row>
    <row r="178" s="1" customFormat="tru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  <c r="H178" s="7"/>
    </row>
    <row r="179" s="1" customFormat="tru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450</v>
      </c>
      <c r="G179" s="28"/>
      <c r="H179" s="7"/>
    </row>
    <row r="180" s="1" customFormat="tru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  <c r="H180" s="7"/>
    </row>
    <row r="181" s="1" customFormat="tru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  <c r="H181" s="7"/>
    </row>
    <row r="182" s="1" customFormat="tru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  <c r="H182" s="7"/>
    </row>
    <row r="183" s="1" customFormat="tru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22359.94</v>
      </c>
      <c r="G183" s="28"/>
      <c r="H183" s="7"/>
    </row>
    <row r="184" s="1" customFormat="tru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  <c r="H184" s="7"/>
    </row>
    <row r="185" s="1" customFormat="tru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s="1" customFormat="tru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s="1" customFormat="tru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s="1" customFormat="tru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  <c r="H188" s="7"/>
    </row>
    <row r="189" s="1" customFormat="tru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  <c r="H189" s="7"/>
    </row>
    <row r="190" s="1" customFormat="tru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25500</v>
      </c>
      <c r="G190" s="28"/>
      <c r="H190" s="7"/>
    </row>
    <row r="191" s="1" customFormat="tru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60583.72</v>
      </c>
      <c r="H191" s="7"/>
    </row>
    <row r="192" s="1" customFormat="tru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35453.19</v>
      </c>
      <c r="G192" s="18"/>
      <c r="H192" s="7"/>
    </row>
    <row r="193" s="1" customFormat="tru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  <c r="H193" s="7"/>
    </row>
    <row r="194" s="1" customFormat="tru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  <c r="H194" s="7"/>
    </row>
    <row r="195" s="1" customFormat="tru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  <c r="H195" s="7"/>
    </row>
    <row r="196" s="1" customFormat="tru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66.56</v>
      </c>
      <c r="G196" s="23" t="n">
        <f aca="false">SUM(F192:F196)</f>
        <v>35519.75</v>
      </c>
      <c r="H196" s="12" t="n">
        <f aca="false">SUM(G86:G196)</f>
        <v>907472.39</v>
      </c>
    </row>
    <row r="197" s="1" customFormat="true" ht="12.75" hidden="false" customHeight="false" outlineLevel="0" collapsed="false">
      <c r="B197" s="2"/>
      <c r="C197" s="3"/>
      <c r="D197" s="4"/>
      <c r="E197" s="4"/>
      <c r="F197" s="5"/>
      <c r="G197" s="7"/>
      <c r="H197" s="7"/>
      <c r="I197" s="69"/>
    </row>
    <row r="198" s="1" customFormat="true" ht="12.75" hidden="false" customHeight="false" outlineLevel="0" collapsed="false">
      <c r="B198" s="2"/>
      <c r="C198" s="3"/>
      <c r="D198" s="4"/>
      <c r="E198" s="70"/>
      <c r="F198" s="12" t="n">
        <f aca="false">SUBTOTAL(9,F4:F197)</f>
        <v>2347600.91</v>
      </c>
      <c r="G198" s="12" t="n">
        <f aca="false">SUBTOTAL(9,G4:G197)</f>
        <v>2347600.91</v>
      </c>
      <c r="H198" s="12" t="n">
        <f aca="false">SUM(H3:H197)</f>
        <v>2347600.91</v>
      </c>
      <c r="I198" s="71" t="n">
        <f aca="false">+H198-F207</f>
        <v>0</v>
      </c>
    </row>
    <row r="199" s="1" customFormat="true" ht="12.75" hidden="false" customHeight="false" outlineLevel="0" collapsed="false">
      <c r="B199" s="43"/>
      <c r="C199" s="3"/>
      <c r="D199" s="4"/>
      <c r="E199" s="4"/>
      <c r="F199" s="5"/>
      <c r="G199" s="72"/>
      <c r="H199" s="7"/>
    </row>
    <row r="200" s="1" customFormat="true" ht="12.75" hidden="false" customHeight="false" outlineLevel="0" collapsed="false">
      <c r="B200" s="43"/>
      <c r="C200" s="3"/>
      <c r="D200" s="4"/>
      <c r="E200" s="73" t="s">
        <v>274</v>
      </c>
      <c r="F200" s="5" t="n">
        <v>1262639.8</v>
      </c>
      <c r="G200" s="7"/>
      <c r="H200" s="7"/>
    </row>
    <row r="201" s="1" customFormat="true" ht="12.75" hidden="false" customHeight="false" outlineLevel="0" collapsed="false">
      <c r="B201" s="2"/>
      <c r="C201" s="3"/>
      <c r="E201" s="73" t="s">
        <v>275</v>
      </c>
      <c r="F201" s="5" t="n">
        <v>13131.43</v>
      </c>
      <c r="G201" s="7"/>
      <c r="H201" s="7"/>
    </row>
    <row r="202" s="1" customFormat="true" ht="12.75" hidden="false" customHeight="false" outlineLevel="0" collapsed="false">
      <c r="B202" s="2"/>
      <c r="C202" s="3"/>
      <c r="E202" s="73" t="s">
        <v>276</v>
      </c>
      <c r="F202" s="7" t="n">
        <v>1017.07</v>
      </c>
      <c r="G202" s="7"/>
      <c r="H202" s="7"/>
    </row>
    <row r="203" s="1" customFormat="true" ht="12.75" hidden="false" customHeight="false" outlineLevel="0" collapsed="false">
      <c r="B203" s="2"/>
      <c r="C203" s="3"/>
      <c r="E203" s="73" t="s">
        <v>277</v>
      </c>
      <c r="F203" s="7" t="n">
        <v>516638.55</v>
      </c>
      <c r="G203" s="7"/>
      <c r="H203" s="7"/>
    </row>
    <row r="204" s="1" customFormat="true" ht="12.75" hidden="false" customHeight="false" outlineLevel="0" collapsed="false">
      <c r="B204" s="2"/>
      <c r="C204" s="3"/>
      <c r="E204" s="73" t="s">
        <v>278</v>
      </c>
      <c r="F204" s="5" t="n">
        <v>46436.52</v>
      </c>
      <c r="G204" s="7"/>
      <c r="H204" s="7"/>
      <c r="I204" s="69"/>
    </row>
    <row r="205" s="1" customFormat="true" ht="12.75" hidden="false" customHeight="false" outlineLevel="0" collapsed="false">
      <c r="B205" s="2"/>
      <c r="C205" s="3"/>
      <c r="E205" s="73" t="s">
        <v>279</v>
      </c>
      <c r="F205" s="5" t="n">
        <v>188588.4</v>
      </c>
      <c r="G205" s="7"/>
      <c r="H205" s="7"/>
    </row>
    <row r="206" s="1" customFormat="true" ht="12.75" hidden="false" customHeight="false" outlineLevel="0" collapsed="false">
      <c r="B206" s="2"/>
      <c r="C206" s="3"/>
      <c r="E206" s="73" t="s">
        <v>280</v>
      </c>
      <c r="F206" s="5" t="n">
        <v>319149.14</v>
      </c>
      <c r="G206" s="7"/>
      <c r="H206" s="7"/>
    </row>
    <row r="207" s="1" customFormat="true" ht="12.75" hidden="false" customHeight="false" outlineLevel="0" collapsed="false">
      <c r="B207" s="2"/>
      <c r="C207" s="3"/>
      <c r="E207" s="4"/>
      <c r="F207" s="74" t="n">
        <f aca="false">SUM(F200:F206)</f>
        <v>2347600.91</v>
      </c>
      <c r="G207" s="6"/>
      <c r="H207" s="7"/>
      <c r="I207" s="69"/>
    </row>
    <row r="208" s="1" customFormat="true" ht="12.75" hidden="false" customHeight="false" outlineLevel="0" collapsed="false">
      <c r="B208" s="2"/>
      <c r="C208" s="3"/>
      <c r="E208" s="4"/>
      <c r="F208" s="75" t="n">
        <f aca="false">2351808.12-4207.21</f>
        <v>2347600.91</v>
      </c>
      <c r="G208" s="6"/>
      <c r="H208" s="7"/>
    </row>
    <row r="209" s="1" customFormat="true" ht="12.75" hidden="false" customHeight="false" outlineLevel="0" collapsed="false">
      <c r="B209" s="2"/>
      <c r="C209" s="3"/>
      <c r="E209" s="4"/>
      <c r="F209" s="5"/>
      <c r="G209" s="6"/>
      <c r="H209" s="7"/>
      <c r="J209" s="69"/>
    </row>
    <row r="210" s="1" customFormat="true" ht="12.75" hidden="false" customHeight="false" outlineLevel="0" collapsed="false">
      <c r="B210" s="2"/>
      <c r="C210" s="3"/>
      <c r="E210" s="4"/>
      <c r="F210" s="5"/>
      <c r="G210" s="6"/>
      <c r="H210" s="7"/>
    </row>
    <row r="211" s="1" customFormat="true" ht="12.75" hidden="false" customHeight="false" outlineLevel="0" collapsed="false">
      <c r="B211" s="2"/>
      <c r="C211" s="3"/>
      <c r="E211" s="4"/>
      <c r="F211" s="5"/>
      <c r="G211" s="6"/>
      <c r="H211" s="7"/>
    </row>
    <row r="212" s="1" customFormat="true" ht="12.75" hidden="false" customHeight="false" outlineLevel="0" collapsed="false">
      <c r="B212" s="2"/>
      <c r="C212" s="3"/>
      <c r="E212" s="4"/>
      <c r="F212" s="5"/>
      <c r="G212" s="6"/>
      <c r="H212" s="7"/>
    </row>
    <row r="213" s="1" customFormat="true" ht="12.75" hidden="false" customHeight="false" outlineLevel="0" collapsed="false">
      <c r="B213" s="2"/>
      <c r="C213" s="3"/>
      <c r="E213" s="4"/>
      <c r="F213" s="5"/>
      <c r="G213" s="6"/>
      <c r="H213" s="7"/>
    </row>
    <row r="214" s="1" customFormat="true" ht="12.75" hidden="false" customHeight="false" outlineLevel="0" collapsed="false">
      <c r="B214" s="2"/>
      <c r="C214" s="3"/>
      <c r="F214" s="76"/>
      <c r="G214" s="6"/>
      <c r="H214" s="7"/>
    </row>
    <row r="215" s="1" customFormat="true" ht="12.75" hidden="false" customHeight="false" outlineLevel="0" collapsed="false">
      <c r="B215" s="2"/>
      <c r="C215" s="3"/>
      <c r="E215" s="4"/>
      <c r="F215" s="5"/>
      <c r="G215" s="6"/>
      <c r="H215" s="7"/>
    </row>
    <row r="216" s="1" customFormat="true" ht="12.75" hidden="false" customHeight="false" outlineLevel="0" collapsed="false">
      <c r="B216" s="2"/>
      <c r="C216" s="3"/>
      <c r="E216" s="4"/>
      <c r="F216" s="5"/>
      <c r="G216" s="6"/>
      <c r="H216" s="7"/>
    </row>
    <row r="217" s="1" customFormat="true" ht="12.75" hidden="false" customHeight="false" outlineLevel="0" collapsed="false">
      <c r="B217" s="2"/>
      <c r="C217" s="3"/>
      <c r="E217" s="4"/>
      <c r="F217" s="5"/>
      <c r="G217" s="6"/>
      <c r="H217" s="7"/>
    </row>
    <row r="218" s="1" customFormat="true" ht="12.75" hidden="false" customHeight="false" outlineLevel="0" collapsed="false">
      <c r="B218" s="2"/>
      <c r="C218" s="3"/>
      <c r="E218" s="4"/>
      <c r="F218" s="5"/>
      <c r="G218" s="6"/>
      <c r="H218" s="7"/>
    </row>
    <row r="219" s="1" customFormat="true" ht="12.75" hidden="false" customHeight="false" outlineLevel="0" collapsed="false">
      <c r="B219" s="2"/>
      <c r="C219" s="3"/>
      <c r="E219" s="4"/>
      <c r="F219" s="5"/>
      <c r="G219" s="6"/>
      <c r="H2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2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" customFormat="true" ht="12.75" hidden="false" customHeight="false" outlineLevel="0" collapsed="false">
      <c r="B3" s="2"/>
      <c r="C3" s="3"/>
      <c r="E3" s="4"/>
      <c r="F3" s="5"/>
      <c r="G3" s="6"/>
      <c r="H3" s="7"/>
    </row>
    <row r="4" s="1" customFormat="tru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F4" s="5"/>
      <c r="G4" s="6" t="s">
        <v>4</v>
      </c>
      <c r="H4" s="7"/>
    </row>
    <row r="5" s="1" customFormat="tru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  <c r="H5" s="7"/>
    </row>
    <row r="6" s="1" customFormat="tru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  <c r="H6" s="7"/>
    </row>
    <row r="7" s="1" customFormat="tru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 t="n">
        <v>16500</v>
      </c>
      <c r="G7" s="18"/>
      <c r="H7" s="7"/>
    </row>
    <row r="8" s="1" customFormat="tru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  <c r="H8" s="7"/>
    </row>
    <row r="9" s="1" customFormat="tru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3087.92</v>
      </c>
      <c r="G9" s="28"/>
      <c r="H9" s="7"/>
    </row>
    <row r="10" s="1" customFormat="tru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11907.89</v>
      </c>
      <c r="G10" s="28"/>
      <c r="H10" s="7"/>
    </row>
    <row r="11" s="1" customFormat="tru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  <c r="H11" s="7"/>
    </row>
    <row r="12" s="1" customFormat="tru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66956.86</v>
      </c>
      <c r="G12" s="28"/>
      <c r="H12" s="7"/>
    </row>
    <row r="13" s="1" customFormat="tru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98452.67</v>
      </c>
      <c r="H13" s="7"/>
    </row>
    <row r="14" s="1" customFormat="tru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17709.08</v>
      </c>
      <c r="G14" s="30"/>
      <c r="H14" s="7"/>
    </row>
    <row r="15" s="1" customFormat="tru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v>1000.4</v>
      </c>
      <c r="G15" s="31" t="n">
        <f aca="false">SUM(F14:F15)</f>
        <v>18709.48</v>
      </c>
      <c r="H15" s="7"/>
    </row>
    <row r="16" s="1" customFormat="tru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67189.61</v>
      </c>
      <c r="G16" s="18"/>
      <c r="H16" s="7"/>
    </row>
    <row r="17" s="1" customFormat="tru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-4026.6</v>
      </c>
      <c r="G17" s="28"/>
      <c r="H17" s="7"/>
    </row>
    <row r="18" s="1" customFormat="tru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10288.85</v>
      </c>
      <c r="G18" s="23" t="n">
        <f aca="false">SUM(F16:F18)</f>
        <v>73451.86</v>
      </c>
      <c r="H18" s="7"/>
    </row>
    <row r="19" s="1" customFormat="tru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  <c r="H19" s="7"/>
    </row>
    <row r="20" s="1" customFormat="tru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  <c r="H20" s="7"/>
    </row>
    <row r="21" s="1" customFormat="tru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  <c r="H21" s="7"/>
    </row>
    <row r="22" s="1" customFormat="tru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  <c r="H22" s="7"/>
    </row>
    <row r="23" s="1" customFormat="tru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  <c r="H23" s="7"/>
    </row>
    <row r="24" s="1" customFormat="tru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H24" s="7"/>
      <c r="I24" s="7"/>
    </row>
    <row r="25" s="1" customFormat="tru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  <c r="H25" s="7"/>
    </row>
    <row r="26" s="1" customFormat="tru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  <c r="H26" s="7"/>
    </row>
    <row r="27" s="1" customFormat="tru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  <c r="H27" s="7"/>
    </row>
    <row r="28" s="1" customFormat="tru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  <c r="H28" s="7"/>
    </row>
    <row r="29" s="1" customFormat="tru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  <c r="H29" s="7"/>
    </row>
    <row r="30" s="1" customFormat="tru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  <c r="H30" s="7"/>
    </row>
    <row r="31" s="1" customFormat="tru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  <c r="H31" s="7"/>
    </row>
    <row r="32" s="1" customFormat="tru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190614.01</v>
      </c>
    </row>
    <row r="33" s="1" customFormat="true" ht="12.75" hidden="false" customHeight="false" outlineLevel="0" collapsed="false">
      <c r="B33" s="2"/>
      <c r="C33" s="3"/>
      <c r="D33" s="4"/>
      <c r="E33" s="4" t="s">
        <v>4</v>
      </c>
      <c r="F33" s="7"/>
      <c r="G33" s="7"/>
      <c r="H33" s="7"/>
    </row>
    <row r="34" s="1" customFormat="tru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  <c r="H34" s="7"/>
    </row>
    <row r="35" s="1" customFormat="tru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3489.63</v>
      </c>
      <c r="G35" s="30"/>
      <c r="H35" s="7"/>
    </row>
    <row r="36" s="1" customFormat="tru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  <c r="H36" s="7"/>
    </row>
    <row r="37" s="1" customFormat="tru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3489.63</v>
      </c>
      <c r="H37" s="7"/>
    </row>
    <row r="38" s="1" customFormat="tru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  <c r="H38" s="7"/>
    </row>
    <row r="39" s="1" customFormat="tru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 t="n">
        <v>8239.03</v>
      </c>
      <c r="G39" s="30"/>
      <c r="H39" s="7"/>
    </row>
    <row r="40" s="1" customFormat="tru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  <c r="H40" s="7"/>
    </row>
    <row r="41" s="1" customFormat="tru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8239.03</v>
      </c>
      <c r="H41" s="7"/>
    </row>
    <row r="42" s="1" customFormat="tru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 t="n">
        <v>4119.53</v>
      </c>
      <c r="G42" s="7" t="n">
        <f aca="false">SUM(F42)</f>
        <v>4119.53</v>
      </c>
      <c r="H42" s="7"/>
    </row>
    <row r="43" s="1" customFormat="tru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  <c r="H43" s="7"/>
    </row>
    <row r="44" s="1" customFormat="tru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  <c r="H44" s="7"/>
    </row>
    <row r="45" s="1" customFormat="tru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  <c r="H45" s="7"/>
    </row>
    <row r="46" s="1" customFormat="tru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  <c r="H46" s="7"/>
    </row>
    <row r="47" s="1" customFormat="tru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511161.12</v>
      </c>
      <c r="G47" s="30"/>
      <c r="H47" s="7"/>
    </row>
    <row r="48" s="1" customFormat="tru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578.91</v>
      </c>
      <c r="G48" s="31" t="n">
        <f aca="false">SUM(F47:F48)</f>
        <v>511740.03</v>
      </c>
      <c r="H48" s="7"/>
    </row>
    <row r="49" s="1" customFormat="tru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  <c r="H49" s="7"/>
    </row>
    <row r="50" s="1" customFormat="tru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  <c r="H50" s="7"/>
    </row>
    <row r="51" s="1" customFormat="tru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9016.1</v>
      </c>
      <c r="G51" s="7" t="n">
        <f aca="false">SUM(F51)</f>
        <v>9016.1</v>
      </c>
      <c r="H51" s="7"/>
    </row>
    <row r="52" s="1" customFormat="tru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  <c r="H52" s="7"/>
    </row>
    <row r="53" s="1" customFormat="tru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  <c r="H53" s="7"/>
    </row>
    <row r="54" s="1" customFormat="tru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3701.65</v>
      </c>
      <c r="G54" s="7" t="n">
        <f aca="false">+F54</f>
        <v>3701.65</v>
      </c>
      <c r="H54" s="7"/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s="1" customFormat="tru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H56" s="7"/>
      <c r="I56" s="45"/>
    </row>
    <row r="57" s="1" customFormat="tru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H57" s="7"/>
      <c r="I57" s="45"/>
    </row>
    <row r="58" s="1" customFormat="tru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H58" s="7"/>
      <c r="I58" s="45"/>
    </row>
    <row r="59" s="1" customFormat="tru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H59" s="7"/>
      <c r="I59" s="45"/>
    </row>
    <row r="60" s="1" customFormat="tru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463.09</v>
      </c>
      <c r="G60" s="23" t="n">
        <f aca="false">SUM(F55:F60)</f>
        <v>463.09</v>
      </c>
      <c r="H60" s="7"/>
    </row>
    <row r="61" s="1" customFormat="tru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 t="n">
        <v>4119.53</v>
      </c>
      <c r="G61" s="7" t="n">
        <f aca="false">+F61</f>
        <v>4119.53</v>
      </c>
      <c r="H61" s="7"/>
    </row>
    <row r="62" s="1" customFormat="tru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  <c r="H62" s="7"/>
    </row>
    <row r="63" s="1" customFormat="tru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62411.54</v>
      </c>
      <c r="G63" s="7" t="n">
        <f aca="false">+F63</f>
        <v>62411.54</v>
      </c>
      <c r="H63" s="7"/>
    </row>
    <row r="64" s="1" customFormat="tru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6303.27</v>
      </c>
      <c r="G64" s="30" t="n">
        <f aca="false">+F64</f>
        <v>6303.27</v>
      </c>
      <c r="H64" s="12"/>
    </row>
    <row r="65" s="1" customFormat="tru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/>
      <c r="H65" s="12"/>
    </row>
    <row r="66" s="1" customFormat="tru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s="1" customFormat="tru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31059.32</v>
      </c>
      <c r="G67" s="7" t="n">
        <f aca="false">+F67</f>
        <v>31059.32</v>
      </c>
      <c r="H67" s="12" t="n">
        <f aca="false">SUM(G34:G67)</f>
        <v>644662.72</v>
      </c>
    </row>
    <row r="68" s="1" customFormat="true" ht="12.75" hidden="false" customHeight="false" outlineLevel="0" collapsed="false">
      <c r="B68" s="2"/>
      <c r="C68" s="3"/>
      <c r="D68" s="4"/>
      <c r="E68" s="4" t="s">
        <v>4</v>
      </c>
      <c r="F68" s="7"/>
      <c r="G68" s="7"/>
      <c r="H68" s="7"/>
    </row>
    <row r="69" s="1" customFormat="tru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  <c r="H69" s="7"/>
    </row>
    <row r="70" s="1" customFormat="tru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  <c r="H70" s="7"/>
    </row>
    <row r="71" s="1" customFormat="tru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24390.46</v>
      </c>
      <c r="H71" s="7"/>
    </row>
    <row r="72" s="1" customFormat="tru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4049.3</v>
      </c>
      <c r="G72" s="30"/>
      <c r="H72" s="7"/>
    </row>
    <row r="73" s="1" customFormat="tru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14049.3</v>
      </c>
      <c r="H73" s="7"/>
    </row>
    <row r="74" s="1" customFormat="tru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9198.87</v>
      </c>
      <c r="G74" s="7" t="n">
        <f aca="false">+F74</f>
        <v>19198.87</v>
      </c>
      <c r="H74" s="7"/>
    </row>
    <row r="75" s="1" customFormat="tru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  <c r="H75" s="7"/>
    </row>
    <row r="76" s="1" customFormat="tru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  <c r="H76" s="7"/>
    </row>
    <row r="77" s="1" customFormat="tru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  <c r="H77" s="7"/>
    </row>
    <row r="78" s="1" customFormat="tru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  <c r="H78" s="7"/>
    </row>
    <row r="79" s="1" customFormat="tru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087.59</v>
      </c>
      <c r="G79" s="7" t="n">
        <f aca="false">+F79</f>
        <v>1087.59</v>
      </c>
      <c r="H79" s="7"/>
    </row>
    <row r="80" s="1" customFormat="tru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  <c r="H80" s="7"/>
    </row>
    <row r="81" s="1" customFormat="tru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s="1" customFormat="tru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s="1" customFormat="tru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s="1" customFormat="tru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262.77</v>
      </c>
      <c r="G84" s="7" t="n">
        <f aca="false">+F84</f>
        <v>3262.77</v>
      </c>
      <c r="H84" s="12" t="n">
        <f aca="false">SUM(G69:G84)</f>
        <v>342346.13</v>
      </c>
    </row>
    <row r="85" s="1" customFormat="true" ht="12.75" hidden="false" customHeight="false" outlineLevel="0" collapsed="false">
      <c r="B85" s="2"/>
      <c r="C85" s="3"/>
      <c r="D85" s="4"/>
      <c r="E85" s="4" t="s">
        <v>4</v>
      </c>
      <c r="F85" s="7"/>
      <c r="G85" s="7" t="n">
        <f aca="false">+F85</f>
        <v>0</v>
      </c>
      <c r="H85" s="7"/>
    </row>
    <row r="86" s="1" customFormat="tru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v>630390.51</v>
      </c>
      <c r="G86" s="55"/>
      <c r="H86" s="7"/>
    </row>
    <row r="87" s="1" customFormat="tru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630390.51</v>
      </c>
      <c r="H87" s="7"/>
    </row>
    <row r="88" s="1" customFormat="tru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  <c r="H88" s="7"/>
    </row>
    <row r="89" s="1" customFormat="tru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  <c r="H89" s="7"/>
    </row>
    <row r="90" s="1" customFormat="tru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  <c r="H90" s="7"/>
    </row>
    <row r="91" s="1" customFormat="tru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  <c r="H91" s="7"/>
    </row>
    <row r="92" s="1" customFormat="tru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  <c r="H92" s="7"/>
    </row>
    <row r="93" s="1" customFormat="tru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  <c r="H93" s="7"/>
    </row>
    <row r="94" s="1" customFormat="tru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13928.03</v>
      </c>
      <c r="G94" s="28"/>
      <c r="H94" s="7"/>
    </row>
    <row r="95" s="1" customFormat="tru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H95" s="7"/>
      <c r="I95" s="45"/>
    </row>
    <row r="96" s="1" customFormat="tru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/>
      <c r="G96" s="23" t="n">
        <f aca="false">SUM(F91:F96)</f>
        <v>13928.03</v>
      </c>
      <c r="H96" s="7"/>
    </row>
    <row r="97" s="1" customFormat="tru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H97" s="7"/>
      <c r="I97" s="45"/>
    </row>
    <row r="98" s="1" customFormat="tru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H98" s="7"/>
      <c r="I98" s="45"/>
    </row>
    <row r="99" s="1" customFormat="tru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H99" s="7"/>
      <c r="I99" s="45"/>
    </row>
    <row r="100" s="1" customFormat="tru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H100" s="7"/>
      <c r="I100" s="45"/>
    </row>
    <row r="101" s="1" customFormat="tru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H101" s="7"/>
      <c r="I101" s="45"/>
    </row>
    <row r="102" s="1" customFormat="tru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H102" s="7"/>
      <c r="I102" s="45"/>
    </row>
    <row r="103" s="1" customFormat="tru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4459.49</v>
      </c>
      <c r="G103" s="18"/>
      <c r="H103" s="7"/>
      <c r="I103" s="45"/>
    </row>
    <row r="104" s="1" customFormat="tru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4459.49</v>
      </c>
      <c r="H104" s="7"/>
      <c r="I104" s="45"/>
    </row>
    <row r="105" s="1" customFormat="tru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31.2</v>
      </c>
      <c r="G105" s="18"/>
      <c r="H105" s="7"/>
    </row>
    <row r="106" s="1" customFormat="tru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117.43</v>
      </c>
      <c r="G106" s="28"/>
      <c r="H106" s="7"/>
    </row>
    <row r="107" s="1" customFormat="tru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86.24</v>
      </c>
      <c r="G107" s="28"/>
      <c r="H107" s="7"/>
    </row>
    <row r="108" s="1" customFormat="tru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  <c r="H108" s="7"/>
    </row>
    <row r="109" s="1" customFormat="tru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72.47</v>
      </c>
      <c r="G109" s="28"/>
      <c r="H109" s="7"/>
    </row>
    <row r="110" s="1" customFormat="tru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17.43</v>
      </c>
      <c r="G110" s="28"/>
      <c r="H110" s="7"/>
    </row>
    <row r="111" s="1" customFormat="tru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  <c r="H111" s="7"/>
    </row>
    <row r="112" s="1" customFormat="tru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  <c r="H112" s="7"/>
    </row>
    <row r="113" s="1" customFormat="tru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  <c r="H113" s="7"/>
    </row>
    <row r="114" s="1" customFormat="tru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  <c r="H114" s="7"/>
    </row>
    <row r="115" s="1" customFormat="tru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  <c r="H115" s="7"/>
    </row>
    <row r="116" s="1" customFormat="tru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724.77</v>
      </c>
      <c r="H116" s="7"/>
    </row>
    <row r="117" s="1" customFormat="tru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 t="n">
        <v>14740.03</v>
      </c>
      <c r="G117" s="18"/>
      <c r="H117" s="7"/>
    </row>
    <row r="118" s="1" customFormat="tru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  <c r="H118" s="7"/>
    </row>
    <row r="119" s="1" customFormat="tru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243.02</v>
      </c>
      <c r="G119" s="28"/>
      <c r="H119" s="7"/>
    </row>
    <row r="120" s="1" customFormat="tru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  <c r="H120" s="7"/>
    </row>
    <row r="121" s="1" customFormat="tru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  <c r="H121" s="7"/>
    </row>
    <row r="122" s="1" customFormat="true" ht="12.75" hidden="false" customHeight="false" outlineLevel="0" collapsed="false">
      <c r="B122" s="2"/>
      <c r="C122" s="19"/>
      <c r="D122" s="53" t="s">
        <v>175</v>
      </c>
      <c r="E122" s="21" t="s">
        <v>170</v>
      </c>
      <c r="F122" s="31"/>
      <c r="G122" s="23" t="n">
        <f aca="false">SUM(F117:F122)</f>
        <v>64983.05</v>
      </c>
      <c r="H122" s="7"/>
    </row>
    <row r="123" s="1" customFormat="tru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3785.63</v>
      </c>
      <c r="G123" s="18"/>
      <c r="H123" s="7"/>
      <c r="I123" s="45"/>
    </row>
    <row r="124" s="1" customFormat="tru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H124" s="7"/>
      <c r="I124" s="45"/>
    </row>
    <row r="125" s="1" customFormat="tru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1032</v>
      </c>
      <c r="G125" s="28"/>
      <c r="H125" s="7"/>
    </row>
    <row r="126" s="1" customFormat="tru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  <c r="H126" s="7"/>
    </row>
    <row r="127" s="1" customFormat="tru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19593.02</v>
      </c>
      <c r="G127" s="28"/>
      <c r="H127" s="7"/>
    </row>
    <row r="128" s="1" customFormat="tru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  <c r="H128" s="7"/>
    </row>
    <row r="129" s="1" customFormat="tru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29633.06</v>
      </c>
      <c r="G129" s="28"/>
      <c r="H129" s="7"/>
    </row>
    <row r="130" s="1" customFormat="tru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  <c r="H130" s="7"/>
    </row>
    <row r="131" s="1" customFormat="tru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  <c r="H131" s="7"/>
    </row>
    <row r="132" s="1" customFormat="tru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516</v>
      </c>
      <c r="G132" s="23" t="n">
        <f aca="false">SUM(F123:F132)</f>
        <v>54559.71</v>
      </c>
      <c r="H132" s="7"/>
    </row>
    <row r="133" s="1" customFormat="true" ht="12.75" hidden="false" customHeight="false" outlineLevel="0" collapsed="false">
      <c r="B133" s="2"/>
      <c r="C133" s="64"/>
      <c r="D133" s="65" t="s">
        <v>190</v>
      </c>
      <c r="E133" s="66" t="s">
        <v>191</v>
      </c>
      <c r="F133" s="67"/>
      <c r="G133" s="68" t="n">
        <f aca="false">+F133</f>
        <v>0</v>
      </c>
      <c r="H133" s="7"/>
    </row>
    <row r="134" s="1" customFormat="tru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  <c r="H134" s="7"/>
    </row>
    <row r="135" s="1" customFormat="tru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1759.32</v>
      </c>
      <c r="G135" s="18"/>
      <c r="H135" s="7"/>
    </row>
    <row r="136" s="1" customFormat="tru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  <c r="H136" s="7"/>
    </row>
    <row r="137" s="1" customFormat="tru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1759.32</v>
      </c>
      <c r="G137" s="28"/>
      <c r="H137" s="7"/>
    </row>
    <row r="138" s="1" customFormat="tru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  <c r="H138" s="7"/>
    </row>
    <row r="139" s="1" customFormat="tru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  <c r="H139" s="7"/>
    </row>
    <row r="140" s="1" customFormat="tru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  <c r="H140" s="7"/>
    </row>
    <row r="141" s="1" customFormat="tru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/>
      <c r="G141" s="23" t="n">
        <f aca="false">SUM(F135:F141)</f>
        <v>3518.64</v>
      </c>
      <c r="H141" s="7"/>
    </row>
    <row r="142" s="1" customFormat="tru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  <c r="H142" s="7"/>
    </row>
    <row r="143" s="1" customFormat="tru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  <c r="H143" s="7"/>
    </row>
    <row r="144" s="1" customFormat="tru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49670.57</v>
      </c>
      <c r="G144" s="28"/>
      <c r="H144" s="7"/>
    </row>
    <row r="145" s="1" customFormat="tru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  <c r="H145" s="7"/>
    </row>
    <row r="146" s="1" customFormat="tru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240.32</v>
      </c>
      <c r="G146" s="28"/>
      <c r="H146" s="7"/>
    </row>
    <row r="147" s="1" customFormat="tru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57.17</v>
      </c>
      <c r="G147" s="23" t="n">
        <f aca="false">SUM(F142:F147)</f>
        <v>79695.65</v>
      </c>
      <c r="H147" s="7"/>
    </row>
    <row r="148" s="1" customFormat="tru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520.5</v>
      </c>
      <c r="G148" s="55"/>
      <c r="H148" s="7"/>
    </row>
    <row r="149" s="1" customFormat="tru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  <c r="H149" s="7"/>
    </row>
    <row r="150" s="1" customFormat="tru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  <c r="H150" s="7"/>
    </row>
    <row r="151" s="1" customFormat="tru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  <c r="H151" s="7"/>
    </row>
    <row r="152" s="1" customFormat="tru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3704.47</v>
      </c>
      <c r="G152" s="28"/>
      <c r="H152" s="7"/>
    </row>
    <row r="153" s="1" customFormat="tru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  <c r="H153" s="7"/>
    </row>
    <row r="154" s="1" customFormat="tru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 t="n">
        <v>9900</v>
      </c>
      <c r="G154" s="28"/>
      <c r="H154" s="7"/>
    </row>
    <row r="155" s="1" customFormat="tru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520.5</v>
      </c>
      <c r="G155" s="28"/>
      <c r="H155" s="7"/>
    </row>
    <row r="156" s="1" customFormat="tru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14645.47</v>
      </c>
      <c r="H156" s="7"/>
    </row>
    <row r="157" s="1" customFormat="tru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  <c r="H157" s="7"/>
    </row>
    <row r="158" s="1" customFormat="tru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  <c r="H158" s="7"/>
    </row>
    <row r="159" s="1" customFormat="tru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211</v>
      </c>
      <c r="G159" s="18"/>
      <c r="H159" s="7"/>
    </row>
    <row r="160" s="1" customFormat="tru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/>
      <c r="G160" s="28"/>
      <c r="H160" s="7"/>
    </row>
    <row r="161" s="1" customFormat="tru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  <c r="H161" s="7"/>
    </row>
    <row r="162" s="1" customFormat="tru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  <c r="H162" s="7"/>
    </row>
    <row r="163" s="1" customFormat="tru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  <c r="H163" s="7"/>
    </row>
    <row r="164" s="1" customFormat="tru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  <c r="H164" s="7"/>
    </row>
    <row r="165" s="1" customFormat="tru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  <c r="H165" s="7"/>
    </row>
    <row r="166" s="1" customFormat="tru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  <c r="H166" s="7"/>
    </row>
    <row r="167" s="1" customFormat="tru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  <c r="H167" s="7"/>
    </row>
    <row r="168" s="1" customFormat="tru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  <c r="H168" s="7"/>
    </row>
    <row r="169" s="1" customFormat="tru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 t="n">
        <v>3600</v>
      </c>
      <c r="G169" s="28"/>
      <c r="H169" s="7"/>
    </row>
    <row r="170" s="1" customFormat="tru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  <c r="H170" s="7"/>
    </row>
    <row r="171" s="1" customFormat="tru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s="1" customFormat="tru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  <c r="H172" s="7"/>
    </row>
    <row r="173" s="1" customFormat="tru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  <c r="H173" s="7"/>
    </row>
    <row r="174" s="1" customFormat="tru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  <c r="H174" s="7"/>
    </row>
    <row r="175" s="1" customFormat="tru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  <c r="H175" s="7"/>
    </row>
    <row r="176" s="1" customFormat="tru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  <c r="H176" s="7"/>
    </row>
    <row r="177" s="1" customFormat="tru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  <c r="H177" s="7"/>
    </row>
    <row r="178" s="1" customFormat="tru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  <c r="H178" s="7"/>
    </row>
    <row r="179" s="1" customFormat="tru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200</v>
      </c>
      <c r="G179" s="28"/>
      <c r="H179" s="7"/>
    </row>
    <row r="180" s="1" customFormat="tru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  <c r="H180" s="7"/>
    </row>
    <row r="181" s="1" customFormat="tru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  <c r="H181" s="7"/>
    </row>
    <row r="182" s="1" customFormat="tru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  <c r="H182" s="7"/>
    </row>
    <row r="183" s="1" customFormat="tru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53230.57</v>
      </c>
      <c r="G183" s="28"/>
      <c r="H183" s="7"/>
    </row>
    <row r="184" s="1" customFormat="tru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  <c r="H184" s="7"/>
    </row>
    <row r="185" s="1" customFormat="tru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s="1" customFormat="tru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s="1" customFormat="tru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s="1" customFormat="tru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  <c r="H188" s="7"/>
    </row>
    <row r="189" s="1" customFormat="tru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  <c r="H189" s="7"/>
    </row>
    <row r="190" s="1" customFormat="tru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/>
      <c r="G190" s="28"/>
      <c r="H190" s="7"/>
    </row>
    <row r="191" s="1" customFormat="tru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57809.41</v>
      </c>
      <c r="H191" s="7"/>
    </row>
    <row r="192" s="1" customFormat="tru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59.48</v>
      </c>
      <c r="G192" s="18"/>
      <c r="H192" s="7"/>
    </row>
    <row r="193" s="1" customFormat="tru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  <c r="H193" s="7"/>
    </row>
    <row r="194" s="1" customFormat="tru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  <c r="H194" s="7"/>
    </row>
    <row r="195" s="1" customFormat="tru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 t="n">
        <v>104.09</v>
      </c>
      <c r="G195" s="28"/>
      <c r="H195" s="7"/>
    </row>
    <row r="196" s="1" customFormat="tru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59.48</v>
      </c>
      <c r="G196" s="23" t="n">
        <f aca="false">SUM(F192:F196)</f>
        <v>223.05</v>
      </c>
      <c r="H196" s="12" t="n">
        <f aca="false">SUM(G86:G196)</f>
        <v>927937.78</v>
      </c>
    </row>
    <row r="197" s="1" customFormat="true" ht="12.75" hidden="false" customHeight="false" outlineLevel="0" collapsed="false">
      <c r="B197" s="2"/>
      <c r="C197" s="3"/>
      <c r="D197" s="4"/>
      <c r="E197" s="4"/>
      <c r="F197" s="5"/>
      <c r="G197" s="7"/>
      <c r="H197" s="7"/>
      <c r="I197" s="69"/>
    </row>
    <row r="198" s="1" customFormat="true" ht="12.75" hidden="false" customHeight="false" outlineLevel="0" collapsed="false">
      <c r="B198" s="2"/>
      <c r="C198" s="3"/>
      <c r="D198" s="4"/>
      <c r="E198" s="70"/>
      <c r="F198" s="12" t="n">
        <f aca="false">SUBTOTAL(9,F4:F197)</f>
        <v>2105560.64</v>
      </c>
      <c r="G198" s="12" t="n">
        <f aca="false">SUBTOTAL(9,G4:G197)</f>
        <v>2105560.64</v>
      </c>
      <c r="H198" s="12" t="n">
        <f aca="false">SUM(H3:H197)</f>
        <v>2105560.64</v>
      </c>
      <c r="I198" s="71" t="n">
        <f aca="false">+H198-F207</f>
        <v>0</v>
      </c>
    </row>
    <row r="199" s="1" customFormat="true" ht="12.75" hidden="false" customHeight="false" outlineLevel="0" collapsed="false">
      <c r="B199" s="43"/>
      <c r="C199" s="3"/>
      <c r="D199" s="4"/>
      <c r="E199" s="4"/>
      <c r="F199" s="5"/>
      <c r="G199" s="72"/>
      <c r="H199" s="7"/>
    </row>
    <row r="200" s="1" customFormat="true" ht="12.75" hidden="false" customHeight="false" outlineLevel="0" collapsed="false">
      <c r="B200" s="43"/>
      <c r="C200" s="3"/>
      <c r="D200" s="4"/>
      <c r="E200" s="73" t="s">
        <v>274</v>
      </c>
      <c r="F200" s="5" t="n">
        <v>957250.18</v>
      </c>
      <c r="G200" s="7"/>
      <c r="H200" s="7"/>
    </row>
    <row r="201" s="1" customFormat="true" ht="12.75" hidden="false" customHeight="false" outlineLevel="0" collapsed="false">
      <c r="B201" s="2"/>
      <c r="C201" s="3"/>
      <c r="E201" s="73" t="s">
        <v>275</v>
      </c>
      <c r="F201" s="5" t="n">
        <v>10202.74</v>
      </c>
      <c r="G201" s="7"/>
      <c r="H201" s="7"/>
    </row>
    <row r="202" s="1" customFormat="true" ht="12.75" hidden="false" customHeight="false" outlineLevel="0" collapsed="false">
      <c r="B202" s="2"/>
      <c r="C202" s="3"/>
      <c r="E202" s="73" t="s">
        <v>276</v>
      </c>
      <c r="F202" s="7" t="n">
        <v>578.91</v>
      </c>
      <c r="G202" s="7"/>
      <c r="H202" s="7"/>
    </row>
    <row r="203" s="1" customFormat="true" ht="12.75" hidden="false" customHeight="false" outlineLevel="0" collapsed="false">
      <c r="B203" s="2"/>
      <c r="C203" s="3"/>
      <c r="E203" s="73" t="s">
        <v>277</v>
      </c>
      <c r="F203" s="7" t="n">
        <v>581197.26</v>
      </c>
      <c r="G203" s="7"/>
      <c r="H203" s="7"/>
    </row>
    <row r="204" s="1" customFormat="true" ht="12.75" hidden="false" customHeight="false" outlineLevel="0" collapsed="false">
      <c r="B204" s="2"/>
      <c r="C204" s="3"/>
      <c r="E204" s="73" t="s">
        <v>278</v>
      </c>
      <c r="F204" s="5" t="n">
        <v>54242.24</v>
      </c>
      <c r="G204" s="7"/>
      <c r="H204" s="7"/>
      <c r="I204" s="69"/>
    </row>
    <row r="205" s="1" customFormat="true" ht="12.75" hidden="false" customHeight="false" outlineLevel="0" collapsed="false">
      <c r="B205" s="2"/>
      <c r="C205" s="3"/>
      <c r="E205" s="73" t="s">
        <v>279</v>
      </c>
      <c r="F205" s="5" t="n">
        <v>171878.96</v>
      </c>
      <c r="G205" s="7"/>
      <c r="H205" s="7"/>
    </row>
    <row r="206" s="1" customFormat="true" ht="12.75" hidden="false" customHeight="false" outlineLevel="0" collapsed="false">
      <c r="B206" s="2"/>
      <c r="C206" s="3"/>
      <c r="E206" s="73" t="s">
        <v>280</v>
      </c>
      <c r="F206" s="5" t="n">
        <v>330210.35</v>
      </c>
      <c r="G206" s="7"/>
      <c r="H206" s="7"/>
    </row>
    <row r="207" s="1" customFormat="true" ht="12.75" hidden="false" customHeight="false" outlineLevel="0" collapsed="false">
      <c r="B207" s="2"/>
      <c r="C207" s="3"/>
      <c r="E207" s="4"/>
      <c r="F207" s="74" t="n">
        <f aca="false">SUM(F200:F206)</f>
        <v>2105560.64</v>
      </c>
      <c r="G207" s="6"/>
      <c r="H207" s="7"/>
      <c r="I207" s="69"/>
    </row>
    <row r="208" s="1" customFormat="true" ht="12.75" hidden="false" customHeight="false" outlineLevel="0" collapsed="false">
      <c r="B208" s="2"/>
      <c r="C208" s="3"/>
      <c r="E208" s="4"/>
      <c r="F208" s="75" t="n">
        <f aca="false">2374078.96-268518.32</f>
        <v>2105560.64</v>
      </c>
      <c r="G208" s="6"/>
      <c r="H208" s="7"/>
    </row>
    <row r="209" s="1" customFormat="true" ht="12.75" hidden="false" customHeight="false" outlineLevel="0" collapsed="false">
      <c r="B209" s="2"/>
      <c r="C209" s="3"/>
      <c r="E209" s="4"/>
      <c r="F209" s="5"/>
      <c r="G209" s="6"/>
      <c r="H209" s="7"/>
      <c r="J209" s="69"/>
    </row>
    <row r="210" s="1" customFormat="true" ht="12.75" hidden="false" customHeight="false" outlineLevel="0" collapsed="false">
      <c r="B210" s="2"/>
      <c r="C210" s="3"/>
      <c r="E210" s="4"/>
      <c r="F210" s="5"/>
      <c r="G210" s="6"/>
      <c r="H210" s="7"/>
    </row>
    <row r="211" s="1" customFormat="true" ht="12.75" hidden="false" customHeight="false" outlineLevel="0" collapsed="false">
      <c r="B211" s="2"/>
      <c r="C211" s="3"/>
      <c r="E211" s="4"/>
      <c r="F211" s="5"/>
      <c r="G211" s="6"/>
      <c r="H2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3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G4" s="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 t="n">
        <v>8000</v>
      </c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5474.04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19817.41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43366.31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76657.76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/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/>
      <c r="G15" s="31" t="n">
        <f aca="false">SUM(F14:F15)</f>
        <v>0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65949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1163.24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10932.92</v>
      </c>
      <c r="G18" s="23" t="n">
        <f aca="false">SUM(F16:F18)</f>
        <v>78045.16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 t="n">
        <v>11395.9</v>
      </c>
      <c r="G27" s="7" t="n">
        <f aca="false">SUM(F27)</f>
        <v>11395.9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166098.82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1818.2</v>
      </c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1818.2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 t="n">
        <v>2173.28</v>
      </c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2173.28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678068.59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/>
      <c r="G48" s="31" t="n">
        <f aca="false">SUM(F47:F48)</f>
        <v>678068.59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7701.85</v>
      </c>
      <c r="G51" s="7" t="n">
        <f aca="false">SUM(F51)</f>
        <v>7701.8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137.84</v>
      </c>
      <c r="G60" s="23" t="n">
        <f aca="false">SUM(F55:F60)</f>
        <v>137.84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54793.33</v>
      </c>
      <c r="G63" s="7" t="n">
        <f aca="false">+F63</f>
        <v>54793.33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/>
      <c r="G64" s="30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25636.53</v>
      </c>
      <c r="G67" s="7" t="n">
        <f aca="false">+F67</f>
        <v>25636.53</v>
      </c>
      <c r="H67" s="12" t="n">
        <f aca="false">SUM(G34:G67)</f>
        <v>770329.6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/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90461.88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4074.98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14074.98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8426.65</v>
      </c>
      <c r="G74" s="7" t="n">
        <f aca="false">+F74</f>
        <v>18426.6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 t="n">
        <v>133928.58</v>
      </c>
      <c r="G75" s="7" t="n">
        <f aca="false">+F75</f>
        <v>133928.58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092.07</v>
      </c>
      <c r="G79" s="7" t="n">
        <f aca="false">+F79</f>
        <v>1092.07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276.2</v>
      </c>
      <c r="G84" s="7" t="n">
        <f aca="false">+F84</f>
        <v>3276.2</v>
      </c>
      <c r="H84" s="12" t="n">
        <f aca="false">SUM(G69:G84)</f>
        <v>341617.5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v>322966.06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322966.06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14252.33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5200</v>
      </c>
      <c r="G96" s="23" t="n">
        <f aca="false">SUM(F91:F96)</f>
        <v>19452.33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509.77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509.77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88.02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185.62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97.62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95.2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85.62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952.08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35643.3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 t="n">
        <v>4310.32</v>
      </c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1032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/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 t="n">
        <v>4655.11</v>
      </c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1032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 t="n">
        <v>1551.7</v>
      </c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516</v>
      </c>
      <c r="G132" s="23" t="n">
        <f aca="false">SUM(F123:F132)</f>
        <v>48740.43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-24391.18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-26369.42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v>-21905.59</v>
      </c>
      <c r="G141" s="23" t="n">
        <f aca="false">SUM(F135:F141)</f>
        <v>-72666.19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51107.35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240.32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57.17</v>
      </c>
      <c r="G147" s="23" t="n">
        <f aca="false">SUM(F142:F147)</f>
        <v>81132.43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-347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4236.95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 t="n">
        <v>4350</v>
      </c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-347</v>
      </c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7892.95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/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2559.4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4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11335.59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20348.7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36261.53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945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/>
      <c r="G196" s="23" t="n">
        <f aca="false">SUM(F192:F196)</f>
        <v>945</v>
      </c>
      <c r="H196" s="12" t="n">
        <f aca="false">SUM(G86:G196)</f>
        <v>449686.39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1727732.33</v>
      </c>
      <c r="G198" s="12" t="n">
        <f aca="false">SUBTOTAL(9,G4:G197)</f>
        <v>1727732.33</v>
      </c>
      <c r="H198" s="12" t="n">
        <f aca="false">SUM(H3:H197)</f>
        <v>1727732.33</v>
      </c>
      <c r="I198" s="71" t="n">
        <f aca="false">+H198-F207</f>
        <v>0.0100000000093132</v>
      </c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v>935756.89</v>
      </c>
      <c r="G200" s="7"/>
    </row>
    <row r="201" customFormat="false" ht="12.75" hidden="false" customHeight="false" outlineLevel="0" collapsed="false">
      <c r="E201" s="73" t="s">
        <v>275</v>
      </c>
      <c r="F201" s="5" t="n">
        <v>153223.94</v>
      </c>
      <c r="G201" s="7"/>
    </row>
    <row r="202" customFormat="false" ht="12.75" hidden="false" customHeight="false" outlineLevel="0" collapsed="false">
      <c r="E202" s="73" t="s">
        <v>276</v>
      </c>
      <c r="F202" s="7"/>
      <c r="G202" s="7"/>
    </row>
    <row r="203" customFormat="false" ht="12.75" hidden="false" customHeight="false" outlineLevel="0" collapsed="false">
      <c r="E203" s="73" t="s">
        <v>277</v>
      </c>
      <c r="F203" s="7" t="n">
        <v>421398.42</v>
      </c>
      <c r="G203" s="7"/>
    </row>
    <row r="204" customFormat="false" ht="12.75" hidden="false" customHeight="false" outlineLevel="0" collapsed="false">
      <c r="E204" s="73" t="s">
        <v>278</v>
      </c>
      <c r="F204" s="5" t="n">
        <v>36898.25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v>160454.82</v>
      </c>
      <c r="G205" s="7"/>
    </row>
    <row r="206" customFormat="false" ht="12.75" hidden="false" customHeight="false" outlineLevel="0" collapsed="false">
      <c r="E206" s="73" t="s">
        <v>280</v>
      </c>
      <c r="F206" s="5" t="n">
        <v>20000</v>
      </c>
      <c r="G206" s="7"/>
    </row>
    <row r="207" customFormat="false" ht="12.75" hidden="false" customHeight="false" outlineLevel="0" collapsed="false">
      <c r="F207" s="74" t="n">
        <f aca="false">SUM(F200:F206)</f>
        <v>1727732.32</v>
      </c>
      <c r="I207" s="69"/>
    </row>
    <row r="208" customFormat="false" ht="12.75" hidden="false" customHeight="false" outlineLevel="0" collapsed="false">
      <c r="F208" s="75" t="n">
        <f aca="false">1854190.34-126458.02</f>
        <v>1727732.32</v>
      </c>
    </row>
    <row r="209" customFormat="false" ht="12.75" hidden="false" customHeight="false" outlineLevel="0" collapsed="false">
      <c r="J209" s="69"/>
    </row>
    <row r="214" customFormat="false" ht="12.75" hidden="false" customHeight="false" outlineLevel="0" collapsed="false">
      <c r="E214" s="1"/>
      <c r="F214" s="76"/>
    </row>
  </sheetData>
  <autoFilter ref="A5:J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12" activeCellId="0" sqref="E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4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G4" s="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 t="n">
        <v>0</v>
      </c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 t="n">
        <v>0</v>
      </c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 t="n">
        <v>0</v>
      </c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4127.86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29415.82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51918.14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 t="n">
        <v>0</v>
      </c>
      <c r="G13" s="23" t="n">
        <f aca="false">SUM(F7:F13)</f>
        <v>85461.82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21786.93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v>720.72</v>
      </c>
      <c r="G15" s="31" t="n">
        <f aca="false">SUM(F14:F15)</f>
        <v>22507.65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105278.9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2147.52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5027.84</v>
      </c>
      <c r="G18" s="23" t="n">
        <f aca="false">SUM(F16:F18)</f>
        <v>112454.26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 t="n">
        <v>0</v>
      </c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 t="n">
        <v>0</v>
      </c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 t="n">
        <v>0</v>
      </c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 t="n">
        <v>0</v>
      </c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 t="n">
        <v>0</v>
      </c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 t="n">
        <v>0</v>
      </c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 t="n">
        <v>0</v>
      </c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 t="n">
        <v>0</v>
      </c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 t="n">
        <v>0</v>
      </c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 t="n">
        <v>0</v>
      </c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 t="n">
        <v>0</v>
      </c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 t="n">
        <v>0</v>
      </c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 t="n">
        <v>0</v>
      </c>
      <c r="G32" s="31" t="n">
        <f aca="false">SUM(F31:F32)</f>
        <v>0</v>
      </c>
      <c r="H32" s="12" t="n">
        <f aca="false">SUM(G5:G32)</f>
        <v>220423.73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 t="n">
        <v>0</v>
      </c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0</v>
      </c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 t="n">
        <v>0</v>
      </c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 t="n">
        <v>0</v>
      </c>
      <c r="G37" s="31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 t="n">
        <v>0</v>
      </c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 t="n">
        <v>0</v>
      </c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 t="n">
        <v>0</v>
      </c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 t="n">
        <v>0</v>
      </c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 t="n">
        <v>0</v>
      </c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 t="n">
        <v>0</v>
      </c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 t="n">
        <v>0</v>
      </c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 t="n">
        <v>0</v>
      </c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 t="n">
        <v>0</v>
      </c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f aca="false">610068.42-930.17+13766.15</f>
        <v>622904.4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579.53</v>
      </c>
      <c r="G48" s="31" t="n">
        <f aca="false">SUM(F47:F48)</f>
        <v>623483.93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 t="n">
        <v>0</v>
      </c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 t="n">
        <v>0</v>
      </c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8188.65</v>
      </c>
      <c r="G51" s="7" t="n">
        <f aca="false">SUM(F51)</f>
        <v>8188.6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 t="n">
        <v>0</v>
      </c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 t="n">
        <v>0</v>
      </c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20037.78</v>
      </c>
      <c r="G54" s="7" t="n">
        <f aca="false">+F54</f>
        <v>20037.78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 t="n">
        <v>0</v>
      </c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 t="n">
        <v>0</v>
      </c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 t="n">
        <v>0</v>
      </c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 t="n">
        <v>0</v>
      </c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 t="n">
        <v>0</v>
      </c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333.84</v>
      </c>
      <c r="G60" s="23" t="n">
        <f aca="false">SUM(F55:F60)</f>
        <v>333.84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 t="n">
        <v>0</v>
      </c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 t="n">
        <v>0</v>
      </c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f aca="false">91359.57+5379.67</f>
        <v>96739.24</v>
      </c>
      <c r="G63" s="7" t="n">
        <f aca="false">+F63</f>
        <v>96739.24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3645.1</v>
      </c>
      <c r="G64" s="30" t="n">
        <f aca="false">+F64</f>
        <v>3645.1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 t="n">
        <v>0</v>
      </c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 t="n">
        <v>0</v>
      </c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31344.47</v>
      </c>
      <c r="G67" s="7" t="n">
        <f aca="false">+F67</f>
        <v>31344.47</v>
      </c>
      <c r="H67" s="12" t="n">
        <f aca="false">SUM(G34:G67)</f>
        <v>783773.01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66964.29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73780.91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194316.62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4051.99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 t="n">
        <v>0</v>
      </c>
      <c r="G73" s="31" t="n">
        <f aca="false">SUM(F72:F73)</f>
        <v>14051.99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8963.42</v>
      </c>
      <c r="G74" s="7" t="n">
        <f aca="false">+F74</f>
        <v>18963.42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 t="n">
        <v>66964.29</v>
      </c>
      <c r="G75" s="7" t="n">
        <f aca="false">+F75</f>
        <v>66964.29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 t="n">
        <v>0</v>
      </c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 t="n">
        <v>0</v>
      </c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087.66</v>
      </c>
      <c r="G79" s="7" t="n">
        <f aca="false">+F79</f>
        <v>1087.6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 t="n">
        <v>0</v>
      </c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 t="n">
        <v>0</v>
      </c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 t="n">
        <v>0</v>
      </c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 t="n">
        <v>0</v>
      </c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262.98</v>
      </c>
      <c r="G84" s="7" t="n">
        <f aca="false">+F84</f>
        <v>3262.98</v>
      </c>
      <c r="H84" s="12" t="n">
        <f aca="false">SUM(G69:G84)</f>
        <v>379004.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373699.24+10279.33+1375</f>
        <v>385353.57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 t="n">
        <v>0</v>
      </c>
      <c r="G87" s="23" t="n">
        <f aca="false">SUM(F86:F87)</f>
        <v>385353.5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 t="n">
        <v>0</v>
      </c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 t="n">
        <v>20000</v>
      </c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 t="n">
        <v>0</v>
      </c>
      <c r="G90" s="23" t="n">
        <f aca="false">SUM(F88:F90)</f>
        <v>2000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 t="n">
        <v>2600</v>
      </c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 t="n">
        <v>0</v>
      </c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 t="n">
        <v>0</v>
      </c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8286.19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 t="n">
        <v>0</v>
      </c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0</v>
      </c>
      <c r="G96" s="23" t="n">
        <f aca="false">SUM(F91:F96)</f>
        <v>10886.19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 t="n">
        <v>0</v>
      </c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 t="n">
        <v>0</v>
      </c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 t="n">
        <v>0</v>
      </c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 t="n">
        <v>0</v>
      </c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 t="n">
        <v>0</v>
      </c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 t="n">
        <v>0</v>
      </c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453.98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 t="n">
        <v>0</v>
      </c>
      <c r="G104" s="23" t="n">
        <f aca="false">SUM(F103:F104)</f>
        <v>453.98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f aca="false">986.81-168.11</f>
        <v>818.7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f aca="false">1184.16-201.73</f>
        <v>982.43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f aca="false">197.36-33.62</f>
        <v>163.74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 t="n">
        <v>0</v>
      </c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f aca="false">394.72-67.24</f>
        <v>327.48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f aca="false">1184.16-201.73</f>
        <v>982.43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 t="n">
        <v>0</v>
      </c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 t="n">
        <v>0</v>
      </c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 t="n">
        <v>0</v>
      </c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 t="n">
        <v>0</v>
      </c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 t="n">
        <v>0</v>
      </c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 t="n">
        <v>0</v>
      </c>
      <c r="G116" s="23" t="n">
        <f aca="false">SUM(F105:F116)</f>
        <v>3274.78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 t="n">
        <v>0</v>
      </c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 t="n">
        <v>0</v>
      </c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 t="n">
        <v>0</v>
      </c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 t="n">
        <v>0</v>
      </c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 t="n">
        <v>0</v>
      </c>
      <c r="G122" s="23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20943.27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 t="n">
        <v>0</v>
      </c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1032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 t="n">
        <v>0</v>
      </c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23084.27</v>
      </c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 t="n">
        <v>0</v>
      </c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1032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 t="n">
        <v>0</v>
      </c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 t="n">
        <v>0</v>
      </c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516</v>
      </c>
      <c r="G132" s="23" t="n">
        <f aca="false">SUM(F123:F132)</f>
        <v>46607.54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 t="n">
        <v>0</v>
      </c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 t="n">
        <v>0</v>
      </c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2015.64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 t="n">
        <v>0</v>
      </c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2015.64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 t="n">
        <v>0</v>
      </c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 t="n">
        <v>0</v>
      </c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 t="n">
        <v>0</v>
      </c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v>0</v>
      </c>
      <c r="G141" s="23" t="n">
        <f aca="false">SUM(F135:F141)</f>
        <v>4031.28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0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 t="n">
        <v>0</v>
      </c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0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 t="n">
        <v>0</v>
      </c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0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0</v>
      </c>
      <c r="G147" s="23" t="n">
        <f aca="false">SUM(F142:F147)</f>
        <v>0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0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 t="n">
        <v>0</v>
      </c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 t="n">
        <v>0</v>
      </c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 t="n">
        <v>0</v>
      </c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3337.98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 t="n">
        <v>0</v>
      </c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 t="n">
        <v>0</v>
      </c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0</v>
      </c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 t="n">
        <v>0</v>
      </c>
      <c r="G156" s="28" t="n">
        <f aca="false">SUM(F148:F156)</f>
        <v>3337.98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 t="n">
        <v>0</v>
      </c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 t="n">
        <v>0</v>
      </c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38385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13721.69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 t="n">
        <v>0</v>
      </c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 t="n">
        <v>0</v>
      </c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 t="n">
        <v>0</v>
      </c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 t="n">
        <v>0</v>
      </c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 t="n">
        <v>0</v>
      </c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 t="n">
        <v>0</v>
      </c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 t="n">
        <v>0</v>
      </c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 t="n">
        <v>0</v>
      </c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 t="n">
        <v>0</v>
      </c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 t="n">
        <v>0</v>
      </c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 t="n">
        <v>0</v>
      </c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 t="n">
        <v>0</v>
      </c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 t="n">
        <v>0</v>
      </c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 t="n">
        <v>0</v>
      </c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 t="n">
        <v>931</v>
      </c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 t="n">
        <v>0</v>
      </c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 t="n">
        <v>0</v>
      </c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 t="n">
        <v>0</v>
      </c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4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 t="n">
        <v>0</v>
      </c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 t="n">
        <v>0</v>
      </c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 t="n">
        <v>0</v>
      </c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19834.33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 t="n">
        <v>0</v>
      </c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 t="n">
        <v>0</v>
      </c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 t="n">
        <v>0</v>
      </c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 t="n">
        <v>0</v>
      </c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f aca="false">1135.68-567.84</f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 t="n">
        <v>0</v>
      </c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0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 t="n">
        <v>0</v>
      </c>
      <c r="G191" s="23" t="n">
        <f aca="false">SUM(F159:F191)</f>
        <v>74889.86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0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 t="n">
        <v>0</v>
      </c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 t="n">
        <v>0</v>
      </c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 t="n">
        <v>59.48</v>
      </c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74.35</v>
      </c>
      <c r="G196" s="23" t="n">
        <f aca="false">SUM(F192:F196)</f>
        <v>133.83</v>
      </c>
      <c r="H196" s="12" t="n">
        <f aca="false">SUM(G86:G196)</f>
        <v>549469.01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1932669.85</v>
      </c>
      <c r="G198" s="12" t="n">
        <f aca="false">SUBTOTAL(9,G4:G197)</f>
        <v>1932669.85</v>
      </c>
      <c r="H198" s="12" t="n">
        <f aca="false">SUM(H3:H197)</f>
        <v>1932669.85</v>
      </c>
      <c r="I198" s="71" t="n">
        <f aca="false">+H198-F7</f>
        <v>1932669.85</v>
      </c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095032.43-1131.9</f>
        <v>1093900.53</v>
      </c>
      <c r="G200" s="7"/>
    </row>
    <row r="201" customFormat="false" ht="12.75" hidden="false" customHeight="false" outlineLevel="0" collapsed="false">
      <c r="E201" s="73" t="s">
        <v>275</v>
      </c>
      <c r="F201" s="5" t="n">
        <f aca="false">76071.02-33.62</f>
        <v>76037.4</v>
      </c>
      <c r="G201" s="7"/>
    </row>
    <row r="202" customFormat="false" ht="12.75" hidden="false" customHeight="false" outlineLevel="0" collapsed="false">
      <c r="E202" s="73" t="s">
        <v>276</v>
      </c>
      <c r="F202" s="7" t="n">
        <v>579.53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502984.71-168.11</f>
        <v>502816.6</v>
      </c>
      <c r="G203" s="7"/>
    </row>
    <row r="204" customFormat="false" ht="12.75" hidden="false" customHeight="false" outlineLevel="0" collapsed="false">
      <c r="E204" s="73" t="s">
        <v>278</v>
      </c>
      <c r="F204" s="5" t="n">
        <f aca="false">38706.75-67.24</f>
        <v>38639.51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f aca="false">201465.88-769.57</f>
        <v>200696.31</v>
      </c>
      <c r="G205" s="7"/>
    </row>
    <row r="206" customFormat="false" ht="12.75" hidden="false" customHeight="false" outlineLevel="0" collapsed="false">
      <c r="E206" s="73" t="s">
        <v>280</v>
      </c>
      <c r="F206" s="5" t="n">
        <v>20000</v>
      </c>
      <c r="G206" s="7"/>
    </row>
    <row r="207" customFormat="false" ht="12.75" hidden="false" customHeight="false" outlineLevel="0" collapsed="false">
      <c r="F207" s="74" t="n">
        <f aca="false">SUM(F200:F206)</f>
        <v>1932669.88</v>
      </c>
      <c r="I207" s="69"/>
    </row>
    <row r="208" customFormat="false" ht="12.75" hidden="false" customHeight="false" outlineLevel="0" collapsed="false">
      <c r="F208" s="75" t="n">
        <f aca="false">+H198</f>
        <v>1932669.85</v>
      </c>
    </row>
    <row r="209" customFormat="false" ht="12.75" hidden="false" customHeight="false" outlineLevel="0" collapsed="false">
      <c r="F209" s="5" t="n">
        <f aca="false">+F207-F208</f>
        <v>0.0300000000279397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5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G4" s="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 t="n">
        <v>8000</v>
      </c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f aca="false">3962.17-446</f>
        <v>3516.17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21799.67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f aca="false">58867.14-1369.44</f>
        <v>57497.7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90813.54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19261.25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/>
      <c r="G15" s="31" t="n">
        <f aca="false">SUM(F14:F15)</f>
        <v>19261.25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73739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2952.84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f aca="false">11816.52-1477.6</f>
        <v>10338.92</v>
      </c>
      <c r="G18" s="23" t="n">
        <f aca="false">SUM(F16:F18)</f>
        <v>87030.76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197105.55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28500</v>
      </c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2850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 t="n">
        <v>4393.97</v>
      </c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4393.97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547694.17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/>
      <c r="G48" s="31" t="n">
        <f aca="false">SUM(F47:F48)</f>
        <v>547694.17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39266.72</v>
      </c>
      <c r="G51" s="7" t="n">
        <f aca="false">SUM(F51)</f>
        <v>39266.72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/>
      <c r="G60" s="23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152135.75</v>
      </c>
      <c r="G63" s="7" t="n">
        <f aca="false">+F63</f>
        <v>152135.75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6504.08</v>
      </c>
      <c r="G64" s="30" t="n">
        <f aca="false">+F64</f>
        <v>6504.08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7927.9</v>
      </c>
      <c r="G67" s="7" t="n">
        <f aca="false">+F67</f>
        <v>7927.9</v>
      </c>
      <c r="H67" s="12" t="n">
        <f aca="false">SUM(G34:G67)</f>
        <v>786422.59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v>133928.58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28963.38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16463.38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4737.07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14737.07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6332</v>
      </c>
      <c r="G74" s="7" t="n">
        <f aca="false">+F74</f>
        <v>16332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200.98</v>
      </c>
      <c r="G79" s="7" t="n">
        <f aca="false">+F79</f>
        <v>1200.98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602.94</v>
      </c>
      <c r="G84" s="7" t="n">
        <f aca="false">+F84</f>
        <v>3602.94</v>
      </c>
      <c r="H84" s="12" t="n">
        <f aca="false">SUM(G69:G84)</f>
        <v>332693.5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394494.02+1870+194469.05</f>
        <v>590833.07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590833.0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f aca="false">6999.78-918.1</f>
        <v>6081.68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/>
      <c r="G96" s="23" t="n">
        <f aca="false">SUM(F91:F96)</f>
        <v>6081.68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f aca="false">2109.71-1587.62</f>
        <v>522.09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522.09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1246.68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496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249.35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498.67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496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4986.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5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f aca="false">46676.89-18383.62</f>
        <v>28293.27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/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688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/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/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688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/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344</v>
      </c>
      <c r="G132" s="23" t="n">
        <f aca="false">SUM(F123:F132)</f>
        <v>30013.27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5613.4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3594.2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v>4038.4</v>
      </c>
      <c r="G141" s="23" t="n">
        <f aca="false">SUM(F135:F141)</f>
        <v>13246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/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/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/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/>
      <c r="G147" s="23" t="n">
        <f aca="false">SUM(F142:F147)</f>
        <v>0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/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5497.52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/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5497.52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180.58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607.76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 t="n">
        <v>3000</v>
      </c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4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14847.78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 t="n">
        <v>51</v>
      </c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4157.47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24862.43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21391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74.35</v>
      </c>
      <c r="G196" s="23" t="n">
        <f aca="false">SUM(F192:F196)</f>
        <v>21465.35</v>
      </c>
      <c r="H196" s="12" t="n">
        <f aca="false">SUM(G86:G196)</f>
        <v>698008.11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2014229.76</v>
      </c>
      <c r="G198" s="12" t="n">
        <f aca="false">SUBTOTAL(9,G4:G197)</f>
        <v>2014229.76</v>
      </c>
      <c r="H198" s="12" t="n">
        <f aca="false">SUM(H3:H197)</f>
        <v>2014229.76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051648.55-21677.26</f>
        <v>1029971.29</v>
      </c>
      <c r="G200" s="7"/>
    </row>
    <row r="201" customFormat="false" ht="12.75" hidden="false" customHeight="false" outlineLevel="0" collapsed="false">
      <c r="E201" s="73" t="s">
        <v>275</v>
      </c>
      <c r="F201" s="5" t="n">
        <v>39516.07</v>
      </c>
      <c r="G201" s="7"/>
    </row>
    <row r="202" customFormat="false" ht="12.75" hidden="false" customHeight="false" outlineLevel="0" collapsed="false">
      <c r="E202" s="73" t="s">
        <v>276</v>
      </c>
      <c r="F202" s="7" t="n">
        <v>0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489821.95-2505.72</f>
        <v>487316.23</v>
      </c>
      <c r="G203" s="7"/>
    </row>
    <row r="204" customFormat="false" ht="12.75" hidden="false" customHeight="false" outlineLevel="0" collapsed="false">
      <c r="E204" s="73" t="s">
        <v>278</v>
      </c>
      <c r="F204" s="5" t="n">
        <v>18533.59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v>244422.93</v>
      </c>
      <c r="G205" s="7"/>
    </row>
    <row r="206" customFormat="false" ht="12.75" hidden="false" customHeight="false" outlineLevel="0" collapsed="false">
      <c r="E206" s="73" t="s">
        <v>280</v>
      </c>
      <c r="F206" s="5" t="n">
        <v>194469.05</v>
      </c>
      <c r="G206" s="7"/>
    </row>
    <row r="207" customFormat="false" ht="12.75" hidden="false" customHeight="false" outlineLevel="0" collapsed="false">
      <c r="F207" s="74" t="n">
        <f aca="false">SUM(F200:F206)</f>
        <v>2014229.16</v>
      </c>
      <c r="I207" s="69"/>
    </row>
    <row r="208" customFormat="false" ht="12.75" hidden="false" customHeight="false" outlineLevel="0" collapsed="false">
      <c r="F208" s="75" t="n">
        <f aca="false">+H198</f>
        <v>2014229.76</v>
      </c>
    </row>
    <row r="209" customFormat="false" ht="12.75" hidden="false" customHeight="false" outlineLevel="0" collapsed="false">
      <c r="F209" s="5" t="n">
        <f aca="false">+F207-F208</f>
        <v>-0.600000000093132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07" activeCellId="0" sqref="E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6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E4" s="4" t="s">
        <v>4</v>
      </c>
      <c r="G4" s="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4421.34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v>83762.81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51400.34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139584.49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34196.02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v>250</v>
      </c>
      <c r="G15" s="31" t="n">
        <f aca="false">SUM(F14:F15)</f>
        <v>34446.02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61339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581.62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f aca="false">10217.41-180</f>
        <v>10037.41</v>
      </c>
      <c r="G18" s="23" t="n">
        <f aca="false">SUM(F16:F18)</f>
        <v>71958.03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245988.54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/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 t="n">
        <v>575</v>
      </c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575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 t="n">
        <v>230</v>
      </c>
      <c r="G42" s="7" t="n">
        <f aca="false">SUM(F42)</f>
        <v>23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f aca="false">587352.39-57442.28+15075.93+648.58+4104.28</f>
        <v>549738.9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 t="n">
        <v>583.28</v>
      </c>
      <c r="G48" s="31" t="n">
        <f aca="false">SUM(F47:F48)</f>
        <v>550322.18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v>4687.65</v>
      </c>
      <c r="G51" s="7" t="n">
        <f aca="false">SUM(F51)</f>
        <v>4687.6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107.45</v>
      </c>
      <c r="G60" s="23" t="n">
        <f aca="false">SUM(F55:F60)</f>
        <v>107.45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 t="n">
        <v>19833.03</v>
      </c>
      <c r="G61" s="7" t="n">
        <f aca="false">+F61</f>
        <v>19833.03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158788.12</v>
      </c>
      <c r="G63" s="7" t="n">
        <f aca="false">+F63</f>
        <v>158788.12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/>
      <c r="G64" s="30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 t="n">
        <v>31450.85</v>
      </c>
      <c r="G67" s="7" t="n">
        <f aca="false">+F67</f>
        <v>31450.85</v>
      </c>
      <c r="H67" s="12" t="n">
        <f aca="false">SUM(G34:G67)</f>
        <v>765994.28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f aca="false">133928.58+13721.77</f>
        <v>147650.35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38112.23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13176.93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13176.93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6494.98</v>
      </c>
      <c r="G74" s="7" t="n">
        <f aca="false">+F74</f>
        <v>16494.98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1093.26</v>
      </c>
      <c r="G79" s="7" t="n">
        <f aca="false">+F79</f>
        <v>1093.2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3279.77</v>
      </c>
      <c r="G84" s="7" t="n">
        <f aca="false">+F84</f>
        <v>3279.77</v>
      </c>
      <c r="H84" s="12" t="n">
        <f aca="false">SUM(G69:G84)</f>
        <v>352514.3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332106.28+4015+1816.35+156383.62+60836.21</f>
        <v>555157.46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555157.46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v>6674.3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20500</v>
      </c>
      <c r="G96" s="23" t="n">
        <f aca="false">SUM(F91:F96)</f>
        <v>27174.3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v>5026.04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5026.04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89.27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187.1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97.85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95.7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87.1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957.02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3000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30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16849.88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 t="n">
        <v>1530.9</v>
      </c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f aca="false">688-344</f>
        <v>344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106827.59</v>
      </c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 t="n">
        <v>4592.71</v>
      </c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f aca="false">688-344</f>
        <v>344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 t="n">
        <v>1530.9</v>
      </c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f aca="false">344-172</f>
        <v>172</v>
      </c>
      <c r="G132" s="23" t="n">
        <f aca="false">SUM(F123:F132)</f>
        <v>132191.98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1780.28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1780.28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/>
      <c r="G141" s="23" t="n">
        <f aca="false">SUM(F135:F141)</f>
        <v>3560.56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49081.95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197.11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46.98</v>
      </c>
      <c r="G147" s="23" t="n">
        <f aca="false">SUM(F142:F147)</f>
        <v>79053.63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/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 t="n">
        <v>1067.93</v>
      </c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v>5245.06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/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6312.99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v>406.23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/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/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4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14885.67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/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17309.74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/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/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/>
      <c r="G196" s="23" t="n">
        <f aca="false">SUM(F192:F196)</f>
        <v>0</v>
      </c>
      <c r="H196" s="12" t="n">
        <f aca="false">SUM(G86:G196)</f>
        <v>832743.72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2197240.85</v>
      </c>
      <c r="G198" s="12" t="n">
        <f aca="false">SUBTOTAL(9,G4:G197)</f>
        <v>2197240.85</v>
      </c>
      <c r="H198" s="12" t="n">
        <f aca="false">SUM(H3:H197)</f>
        <v>2197240.85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099575.8-57966.28</f>
        <v>1041609.52</v>
      </c>
      <c r="G200" s="7"/>
    </row>
    <row r="201" customFormat="false" ht="12.75" hidden="false" customHeight="false" outlineLevel="0" collapsed="false">
      <c r="E201" s="73" t="s">
        <v>275</v>
      </c>
      <c r="F201" s="5" t="n">
        <v>6203.43</v>
      </c>
      <c r="G201" s="7"/>
    </row>
    <row r="202" customFormat="false" ht="12.75" hidden="false" customHeight="false" outlineLevel="0" collapsed="false">
      <c r="E202" s="73" t="s">
        <v>276</v>
      </c>
      <c r="F202" s="7" t="n">
        <v>583.28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592561.54-344</f>
        <v>592217.54</v>
      </c>
      <c r="G203" s="7"/>
    </row>
    <row r="204" customFormat="false" ht="12.75" hidden="false" customHeight="false" outlineLevel="0" collapsed="false">
      <c r="E204" s="73" t="s">
        <v>278</v>
      </c>
      <c r="F204" s="5" t="n">
        <v>38323.43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f aca="false">309481.82-8398</f>
        <v>301083.82</v>
      </c>
      <c r="G205" s="7"/>
    </row>
    <row r="206" customFormat="false" ht="12.75" hidden="false" customHeight="false" outlineLevel="0" collapsed="false">
      <c r="E206" s="73" t="s">
        <v>280</v>
      </c>
      <c r="F206" s="5" t="n">
        <v>217219.83</v>
      </c>
      <c r="G206" s="7"/>
    </row>
    <row r="207" customFormat="false" ht="12.75" hidden="false" customHeight="false" outlineLevel="0" collapsed="false">
      <c r="F207" s="74" t="n">
        <f aca="false">SUM(F200:F206)</f>
        <v>2197240.85</v>
      </c>
      <c r="I207" s="69"/>
    </row>
    <row r="208" customFormat="false" ht="12.75" hidden="false" customHeight="false" outlineLevel="0" collapsed="false">
      <c r="F208" s="75" t="n">
        <f aca="false">+H198</f>
        <v>2197240.85</v>
      </c>
    </row>
    <row r="209" customFormat="false" ht="12.75" hidden="false" customHeight="false" outlineLevel="0" collapsed="false">
      <c r="F209" s="5" t="n">
        <f aca="false">+F207-F208</f>
        <v>0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11" min="11" style="1" width="11.42"/>
    <col collapsed="false" customWidth="true" hidden="false" outlineLevel="0" max="12" min="12" style="1" width="74.7"/>
    <col collapsed="false" customWidth="false" hidden="false" outlineLevel="0" max="14" min="13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7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D4" s="3" t="s">
        <v>4</v>
      </c>
      <c r="E4" s="3" t="s">
        <v>4</v>
      </c>
      <c r="F4" s="3" t="s">
        <v>4</v>
      </c>
      <c r="G4" s="3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  <c r="L5" s="1" t="s">
        <v>288</v>
      </c>
      <c r="M5" s="1" t="s">
        <v>289</v>
      </c>
      <c r="N5" s="1" t="s">
        <v>289</v>
      </c>
      <c r="O5" s="1" t="s">
        <v>290</v>
      </c>
      <c r="P5" s="1" t="s">
        <v>290</v>
      </c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  <c r="L6" s="1" t="s">
        <v>291</v>
      </c>
      <c r="M6" s="1" t="s">
        <v>292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  <c r="L7" s="1" t="s">
        <v>293</v>
      </c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  <c r="L8" s="1" t="s">
        <v>294</v>
      </c>
      <c r="O8" s="1" t="s">
        <v>295</v>
      </c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f aca="false">11164.5-3030</f>
        <v>8134.5</v>
      </c>
      <c r="G9" s="28"/>
      <c r="M9" s="1" t="s">
        <v>296</v>
      </c>
      <c r="N9" s="1" t="s">
        <v>297</v>
      </c>
      <c r="O9" s="1" t="s">
        <v>298</v>
      </c>
      <c r="P9" s="1" t="s">
        <v>299</v>
      </c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f aca="false">N17-O17</f>
        <v>33057.52</v>
      </c>
      <c r="G10" s="28"/>
      <c r="L10" s="1" t="s">
        <v>288</v>
      </c>
      <c r="M10" s="1" t="s">
        <v>289</v>
      </c>
      <c r="N10" s="1" t="s">
        <v>289</v>
      </c>
      <c r="O10" s="1" t="s">
        <v>290</v>
      </c>
      <c r="P10" s="1" t="s">
        <v>290</v>
      </c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 t="n">
        <v>0</v>
      </c>
      <c r="G11" s="28"/>
      <c r="L11" s="1" t="s">
        <v>300</v>
      </c>
      <c r="M11" s="76" t="n">
        <v>6948413.95</v>
      </c>
      <c r="N11" s="76" t="n">
        <v>1574355.11</v>
      </c>
      <c r="O11" s="76" t="n">
        <v>35877.53</v>
      </c>
      <c r="P11" s="76" t="n">
        <v>8486891.53</v>
      </c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f aca="false">N37-O37</f>
        <v>58180.6</v>
      </c>
      <c r="G12" s="28"/>
      <c r="L12" s="1" t="s">
        <v>301</v>
      </c>
      <c r="M12" s="76" t="n">
        <v>33400</v>
      </c>
      <c r="P12" s="76" t="n">
        <v>33400</v>
      </c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99372.62</v>
      </c>
      <c r="L13" s="1" t="s">
        <v>27</v>
      </c>
      <c r="M13" s="76" t="n">
        <v>535073.52</v>
      </c>
      <c r="N13" s="76" t="n">
        <v>92693.1</v>
      </c>
      <c r="P13" s="76" t="n">
        <v>627766.62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f aca="false">48053.24-24898.7</f>
        <v>23154.54</v>
      </c>
      <c r="G14" s="30"/>
      <c r="L14" s="1" t="s">
        <v>57</v>
      </c>
      <c r="M14" s="76" t="n">
        <v>74718.17</v>
      </c>
      <c r="N14" s="76" t="n">
        <v>4000</v>
      </c>
      <c r="P14" s="76" t="n">
        <v>78718.17</v>
      </c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 t="n">
        <f aca="false">N56-O56</f>
        <v>250</v>
      </c>
      <c r="G15" s="31" t="n">
        <f aca="false">SUM(F14:F15)</f>
        <v>23404.54</v>
      </c>
      <c r="L15" s="1" t="s">
        <v>15</v>
      </c>
      <c r="M15" s="76" t="n">
        <v>27013.11</v>
      </c>
      <c r="N15" s="76" t="n">
        <v>11164.5</v>
      </c>
      <c r="O15" s="76" t="n">
        <v>3030</v>
      </c>
      <c r="P15" s="76" t="n">
        <v>35147.61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f aca="false">N13-O13</f>
        <v>92693.1</v>
      </c>
      <c r="G16" s="18"/>
      <c r="L16" s="1" t="s">
        <v>302</v>
      </c>
      <c r="M16" s="76" t="n">
        <v>59148.47</v>
      </c>
      <c r="N16" s="76" t="n">
        <v>10097.24</v>
      </c>
      <c r="O16" s="1" t="n">
        <v>216</v>
      </c>
      <c r="P16" s="76" t="n">
        <v>69029.71</v>
      </c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f aca="false">N64-O64</f>
        <v>3489.72</v>
      </c>
      <c r="G17" s="28"/>
      <c r="L17" s="1" t="s">
        <v>303</v>
      </c>
      <c r="M17" s="76" t="n">
        <v>203378.54</v>
      </c>
      <c r="N17" s="76" t="n">
        <v>33057.52</v>
      </c>
      <c r="P17" s="76" t="n">
        <v>236436.06</v>
      </c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f aca="false">N16-O16</f>
        <v>9881.24</v>
      </c>
      <c r="G18" s="23" t="n">
        <f aca="false">SUM(F16:F18)</f>
        <v>106064.06</v>
      </c>
      <c r="L18" s="1" t="s">
        <v>71</v>
      </c>
      <c r="M18" s="76" t="n">
        <v>4393.97</v>
      </c>
      <c r="P18" s="76" t="n">
        <v>4393.97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  <c r="L19" s="1" t="s">
        <v>63</v>
      </c>
      <c r="M19" s="1" t="n">
        <v>575</v>
      </c>
      <c r="P19" s="1" t="n">
        <v>575</v>
      </c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  <c r="L20" s="1" t="s">
        <v>304</v>
      </c>
      <c r="M20" s="76" t="n">
        <v>58965.54</v>
      </c>
      <c r="P20" s="76" t="n">
        <v>58965.54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  <c r="L21" s="1" t="s">
        <v>305</v>
      </c>
      <c r="M21" s="76" t="n">
        <v>-11124.66</v>
      </c>
      <c r="N21" s="76" t="n">
        <v>3602.58</v>
      </c>
      <c r="O21" s="1" t="n">
        <v>378.67</v>
      </c>
      <c r="P21" s="76" t="n">
        <v>-7900.75</v>
      </c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  <c r="L22" s="1" t="s">
        <v>306</v>
      </c>
      <c r="M22" s="76" t="n">
        <v>4850</v>
      </c>
      <c r="P22" s="76" t="n">
        <v>485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  <c r="L23" s="1" t="s">
        <v>68</v>
      </c>
      <c r="M23" s="76" t="n">
        <v>2173.28</v>
      </c>
      <c r="P23" s="76" t="n">
        <v>2173.28</v>
      </c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  <c r="L24" s="1" t="s">
        <v>170</v>
      </c>
      <c r="M24" s="76" t="n">
        <v>16280.03</v>
      </c>
      <c r="P24" s="76" t="n">
        <v>16280.03</v>
      </c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 t="n">
        <f aca="false">N52-O52</f>
        <v>95.7</v>
      </c>
      <c r="G25" s="28"/>
      <c r="L25" s="1" t="s">
        <v>307</v>
      </c>
      <c r="M25" s="76" t="n">
        <v>158368.4</v>
      </c>
      <c r="N25" s="76" t="n">
        <v>29721.51</v>
      </c>
      <c r="O25" s="76" t="n">
        <v>6111.3</v>
      </c>
      <c r="P25" s="76" t="n">
        <v>181978.61</v>
      </c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95.7</v>
      </c>
      <c r="L26" s="1" t="s">
        <v>308</v>
      </c>
      <c r="M26" s="76" t="n">
        <v>158802.07</v>
      </c>
      <c r="N26" s="76" t="n">
        <v>16849.88</v>
      </c>
      <c r="P26" s="76" t="n">
        <v>175651.95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 t="n">
        <f aca="false">N51-O51</f>
        <v>0</v>
      </c>
      <c r="G27" s="7" t="n">
        <f aca="false">SUM(F27)</f>
        <v>0</v>
      </c>
      <c r="L27" s="1" t="s">
        <v>269</v>
      </c>
      <c r="M27" s="76" t="n">
        <v>58175.83</v>
      </c>
      <c r="N27" s="76" t="n">
        <v>40836.21</v>
      </c>
      <c r="P27" s="76" t="n">
        <v>99012.04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  <c r="L28" s="1" t="s">
        <v>179</v>
      </c>
      <c r="M28" s="76" t="n">
        <v>5841.22</v>
      </c>
      <c r="N28" s="1" t="n">
        <v>49.09</v>
      </c>
      <c r="P28" s="76" t="n">
        <v>5890.31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  <c r="L29" s="1" t="s">
        <v>309</v>
      </c>
      <c r="M29" s="1" t="n">
        <v>173.5</v>
      </c>
      <c r="N29" s="76" t="n">
        <v>1057.21</v>
      </c>
      <c r="P29" s="76" t="n">
        <v>1230.71</v>
      </c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  <c r="L30" s="1" t="s">
        <v>216</v>
      </c>
      <c r="N30" s="76" t="n">
        <v>2485.72</v>
      </c>
      <c r="O30" s="76" t="n">
        <v>1242.86</v>
      </c>
      <c r="P30" s="76" t="n">
        <v>1242.86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  <c r="L31" s="1" t="s">
        <v>310</v>
      </c>
      <c r="M31" s="76" t="n">
        <v>137292.15</v>
      </c>
      <c r="N31" s="76" t="n">
        <v>15812.74</v>
      </c>
      <c r="P31" s="76" t="n">
        <v>153104.89</v>
      </c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228936.92</v>
      </c>
      <c r="L32" s="1" t="s">
        <v>155</v>
      </c>
      <c r="M32" s="76" t="n">
        <v>7524.64</v>
      </c>
      <c r="N32" s="76" t="n">
        <v>1182.13</v>
      </c>
      <c r="P32" s="76" t="n">
        <v>8706.77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  <c r="L33" s="1" t="s">
        <v>104</v>
      </c>
      <c r="M33" s="76" t="n">
        <v>736607.19</v>
      </c>
      <c r="N33" s="76" t="n">
        <v>133928.58</v>
      </c>
      <c r="P33" s="76" t="n">
        <v>870535.77</v>
      </c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  <c r="L34" s="1" t="s">
        <v>311</v>
      </c>
      <c r="M34" s="76" t="n">
        <v>55473.8</v>
      </c>
      <c r="P34" s="76" t="n">
        <v>55473.8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f aca="false">N14-O14</f>
        <v>4000</v>
      </c>
      <c r="G35" s="30"/>
      <c r="L35" s="1" t="s">
        <v>312</v>
      </c>
      <c r="M35" s="76" t="n">
        <v>144750.43</v>
      </c>
      <c r="N35" s="76" t="n">
        <v>48053.24</v>
      </c>
      <c r="O35" s="76" t="n">
        <v>24898.7</v>
      </c>
      <c r="P35" s="76" t="n">
        <v>167904.97</v>
      </c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  <c r="L36" s="1" t="s">
        <v>313</v>
      </c>
      <c r="M36" s="76" t="n">
        <v>221342.75</v>
      </c>
      <c r="N36" s="76" t="n">
        <v>36890.46</v>
      </c>
      <c r="P36" s="76" t="n">
        <v>258233.21</v>
      </c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4000</v>
      </c>
      <c r="L37" s="1" t="s">
        <v>21</v>
      </c>
      <c r="M37" s="76" t="n">
        <v>345098.24</v>
      </c>
      <c r="N37" s="76" t="n">
        <v>58180.6</v>
      </c>
      <c r="P37" s="76" t="n">
        <v>403278.84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  <c r="L38" s="1" t="s">
        <v>181</v>
      </c>
      <c r="M38" s="76" t="n">
        <v>11269.6</v>
      </c>
      <c r="N38" s="76" t="n">
        <v>5050.35</v>
      </c>
      <c r="P38" s="76" t="n">
        <v>16319.95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  <c r="L39" s="1" t="s">
        <v>226</v>
      </c>
      <c r="M39" s="76" t="n">
        <v>39908.81</v>
      </c>
      <c r="P39" s="76" t="n">
        <v>39908.81</v>
      </c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  <c r="L40" s="1" t="s">
        <v>314</v>
      </c>
      <c r="M40" s="76" t="n">
        <v>3607140.84</v>
      </c>
      <c r="N40" s="76" t="n">
        <v>1004932.83</v>
      </c>
      <c r="P40" s="76" t="n">
        <v>4612073.67</v>
      </c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  <c r="L41" s="1" t="s">
        <v>315</v>
      </c>
      <c r="M41" s="76" t="n">
        <v>98319.09</v>
      </c>
      <c r="N41" s="76" t="n">
        <v>24709.62</v>
      </c>
      <c r="P41" s="76" t="n">
        <v>123028.71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  <c r="L42" s="1" t="s">
        <v>228</v>
      </c>
      <c r="M42" s="76" t="n">
        <v>59142.47</v>
      </c>
      <c r="P42" s="76" t="n">
        <v>59142.47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  <c r="L43" s="1" t="s">
        <v>316</v>
      </c>
      <c r="M43" s="76" t="n">
        <v>3000</v>
      </c>
      <c r="P43" s="76" t="n">
        <v>3000</v>
      </c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  <c r="L44" s="1" t="s">
        <v>317</v>
      </c>
      <c r="M44" s="76" t="n">
        <v>11453.69</v>
      </c>
      <c r="P44" s="76" t="n">
        <v>11453.69</v>
      </c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  <c r="L45" s="1" t="s">
        <v>318</v>
      </c>
      <c r="M45" s="76" t="n">
        <v>51816.44</v>
      </c>
      <c r="P45" s="76" t="n">
        <v>51816.44</v>
      </c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  <c r="L46" s="1" t="s">
        <v>319</v>
      </c>
      <c r="M46" s="76" t="n">
        <v>23314.96</v>
      </c>
      <c r="P46" s="76" t="n">
        <v>23314.96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f aca="false">N40-O40</f>
        <v>1004932.83</v>
      </c>
      <c r="G47" s="30"/>
      <c r="L47" s="1" t="s">
        <v>320</v>
      </c>
      <c r="M47" s="1" t="n">
        <v>648.58</v>
      </c>
      <c r="P47" s="1" t="n">
        <v>648.58</v>
      </c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/>
      <c r="G48" s="31" t="n">
        <f aca="false">SUM(F47:F48)</f>
        <v>1004932.83</v>
      </c>
      <c r="L48" s="1" t="s">
        <v>321</v>
      </c>
      <c r="M48" s="76" t="n">
        <v>4104.28</v>
      </c>
      <c r="P48" s="76" t="n">
        <v>4104.28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  <c r="L50" s="1" t="s">
        <v>322</v>
      </c>
      <c r="M50" s="76" t="n">
        <v>165255.92</v>
      </c>
      <c r="N50" s="1" t="n">
        <v>542.72</v>
      </c>
      <c r="P50" s="76" t="n">
        <v>165798.64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 t="n">
        <f aca="false">N57-O57</f>
        <v>0</v>
      </c>
      <c r="G51" s="7" t="n">
        <f aca="false">SUM(F51)</f>
        <v>0</v>
      </c>
      <c r="L51" s="1" t="s">
        <v>46</v>
      </c>
      <c r="M51" s="76" t="n">
        <v>11395.9</v>
      </c>
      <c r="P51" s="76" t="n">
        <v>11395.9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  <c r="L52" s="1" t="s">
        <v>42</v>
      </c>
      <c r="N52" s="1" t="n">
        <v>95.7</v>
      </c>
      <c r="P52" s="1" t="n">
        <v>95.7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  <c r="L53" s="1" t="s">
        <v>323</v>
      </c>
      <c r="M53" s="76" t="n">
        <v>1069.14</v>
      </c>
      <c r="P53" s="76" t="n">
        <v>1069.14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f aca="false">74375.1-60975.1</f>
        <v>13400</v>
      </c>
      <c r="G54" s="7" t="n">
        <f aca="false">+F54</f>
        <v>13400</v>
      </c>
      <c r="L54" s="1" t="s">
        <v>155</v>
      </c>
      <c r="M54" s="76" t="n">
        <v>1254.14</v>
      </c>
      <c r="N54" s="1" t="n">
        <v>197.02</v>
      </c>
      <c r="P54" s="76" t="n">
        <v>1451.16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  <c r="L55" s="6" t="s">
        <v>104</v>
      </c>
      <c r="M55" s="77" t="n">
        <v>66964.29</v>
      </c>
      <c r="P55" s="77" t="n">
        <v>66964.29</v>
      </c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  <c r="L56" s="1" t="s">
        <v>312</v>
      </c>
      <c r="M56" s="76" t="n">
        <v>3014.4</v>
      </c>
      <c r="N56" s="1" t="n">
        <v>250</v>
      </c>
      <c r="P56" s="76" t="n">
        <v>3264.4</v>
      </c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  <c r="L57" s="1" t="s">
        <v>314</v>
      </c>
      <c r="M57" s="76" t="n">
        <v>81558.05</v>
      </c>
      <c r="P57" s="76" t="n">
        <v>81558.05</v>
      </c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  <c r="L59" s="1" t="s">
        <v>324</v>
      </c>
      <c r="M59" s="76" t="n">
        <v>2758.79</v>
      </c>
      <c r="P59" s="76" t="n">
        <v>2758.79</v>
      </c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/>
      <c r="G60" s="23" t="n">
        <f aca="false">SUM(F55:F60)</f>
        <v>0</v>
      </c>
      <c r="L60" s="1" t="s">
        <v>317</v>
      </c>
      <c r="M60" s="1" t="n">
        <v>460.81</v>
      </c>
      <c r="P60" s="1" t="n">
        <v>460.8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  <c r="L61" s="1" t="s">
        <v>318</v>
      </c>
      <c r="M61" s="76" t="n">
        <v>2297.98</v>
      </c>
      <c r="P61" s="76" t="n">
        <v>2297.98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15000</v>
      </c>
      <c r="G63" s="7" t="n">
        <f aca="false">+F63</f>
        <v>15000</v>
      </c>
      <c r="L63" s="1" t="s">
        <v>325</v>
      </c>
      <c r="M63" s="76" t="n">
        <v>3238416.54</v>
      </c>
      <c r="N63" s="76" t="n">
        <v>213327.19</v>
      </c>
      <c r="O63" s="76" t="n">
        <v>30757.18</v>
      </c>
      <c r="P63" s="76" t="n">
        <v>3420986.55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v>8246.65</v>
      </c>
      <c r="G64" s="30" t="n">
        <f aca="false">+F64</f>
        <v>8246.65</v>
      </c>
      <c r="H64" s="12"/>
      <c r="L64" s="1" t="s">
        <v>27</v>
      </c>
      <c r="M64" s="76" t="n">
        <v>10021.76</v>
      </c>
      <c r="N64" s="76" t="n">
        <v>4652.96</v>
      </c>
      <c r="O64" s="76" t="n">
        <v>1163.24</v>
      </c>
      <c r="P64" s="76" t="n">
        <v>13511.48</v>
      </c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  <c r="L65" s="1" t="s">
        <v>326</v>
      </c>
      <c r="M65" s="76" t="n">
        <v>3000</v>
      </c>
      <c r="P65" s="76" t="n">
        <v>3000</v>
      </c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  <c r="L66" s="1" t="s">
        <v>63</v>
      </c>
      <c r="M66" s="1" t="n">
        <v>230</v>
      </c>
      <c r="P66" s="1" t="n">
        <v>230</v>
      </c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/>
      <c r="G67" s="7" t="n">
        <f aca="false">+F67</f>
        <v>0</v>
      </c>
      <c r="H67" s="12" t="n">
        <f aca="false">SUM(G34:G67)</f>
        <v>1045579.48</v>
      </c>
      <c r="L67" s="1" t="s">
        <v>327</v>
      </c>
      <c r="M67" s="76" t="n">
        <v>297105.73</v>
      </c>
      <c r="P67" s="76" t="n">
        <v>297105.73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  <c r="L68" s="1" t="s">
        <v>328</v>
      </c>
      <c r="M68" s="76" t="n">
        <v>29373.62</v>
      </c>
      <c r="P68" s="76" t="n">
        <v>29373.62</v>
      </c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f aca="false">N33</f>
        <v>133928.58</v>
      </c>
      <c r="G69" s="18"/>
      <c r="L69" s="1" t="s">
        <v>329</v>
      </c>
      <c r="M69" s="76" t="n">
        <v>82205.18</v>
      </c>
      <c r="P69" s="76" t="n">
        <v>82205.18</v>
      </c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f aca="false">N36</f>
        <v>36890.46</v>
      </c>
      <c r="G70" s="28"/>
      <c r="L70" s="1" t="s">
        <v>330</v>
      </c>
      <c r="M70" s="76" t="n">
        <v>163529.61</v>
      </c>
      <c r="P70" s="76" t="n">
        <v>163529.61</v>
      </c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f aca="false">N81-O81</f>
        <v>53571.42</v>
      </c>
      <c r="G71" s="23" t="n">
        <f aca="false">SUM(F69:F71)</f>
        <v>224390.46</v>
      </c>
      <c r="L71" s="1" t="s">
        <v>331</v>
      </c>
      <c r="M71" s="76" t="n">
        <v>21997.32</v>
      </c>
      <c r="P71" s="76" t="n">
        <v>21997.32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f aca="false">29721.51-6111.3</f>
        <v>23610.21</v>
      </c>
      <c r="G72" s="30"/>
      <c r="L72" s="1" t="s">
        <v>332</v>
      </c>
      <c r="M72" s="76" t="n">
        <v>-15122.1</v>
      </c>
      <c r="N72" s="76" t="n">
        <v>3062.58</v>
      </c>
      <c r="O72" s="1" t="n">
        <v>378.67</v>
      </c>
      <c r="P72" s="76" t="n">
        <v>-12438.19</v>
      </c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23610.21</v>
      </c>
      <c r="L73" s="1" t="s">
        <v>306</v>
      </c>
      <c r="M73" s="76" t="n">
        <v>58723.29</v>
      </c>
      <c r="N73" s="76" t="n">
        <v>7513.75</v>
      </c>
      <c r="O73" s="1" t="n">
        <v>463.79</v>
      </c>
      <c r="P73" s="76" t="n">
        <v>65773.25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f aca="false">N31-O31</f>
        <v>15812.74</v>
      </c>
      <c r="G74" s="7" t="n">
        <f aca="false">+F74</f>
        <v>15812.74</v>
      </c>
      <c r="L74" s="1" t="s">
        <v>170</v>
      </c>
      <c r="M74" s="76" t="n">
        <v>13777.5</v>
      </c>
      <c r="N74" s="1" t="n">
        <v>500</v>
      </c>
      <c r="P74" s="76" t="n">
        <v>14277.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 t="n">
        <f aca="false">O55</f>
        <v>0</v>
      </c>
      <c r="G75" s="7" t="n">
        <f aca="false">+F75</f>
        <v>0</v>
      </c>
      <c r="L75" s="1" t="s">
        <v>109</v>
      </c>
      <c r="M75" s="76" t="n">
        <v>19193.82</v>
      </c>
      <c r="N75" s="1" t="n">
        <v>148.04</v>
      </c>
      <c r="P75" s="76" t="n">
        <v>19341.86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  <c r="L76" s="1" t="s">
        <v>333</v>
      </c>
      <c r="M76" s="76" t="n">
        <v>186900.73</v>
      </c>
      <c r="N76" s="76" t="n">
        <v>89664.55</v>
      </c>
      <c r="O76" s="76" t="n">
        <v>27508.62</v>
      </c>
      <c r="P76" s="76" t="n">
        <v>249056.66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  <c r="L77" s="1" t="s">
        <v>334</v>
      </c>
      <c r="M77" s="1" t="n">
        <v>20.69</v>
      </c>
      <c r="P77" s="1" t="n">
        <v>20.69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  <c r="L78" s="1" t="s">
        <v>335</v>
      </c>
      <c r="M78" s="76" t="n">
        <v>9247.82</v>
      </c>
      <c r="N78" s="1" t="n">
        <v>147.26</v>
      </c>
      <c r="P78" s="76" t="n">
        <v>9395.08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f aca="false">3019.64-158.76</f>
        <v>2860.88</v>
      </c>
      <c r="G79" s="7" t="n">
        <f aca="false">+F79</f>
        <v>2860.88</v>
      </c>
      <c r="L79" s="1" t="s">
        <v>309</v>
      </c>
      <c r="M79" s="76" t="n">
        <v>26157.2</v>
      </c>
      <c r="N79" s="76" t="n">
        <v>12910.44</v>
      </c>
      <c r="P79" s="76" t="n">
        <v>39067.64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  <c r="L80" s="1" t="s">
        <v>336</v>
      </c>
      <c r="M80" s="76" t="n">
        <v>6270.61</v>
      </c>
      <c r="N80" s="1" t="n">
        <v>985.11</v>
      </c>
      <c r="P80" s="76" t="n">
        <v>7255.72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  <c r="L81" s="1" t="s">
        <v>104</v>
      </c>
      <c r="M81" s="76" t="n">
        <v>321428.52</v>
      </c>
      <c r="N81" s="76" t="n">
        <v>53571.42</v>
      </c>
      <c r="P81" s="76" t="n">
        <v>374999.94</v>
      </c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  <c r="L82" s="1" t="s">
        <v>181</v>
      </c>
      <c r="M82" s="76" t="n">
        <v>33417.06</v>
      </c>
      <c r="N82" s="76" t="n">
        <v>5050.35</v>
      </c>
      <c r="P82" s="76" t="n">
        <v>38467.41</v>
      </c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  <c r="L83" s="1" t="s">
        <v>226</v>
      </c>
      <c r="M83" s="76" t="n">
        <v>2683.32</v>
      </c>
      <c r="P83" s="76" t="n">
        <v>2683.32</v>
      </c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f aca="false">9058.92-476.29</f>
        <v>8582.63</v>
      </c>
      <c r="G84" s="7" t="n">
        <f aca="false">+F84</f>
        <v>8582.63</v>
      </c>
      <c r="H84" s="12" t="n">
        <f aca="false">SUM(G69:G84)</f>
        <v>355614.06</v>
      </c>
      <c r="L84" s="1" t="s">
        <v>251</v>
      </c>
      <c r="M84" s="76" t="n">
        <v>6450</v>
      </c>
      <c r="N84" s="1" t="n">
        <v>250</v>
      </c>
      <c r="P84" s="76" t="n">
        <v>6700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  <c r="L85" s="1" t="s">
        <v>337</v>
      </c>
      <c r="M85" s="76" t="n">
        <v>2017561.55</v>
      </c>
      <c r="N85" s="76" t="n">
        <v>15000</v>
      </c>
      <c r="P85" s="76" t="n">
        <v>2032561.55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N85-O85</f>
        <v>15000</v>
      </c>
      <c r="G86" s="55"/>
      <c r="L86" s="1" t="s">
        <v>228</v>
      </c>
      <c r="M86" s="76" t="n">
        <v>134738.31</v>
      </c>
      <c r="N86" s="76" t="n">
        <v>19870.73</v>
      </c>
      <c r="O86" s="76" t="n">
        <v>1242.86</v>
      </c>
      <c r="P86" s="76" t="n">
        <v>153366.18</v>
      </c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15000</v>
      </c>
      <c r="L87" s="1" t="s">
        <v>317</v>
      </c>
      <c r="M87" s="76" t="n">
        <v>9467.32</v>
      </c>
      <c r="P87" s="76" t="n">
        <v>9467.32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  <c r="L88" s="1" t="s">
        <v>318</v>
      </c>
      <c r="M88" s="76" t="n">
        <v>43414.67</v>
      </c>
      <c r="P88" s="76" t="n">
        <v>43414.67</v>
      </c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  <c r="L89" s="1" t="s">
        <v>319</v>
      </c>
      <c r="M89" s="76" t="n">
        <v>4119.53</v>
      </c>
      <c r="P89" s="76" t="n">
        <v>4119.53</v>
      </c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/>
      <c r="G90" s="23" t="n">
        <f aca="false">SUM(F88:F90)</f>
        <v>0</v>
      </c>
      <c r="L90" s="1" t="s">
        <v>320</v>
      </c>
      <c r="M90" s="1" t="n">
        <v>324.29</v>
      </c>
      <c r="P90" s="1" t="n">
        <v>324.29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/>
      <c r="G91" s="18"/>
      <c r="L91" s="1" t="s">
        <v>338</v>
      </c>
      <c r="M91" s="76" t="n">
        <v>16406</v>
      </c>
      <c r="P91" s="76" t="n">
        <v>16406</v>
      </c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  <c r="L92" s="1" t="s">
        <v>339</v>
      </c>
      <c r="M92" s="76" t="n">
        <v>24021.32</v>
      </c>
      <c r="P92" s="76" t="n">
        <v>24021.32</v>
      </c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  <c r="L93" s="1" t="s">
        <v>340</v>
      </c>
      <c r="M93" s="76" t="n">
        <v>8857.6</v>
      </c>
      <c r="P93" s="76" t="n">
        <v>8857.6</v>
      </c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f aca="false">N73-O73</f>
        <v>7049.96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  <c r="L95" s="1" t="s">
        <v>341</v>
      </c>
      <c r="M95" s="76" t="n">
        <v>261282.44</v>
      </c>
      <c r="N95" s="76" t="n">
        <v>17991.87</v>
      </c>
      <c r="O95" s="1" t="n">
        <v>476.29</v>
      </c>
      <c r="P95" s="76" t="n">
        <v>278798.02</v>
      </c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 t="n">
        <v>4650</v>
      </c>
      <c r="G96" s="23" t="n">
        <f aca="false">SUM(F91:F96)</f>
        <v>11699.96</v>
      </c>
      <c r="L96" s="1" t="s">
        <v>57</v>
      </c>
      <c r="M96" s="76" t="n">
        <v>18370.06</v>
      </c>
      <c r="N96" s="76" t="n">
        <v>8246.65</v>
      </c>
      <c r="P96" s="76" t="n">
        <v>26616.71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  <c r="L97" s="1" t="s">
        <v>342</v>
      </c>
      <c r="M97" s="76" t="n">
        <v>19269.08</v>
      </c>
      <c r="P97" s="76" t="n">
        <v>19269.08</v>
      </c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  <c r="L98" s="1" t="s">
        <v>109</v>
      </c>
      <c r="M98" s="76" t="n">
        <v>44908.75</v>
      </c>
      <c r="N98" s="76" t="n">
        <v>9058.92</v>
      </c>
      <c r="O98" s="1" t="n">
        <v>476.29</v>
      </c>
      <c r="P98" s="76" t="n">
        <v>53491.38</v>
      </c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  <c r="L99" s="1" t="s">
        <v>334</v>
      </c>
      <c r="M99" s="1" t="n">
        <v>163.57</v>
      </c>
      <c r="P99" s="1" t="n">
        <v>163.57</v>
      </c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  <c r="L100" s="1" t="s">
        <v>213</v>
      </c>
      <c r="M100" s="76" t="n">
        <v>14250</v>
      </c>
      <c r="P100" s="76" t="n">
        <v>14250</v>
      </c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  <c r="L101" s="1" t="s">
        <v>336</v>
      </c>
      <c r="M101" s="76" t="n">
        <v>2508.21</v>
      </c>
      <c r="N101" s="1" t="n">
        <v>394.05</v>
      </c>
      <c r="P101" s="76" t="n">
        <v>2902.26</v>
      </c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  <c r="L102" s="1" t="s">
        <v>226</v>
      </c>
      <c r="M102" s="1" t="n">
        <v>44.61</v>
      </c>
      <c r="P102" s="1" t="n">
        <v>44.61</v>
      </c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f aca="false">N75-O75</f>
        <v>148.04</v>
      </c>
      <c r="G103" s="18"/>
      <c r="I103" s="45"/>
      <c r="L103" s="1" t="s">
        <v>314</v>
      </c>
      <c r="M103" s="76" t="n">
        <v>158986.17</v>
      </c>
      <c r="P103" s="76" t="n">
        <v>158986.17</v>
      </c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148.04</v>
      </c>
      <c r="I104" s="45"/>
      <c r="L104" s="1" t="s">
        <v>228</v>
      </c>
      <c r="M104" s="76" t="n">
        <v>2781.99</v>
      </c>
      <c r="N104" s="1" t="n">
        <v>292.25</v>
      </c>
      <c r="P104" s="76" t="n">
        <v>3074.24</v>
      </c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f aca="false">N80-O80</f>
        <v>985.11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f aca="false">N32-O32</f>
        <v>1182.13</v>
      </c>
      <c r="G106" s="28"/>
      <c r="L106" s="1" t="s">
        <v>343</v>
      </c>
      <c r="M106" s="76" t="n">
        <v>1358995.15</v>
      </c>
      <c r="N106" s="76" t="n">
        <v>192319.17</v>
      </c>
      <c r="O106" s="76" t="n">
        <v>61458.43</v>
      </c>
      <c r="P106" s="76" t="n">
        <v>1489855.89</v>
      </c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f aca="false">N54-O54</f>
        <v>197.02</v>
      </c>
      <c r="G107" s="28"/>
      <c r="L107" s="1" t="s">
        <v>344</v>
      </c>
      <c r="M107" s="76" t="n">
        <v>1358920.8</v>
      </c>
      <c r="N107" s="76" t="n">
        <v>192319.17</v>
      </c>
      <c r="O107" s="76" t="n">
        <v>61458.43</v>
      </c>
      <c r="P107" s="76" t="n">
        <v>1489781.54</v>
      </c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  <c r="L108" s="1" t="s">
        <v>345</v>
      </c>
      <c r="M108" s="76" t="n">
        <v>63555.55</v>
      </c>
      <c r="N108" s="76" t="n">
        <v>74375.1</v>
      </c>
      <c r="O108" s="76" t="n">
        <v>60975.1</v>
      </c>
      <c r="P108" s="76" t="n">
        <v>76955.55</v>
      </c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f aca="false">N101-O101</f>
        <v>394.05</v>
      </c>
      <c r="G109" s="28"/>
      <c r="L109" s="1" t="s">
        <v>19</v>
      </c>
      <c r="M109" s="76" t="n">
        <v>3407.04</v>
      </c>
      <c r="P109" s="76" t="n">
        <v>3407.04</v>
      </c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82.13</v>
      </c>
      <c r="G110" s="28"/>
      <c r="L110" s="1" t="s">
        <v>346</v>
      </c>
      <c r="M110" s="76" t="n">
        <v>1042.25</v>
      </c>
      <c r="P110" s="76" t="n">
        <v>1042.25</v>
      </c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/>
      <c r="G111" s="28"/>
      <c r="L111" s="1" t="s">
        <v>63</v>
      </c>
      <c r="M111" s="1" t="n">
        <v>345</v>
      </c>
      <c r="P111" s="1" t="n">
        <v>345</v>
      </c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/>
      <c r="G112" s="28"/>
      <c r="L112" s="1" t="s">
        <v>347</v>
      </c>
      <c r="M112" s="76" t="n">
        <v>101702.26</v>
      </c>
      <c r="P112" s="76" t="n">
        <v>101702.26</v>
      </c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  <c r="L113" s="1" t="s">
        <v>95</v>
      </c>
      <c r="M113" s="76" t="n">
        <v>-17867.19</v>
      </c>
      <c r="N113" s="76" t="n">
        <v>1729.14</v>
      </c>
      <c r="O113" s="1" t="n">
        <v>324.57</v>
      </c>
      <c r="P113" s="76" t="n">
        <v>-16462.62</v>
      </c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  <c r="L114" s="1" t="s">
        <v>306</v>
      </c>
      <c r="M114" s="76" t="n">
        <v>28700</v>
      </c>
      <c r="N114" s="76" t="n">
        <v>4650</v>
      </c>
      <c r="P114" s="76" t="n">
        <v>33350</v>
      </c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  <c r="L115" s="1" t="s">
        <v>109</v>
      </c>
      <c r="M115" s="76" t="n">
        <v>14969.58</v>
      </c>
      <c r="N115" s="76" t="n">
        <v>3019.64</v>
      </c>
      <c r="O115" s="1" t="n">
        <v>158.76</v>
      </c>
      <c r="P115" s="76" t="n">
        <v>17830.46</v>
      </c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/>
      <c r="G116" s="23" t="n">
        <f aca="false">SUM(F105:F116)</f>
        <v>3940.44</v>
      </c>
      <c r="L116" s="1" t="s">
        <v>348</v>
      </c>
      <c r="M116" s="1" t="n">
        <v>393.7</v>
      </c>
      <c r="P116" s="1" t="n">
        <v>393.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/>
      <c r="G117" s="18"/>
      <c r="L117" s="1" t="s">
        <v>179</v>
      </c>
      <c r="M117" s="76" t="n">
        <v>3082.6</v>
      </c>
      <c r="N117" s="1" t="n">
        <v>49.09</v>
      </c>
      <c r="P117" s="76" t="n">
        <v>3131.69</v>
      </c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  <c r="L118" s="1" t="s">
        <v>213</v>
      </c>
      <c r="M118" s="1" t="n">
        <v>173.5</v>
      </c>
      <c r="N118" s="76" t="n">
        <v>1061.14</v>
      </c>
      <c r="P118" s="76" t="n">
        <v>1234.64</v>
      </c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f aca="false">N74</f>
        <v>500</v>
      </c>
      <c r="G119" s="28"/>
      <c r="L119" s="1" t="s">
        <v>336</v>
      </c>
      <c r="M119" s="76" t="n">
        <v>7524.64</v>
      </c>
      <c r="N119" s="76" t="n">
        <v>1182.13</v>
      </c>
      <c r="P119" s="76" t="n">
        <v>8706.77</v>
      </c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  <c r="L120" s="1" t="s">
        <v>104</v>
      </c>
      <c r="M120" s="76" t="n">
        <v>482142.84</v>
      </c>
      <c r="N120" s="76" t="n">
        <v>80357.14</v>
      </c>
      <c r="P120" s="76" t="n">
        <v>562499.98</v>
      </c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  <c r="L121" s="1" t="s">
        <v>181</v>
      </c>
      <c r="M121" s="76" t="n">
        <v>2408</v>
      </c>
      <c r="N121" s="76" t="n">
        <v>2525.18</v>
      </c>
      <c r="P121" s="76" t="n">
        <v>4933.18</v>
      </c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500</v>
      </c>
      <c r="L122" s="1" t="s">
        <v>226</v>
      </c>
      <c r="M122" s="1" t="n">
        <v>202</v>
      </c>
      <c r="N122" s="1" t="n">
        <v>51</v>
      </c>
      <c r="P122" s="1" t="n">
        <v>253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f aca="false">N26-O26</f>
        <v>16849.88</v>
      </c>
      <c r="G123" s="18"/>
      <c r="I123" s="45"/>
      <c r="L123" s="1" t="s">
        <v>314</v>
      </c>
      <c r="M123" s="76" t="n">
        <v>572706.31</v>
      </c>
      <c r="N123" s="76" t="n">
        <v>15000</v>
      </c>
      <c r="P123" s="76" t="n">
        <v>587706.31</v>
      </c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 t="n">
        <f aca="false">N28</f>
        <v>49.09</v>
      </c>
      <c r="G124" s="28"/>
      <c r="I124" s="45"/>
      <c r="L124" s="1" t="s">
        <v>228</v>
      </c>
      <c r="M124" s="76" t="n">
        <v>39408.47</v>
      </c>
      <c r="N124" s="76" t="n">
        <v>8319.61</v>
      </c>
      <c r="P124" s="76" t="n">
        <v>47728.08</v>
      </c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f aca="false">N38</f>
        <v>5050.35</v>
      </c>
      <c r="G125" s="28"/>
      <c r="L125" s="1" t="s">
        <v>317</v>
      </c>
      <c r="M125" s="76" t="n">
        <v>3218.44</v>
      </c>
      <c r="P125" s="76" t="n">
        <v>3218.44</v>
      </c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  <c r="L126" s="1" t="s">
        <v>318</v>
      </c>
      <c r="M126" s="76" t="n">
        <v>28198.25</v>
      </c>
      <c r="P126" s="76" t="n">
        <v>28198.25</v>
      </c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f aca="false">N76-O76</f>
        <v>62155.93</v>
      </c>
      <c r="G127" s="28"/>
      <c r="L127" s="1" t="s">
        <v>319</v>
      </c>
      <c r="M127" s="76" t="n">
        <v>23607.56</v>
      </c>
      <c r="P127" s="76" t="n">
        <v>23607.56</v>
      </c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 t="n">
        <f aca="false">N78</f>
        <v>147.26</v>
      </c>
      <c r="G128" s="28"/>
      <c r="L128" s="1" t="s">
        <v>334</v>
      </c>
      <c r="M128" s="1" t="n">
        <v>74.35</v>
      </c>
      <c r="P128" s="1" t="n">
        <v>74.35</v>
      </c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f aca="false">N82-O82</f>
        <v>5050.35</v>
      </c>
      <c r="G129" s="28"/>
      <c r="L129" s="1" t="s">
        <v>288</v>
      </c>
      <c r="M129" s="1" t="s">
        <v>289</v>
      </c>
      <c r="N129" s="1" t="s">
        <v>289</v>
      </c>
      <c r="O129" s="1" t="s">
        <v>290</v>
      </c>
      <c r="P129" s="1" t="s">
        <v>290</v>
      </c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  <c r="L130" s="1" t="s">
        <v>349</v>
      </c>
      <c r="M130" s="76" t="n">
        <v>11975122.79</v>
      </c>
      <c r="N130" s="76" t="n">
        <v>1998536.06</v>
      </c>
      <c r="O130" s="76" t="n">
        <v>128569.43</v>
      </c>
      <c r="P130" s="76" t="n">
        <v>13845089.42</v>
      </c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 t="n">
        <v>49.09</v>
      </c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2525.18</v>
      </c>
      <c r="G132" s="23" t="n">
        <f aca="false">SUM(F123:F132)</f>
        <v>91877.13</v>
      </c>
      <c r="O132" s="76" t="n">
        <f aca="false">N130-O130</f>
        <v>1869966.63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f aca="false">3602.58-378.67</f>
        <v>3223.91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f aca="false">N72-O72</f>
        <v>2683.91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 t="n">
        <f aca="false">1729.14-324.57</f>
        <v>1404.57</v>
      </c>
      <c r="G141" s="23" t="n">
        <f aca="false">SUM(F135:F141)</f>
        <v>7312.39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f aca="false">O20</f>
        <v>0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/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/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/>
      <c r="G147" s="23" t="n">
        <f aca="false">SUM(F142:F147)</f>
        <v>0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f aca="false">N29</f>
        <v>1057.21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 t="n">
        <f aca="false">N30-O30</f>
        <v>1242.86</v>
      </c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f aca="false">N79-O79</f>
        <v>12910.44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 t="n">
        <f aca="false">O100</f>
        <v>0</v>
      </c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 t="n">
        <v>1061.14</v>
      </c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16271.65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 t="n">
        <f aca="false">O39</f>
        <v>0</v>
      </c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 t="n">
        <v>24709.62</v>
      </c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 t="n">
        <f aca="false">N43</f>
        <v>0</v>
      </c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 t="n">
        <f aca="false">O34</f>
        <v>0</v>
      </c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/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f aca="false">N84+O84</f>
        <v>2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f aca="false">N86-O86</f>
        <v>18627.87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 t="n">
        <f aca="false">O102</f>
        <v>0</v>
      </c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 t="n">
        <f aca="false">N104-O104</f>
        <v>292.25</v>
      </c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/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 t="n">
        <v>51</v>
      </c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8319.61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52250.35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f aca="false">N27-O27</f>
        <v>40836.21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 t="n">
        <f aca="false">O77</f>
        <v>0</v>
      </c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 t="n">
        <f aca="false">O99</f>
        <v>0</v>
      </c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f aca="false">O128</f>
        <v>0</v>
      </c>
      <c r="G196" s="23" t="n">
        <f aca="false">SUM(F192:F196)</f>
        <v>40836.21</v>
      </c>
      <c r="H196" s="12" t="n">
        <f aca="false">SUM(G86:G196)</f>
        <v>239836.17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1869966.63</v>
      </c>
      <c r="G198" s="12" t="n">
        <f aca="false">SUBTOTAL(9,G4:G197)</f>
        <v>1869966.63</v>
      </c>
      <c r="H198" s="12" t="n">
        <f aca="false">SUM(H3:H197)</f>
        <v>1869966.63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574355.11-35877.53</f>
        <v>1538477.58</v>
      </c>
      <c r="G200" s="7"/>
    </row>
    <row r="201" customFormat="false" ht="12.75" hidden="false" customHeight="false" outlineLevel="0" collapsed="false">
      <c r="E201" s="73" t="s">
        <v>275</v>
      </c>
      <c r="F201" s="5" t="n">
        <v>542.72</v>
      </c>
      <c r="G201" s="7"/>
    </row>
    <row r="202" customFormat="false" ht="12.75" hidden="false" customHeight="false" outlineLevel="0" collapsed="false">
      <c r="E202" s="73" t="s">
        <v>276</v>
      </c>
      <c r="F202" s="7" t="n">
        <v>0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213327.19-30757.18</f>
        <v>182570.01</v>
      </c>
      <c r="G203" s="7"/>
    </row>
    <row r="204" customFormat="false" ht="12.75" hidden="false" customHeight="false" outlineLevel="0" collapsed="false">
      <c r="E204" s="73" t="s">
        <v>278</v>
      </c>
      <c r="F204" s="5" t="n">
        <f aca="false">17991.87-476.29</f>
        <v>17515.58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f aca="false">192319.17-61458.43</f>
        <v>130860.74</v>
      </c>
      <c r="G205" s="7"/>
    </row>
    <row r="206" customFormat="false" ht="12.75" hidden="false" customHeight="false" outlineLevel="0" collapsed="false">
      <c r="E206" s="73" t="s">
        <v>280</v>
      </c>
      <c r="G206" s="7"/>
    </row>
    <row r="207" customFormat="false" ht="12.75" hidden="false" customHeight="false" outlineLevel="0" collapsed="false">
      <c r="F207" s="74" t="n">
        <f aca="false">SUM(F200:F206)</f>
        <v>1869966.63</v>
      </c>
      <c r="I207" s="69"/>
    </row>
    <row r="208" customFormat="false" ht="12.75" hidden="false" customHeight="false" outlineLevel="0" collapsed="false">
      <c r="F208" s="75" t="n">
        <f aca="false">+H198</f>
        <v>1869966.63</v>
      </c>
    </row>
    <row r="209" customFormat="false" ht="12.75" hidden="false" customHeight="false" outlineLevel="0" collapsed="false">
      <c r="F209" s="5" t="n">
        <f aca="false">+F207-F208</f>
        <v>0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350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" t="s">
        <v>4</v>
      </c>
      <c r="B4" s="2" t="s">
        <v>4</v>
      </c>
      <c r="C4" s="3" t="s">
        <v>4</v>
      </c>
      <c r="D4" s="3" t="s">
        <v>4</v>
      </c>
      <c r="E4" s="3" t="s">
        <v>4</v>
      </c>
      <c r="F4" s="3" t="s">
        <v>4</v>
      </c>
      <c r="G4" s="3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4" t="n">
        <v>31</v>
      </c>
      <c r="D5" s="15" t="s">
        <v>6</v>
      </c>
      <c r="E5" s="16" t="s">
        <v>7</v>
      </c>
      <c r="F5" s="17"/>
      <c r="G5" s="18"/>
    </row>
    <row r="6" customFormat="false" ht="12.75" hidden="false" customHeight="false" outlineLevel="0" collapsed="false">
      <c r="A6" s="1" t="n">
        <v>1</v>
      </c>
      <c r="B6" s="2" t="s">
        <v>5</v>
      </c>
      <c r="C6" s="19" t="n">
        <v>31</v>
      </c>
      <c r="D6" s="20" t="s">
        <v>8</v>
      </c>
      <c r="E6" s="21" t="s">
        <v>9</v>
      </c>
      <c r="F6" s="22"/>
      <c r="G6" s="23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4" t="n">
        <v>33</v>
      </c>
      <c r="D7" s="15" t="s">
        <v>10</v>
      </c>
      <c r="E7" s="16" t="s">
        <v>11</v>
      </c>
      <c r="F7" s="24"/>
      <c r="G7" s="18"/>
    </row>
    <row r="8" customFormat="false" ht="12.75" hidden="false" customHeight="false" outlineLevel="0" collapsed="false">
      <c r="A8" s="1" t="n">
        <v>1</v>
      </c>
      <c r="B8" s="2" t="s">
        <v>5</v>
      </c>
      <c r="C8" s="25" t="n">
        <v>33</v>
      </c>
      <c r="D8" s="26" t="s">
        <v>12</v>
      </c>
      <c r="E8" s="27" t="s">
        <v>13</v>
      </c>
      <c r="F8" s="7"/>
      <c r="G8" s="28"/>
    </row>
    <row r="9" customFormat="false" ht="12.75" hidden="false" customHeight="false" outlineLevel="0" collapsed="false">
      <c r="A9" s="1" t="n">
        <v>1</v>
      </c>
      <c r="B9" s="2" t="s">
        <v>5</v>
      </c>
      <c r="C9" s="25" t="n">
        <v>33</v>
      </c>
      <c r="D9" s="26" t="s">
        <v>14</v>
      </c>
      <c r="E9" s="27" t="s">
        <v>15</v>
      </c>
      <c r="F9" s="7" t="n">
        <v>7064.4</v>
      </c>
      <c r="G9" s="28"/>
    </row>
    <row r="10" customFormat="false" ht="12.75" hidden="false" customHeight="false" outlineLevel="0" collapsed="false">
      <c r="A10" s="1" t="n">
        <v>1</v>
      </c>
      <c r="B10" s="2" t="s">
        <v>5</v>
      </c>
      <c r="C10" s="25" t="n">
        <v>33</v>
      </c>
      <c r="D10" s="26" t="s">
        <v>16</v>
      </c>
      <c r="E10" s="27" t="s">
        <v>17</v>
      </c>
      <c r="F10" s="7" t="n">
        <f aca="false">102606.69-87688.43</f>
        <v>14918.26</v>
      </c>
      <c r="G10" s="28"/>
    </row>
    <row r="11" customFormat="false" ht="12.75" hidden="false" customHeight="false" outlineLevel="0" collapsed="false">
      <c r="A11" s="1" t="n">
        <v>1</v>
      </c>
      <c r="B11" s="2" t="s">
        <v>5</v>
      </c>
      <c r="C11" s="25" t="n">
        <v>33</v>
      </c>
      <c r="D11" s="26" t="s">
        <v>18</v>
      </c>
      <c r="E11" s="27" t="s">
        <v>19</v>
      </c>
      <c r="F11" s="7"/>
      <c r="G11" s="28"/>
    </row>
    <row r="12" customFormat="false" ht="12.75" hidden="false" customHeight="false" outlineLevel="0" collapsed="false">
      <c r="A12" s="1" t="n">
        <v>1</v>
      </c>
      <c r="B12" s="2" t="s">
        <v>5</v>
      </c>
      <c r="C12" s="19" t="n">
        <v>33</v>
      </c>
      <c r="D12" s="26" t="s">
        <v>20</v>
      </c>
      <c r="E12" s="27" t="s">
        <v>21</v>
      </c>
      <c r="F12" s="7" t="n">
        <v>30618.7</v>
      </c>
      <c r="G12" s="28"/>
    </row>
    <row r="13" customFormat="false" ht="12.75" hidden="false" customHeight="false" outlineLevel="0" collapsed="false">
      <c r="A13" s="1" t="n">
        <v>1</v>
      </c>
      <c r="B13" s="2" t="s">
        <v>5</v>
      </c>
      <c r="C13" s="19" t="n">
        <v>33</v>
      </c>
      <c r="D13" s="29" t="s">
        <v>22</v>
      </c>
      <c r="E13" s="21" t="s">
        <v>21</v>
      </c>
      <c r="F13" s="22"/>
      <c r="G13" s="23" t="n">
        <f aca="false">SUM(F7:F13)</f>
        <v>52601.36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4" t="n">
        <v>34</v>
      </c>
      <c r="D14" s="15" t="s">
        <v>23</v>
      </c>
      <c r="E14" s="16" t="s">
        <v>24</v>
      </c>
      <c r="F14" s="30" t="n">
        <v>14582.34</v>
      </c>
      <c r="G14" s="30"/>
    </row>
    <row r="15" customFormat="false" ht="12.75" hidden="false" customHeight="false" outlineLevel="0" collapsed="false">
      <c r="A15" s="1" t="n">
        <v>1</v>
      </c>
      <c r="B15" s="2" t="s">
        <v>5</v>
      </c>
      <c r="C15" s="19" t="n">
        <v>34</v>
      </c>
      <c r="D15" s="29" t="s">
        <v>25</v>
      </c>
      <c r="E15" s="21" t="s">
        <v>24</v>
      </c>
      <c r="F15" s="31"/>
      <c r="G15" s="31" t="n">
        <f aca="false">SUM(F14:F15)</f>
        <v>14582.34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4" t="n">
        <v>35</v>
      </c>
      <c r="D16" s="15" t="s">
        <v>26</v>
      </c>
      <c r="E16" s="16" t="s">
        <v>27</v>
      </c>
      <c r="F16" s="30" t="n">
        <v>115044.4</v>
      </c>
      <c r="G16" s="18"/>
    </row>
    <row r="17" customFormat="false" ht="12.75" hidden="false" customHeight="false" outlineLevel="0" collapsed="false">
      <c r="A17" s="1" t="n">
        <v>1</v>
      </c>
      <c r="B17" s="2" t="s">
        <v>5</v>
      </c>
      <c r="C17" s="25" t="n">
        <v>35</v>
      </c>
      <c r="D17" s="32" t="s">
        <v>28</v>
      </c>
      <c r="E17" s="27" t="s">
        <v>27</v>
      </c>
      <c r="F17" s="7" t="n">
        <v>1163.24</v>
      </c>
      <c r="G17" s="28"/>
    </row>
    <row r="18" customFormat="false" ht="12.75" hidden="false" customHeight="false" outlineLevel="0" collapsed="false">
      <c r="A18" s="1" t="n">
        <v>1</v>
      </c>
      <c r="B18" s="2" t="s">
        <v>5</v>
      </c>
      <c r="C18" s="19" t="n">
        <v>35</v>
      </c>
      <c r="D18" s="20" t="s">
        <v>29</v>
      </c>
      <c r="E18" s="21" t="s">
        <v>30</v>
      </c>
      <c r="F18" s="22" t="n">
        <v>11729.3</v>
      </c>
      <c r="G18" s="23" t="n">
        <f aca="false">SUM(F16:F18)</f>
        <v>127936.94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4" t="n">
        <v>38</v>
      </c>
      <c r="D19" s="33" t="s">
        <v>32</v>
      </c>
      <c r="E19" s="16" t="s">
        <v>33</v>
      </c>
      <c r="F19" s="30"/>
      <c r="G19" s="30"/>
    </row>
    <row r="20" customFormat="false" ht="12.75" hidden="false" customHeight="false" outlineLevel="0" collapsed="false">
      <c r="A20" s="1" t="n">
        <v>1</v>
      </c>
      <c r="B20" s="2" t="s">
        <v>31</v>
      </c>
      <c r="C20" s="19" t="n">
        <v>38</v>
      </c>
      <c r="D20" s="34" t="s">
        <v>34</v>
      </c>
      <c r="E20" s="21" t="s">
        <v>35</v>
      </c>
      <c r="F20" s="31"/>
      <c r="G20" s="31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4" t="n">
        <v>39</v>
      </c>
      <c r="D21" s="33" t="s">
        <v>36</v>
      </c>
      <c r="E21" s="16" t="s">
        <v>27</v>
      </c>
      <c r="F21" s="30"/>
      <c r="G21" s="30"/>
    </row>
    <row r="22" customFormat="false" ht="12.75" hidden="false" customHeight="false" outlineLevel="0" collapsed="false">
      <c r="A22" s="1" t="n">
        <v>1</v>
      </c>
      <c r="B22" s="2" t="s">
        <v>31</v>
      </c>
      <c r="C22" s="19" t="n">
        <v>39</v>
      </c>
      <c r="D22" s="29" t="s">
        <v>37</v>
      </c>
      <c r="E22" s="21" t="s">
        <v>30</v>
      </c>
      <c r="F22" s="31"/>
      <c r="G22" s="31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4" t="n">
        <v>40</v>
      </c>
      <c r="D23" s="33" t="s">
        <v>38</v>
      </c>
      <c r="E23" s="16" t="s">
        <v>11</v>
      </c>
      <c r="F23" s="24"/>
      <c r="G23" s="18"/>
    </row>
    <row r="24" customFormat="false" ht="12.75" hidden="false" customHeight="false" outlineLevel="0" collapsed="false">
      <c r="A24" s="1" t="n">
        <v>1</v>
      </c>
      <c r="B24" s="2" t="s">
        <v>31</v>
      </c>
      <c r="C24" s="25" t="n">
        <v>40</v>
      </c>
      <c r="D24" s="35" t="s">
        <v>39</v>
      </c>
      <c r="E24" s="27" t="s">
        <v>40</v>
      </c>
      <c r="F24" s="7"/>
      <c r="G24" s="28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5" t="n">
        <v>40</v>
      </c>
      <c r="D25" s="35" t="s">
        <v>41</v>
      </c>
      <c r="E25" s="27" t="s">
        <v>42</v>
      </c>
      <c r="F25" s="7"/>
      <c r="G25" s="28"/>
    </row>
    <row r="26" customFormat="false" ht="12.75" hidden="false" customHeight="false" outlineLevel="0" collapsed="false">
      <c r="A26" s="1" t="n">
        <v>1</v>
      </c>
      <c r="B26" s="2" t="s">
        <v>31</v>
      </c>
      <c r="C26" s="19" t="n">
        <v>40</v>
      </c>
      <c r="D26" s="29" t="s">
        <v>43</v>
      </c>
      <c r="E26" s="21" t="s">
        <v>44</v>
      </c>
      <c r="F26" s="22"/>
      <c r="G26" s="23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6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37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4" t="n">
        <v>44</v>
      </c>
      <c r="D29" s="38" t="s">
        <v>49</v>
      </c>
      <c r="E29" s="16" t="s">
        <v>7</v>
      </c>
      <c r="F29" s="24"/>
      <c r="G29" s="18"/>
    </row>
    <row r="30" customFormat="false" ht="12.75" hidden="false" customHeight="false" outlineLevel="0" collapsed="false">
      <c r="A30" s="1" t="n">
        <v>1</v>
      </c>
      <c r="B30" s="2" t="s">
        <v>48</v>
      </c>
      <c r="C30" s="19" t="n">
        <v>44</v>
      </c>
      <c r="D30" s="39" t="s">
        <v>50</v>
      </c>
      <c r="E30" s="21" t="s">
        <v>7</v>
      </c>
      <c r="F30" s="22"/>
      <c r="G30" s="23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4" t="n">
        <v>45</v>
      </c>
      <c r="D31" s="38" t="s">
        <v>51</v>
      </c>
      <c r="E31" s="16" t="s">
        <v>27</v>
      </c>
      <c r="F31" s="24"/>
      <c r="G31" s="30"/>
    </row>
    <row r="32" customFormat="false" ht="12.75" hidden="false" customHeight="false" outlineLevel="0" collapsed="false">
      <c r="A32" s="1" t="n">
        <v>1</v>
      </c>
      <c r="B32" s="2" t="s">
        <v>48</v>
      </c>
      <c r="C32" s="19" t="n">
        <v>45</v>
      </c>
      <c r="D32" s="39" t="s">
        <v>52</v>
      </c>
      <c r="E32" s="21" t="s">
        <v>27</v>
      </c>
      <c r="F32" s="22"/>
      <c r="G32" s="31" t="n">
        <f aca="false">SUM(F31:F32)</f>
        <v>0</v>
      </c>
      <c r="H32" s="12" t="n">
        <f aca="false">SUM(G5:G32)</f>
        <v>195120.64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0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4" t="n">
        <v>60</v>
      </c>
      <c r="D35" s="15" t="s">
        <v>56</v>
      </c>
      <c r="E35" s="16" t="s">
        <v>57</v>
      </c>
      <c r="F35" s="30" t="n">
        <v>4752.08</v>
      </c>
      <c r="G35" s="30"/>
    </row>
    <row r="36" customFormat="false" ht="12.75" hidden="false" customHeight="false" outlineLevel="0" collapsed="false">
      <c r="A36" s="1" t="n">
        <v>2</v>
      </c>
      <c r="B36" s="41" t="s">
        <v>53</v>
      </c>
      <c r="C36" s="25" t="n">
        <v>60</v>
      </c>
      <c r="D36" s="35" t="s">
        <v>58</v>
      </c>
      <c r="E36" s="27" t="s">
        <v>57</v>
      </c>
      <c r="F36" s="42"/>
      <c r="G36" s="42"/>
    </row>
    <row r="37" customFormat="false" ht="12.75" hidden="false" customHeight="false" outlineLevel="0" collapsed="false">
      <c r="A37" s="1" t="n">
        <v>2</v>
      </c>
      <c r="B37" s="2" t="s">
        <v>53</v>
      </c>
      <c r="C37" s="19" t="n">
        <v>60</v>
      </c>
      <c r="D37" s="34" t="s">
        <v>59</v>
      </c>
      <c r="E37" s="21" t="s">
        <v>57</v>
      </c>
      <c r="F37" s="31"/>
      <c r="G37" s="31" t="n">
        <f aca="false">SUM(F35:F37)</f>
        <v>4752.08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0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4" t="n">
        <v>62</v>
      </c>
      <c r="D39" s="15" t="s">
        <v>62</v>
      </c>
      <c r="E39" s="16" t="s">
        <v>63</v>
      </c>
      <c r="F39" s="30"/>
      <c r="G39" s="30"/>
    </row>
    <row r="40" customFormat="false" ht="12.75" hidden="false" customHeight="false" outlineLevel="0" collapsed="false">
      <c r="A40" s="1" t="n">
        <v>2</v>
      </c>
      <c r="B40" s="2" t="s">
        <v>53</v>
      </c>
      <c r="C40" s="25" t="n">
        <v>62</v>
      </c>
      <c r="D40" s="29" t="s">
        <v>64</v>
      </c>
      <c r="E40" s="27" t="s">
        <v>63</v>
      </c>
      <c r="F40" s="42"/>
      <c r="G40" s="42"/>
    </row>
    <row r="41" customFormat="false" ht="12.75" hidden="false" customHeight="false" outlineLevel="0" collapsed="false">
      <c r="A41" s="1" t="n">
        <v>2</v>
      </c>
      <c r="B41" s="2" t="s">
        <v>53</v>
      </c>
      <c r="C41" s="19" t="n">
        <v>62</v>
      </c>
      <c r="D41" s="39" t="s">
        <v>65</v>
      </c>
      <c r="E41" s="21" t="s">
        <v>63</v>
      </c>
      <c r="F41" s="31"/>
      <c r="G41" s="31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3" t="n">
        <v>62</v>
      </c>
      <c r="D42" s="32" t="s">
        <v>66</v>
      </c>
      <c r="E42" s="27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4" t="n">
        <v>63</v>
      </c>
      <c r="D43" s="15" t="s">
        <v>67</v>
      </c>
      <c r="E43" s="16" t="s">
        <v>68</v>
      </c>
      <c r="F43" s="30"/>
      <c r="G43" s="30"/>
    </row>
    <row r="44" customFormat="false" ht="12.75" hidden="false" customHeight="false" outlineLevel="0" collapsed="false">
      <c r="A44" s="1" t="n">
        <v>2</v>
      </c>
      <c r="B44" s="2" t="s">
        <v>53</v>
      </c>
      <c r="C44" s="14" t="n">
        <v>63</v>
      </c>
      <c r="D44" s="32" t="s">
        <v>69</v>
      </c>
      <c r="E44" s="16" t="s">
        <v>68</v>
      </c>
      <c r="F44" s="42"/>
      <c r="G44" s="42"/>
    </row>
    <row r="45" customFormat="false" ht="12.75" hidden="false" customHeight="false" outlineLevel="0" collapsed="false">
      <c r="A45" s="1" t="n">
        <v>2</v>
      </c>
      <c r="B45" s="2" t="s">
        <v>53</v>
      </c>
      <c r="C45" s="14" t="n">
        <v>63</v>
      </c>
      <c r="D45" s="26" t="s">
        <v>70</v>
      </c>
      <c r="E45" s="27" t="s">
        <v>71</v>
      </c>
      <c r="F45" s="42"/>
      <c r="G45" s="42"/>
    </row>
    <row r="46" customFormat="false" ht="12.75" hidden="false" customHeight="false" outlineLevel="0" collapsed="false">
      <c r="A46" s="1" t="n">
        <v>2</v>
      </c>
      <c r="B46" s="2" t="s">
        <v>53</v>
      </c>
      <c r="C46" s="14" t="n">
        <v>63</v>
      </c>
      <c r="D46" s="20" t="s">
        <v>72</v>
      </c>
      <c r="E46" s="21" t="s">
        <v>73</v>
      </c>
      <c r="F46" s="31"/>
      <c r="G46" s="31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4" t="n">
        <v>64</v>
      </c>
      <c r="D47" s="15" t="s">
        <v>74</v>
      </c>
      <c r="E47" s="16" t="s">
        <v>75</v>
      </c>
      <c r="F47" s="30" t="n">
        <v>1370081.16</v>
      </c>
      <c r="G47" s="30"/>
    </row>
    <row r="48" customFormat="false" ht="12.75" hidden="false" customHeight="false" outlineLevel="0" collapsed="false">
      <c r="A48" s="1" t="n">
        <v>2</v>
      </c>
      <c r="B48" s="2" t="s">
        <v>76</v>
      </c>
      <c r="C48" s="19" t="n">
        <v>61</v>
      </c>
      <c r="D48" s="34" t="s">
        <v>77</v>
      </c>
      <c r="E48" s="21" t="s">
        <v>75</v>
      </c>
      <c r="F48" s="31"/>
      <c r="G48" s="31" t="n">
        <f aca="false">SUM(F47:F48)</f>
        <v>1370081.16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4" t="n">
        <v>59</v>
      </c>
      <c r="D49" s="33" t="s">
        <v>78</v>
      </c>
      <c r="E49" s="16" t="s">
        <v>55</v>
      </c>
      <c r="F49" s="42"/>
      <c r="G49" s="30"/>
    </row>
    <row r="50" customFormat="false" ht="12.75" hidden="false" customHeight="false" outlineLevel="0" collapsed="false">
      <c r="A50" s="1" t="n">
        <v>2</v>
      </c>
      <c r="B50" s="2" t="s">
        <v>76</v>
      </c>
      <c r="C50" s="19" t="n">
        <v>63</v>
      </c>
      <c r="D50" s="29" t="s">
        <v>79</v>
      </c>
      <c r="E50" s="21" t="s">
        <v>73</v>
      </c>
      <c r="F50" s="31"/>
      <c r="G50" s="31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6" t="s">
        <v>80</v>
      </c>
      <c r="E51" s="4" t="s">
        <v>75</v>
      </c>
      <c r="F51" s="7"/>
      <c r="G51" s="7" t="n">
        <f aca="false">SUM(F51)</f>
        <v>0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6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37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37" t="s">
        <v>86</v>
      </c>
      <c r="E54" s="4" t="s">
        <v>57</v>
      </c>
      <c r="F54" s="7" t="n">
        <v>9552.08</v>
      </c>
      <c r="G54" s="7" t="n">
        <f aca="false">+F54</f>
        <v>9552.08</v>
      </c>
    </row>
    <row r="55" s="6" customFormat="true" ht="12.75" hidden="false" customHeight="false" outlineLevel="0" collapsed="false">
      <c r="A55" s="6" t="n">
        <v>2</v>
      </c>
      <c r="B55" s="41" t="s">
        <v>83</v>
      </c>
      <c r="C55" s="14" t="n">
        <v>71</v>
      </c>
      <c r="D55" s="44" t="s">
        <v>87</v>
      </c>
      <c r="E55" s="16" t="s">
        <v>61</v>
      </c>
      <c r="F55" s="24"/>
      <c r="G55" s="18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37" t="s">
        <v>88</v>
      </c>
      <c r="E56" s="4" t="s">
        <v>21</v>
      </c>
      <c r="F56" s="7"/>
      <c r="G56" s="28"/>
      <c r="I56" s="45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37" t="s">
        <v>89</v>
      </c>
      <c r="E57" s="4" t="s">
        <v>55</v>
      </c>
      <c r="F57" s="7"/>
      <c r="G57" s="28"/>
      <c r="I57" s="45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6" t="s">
        <v>90</v>
      </c>
      <c r="E58" s="4" t="s">
        <v>21</v>
      </c>
      <c r="F58" s="7"/>
      <c r="G58" s="28"/>
      <c r="I58" s="45"/>
    </row>
    <row r="59" customFormat="false" ht="12.75" hidden="false" customHeight="false" outlineLevel="0" collapsed="false">
      <c r="A59" s="1" t="n">
        <v>2</v>
      </c>
      <c r="B59" s="2" t="s">
        <v>83</v>
      </c>
      <c r="C59" s="25" t="n">
        <v>75</v>
      </c>
      <c r="D59" s="47" t="s">
        <v>91</v>
      </c>
      <c r="E59" s="27" t="s">
        <v>21</v>
      </c>
      <c r="F59" s="42"/>
      <c r="G59" s="28"/>
      <c r="I59" s="45"/>
    </row>
    <row r="60" customFormat="false" ht="12.75" hidden="false" customHeight="false" outlineLevel="0" collapsed="false">
      <c r="A60" s="1" t="n">
        <v>2</v>
      </c>
      <c r="B60" s="2" t="s">
        <v>83</v>
      </c>
      <c r="C60" s="19" t="n">
        <v>75</v>
      </c>
      <c r="D60" s="48" t="s">
        <v>92</v>
      </c>
      <c r="E60" s="21" t="s">
        <v>82</v>
      </c>
      <c r="F60" s="31" t="n">
        <v>94.1</v>
      </c>
      <c r="G60" s="23" t="n">
        <f aca="false">SUM(F55:F60)</f>
        <v>94.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37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37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37" t="s">
        <v>96</v>
      </c>
      <c r="E63" s="4" t="s">
        <v>75</v>
      </c>
      <c r="F63" s="7" t="n">
        <v>15000</v>
      </c>
      <c r="G63" s="7" t="n">
        <f aca="false">+F63</f>
        <v>15000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4" t="n">
        <v>81</v>
      </c>
      <c r="D64" s="49" t="s">
        <v>98</v>
      </c>
      <c r="E64" s="16" t="s">
        <v>57</v>
      </c>
      <c r="F64" s="50" t="n">
        <f aca="false">7018.31-5266.23</f>
        <v>1752.08</v>
      </c>
      <c r="G64" s="30" t="n">
        <f aca="false">+F64</f>
        <v>1752.08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4" t="n">
        <v>82</v>
      </c>
      <c r="D65" s="49" t="s">
        <v>99</v>
      </c>
      <c r="E65" s="16" t="s">
        <v>82</v>
      </c>
      <c r="F65" s="42"/>
      <c r="G65" s="30" t="n">
        <f aca="false">+F65</f>
        <v>0</v>
      </c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19" t="n">
        <v>82</v>
      </c>
      <c r="D66" s="39" t="s">
        <v>100</v>
      </c>
      <c r="E66" s="21" t="s">
        <v>95</v>
      </c>
      <c r="F66" s="31"/>
      <c r="G66" s="31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1" t="s">
        <v>101</v>
      </c>
      <c r="E67" s="4" t="s">
        <v>75</v>
      </c>
      <c r="F67" s="7"/>
      <c r="G67" s="7" t="n">
        <f aca="false">+F67</f>
        <v>0</v>
      </c>
      <c r="H67" s="12" t="n">
        <f aca="false">SUM(G34:G67)</f>
        <v>1401231.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4" t="n">
        <v>99</v>
      </c>
      <c r="D69" s="15" t="s">
        <v>103</v>
      </c>
      <c r="E69" s="16" t="s">
        <v>104</v>
      </c>
      <c r="F69" s="24" t="n">
        <f aca="false">133928.58+13721.69</f>
        <v>147650.27</v>
      </c>
      <c r="G69" s="18"/>
    </row>
    <row r="70" customFormat="false" ht="12.75" hidden="false" customHeight="false" outlineLevel="0" collapsed="false">
      <c r="A70" s="1" t="n">
        <v>3</v>
      </c>
      <c r="B70" s="2" t="s">
        <v>102</v>
      </c>
      <c r="C70" s="14" t="n">
        <v>99</v>
      </c>
      <c r="D70" s="26" t="s">
        <v>105</v>
      </c>
      <c r="E70" s="27" t="s">
        <v>106</v>
      </c>
      <c r="F70" s="7" t="n">
        <v>36890.46</v>
      </c>
      <c r="G70" s="28"/>
    </row>
    <row r="71" customFormat="false" ht="12.75" hidden="false" customHeight="false" outlineLevel="0" collapsed="false">
      <c r="A71" s="1" t="n">
        <v>3</v>
      </c>
      <c r="B71" s="2" t="s">
        <v>102</v>
      </c>
      <c r="C71" s="14" t="n">
        <v>99</v>
      </c>
      <c r="D71" s="52" t="s">
        <v>107</v>
      </c>
      <c r="E71" s="21" t="s">
        <v>104</v>
      </c>
      <c r="F71" s="22" t="n">
        <v>53571.42</v>
      </c>
      <c r="G71" s="23" t="n">
        <f aca="false">SUM(F69:F71)</f>
        <v>238112.15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4" t="n">
        <v>100</v>
      </c>
      <c r="D72" s="15" t="s">
        <v>108</v>
      </c>
      <c r="E72" s="16" t="s">
        <v>109</v>
      </c>
      <c r="F72" s="30" t="n">
        <v>28448.39</v>
      </c>
      <c r="G72" s="30"/>
    </row>
    <row r="73" customFormat="false" ht="12.75" hidden="false" customHeight="false" outlineLevel="0" collapsed="false">
      <c r="A73" s="1" t="n">
        <v>3</v>
      </c>
      <c r="B73" s="3" t="s">
        <v>102</v>
      </c>
      <c r="C73" s="19" t="n">
        <v>100</v>
      </c>
      <c r="D73" s="34" t="s">
        <v>110</v>
      </c>
      <c r="E73" s="21" t="s">
        <v>109</v>
      </c>
      <c r="F73" s="31"/>
      <c r="G73" s="31" t="n">
        <f aca="false">SUM(F72:F73)</f>
        <v>28448.39</v>
      </c>
    </row>
    <row r="74" customFormat="false" ht="12.75" hidden="false" customHeight="false" outlineLevel="0" collapsed="false">
      <c r="A74" s="1" t="n">
        <v>3</v>
      </c>
      <c r="B74" s="43" t="s">
        <v>102</v>
      </c>
      <c r="C74" s="3" t="n">
        <v>104</v>
      </c>
      <c r="D74" s="40" t="s">
        <v>111</v>
      </c>
      <c r="E74" s="4" t="s">
        <v>112</v>
      </c>
      <c r="F74" s="7" t="n">
        <v>19897.76</v>
      </c>
      <c r="G74" s="7" t="n">
        <f aca="false">+F74</f>
        <v>19897.76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6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6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6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37" t="s">
        <v>118</v>
      </c>
      <c r="E78" s="4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37" t="s">
        <v>119</v>
      </c>
      <c r="E79" s="4" t="s">
        <v>109</v>
      </c>
      <c r="F79" s="7" t="n">
        <v>3072.06</v>
      </c>
      <c r="G79" s="7" t="n">
        <f aca="false">+F79</f>
        <v>3072.0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37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4" t="n">
        <v>116</v>
      </c>
      <c r="D81" s="38" t="s">
        <v>122</v>
      </c>
      <c r="E81" s="16" t="s">
        <v>112</v>
      </c>
      <c r="F81" s="30"/>
      <c r="G81" s="30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19" t="n">
        <v>109</v>
      </c>
      <c r="D82" s="53" t="s">
        <v>123</v>
      </c>
      <c r="E82" s="21" t="s">
        <v>112</v>
      </c>
      <c r="F82" s="31"/>
      <c r="G82" s="31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1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1" t="s">
        <v>126</v>
      </c>
      <c r="E84" s="4" t="s">
        <v>109</v>
      </c>
      <c r="F84" s="7" t="n">
        <v>9216.16</v>
      </c>
      <c r="G84" s="7" t="n">
        <f aca="false">+F84</f>
        <v>9216.16</v>
      </c>
      <c r="H84" s="12" t="n">
        <f aca="false">SUM(G69:G84)</f>
        <v>379103.66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4" t="n">
        <v>132</v>
      </c>
      <c r="D86" s="54" t="s">
        <v>128</v>
      </c>
      <c r="E86" s="16" t="s">
        <v>75</v>
      </c>
      <c r="F86" s="24" t="n">
        <f aca="false">190213.79+15000</f>
        <v>205213.79</v>
      </c>
      <c r="G86" s="55"/>
    </row>
    <row r="87" customFormat="false" ht="12.75" hidden="false" customHeight="false" outlineLevel="0" collapsed="false">
      <c r="A87" s="1" t="n">
        <v>4</v>
      </c>
      <c r="B87" s="2" t="s">
        <v>127</v>
      </c>
      <c r="C87" s="19" t="n">
        <v>122</v>
      </c>
      <c r="D87" s="52" t="s">
        <v>129</v>
      </c>
      <c r="E87" s="21" t="s">
        <v>130</v>
      </c>
      <c r="F87" s="22"/>
      <c r="G87" s="23" t="n">
        <f aca="false">SUM(F86:F87)</f>
        <v>205213.79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4" t="n">
        <v>134</v>
      </c>
      <c r="D88" s="54" t="s">
        <v>131</v>
      </c>
      <c r="E88" s="16" t="s">
        <v>132</v>
      </c>
      <c r="F88" s="24"/>
      <c r="G88" s="56"/>
    </row>
    <row r="89" customFormat="false" ht="12.75" hidden="false" customHeight="false" outlineLevel="0" collapsed="false">
      <c r="A89" s="1" t="n">
        <v>4</v>
      </c>
      <c r="B89" s="2" t="s">
        <v>127</v>
      </c>
      <c r="C89" s="25" t="n">
        <v>134</v>
      </c>
      <c r="D89" s="32" t="s">
        <v>133</v>
      </c>
      <c r="E89" s="27" t="s">
        <v>134</v>
      </c>
      <c r="F89" s="7"/>
      <c r="G89" s="57"/>
    </row>
    <row r="90" customFormat="false" ht="12.75" hidden="false" customHeight="false" outlineLevel="0" collapsed="false">
      <c r="A90" s="1" t="n">
        <v>4</v>
      </c>
      <c r="B90" s="2" t="s">
        <v>127</v>
      </c>
      <c r="C90" s="19" t="n">
        <v>134</v>
      </c>
      <c r="D90" s="52" t="s">
        <v>135</v>
      </c>
      <c r="E90" s="21" t="s">
        <v>136</v>
      </c>
      <c r="F90" s="22" t="n">
        <v>9168.73</v>
      </c>
      <c r="G90" s="23" t="n">
        <f aca="false">SUM(F88:F90)</f>
        <v>9168.73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4" t="n">
        <v>138</v>
      </c>
      <c r="D91" s="15" t="s">
        <v>137</v>
      </c>
      <c r="E91" s="16" t="s">
        <v>138</v>
      </c>
      <c r="F91" s="24" t="n">
        <f aca="false">2250+20</f>
        <v>2270</v>
      </c>
      <c r="G91" s="18"/>
    </row>
    <row r="92" customFormat="false" ht="12.75" hidden="false" customHeight="false" outlineLevel="0" collapsed="false">
      <c r="A92" s="1" t="n">
        <v>4</v>
      </c>
      <c r="B92" s="2" t="s">
        <v>127</v>
      </c>
      <c r="C92" s="25" t="n">
        <v>138</v>
      </c>
      <c r="D92" s="35" t="s">
        <v>139</v>
      </c>
      <c r="E92" s="27" t="s">
        <v>138</v>
      </c>
      <c r="F92" s="7"/>
      <c r="G92" s="28"/>
    </row>
    <row r="93" customFormat="false" ht="12.75" hidden="false" customHeight="false" outlineLevel="0" collapsed="false">
      <c r="A93" s="1" t="n">
        <v>4</v>
      </c>
      <c r="B93" s="2" t="s">
        <v>127</v>
      </c>
      <c r="C93" s="25" t="n">
        <v>138</v>
      </c>
      <c r="D93" s="58" t="s">
        <v>140</v>
      </c>
      <c r="E93" s="27" t="s">
        <v>138</v>
      </c>
      <c r="F93" s="7"/>
      <c r="G93" s="28"/>
    </row>
    <row r="94" customFormat="false" ht="12.75" hidden="false" customHeight="false" outlineLevel="0" collapsed="false">
      <c r="A94" s="1" t="n">
        <v>4</v>
      </c>
      <c r="B94" s="2" t="s">
        <v>127</v>
      </c>
      <c r="C94" s="25" t="n">
        <v>138</v>
      </c>
      <c r="D94" s="32" t="s">
        <v>141</v>
      </c>
      <c r="E94" s="27" t="s">
        <v>138</v>
      </c>
      <c r="F94" s="7" t="n">
        <f aca="false">18159.55-1311.25</f>
        <v>16848.3</v>
      </c>
      <c r="G94" s="28"/>
    </row>
    <row r="95" customFormat="false" ht="12.75" hidden="false" customHeight="false" outlineLevel="0" collapsed="false">
      <c r="A95" s="1" t="n">
        <v>4</v>
      </c>
      <c r="B95" s="2" t="s">
        <v>127</v>
      </c>
      <c r="C95" s="25" t="n">
        <v>138</v>
      </c>
      <c r="D95" s="47" t="s">
        <v>142</v>
      </c>
      <c r="E95" s="27" t="s">
        <v>138</v>
      </c>
      <c r="F95" s="7"/>
      <c r="G95" s="28"/>
      <c r="I95" s="45"/>
    </row>
    <row r="96" customFormat="false" ht="12.75" hidden="false" customHeight="false" outlineLevel="0" collapsed="false">
      <c r="A96" s="1" t="n">
        <v>4</v>
      </c>
      <c r="B96" s="2" t="s">
        <v>127</v>
      </c>
      <c r="C96" s="25" t="n">
        <v>138</v>
      </c>
      <c r="D96" s="48" t="s">
        <v>143</v>
      </c>
      <c r="E96" s="21" t="s">
        <v>138</v>
      </c>
      <c r="F96" s="22"/>
      <c r="G96" s="23" t="n">
        <f aca="false">SUM(F91:F96)</f>
        <v>19118.3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4" t="n">
        <v>139</v>
      </c>
      <c r="D97" s="15" t="s">
        <v>144</v>
      </c>
      <c r="E97" s="16" t="s">
        <v>145</v>
      </c>
      <c r="F97" s="24"/>
      <c r="G97" s="18"/>
      <c r="I97" s="45"/>
    </row>
    <row r="98" customFormat="false" ht="12.75" hidden="false" customHeight="false" outlineLevel="0" collapsed="false">
      <c r="A98" s="1" t="n">
        <v>4</v>
      </c>
      <c r="B98" s="2" t="s">
        <v>127</v>
      </c>
      <c r="C98" s="25" t="n">
        <v>139</v>
      </c>
      <c r="D98" s="36" t="s">
        <v>146</v>
      </c>
      <c r="E98" s="27" t="s">
        <v>145</v>
      </c>
      <c r="F98" s="7"/>
      <c r="G98" s="28"/>
      <c r="I98" s="45"/>
    </row>
    <row r="99" customFormat="false" ht="12.75" hidden="false" customHeight="false" outlineLevel="0" collapsed="false">
      <c r="A99" s="1" t="n">
        <v>4</v>
      </c>
      <c r="B99" s="2" t="s">
        <v>127</v>
      </c>
      <c r="C99" s="25" t="n">
        <v>139</v>
      </c>
      <c r="D99" s="32" t="s">
        <v>147</v>
      </c>
      <c r="E99" s="27" t="s">
        <v>145</v>
      </c>
      <c r="F99" s="7"/>
      <c r="G99" s="59"/>
      <c r="I99" s="45"/>
    </row>
    <row r="100" customFormat="false" ht="12.75" hidden="false" customHeight="false" outlineLevel="0" collapsed="false">
      <c r="A100" s="1" t="n">
        <v>4</v>
      </c>
      <c r="B100" s="2" t="s">
        <v>127</v>
      </c>
      <c r="C100" s="25" t="n">
        <v>139</v>
      </c>
      <c r="D100" s="51" t="s">
        <v>148</v>
      </c>
      <c r="E100" s="27" t="s">
        <v>145</v>
      </c>
      <c r="F100" s="7"/>
      <c r="G100" s="28"/>
      <c r="I100" s="45"/>
    </row>
    <row r="101" customFormat="false" ht="12.75" hidden="false" customHeight="false" outlineLevel="0" collapsed="false">
      <c r="A101" s="1" t="n">
        <v>4</v>
      </c>
      <c r="B101" s="2" t="s">
        <v>127</v>
      </c>
      <c r="C101" s="25" t="n">
        <v>139</v>
      </c>
      <c r="D101" s="60" t="s">
        <v>149</v>
      </c>
      <c r="E101" s="27" t="s">
        <v>145</v>
      </c>
      <c r="F101" s="7"/>
      <c r="G101" s="28"/>
      <c r="I101" s="45"/>
    </row>
    <row r="102" customFormat="false" ht="12.75" hidden="false" customHeight="false" outlineLevel="0" collapsed="false">
      <c r="A102" s="1" t="n">
        <v>4</v>
      </c>
      <c r="B102" s="2" t="s">
        <v>127</v>
      </c>
      <c r="C102" s="25" t="n">
        <v>139</v>
      </c>
      <c r="D102" s="48" t="s">
        <v>150</v>
      </c>
      <c r="E102" s="21" t="s">
        <v>145</v>
      </c>
      <c r="F102" s="22"/>
      <c r="G102" s="23" t="n">
        <f aca="false">SUM(F97:F102)</f>
        <v>0</v>
      </c>
      <c r="I102" s="45"/>
    </row>
    <row r="103" customFormat="false" ht="12.75" hidden="false" customHeight="false" outlineLevel="0" collapsed="false">
      <c r="A103" s="1" t="n">
        <v>4</v>
      </c>
      <c r="B103" s="2" t="s">
        <v>127</v>
      </c>
      <c r="C103" s="14" t="n">
        <v>140</v>
      </c>
      <c r="D103" s="54" t="s">
        <v>151</v>
      </c>
      <c r="E103" s="16" t="s">
        <v>109</v>
      </c>
      <c r="F103" s="24" t="n">
        <f aca="false">18528.66-12224.17</f>
        <v>6304.49</v>
      </c>
      <c r="G103" s="18"/>
      <c r="I103" s="45"/>
    </row>
    <row r="104" customFormat="false" ht="12.75" hidden="false" customHeight="false" outlineLevel="0" collapsed="false">
      <c r="A104" s="1" t="n">
        <v>4</v>
      </c>
      <c r="B104" s="2" t="s">
        <v>127</v>
      </c>
      <c r="C104" s="19" t="n">
        <v>140</v>
      </c>
      <c r="D104" s="52" t="s">
        <v>152</v>
      </c>
      <c r="E104" s="21" t="s">
        <v>153</v>
      </c>
      <c r="F104" s="22"/>
      <c r="G104" s="23" t="n">
        <f aca="false">SUM(F103:F104)</f>
        <v>6304.49</v>
      </c>
      <c r="I104" s="45"/>
    </row>
    <row r="105" customFormat="false" ht="12.75" hidden="false" customHeight="false" outlineLevel="0" collapsed="false">
      <c r="A105" s="1" t="n">
        <v>4</v>
      </c>
      <c r="B105" s="2" t="s">
        <v>127</v>
      </c>
      <c r="C105" s="25" t="n">
        <v>141</v>
      </c>
      <c r="D105" s="32" t="s">
        <v>154</v>
      </c>
      <c r="E105" s="27" t="s">
        <v>155</v>
      </c>
      <c r="F105" s="7" t="n">
        <v>941.6</v>
      </c>
      <c r="G105" s="18"/>
    </row>
    <row r="106" customFormat="false" ht="12.75" hidden="false" customHeight="false" outlineLevel="0" collapsed="false">
      <c r="A106" s="1" t="n">
        <v>2</v>
      </c>
      <c r="B106" s="2" t="s">
        <v>127</v>
      </c>
      <c r="C106" s="25" t="n">
        <v>141</v>
      </c>
      <c r="D106" s="40" t="s">
        <v>156</v>
      </c>
      <c r="E106" s="4" t="s">
        <v>155</v>
      </c>
      <c r="F106" s="7" t="n">
        <v>1129.9</v>
      </c>
      <c r="G106" s="28"/>
    </row>
    <row r="107" customFormat="false" ht="12.75" hidden="false" customHeight="false" outlineLevel="0" collapsed="false">
      <c r="A107" s="1" t="n">
        <v>2</v>
      </c>
      <c r="B107" s="2" t="s">
        <v>127</v>
      </c>
      <c r="C107" s="25" t="n">
        <v>141</v>
      </c>
      <c r="D107" s="36" t="s">
        <v>157</v>
      </c>
      <c r="E107" s="4" t="s">
        <v>155</v>
      </c>
      <c r="F107" s="7" t="n">
        <v>188.32</v>
      </c>
      <c r="G107" s="28"/>
    </row>
    <row r="108" customFormat="false" ht="12.75" hidden="false" customHeight="false" outlineLevel="0" collapsed="false">
      <c r="A108" s="1" t="n">
        <v>2</v>
      </c>
      <c r="B108" s="2" t="s">
        <v>127</v>
      </c>
      <c r="C108" s="25" t="n">
        <v>141</v>
      </c>
      <c r="D108" s="61" t="s">
        <v>158</v>
      </c>
      <c r="E108" s="4" t="s">
        <v>155</v>
      </c>
      <c r="F108" s="7"/>
      <c r="G108" s="28"/>
    </row>
    <row r="109" customFormat="false" ht="12.75" hidden="false" customHeight="false" outlineLevel="0" collapsed="false">
      <c r="A109" s="1" t="n">
        <v>2</v>
      </c>
      <c r="B109" s="2" t="s">
        <v>127</v>
      </c>
      <c r="C109" s="25" t="n">
        <v>141</v>
      </c>
      <c r="D109" s="51" t="s">
        <v>159</v>
      </c>
      <c r="E109" s="4" t="s">
        <v>155</v>
      </c>
      <c r="F109" s="7" t="n">
        <v>376.64</v>
      </c>
      <c r="G109" s="28"/>
    </row>
    <row r="110" customFormat="false" ht="12.75" hidden="false" customHeight="false" outlineLevel="0" collapsed="false">
      <c r="A110" s="1" t="n">
        <v>2</v>
      </c>
      <c r="B110" s="2" t="s">
        <v>127</v>
      </c>
      <c r="C110" s="25" t="n">
        <v>141</v>
      </c>
      <c r="D110" s="37" t="s">
        <v>160</v>
      </c>
      <c r="E110" s="4" t="s">
        <v>155</v>
      </c>
      <c r="F110" s="7" t="n">
        <v>1129.9</v>
      </c>
      <c r="G110" s="28"/>
    </row>
    <row r="111" customFormat="false" ht="12.75" hidden="false" customHeight="false" outlineLevel="0" collapsed="false">
      <c r="A111" s="1" t="n">
        <v>4</v>
      </c>
      <c r="B111" s="2" t="s">
        <v>127</v>
      </c>
      <c r="C111" s="25" t="n">
        <v>141</v>
      </c>
      <c r="D111" s="32" t="s">
        <v>161</v>
      </c>
      <c r="E111" s="27" t="s">
        <v>162</v>
      </c>
      <c r="F111" s="7" t="n">
        <v>200</v>
      </c>
      <c r="G111" s="28"/>
    </row>
    <row r="112" customFormat="false" ht="12.75" hidden="false" customHeight="false" outlineLevel="0" collapsed="false">
      <c r="A112" s="1" t="n">
        <v>2</v>
      </c>
      <c r="B112" s="2" t="s">
        <v>127</v>
      </c>
      <c r="C112" s="25" t="n">
        <v>141</v>
      </c>
      <c r="D112" s="40" t="s">
        <v>163</v>
      </c>
      <c r="E112" s="4" t="s">
        <v>164</v>
      </c>
      <c r="F112" s="7" t="n">
        <v>400</v>
      </c>
      <c r="G112" s="28"/>
    </row>
    <row r="113" customFormat="false" ht="12.75" hidden="false" customHeight="false" outlineLevel="0" collapsed="false">
      <c r="A113" s="1" t="n">
        <v>2</v>
      </c>
      <c r="B113" s="2" t="s">
        <v>127</v>
      </c>
      <c r="C113" s="25" t="n">
        <v>141</v>
      </c>
      <c r="D113" s="36" t="s">
        <v>165</v>
      </c>
      <c r="E113" s="4" t="s">
        <v>164</v>
      </c>
      <c r="F113" s="7"/>
      <c r="G113" s="28"/>
    </row>
    <row r="114" customFormat="false" ht="12.75" hidden="false" customHeight="false" outlineLevel="0" collapsed="false">
      <c r="A114" s="1" t="n">
        <v>2</v>
      </c>
      <c r="B114" s="2" t="s">
        <v>127</v>
      </c>
      <c r="C114" s="25" t="n">
        <v>141</v>
      </c>
      <c r="D114" s="61" t="s">
        <v>166</v>
      </c>
      <c r="E114" s="4" t="s">
        <v>164</v>
      </c>
      <c r="F114" s="7"/>
      <c r="G114" s="28"/>
    </row>
    <row r="115" customFormat="false" ht="12.75" hidden="false" customHeight="false" outlineLevel="0" collapsed="false">
      <c r="A115" s="1" t="n">
        <v>2</v>
      </c>
      <c r="B115" s="2" t="s">
        <v>127</v>
      </c>
      <c r="C115" s="25" t="n">
        <v>141</v>
      </c>
      <c r="D115" s="51" t="s">
        <v>167</v>
      </c>
      <c r="E115" s="4" t="s">
        <v>164</v>
      </c>
      <c r="F115" s="7"/>
      <c r="G115" s="28"/>
    </row>
    <row r="116" customFormat="false" ht="12.75" hidden="false" customHeight="false" outlineLevel="0" collapsed="false">
      <c r="A116" s="1" t="n">
        <v>2</v>
      </c>
      <c r="B116" s="2" t="s">
        <v>127</v>
      </c>
      <c r="C116" s="25" t="n">
        <v>141</v>
      </c>
      <c r="D116" s="37" t="s">
        <v>168</v>
      </c>
      <c r="E116" s="4" t="s">
        <v>164</v>
      </c>
      <c r="F116" s="7" t="n">
        <v>400</v>
      </c>
      <c r="G116" s="23" t="n">
        <f aca="false">SUM(F105:F116)</f>
        <v>4766.36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4" t="n">
        <v>142</v>
      </c>
      <c r="D117" s="15" t="s">
        <v>169</v>
      </c>
      <c r="E117" s="16" t="s">
        <v>170</v>
      </c>
      <c r="F117" s="24" t="n">
        <v>-2520</v>
      </c>
      <c r="G117" s="18"/>
    </row>
    <row r="118" customFormat="false" ht="12.75" hidden="false" customHeight="false" outlineLevel="0" collapsed="false">
      <c r="A118" s="1" t="n">
        <v>4</v>
      </c>
      <c r="B118" s="2" t="s">
        <v>127</v>
      </c>
      <c r="C118" s="14" t="n">
        <v>142</v>
      </c>
      <c r="D118" s="35" t="s">
        <v>171</v>
      </c>
      <c r="E118" s="27" t="s">
        <v>170</v>
      </c>
      <c r="F118" s="7"/>
      <c r="G118" s="28"/>
    </row>
    <row r="119" customFormat="false" ht="12.75" hidden="false" customHeight="false" outlineLevel="0" collapsed="false">
      <c r="A119" s="1" t="n">
        <v>4</v>
      </c>
      <c r="B119" s="2" t="s">
        <v>127</v>
      </c>
      <c r="C119" s="14" t="n">
        <v>142</v>
      </c>
      <c r="D119" s="32" t="s">
        <v>172</v>
      </c>
      <c r="E119" s="27" t="s">
        <v>170</v>
      </c>
      <c r="F119" s="7" t="n">
        <v>10694</v>
      </c>
      <c r="G119" s="28"/>
    </row>
    <row r="120" customFormat="false" ht="12.75" hidden="false" customHeight="false" outlineLevel="0" collapsed="false">
      <c r="A120" s="1" t="n">
        <v>4</v>
      </c>
      <c r="B120" s="2" t="s">
        <v>127</v>
      </c>
      <c r="C120" s="25"/>
      <c r="D120" s="51" t="s">
        <v>173</v>
      </c>
      <c r="E120" s="27" t="s">
        <v>170</v>
      </c>
      <c r="F120" s="7"/>
      <c r="G120" s="28"/>
    </row>
    <row r="121" customFormat="false" ht="12.75" hidden="false" customHeight="false" outlineLevel="0" collapsed="false">
      <c r="A121" s="1" t="n">
        <v>4</v>
      </c>
      <c r="B121" s="2" t="s">
        <v>127</v>
      </c>
      <c r="C121" s="25" t="n">
        <v>142</v>
      </c>
      <c r="D121" s="62" t="s">
        <v>174</v>
      </c>
      <c r="E121" s="27" t="s">
        <v>170</v>
      </c>
      <c r="F121" s="7"/>
      <c r="G121" s="28"/>
    </row>
    <row r="122" customFormat="false" ht="12.75" hidden="false" customHeight="false" outlineLevel="0" collapsed="false">
      <c r="C122" s="19"/>
      <c r="D122" s="53" t="s">
        <v>175</v>
      </c>
      <c r="E122" s="21" t="s">
        <v>170</v>
      </c>
      <c r="F122" s="31"/>
      <c r="G122" s="23" t="n">
        <f aca="false">SUM(F117:F122)</f>
        <v>8174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4" t="n">
        <v>143</v>
      </c>
      <c r="D123" s="15" t="s">
        <v>176</v>
      </c>
      <c r="E123" s="16" t="s">
        <v>177</v>
      </c>
      <c r="F123" s="24" t="n">
        <v>7350</v>
      </c>
      <c r="G123" s="18"/>
      <c r="I123" s="45"/>
    </row>
    <row r="124" customFormat="false" ht="12.75" hidden="false" customHeight="false" outlineLevel="0" collapsed="false">
      <c r="A124" s="1" t="n">
        <v>4</v>
      </c>
      <c r="B124" s="2" t="s">
        <v>127</v>
      </c>
      <c r="C124" s="25" t="n">
        <v>143</v>
      </c>
      <c r="D124" s="26" t="s">
        <v>178</v>
      </c>
      <c r="E124" s="27" t="s">
        <v>179</v>
      </c>
      <c r="F124" s="7" t="n">
        <v>1578.03</v>
      </c>
      <c r="G124" s="28"/>
      <c r="I124" s="45"/>
    </row>
    <row r="125" customFormat="false" ht="12.75" hidden="false" customHeight="false" outlineLevel="0" collapsed="false">
      <c r="A125" s="1" t="n">
        <v>4</v>
      </c>
      <c r="B125" s="2" t="s">
        <v>127</v>
      </c>
      <c r="C125" s="25" t="n">
        <v>143</v>
      </c>
      <c r="D125" s="26" t="s">
        <v>180</v>
      </c>
      <c r="E125" s="27" t="s">
        <v>181</v>
      </c>
      <c r="F125" s="7" t="n">
        <v>1032</v>
      </c>
      <c r="G125" s="28"/>
    </row>
    <row r="126" customFormat="false" ht="12.75" hidden="false" customHeight="false" outlineLevel="0" collapsed="false">
      <c r="A126" s="1" t="n">
        <v>4</v>
      </c>
      <c r="B126" s="2" t="s">
        <v>127</v>
      </c>
      <c r="C126" s="25" t="n">
        <v>143</v>
      </c>
      <c r="D126" s="58" t="s">
        <v>182</v>
      </c>
      <c r="E126" s="27" t="s">
        <v>177</v>
      </c>
      <c r="F126" s="7"/>
      <c r="G126" s="28"/>
    </row>
    <row r="127" customFormat="false" ht="12.75" hidden="false" customHeight="false" outlineLevel="0" collapsed="false">
      <c r="A127" s="1" t="n">
        <v>4</v>
      </c>
      <c r="B127" s="2" t="s">
        <v>127</v>
      </c>
      <c r="C127" s="25" t="n">
        <v>143</v>
      </c>
      <c r="D127" s="32" t="s">
        <v>183</v>
      </c>
      <c r="E127" s="27" t="s">
        <v>184</v>
      </c>
      <c r="F127" s="7" t="n">
        <v>42252.49</v>
      </c>
      <c r="G127" s="28"/>
    </row>
    <row r="128" customFormat="false" ht="12.75" hidden="false" customHeight="false" outlineLevel="0" collapsed="false">
      <c r="A128" s="1" t="n">
        <v>4</v>
      </c>
      <c r="B128" s="2" t="s">
        <v>127</v>
      </c>
      <c r="C128" s="25" t="n">
        <v>143</v>
      </c>
      <c r="D128" s="63" t="s">
        <v>185</v>
      </c>
      <c r="E128" s="4" t="s">
        <v>179</v>
      </c>
      <c r="F128" s="7" t="n">
        <v>4734.09</v>
      </c>
      <c r="G128" s="28"/>
    </row>
    <row r="129" customFormat="false" ht="12.75" hidden="false" customHeight="false" outlineLevel="0" collapsed="false">
      <c r="A129" s="1" t="n">
        <v>4</v>
      </c>
      <c r="B129" s="2" t="s">
        <v>127</v>
      </c>
      <c r="C129" s="25" t="n">
        <v>143</v>
      </c>
      <c r="D129" s="32" t="s">
        <v>186</v>
      </c>
      <c r="E129" s="27" t="s">
        <v>181</v>
      </c>
      <c r="F129" s="7" t="n">
        <v>1032</v>
      </c>
      <c r="G129" s="28"/>
    </row>
    <row r="130" customFormat="false" ht="12.75" hidden="false" customHeight="false" outlineLevel="0" collapsed="false">
      <c r="A130" s="1" t="n">
        <v>4</v>
      </c>
      <c r="B130" s="2" t="s">
        <v>127</v>
      </c>
      <c r="C130" s="25" t="n">
        <v>143</v>
      </c>
      <c r="D130" s="47" t="s">
        <v>187</v>
      </c>
      <c r="E130" s="27" t="s">
        <v>181</v>
      </c>
      <c r="F130" s="7"/>
      <c r="G130" s="28"/>
    </row>
    <row r="131" customFormat="false" ht="12.75" hidden="false" customHeight="false" outlineLevel="0" collapsed="false">
      <c r="A131" s="1" t="n">
        <v>4</v>
      </c>
      <c r="B131" s="2" t="s">
        <v>127</v>
      </c>
      <c r="C131" s="25" t="n">
        <v>143</v>
      </c>
      <c r="D131" s="62" t="s">
        <v>188</v>
      </c>
      <c r="E131" s="27" t="s">
        <v>179</v>
      </c>
      <c r="F131" s="7" t="n">
        <v>1578.03</v>
      </c>
      <c r="G131" s="28"/>
    </row>
    <row r="132" customFormat="false" ht="12.75" hidden="false" customHeight="false" outlineLevel="0" collapsed="false">
      <c r="A132" s="1" t="n">
        <v>4</v>
      </c>
      <c r="B132" s="2" t="s">
        <v>127</v>
      </c>
      <c r="C132" s="25" t="n">
        <v>143</v>
      </c>
      <c r="D132" s="48" t="s">
        <v>189</v>
      </c>
      <c r="E132" s="27" t="s">
        <v>181</v>
      </c>
      <c r="F132" s="22" t="n">
        <v>516</v>
      </c>
      <c r="G132" s="23" t="n">
        <f aca="false">SUM(F123:F132)</f>
        <v>60072.64</v>
      </c>
    </row>
    <row r="133" customFormat="false" ht="12.75" hidden="false" customHeight="false" outlineLevel="0" collapsed="false">
      <c r="C133" s="64"/>
      <c r="D133" s="65" t="s">
        <v>190</v>
      </c>
      <c r="E133" s="66" t="s">
        <v>191</v>
      </c>
      <c r="F133" s="67"/>
      <c r="G133" s="68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3" t="s">
        <v>192</v>
      </c>
      <c r="E134" s="4" t="s">
        <v>193</v>
      </c>
      <c r="F134" s="7"/>
      <c r="G134" s="28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4" t="n">
        <v>145</v>
      </c>
      <c r="D135" s="15" t="s">
        <v>194</v>
      </c>
      <c r="E135" s="16" t="s">
        <v>95</v>
      </c>
      <c r="F135" s="24" t="n">
        <v>2114.44</v>
      </c>
      <c r="G135" s="18"/>
    </row>
    <row r="136" customFormat="false" ht="12.75" hidden="false" customHeight="false" outlineLevel="0" collapsed="false">
      <c r="A136" s="1" t="n">
        <v>4</v>
      </c>
      <c r="B136" s="2" t="s">
        <v>127</v>
      </c>
      <c r="C136" s="25" t="n">
        <v>145</v>
      </c>
      <c r="D136" s="35" t="s">
        <v>195</v>
      </c>
      <c r="E136" s="27" t="s">
        <v>95</v>
      </c>
      <c r="F136" s="7"/>
      <c r="G136" s="28"/>
    </row>
    <row r="137" customFormat="false" ht="12.75" hidden="false" customHeight="false" outlineLevel="0" collapsed="false">
      <c r="A137" s="1" t="n">
        <v>4</v>
      </c>
      <c r="B137" s="2" t="s">
        <v>127</v>
      </c>
      <c r="C137" s="25" t="n">
        <v>145</v>
      </c>
      <c r="D137" s="32" t="s">
        <v>196</v>
      </c>
      <c r="E137" s="27" t="s">
        <v>95</v>
      </c>
      <c r="F137" s="7" t="n">
        <v>2114.44</v>
      </c>
      <c r="G137" s="28"/>
    </row>
    <row r="138" customFormat="false" ht="12.75" hidden="false" customHeight="false" outlineLevel="0" collapsed="false">
      <c r="A138" s="1" t="n">
        <v>4</v>
      </c>
      <c r="B138" s="2" t="s">
        <v>127</v>
      </c>
      <c r="C138" s="25" t="n">
        <v>145</v>
      </c>
      <c r="D138" s="32" t="s">
        <v>197</v>
      </c>
      <c r="E138" s="27" t="s">
        <v>198</v>
      </c>
      <c r="F138" s="7"/>
      <c r="G138" s="28"/>
    </row>
    <row r="139" customFormat="false" ht="12.75" hidden="false" customHeight="false" outlineLevel="0" collapsed="false">
      <c r="A139" s="1" t="n">
        <v>4</v>
      </c>
      <c r="B139" s="2" t="s">
        <v>127</v>
      </c>
      <c r="C139" s="25" t="n">
        <v>145</v>
      </c>
      <c r="D139" s="32" t="s">
        <v>199</v>
      </c>
      <c r="E139" s="27" t="s">
        <v>200</v>
      </c>
      <c r="F139" s="7"/>
      <c r="G139" s="28"/>
    </row>
    <row r="140" customFormat="false" ht="12.75" hidden="false" customHeight="false" outlineLevel="0" collapsed="false">
      <c r="A140" s="1" t="n">
        <v>4</v>
      </c>
      <c r="B140" s="2" t="s">
        <v>127</v>
      </c>
      <c r="C140" s="25" t="n">
        <v>145</v>
      </c>
      <c r="D140" s="47" t="s">
        <v>201</v>
      </c>
      <c r="E140" s="27" t="s">
        <v>95</v>
      </c>
      <c r="F140" s="7"/>
      <c r="G140" s="28"/>
    </row>
    <row r="141" customFormat="false" ht="12.75" hidden="false" customHeight="false" outlineLevel="0" collapsed="false">
      <c r="A141" s="1" t="n">
        <v>4</v>
      </c>
      <c r="B141" s="2" t="s">
        <v>127</v>
      </c>
      <c r="C141" s="25" t="n">
        <v>145</v>
      </c>
      <c r="D141" s="48" t="s">
        <v>202</v>
      </c>
      <c r="E141" s="21" t="s">
        <v>95</v>
      </c>
      <c r="F141" s="22"/>
      <c r="G141" s="23" t="n">
        <f aca="false">SUM(F135:F141)</f>
        <v>4228.88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4" t="n">
        <v>146</v>
      </c>
      <c r="D142" s="15" t="s">
        <v>203</v>
      </c>
      <c r="E142" s="16" t="s">
        <v>204</v>
      </c>
      <c r="F142" s="24" t="n">
        <v>9827.59</v>
      </c>
      <c r="G142" s="18"/>
    </row>
    <row r="143" customFormat="false" ht="12.75" hidden="false" customHeight="false" outlineLevel="0" collapsed="false">
      <c r="A143" s="1" t="n">
        <v>4</v>
      </c>
      <c r="B143" s="2" t="s">
        <v>127</v>
      </c>
      <c r="C143" s="25" t="n">
        <v>146</v>
      </c>
      <c r="D143" s="32" t="s">
        <v>205</v>
      </c>
      <c r="E143" s="27" t="s">
        <v>206</v>
      </c>
      <c r="F143" s="7"/>
      <c r="G143" s="28"/>
    </row>
    <row r="144" customFormat="false" ht="12.75" hidden="false" customHeight="false" outlineLevel="0" collapsed="false">
      <c r="A144" s="1" t="n">
        <v>4</v>
      </c>
      <c r="B144" s="2" t="s">
        <v>127</v>
      </c>
      <c r="C144" s="25" t="n">
        <v>146</v>
      </c>
      <c r="D144" s="32" t="s">
        <v>207</v>
      </c>
      <c r="E144" s="27" t="s">
        <v>204</v>
      </c>
      <c r="F144" s="7" t="n">
        <v>49081.95</v>
      </c>
      <c r="G144" s="28"/>
    </row>
    <row r="145" customFormat="false" ht="12.75" hidden="false" customHeight="false" outlineLevel="0" collapsed="false">
      <c r="A145" s="1" t="n">
        <v>4</v>
      </c>
      <c r="B145" s="2" t="s">
        <v>127</v>
      </c>
      <c r="C145" s="25" t="n">
        <v>146</v>
      </c>
      <c r="D145" s="32" t="s">
        <v>208</v>
      </c>
      <c r="E145" s="27" t="s">
        <v>209</v>
      </c>
      <c r="F145" s="7"/>
      <c r="G145" s="28"/>
    </row>
    <row r="146" customFormat="false" ht="12.75" hidden="false" customHeight="false" outlineLevel="0" collapsed="false">
      <c r="A146" s="1" t="n">
        <v>4</v>
      </c>
      <c r="B146" s="2" t="s">
        <v>127</v>
      </c>
      <c r="C146" s="25" t="n">
        <v>146</v>
      </c>
      <c r="D146" s="47" t="s">
        <v>210</v>
      </c>
      <c r="E146" s="27" t="s">
        <v>204</v>
      </c>
      <c r="F146" s="7" t="n">
        <v>3197.311</v>
      </c>
      <c r="G146" s="28"/>
    </row>
    <row r="147" customFormat="false" ht="12.75" hidden="false" customHeight="false" outlineLevel="0" collapsed="false">
      <c r="A147" s="1" t="n">
        <v>4</v>
      </c>
      <c r="B147" s="2" t="s">
        <v>127</v>
      </c>
      <c r="C147" s="25" t="n">
        <v>146</v>
      </c>
      <c r="D147" s="48" t="s">
        <v>211</v>
      </c>
      <c r="E147" s="21" t="s">
        <v>204</v>
      </c>
      <c r="F147" s="22" t="n">
        <v>16946.98</v>
      </c>
      <c r="G147" s="23" t="n">
        <f aca="false">SUM(F142:F147)</f>
        <v>79053.831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4" t="n">
        <v>147</v>
      </c>
      <c r="D148" s="15" t="s">
        <v>212</v>
      </c>
      <c r="E148" s="16" t="s">
        <v>213</v>
      </c>
      <c r="F148" s="24" t="n">
        <v>9164.92</v>
      </c>
      <c r="G148" s="55"/>
    </row>
    <row r="149" customFormat="false" ht="12.75" hidden="false" customHeight="false" outlineLevel="0" collapsed="false">
      <c r="A149" s="1" t="n">
        <v>4</v>
      </c>
      <c r="B149" s="2" t="s">
        <v>127</v>
      </c>
      <c r="C149" s="25" t="n">
        <v>147</v>
      </c>
      <c r="D149" s="35" t="s">
        <v>214</v>
      </c>
      <c r="E149" s="27" t="s">
        <v>213</v>
      </c>
      <c r="F149" s="7"/>
      <c r="G149" s="28"/>
    </row>
    <row r="150" customFormat="false" ht="12.75" hidden="false" customHeight="false" outlineLevel="0" collapsed="false">
      <c r="A150" s="1" t="n">
        <v>4</v>
      </c>
      <c r="B150" s="43" t="s">
        <v>127</v>
      </c>
      <c r="C150" s="25" t="n">
        <v>147</v>
      </c>
      <c r="D150" s="26" t="s">
        <v>215</v>
      </c>
      <c r="E150" s="27" t="s">
        <v>216</v>
      </c>
      <c r="F150" s="7"/>
      <c r="G150" s="28"/>
    </row>
    <row r="151" customFormat="false" ht="12.75" hidden="false" customHeight="false" outlineLevel="0" collapsed="false">
      <c r="A151" s="1" t="n">
        <v>4</v>
      </c>
      <c r="B151" s="43" t="s">
        <v>127</v>
      </c>
      <c r="C151" s="25" t="n">
        <v>147</v>
      </c>
      <c r="D151" s="35" t="s">
        <v>217</v>
      </c>
      <c r="E151" s="27" t="s">
        <v>216</v>
      </c>
      <c r="F151" s="7"/>
      <c r="G151" s="28"/>
    </row>
    <row r="152" customFormat="false" ht="12.75" hidden="false" customHeight="false" outlineLevel="0" collapsed="false">
      <c r="A152" s="1" t="n">
        <v>4</v>
      </c>
      <c r="B152" s="2" t="s">
        <v>127</v>
      </c>
      <c r="C152" s="25" t="n">
        <v>147</v>
      </c>
      <c r="D152" s="32" t="s">
        <v>218</v>
      </c>
      <c r="E152" s="27" t="s">
        <v>213</v>
      </c>
      <c r="F152" s="7" t="n">
        <f aca="false">31564.63-2200.86</f>
        <v>29363.77</v>
      </c>
      <c r="G152" s="28"/>
    </row>
    <row r="153" customFormat="false" ht="12.75" hidden="false" customHeight="false" outlineLevel="0" collapsed="false">
      <c r="A153" s="1" t="n">
        <v>4</v>
      </c>
      <c r="B153" s="43" t="s">
        <v>127</v>
      </c>
      <c r="C153" s="25" t="n">
        <v>147</v>
      </c>
      <c r="D153" s="32" t="s">
        <v>219</v>
      </c>
      <c r="E153" s="27" t="s">
        <v>216</v>
      </c>
      <c r="F153" s="7"/>
      <c r="G153" s="28"/>
    </row>
    <row r="154" customFormat="false" ht="12.75" hidden="false" customHeight="false" outlineLevel="0" collapsed="false">
      <c r="A154" s="1" t="n">
        <v>4</v>
      </c>
      <c r="B154" s="2" t="s">
        <v>127</v>
      </c>
      <c r="C154" s="25" t="n">
        <v>147</v>
      </c>
      <c r="D154" s="47" t="s">
        <v>220</v>
      </c>
      <c r="E154" s="27" t="s">
        <v>213</v>
      </c>
      <c r="F154" s="7"/>
      <c r="G154" s="28"/>
    </row>
    <row r="155" customFormat="false" ht="12.75" hidden="false" customHeight="false" outlineLevel="0" collapsed="false">
      <c r="A155" s="1" t="n">
        <v>4</v>
      </c>
      <c r="B155" s="2" t="s">
        <v>127</v>
      </c>
      <c r="C155" s="25" t="n">
        <v>147</v>
      </c>
      <c r="D155" s="62" t="s">
        <v>221</v>
      </c>
      <c r="E155" s="27" t="s">
        <v>213</v>
      </c>
      <c r="F155" s="7"/>
      <c r="G155" s="28"/>
    </row>
    <row r="156" customFormat="false" ht="12.75" hidden="false" customHeight="false" outlineLevel="0" collapsed="false">
      <c r="A156" s="1" t="n">
        <v>4</v>
      </c>
      <c r="B156" s="43" t="s">
        <v>127</v>
      </c>
      <c r="C156" s="25" t="n">
        <v>147</v>
      </c>
      <c r="D156" s="48" t="s">
        <v>222</v>
      </c>
      <c r="E156" s="21" t="s">
        <v>216</v>
      </c>
      <c r="F156" s="22"/>
      <c r="G156" s="28" t="n">
        <f aca="false">SUM(F148:F156)</f>
        <v>38528.69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3" t="s">
        <v>223</v>
      </c>
      <c r="E157" s="4" t="s">
        <v>24</v>
      </c>
      <c r="F157" s="7"/>
      <c r="G157" s="18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37" t="s">
        <v>224</v>
      </c>
      <c r="E158" s="4" t="s">
        <v>24</v>
      </c>
      <c r="F158" s="7"/>
      <c r="G158" s="23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4" t="n">
        <v>139</v>
      </c>
      <c r="D159" s="15" t="s">
        <v>225</v>
      </c>
      <c r="E159" s="16" t="s">
        <v>226</v>
      </c>
      <c r="F159" s="30"/>
      <c r="G159" s="18"/>
    </row>
    <row r="160" customFormat="false" ht="12.75" hidden="false" customHeight="false" outlineLevel="0" collapsed="false">
      <c r="A160" s="1" t="n">
        <v>2</v>
      </c>
      <c r="B160" s="2" t="s">
        <v>53</v>
      </c>
      <c r="C160" s="25" t="n">
        <v>139</v>
      </c>
      <c r="D160" s="26" t="s">
        <v>227</v>
      </c>
      <c r="E160" s="27" t="s">
        <v>228</v>
      </c>
      <c r="F160" s="42"/>
      <c r="G160" s="28"/>
    </row>
    <row r="161" customFormat="false" ht="12.75" hidden="false" customHeight="false" outlineLevel="0" collapsed="false">
      <c r="A161" s="1" t="n">
        <v>2</v>
      </c>
      <c r="B161" s="2" t="s">
        <v>53</v>
      </c>
      <c r="C161" s="25" t="n">
        <v>139</v>
      </c>
      <c r="D161" s="26" t="s">
        <v>229</v>
      </c>
      <c r="E161" s="27" t="s">
        <v>230</v>
      </c>
      <c r="F161" s="42"/>
      <c r="G161" s="28"/>
    </row>
    <row r="162" customFormat="false" ht="12.75" hidden="false" customHeight="false" outlineLevel="0" collapsed="false">
      <c r="A162" s="1" t="n">
        <v>2</v>
      </c>
      <c r="B162" s="2" t="s">
        <v>76</v>
      </c>
      <c r="C162" s="25" t="n">
        <v>139</v>
      </c>
      <c r="D162" s="35" t="s">
        <v>231</v>
      </c>
      <c r="E162" s="27" t="s">
        <v>19</v>
      </c>
      <c r="F162" s="42"/>
      <c r="G162" s="28"/>
    </row>
    <row r="163" customFormat="false" ht="12.75" hidden="false" customHeight="false" outlineLevel="0" collapsed="false">
      <c r="A163" s="1" t="n">
        <v>2</v>
      </c>
      <c r="B163" s="2" t="s">
        <v>76</v>
      </c>
      <c r="C163" s="25" t="n">
        <v>139</v>
      </c>
      <c r="D163" s="35" t="s">
        <v>232</v>
      </c>
      <c r="E163" s="27" t="s">
        <v>226</v>
      </c>
      <c r="F163" s="42"/>
      <c r="G163" s="28"/>
    </row>
    <row r="164" customFormat="false" ht="12.75" hidden="false" customHeight="false" outlineLevel="0" collapsed="false">
      <c r="A164" s="1" t="n">
        <v>2</v>
      </c>
      <c r="B164" s="2" t="s">
        <v>76</v>
      </c>
      <c r="C164" s="25" t="n">
        <v>139</v>
      </c>
      <c r="D164" s="35" t="s">
        <v>233</v>
      </c>
      <c r="E164" s="27" t="s">
        <v>228</v>
      </c>
      <c r="F164" s="42"/>
      <c r="G164" s="28"/>
    </row>
    <row r="165" customFormat="false" ht="12.75" hidden="false" customHeight="false" outlineLevel="0" collapsed="false">
      <c r="A165" s="1" t="n">
        <v>2</v>
      </c>
      <c r="B165" s="2" t="s">
        <v>76</v>
      </c>
      <c r="C165" s="25" t="n">
        <v>139</v>
      </c>
      <c r="D165" s="58" t="s">
        <v>234</v>
      </c>
      <c r="E165" s="27" t="s">
        <v>228</v>
      </c>
      <c r="F165" s="42"/>
      <c r="G165" s="28"/>
    </row>
    <row r="166" customFormat="false" ht="12.75" hidden="false" customHeight="false" outlineLevel="0" collapsed="false">
      <c r="A166" s="1" t="n">
        <v>4</v>
      </c>
      <c r="B166" s="2" t="s">
        <v>127</v>
      </c>
      <c r="C166" s="25" t="n">
        <v>139</v>
      </c>
      <c r="D166" s="32" t="s">
        <v>235</v>
      </c>
      <c r="E166" s="27" t="s">
        <v>19</v>
      </c>
      <c r="F166" s="42"/>
      <c r="G166" s="28"/>
    </row>
    <row r="167" customFormat="false" ht="12.75" hidden="false" customHeight="false" outlineLevel="0" collapsed="false">
      <c r="A167" s="1" t="n">
        <v>4</v>
      </c>
      <c r="B167" s="2" t="s">
        <v>127</v>
      </c>
      <c r="C167" s="25" t="n">
        <v>139</v>
      </c>
      <c r="D167" s="32" t="s">
        <v>236</v>
      </c>
      <c r="E167" s="27" t="s">
        <v>237</v>
      </c>
      <c r="F167" s="42"/>
      <c r="G167" s="28"/>
    </row>
    <row r="168" customFormat="false" ht="12.75" hidden="false" customHeight="false" outlineLevel="0" collapsed="false">
      <c r="A168" s="1" t="n">
        <v>4</v>
      </c>
      <c r="B168" s="3" t="s">
        <v>127</v>
      </c>
      <c r="C168" s="25" t="n">
        <v>139</v>
      </c>
      <c r="D168" s="32" t="s">
        <v>238</v>
      </c>
      <c r="E168" s="27" t="s">
        <v>112</v>
      </c>
      <c r="F168" s="42"/>
      <c r="G168" s="28"/>
    </row>
    <row r="169" customFormat="false" ht="12.75" hidden="false" customHeight="false" outlineLevel="0" collapsed="false">
      <c r="A169" s="1" t="n">
        <v>4</v>
      </c>
      <c r="B169" s="3" t="s">
        <v>127</v>
      </c>
      <c r="C169" s="25" t="n">
        <v>139</v>
      </c>
      <c r="D169" s="26" t="s">
        <v>239</v>
      </c>
      <c r="E169" s="27" t="s">
        <v>240</v>
      </c>
      <c r="F169" s="42" t="n">
        <v>1953.45</v>
      </c>
      <c r="G169" s="28"/>
    </row>
    <row r="170" customFormat="false" ht="12.75" hidden="false" customHeight="false" outlineLevel="0" collapsed="false">
      <c r="A170" s="1" t="n">
        <v>4</v>
      </c>
      <c r="B170" s="3" t="s">
        <v>127</v>
      </c>
      <c r="C170" s="25" t="n">
        <v>139</v>
      </c>
      <c r="D170" s="35" t="s">
        <v>241</v>
      </c>
      <c r="E170" s="27" t="s">
        <v>240</v>
      </c>
      <c r="F170" s="42"/>
      <c r="G170" s="28"/>
    </row>
    <row r="171" customFormat="false" ht="12.75" hidden="false" customHeight="false" outlineLevel="0" collapsed="false">
      <c r="A171" s="1" t="n">
        <v>4</v>
      </c>
      <c r="B171" s="3" t="s">
        <v>127</v>
      </c>
      <c r="C171" s="25" t="n">
        <v>139</v>
      </c>
      <c r="D171" s="47" t="s">
        <v>242</v>
      </c>
      <c r="E171" s="27" t="s">
        <v>240</v>
      </c>
      <c r="F171" s="42"/>
      <c r="G171" s="28"/>
      <c r="H171" s="12"/>
      <c r="I171" s="45"/>
    </row>
    <row r="172" customFormat="false" ht="12.75" hidden="false" customHeight="false" outlineLevel="0" collapsed="false">
      <c r="A172" s="1" t="n">
        <v>4</v>
      </c>
      <c r="B172" s="3" t="s">
        <v>127</v>
      </c>
      <c r="C172" s="25" t="n">
        <v>139</v>
      </c>
      <c r="D172" s="62" t="s">
        <v>243</v>
      </c>
      <c r="E172" s="27" t="s">
        <v>240</v>
      </c>
      <c r="F172" s="42"/>
      <c r="G172" s="28"/>
    </row>
    <row r="173" customFormat="false" ht="12.75" hidden="false" customHeight="false" outlineLevel="0" collapsed="false">
      <c r="A173" s="1" t="n">
        <v>4</v>
      </c>
      <c r="B173" s="3" t="s">
        <v>127</v>
      </c>
      <c r="C173" s="25" t="n">
        <v>139</v>
      </c>
      <c r="D173" s="32" t="s">
        <v>244</v>
      </c>
      <c r="E173" s="27" t="s">
        <v>240</v>
      </c>
      <c r="F173" s="42"/>
      <c r="G173" s="28"/>
    </row>
    <row r="174" customFormat="false" ht="12.75" hidden="false" customHeight="false" outlineLevel="0" collapsed="false">
      <c r="A174" s="1" t="n">
        <v>4</v>
      </c>
      <c r="B174" s="2" t="s">
        <v>127</v>
      </c>
      <c r="C174" s="25" t="n">
        <v>139</v>
      </c>
      <c r="D174" s="32" t="s">
        <v>245</v>
      </c>
      <c r="E174" s="27" t="s">
        <v>246</v>
      </c>
      <c r="F174" s="42"/>
      <c r="G174" s="28"/>
    </row>
    <row r="175" customFormat="false" ht="12.75" hidden="false" customHeight="false" outlineLevel="0" collapsed="false">
      <c r="A175" s="1" t="n">
        <v>4</v>
      </c>
      <c r="B175" s="2" t="s">
        <v>127</v>
      </c>
      <c r="C175" s="25" t="n">
        <v>139</v>
      </c>
      <c r="D175" s="32" t="s">
        <v>247</v>
      </c>
      <c r="E175" s="27" t="s">
        <v>226</v>
      </c>
      <c r="F175" s="42" t="n">
        <v>285</v>
      </c>
      <c r="G175" s="28"/>
    </row>
    <row r="176" customFormat="false" ht="12.75" hidden="false" customHeight="false" outlineLevel="0" collapsed="false">
      <c r="A176" s="1" t="n">
        <v>4</v>
      </c>
      <c r="B176" s="2" t="s">
        <v>127</v>
      </c>
      <c r="C176" s="25" t="n">
        <v>139</v>
      </c>
      <c r="D176" s="26" t="s">
        <v>248</v>
      </c>
      <c r="E176" s="27" t="s">
        <v>249</v>
      </c>
      <c r="F176" s="42"/>
      <c r="G176" s="28"/>
    </row>
    <row r="177" customFormat="false" ht="12.75" hidden="false" customHeight="false" outlineLevel="0" collapsed="false">
      <c r="A177" s="1" t="n">
        <v>4</v>
      </c>
      <c r="B177" s="2" t="s">
        <v>127</v>
      </c>
      <c r="C177" s="25" t="n">
        <v>139</v>
      </c>
      <c r="D177" s="26" t="s">
        <v>250</v>
      </c>
      <c r="E177" s="27" t="s">
        <v>251</v>
      </c>
      <c r="F177" s="42"/>
      <c r="G177" s="28"/>
    </row>
    <row r="178" customFormat="false" ht="12.75" hidden="false" customHeight="false" outlineLevel="0" collapsed="false">
      <c r="A178" s="1" t="n">
        <v>4</v>
      </c>
      <c r="B178" s="2" t="s">
        <v>127</v>
      </c>
      <c r="C178" s="25" t="n">
        <v>139</v>
      </c>
      <c r="D178" s="32" t="s">
        <v>252</v>
      </c>
      <c r="E178" s="27" t="s">
        <v>249</v>
      </c>
      <c r="F178" s="42"/>
      <c r="G178" s="28"/>
    </row>
    <row r="179" customFormat="false" ht="12.75" hidden="false" customHeight="false" outlineLevel="0" collapsed="false">
      <c r="A179" s="1" t="n">
        <v>4</v>
      </c>
      <c r="B179" s="2" t="s">
        <v>127</v>
      </c>
      <c r="C179" s="25" t="n">
        <v>139</v>
      </c>
      <c r="D179" s="32" t="s">
        <v>253</v>
      </c>
      <c r="E179" s="27" t="s">
        <v>251</v>
      </c>
      <c r="F179" s="42" t="n">
        <v>1450</v>
      </c>
      <c r="G179" s="28"/>
    </row>
    <row r="180" customFormat="false" ht="12.75" hidden="false" customHeight="false" outlineLevel="0" collapsed="false">
      <c r="A180" s="1" t="n">
        <v>4</v>
      </c>
      <c r="B180" s="2" t="s">
        <v>127</v>
      </c>
      <c r="C180" s="25" t="n">
        <v>139</v>
      </c>
      <c r="D180" s="62" t="s">
        <v>254</v>
      </c>
      <c r="E180" s="27" t="s">
        <v>251</v>
      </c>
      <c r="F180" s="42"/>
      <c r="G180" s="28"/>
    </row>
    <row r="181" customFormat="false" ht="12.75" hidden="false" customHeight="false" outlineLevel="0" collapsed="false">
      <c r="A181" s="1" t="n">
        <v>4</v>
      </c>
      <c r="B181" s="2" t="s">
        <v>127</v>
      </c>
      <c r="C181" s="25" t="n">
        <v>139</v>
      </c>
      <c r="D181" s="47" t="s">
        <v>255</v>
      </c>
      <c r="E181" s="27" t="s">
        <v>251</v>
      </c>
      <c r="F181" s="42"/>
      <c r="G181" s="28"/>
    </row>
    <row r="182" customFormat="false" ht="12.75" hidden="false" customHeight="false" outlineLevel="0" collapsed="false">
      <c r="A182" s="1" t="n">
        <v>4</v>
      </c>
      <c r="B182" s="2" t="s">
        <v>127</v>
      </c>
      <c r="C182" s="25" t="n">
        <v>139</v>
      </c>
      <c r="D182" s="32" t="s">
        <v>256</v>
      </c>
      <c r="E182" s="27" t="s">
        <v>257</v>
      </c>
      <c r="F182" s="42"/>
      <c r="G182" s="28"/>
    </row>
    <row r="183" customFormat="false" ht="12.75" hidden="false" customHeight="false" outlineLevel="0" collapsed="false">
      <c r="A183" s="1" t="n">
        <v>4</v>
      </c>
      <c r="B183" s="2" t="s">
        <v>127</v>
      </c>
      <c r="C183" s="25" t="n">
        <v>139</v>
      </c>
      <c r="D183" s="32" t="s">
        <v>258</v>
      </c>
      <c r="E183" s="27" t="s">
        <v>228</v>
      </c>
      <c r="F183" s="42" t="n">
        <v>44828.2</v>
      </c>
      <c r="G183" s="28"/>
    </row>
    <row r="184" customFormat="false" ht="12.75" hidden="false" customHeight="false" outlineLevel="0" collapsed="false">
      <c r="A184" s="1" t="n">
        <v>4</v>
      </c>
      <c r="B184" s="2" t="s">
        <v>127</v>
      </c>
      <c r="C184" s="25" t="n">
        <v>139</v>
      </c>
      <c r="D184" s="32" t="s">
        <v>259</v>
      </c>
      <c r="E184" s="27" t="s">
        <v>230</v>
      </c>
      <c r="F184" s="42"/>
      <c r="G184" s="28"/>
    </row>
    <row r="185" customFormat="false" ht="12.75" hidden="false" customHeight="false" outlineLevel="0" collapsed="false">
      <c r="A185" s="1" t="n">
        <v>4</v>
      </c>
      <c r="B185" s="2" t="s">
        <v>76</v>
      </c>
      <c r="C185" s="25" t="n">
        <v>139</v>
      </c>
      <c r="D185" s="47" t="s">
        <v>260</v>
      </c>
      <c r="E185" s="27" t="s">
        <v>19</v>
      </c>
      <c r="F185" s="42"/>
      <c r="G185" s="28"/>
      <c r="H185" s="12"/>
      <c r="I185" s="45"/>
    </row>
    <row r="186" customFormat="false" ht="12.75" hidden="false" customHeight="false" outlineLevel="0" collapsed="false">
      <c r="A186" s="1" t="n">
        <v>4</v>
      </c>
      <c r="B186" s="2" t="s">
        <v>76</v>
      </c>
      <c r="C186" s="25" t="n">
        <v>139</v>
      </c>
      <c r="D186" s="47" t="s">
        <v>261</v>
      </c>
      <c r="E186" s="27" t="s">
        <v>226</v>
      </c>
      <c r="F186" s="42"/>
      <c r="G186" s="28"/>
      <c r="H186" s="12"/>
      <c r="I186" s="45"/>
    </row>
    <row r="187" customFormat="false" ht="12.75" hidden="false" customHeight="false" outlineLevel="0" collapsed="false">
      <c r="A187" s="1" t="n">
        <v>4</v>
      </c>
      <c r="B187" s="2" t="s">
        <v>76</v>
      </c>
      <c r="C187" s="25" t="n">
        <v>139</v>
      </c>
      <c r="D187" s="47" t="s">
        <v>262</v>
      </c>
      <c r="E187" s="27" t="s">
        <v>228</v>
      </c>
      <c r="F187" s="42"/>
      <c r="G187" s="28"/>
      <c r="H187" s="12"/>
      <c r="I187" s="45"/>
    </row>
    <row r="188" customFormat="false" ht="12.75" hidden="false" customHeight="false" outlineLevel="0" collapsed="false">
      <c r="A188" s="1" t="n">
        <v>4</v>
      </c>
      <c r="B188" s="2" t="s">
        <v>127</v>
      </c>
      <c r="C188" s="25" t="n">
        <v>139</v>
      </c>
      <c r="D188" s="62" t="s">
        <v>263</v>
      </c>
      <c r="E188" s="27" t="s">
        <v>19</v>
      </c>
      <c r="F188" s="42" t="n">
        <v>567.84</v>
      </c>
      <c r="G188" s="28"/>
    </row>
    <row r="189" customFormat="false" ht="12.75" hidden="false" customHeight="false" outlineLevel="0" collapsed="false">
      <c r="A189" s="1" t="n">
        <v>2</v>
      </c>
      <c r="B189" s="2" t="s">
        <v>83</v>
      </c>
      <c r="C189" s="25" t="n">
        <v>139</v>
      </c>
      <c r="D189" s="62" t="s">
        <v>264</v>
      </c>
      <c r="E189" s="27" t="s">
        <v>226</v>
      </c>
      <c r="F189" s="42"/>
      <c r="G189" s="28"/>
    </row>
    <row r="190" customFormat="false" ht="12.75" hidden="false" customHeight="false" outlineLevel="0" collapsed="false">
      <c r="A190" s="1" t="n">
        <v>2</v>
      </c>
      <c r="B190" s="2" t="s">
        <v>83</v>
      </c>
      <c r="C190" s="25" t="n">
        <v>139</v>
      </c>
      <c r="D190" s="62" t="s">
        <v>265</v>
      </c>
      <c r="E190" s="27" t="s">
        <v>228</v>
      </c>
      <c r="F190" s="42" t="n">
        <v>7500</v>
      </c>
      <c r="G190" s="28"/>
    </row>
    <row r="191" customFormat="false" ht="12.75" hidden="false" customHeight="false" outlineLevel="0" collapsed="false">
      <c r="A191" s="1" t="n">
        <v>2</v>
      </c>
      <c r="B191" s="2" t="s">
        <v>83</v>
      </c>
      <c r="C191" s="19" t="n">
        <v>139</v>
      </c>
      <c r="D191" s="48" t="s">
        <v>266</v>
      </c>
      <c r="E191" s="21" t="s">
        <v>267</v>
      </c>
      <c r="F191" s="31"/>
      <c r="G191" s="23" t="n">
        <f aca="false">SUM(F159:F191)</f>
        <v>56584.49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4" t="n">
        <v>140</v>
      </c>
      <c r="D192" s="15" t="s">
        <v>268</v>
      </c>
      <c r="E192" s="16" t="s">
        <v>269</v>
      </c>
      <c r="F192" s="30" t="n">
        <v>156.72</v>
      </c>
      <c r="G192" s="18"/>
    </row>
    <row r="193" customFormat="false" ht="12.75" hidden="false" customHeight="false" outlineLevel="0" collapsed="false">
      <c r="A193" s="1" t="n">
        <v>4</v>
      </c>
      <c r="B193" s="2" t="s">
        <v>127</v>
      </c>
      <c r="C193" s="25" t="n">
        <v>140</v>
      </c>
      <c r="D193" s="35" t="s">
        <v>270</v>
      </c>
      <c r="E193" s="27" t="s">
        <v>269</v>
      </c>
      <c r="F193" s="42"/>
      <c r="G193" s="28"/>
    </row>
    <row r="194" customFormat="false" ht="12.75" hidden="false" customHeight="false" outlineLevel="0" collapsed="false">
      <c r="A194" s="1" t="n">
        <v>4</v>
      </c>
      <c r="B194" s="2" t="s">
        <v>127</v>
      </c>
      <c r="C194" s="25" t="n">
        <v>140</v>
      </c>
      <c r="D194" s="32" t="s">
        <v>271</v>
      </c>
      <c r="E194" s="27" t="s">
        <v>269</v>
      </c>
      <c r="F194" s="42" t="n">
        <v>163.8</v>
      </c>
      <c r="G194" s="28"/>
    </row>
    <row r="195" customFormat="false" ht="12.75" hidden="false" customHeight="false" outlineLevel="0" collapsed="false">
      <c r="A195" s="1" t="n">
        <v>4</v>
      </c>
      <c r="B195" s="2" t="s">
        <v>127</v>
      </c>
      <c r="C195" s="25" t="n">
        <v>140</v>
      </c>
      <c r="D195" s="47" t="s">
        <v>272</v>
      </c>
      <c r="E195" s="27" t="s">
        <v>269</v>
      </c>
      <c r="F195" s="42"/>
      <c r="G195" s="28"/>
    </row>
    <row r="196" customFormat="false" ht="12.75" hidden="false" customHeight="false" outlineLevel="0" collapsed="false">
      <c r="A196" s="1" t="n">
        <v>4</v>
      </c>
      <c r="B196" s="2" t="s">
        <v>127</v>
      </c>
      <c r="C196" s="19" t="n">
        <v>140</v>
      </c>
      <c r="D196" s="48" t="s">
        <v>273</v>
      </c>
      <c r="E196" s="21" t="s">
        <v>269</v>
      </c>
      <c r="F196" s="31" t="n">
        <v>171.45</v>
      </c>
      <c r="G196" s="23" t="n">
        <f aca="false">SUM(F192:F196)</f>
        <v>491.97</v>
      </c>
      <c r="H196" s="12" t="n">
        <f aca="false">SUM(G86:G196)</f>
        <v>491706.171</v>
      </c>
    </row>
    <row r="197" customFormat="false" ht="12.75" hidden="false" customHeight="false" outlineLevel="0" collapsed="false">
      <c r="D197" s="4"/>
      <c r="G197" s="7"/>
      <c r="I197" s="69"/>
    </row>
    <row r="198" customFormat="false" ht="12.75" hidden="false" customHeight="false" outlineLevel="0" collapsed="false">
      <c r="D198" s="4"/>
      <c r="E198" s="70"/>
      <c r="F198" s="12" t="n">
        <f aca="false">SUBTOTAL(9,F4:F197)</f>
        <v>2467161.971</v>
      </c>
      <c r="G198" s="12" t="n">
        <f aca="false">SUBTOTAL(9,G4:G197)</f>
        <v>2467161.971</v>
      </c>
      <c r="H198" s="12" t="n">
        <f aca="false">SUM(H3:H197)</f>
        <v>2467161.971</v>
      </c>
      <c r="I198" s="71"/>
    </row>
    <row r="199" customFormat="false" ht="12.75" hidden="false" customHeight="false" outlineLevel="0" collapsed="false">
      <c r="B199" s="43"/>
      <c r="D199" s="4"/>
      <c r="G199" s="72"/>
    </row>
    <row r="200" customFormat="false" ht="12.75" hidden="false" customHeight="false" outlineLevel="0" collapsed="false">
      <c r="B200" s="43"/>
      <c r="D200" s="4"/>
      <c r="E200" s="73" t="s">
        <v>274</v>
      </c>
      <c r="F200" s="5" t="n">
        <f aca="false">1926323-90188.43</f>
        <v>1836134.57</v>
      </c>
      <c r="G200" s="7"/>
    </row>
    <row r="201" customFormat="false" ht="12.75" hidden="false" customHeight="false" outlineLevel="0" collapsed="false">
      <c r="E201" s="73" t="s">
        <v>275</v>
      </c>
      <c r="F201" s="5" t="n">
        <v>188.32</v>
      </c>
      <c r="G201" s="7"/>
    </row>
    <row r="202" customFormat="false" ht="12.75" hidden="false" customHeight="false" outlineLevel="0" collapsed="false">
      <c r="E202" s="73" t="s">
        <v>276</v>
      </c>
      <c r="F202" s="7" t="n">
        <v>0</v>
      </c>
      <c r="G202" s="7"/>
    </row>
    <row r="203" customFormat="false" ht="12.75" hidden="false" customHeight="false" outlineLevel="0" collapsed="false">
      <c r="E203" s="73" t="s">
        <v>277</v>
      </c>
      <c r="F203" s="7" t="n">
        <f aca="false">304933.8-15736.28</f>
        <v>289197.52</v>
      </c>
      <c r="G203" s="7"/>
    </row>
    <row r="204" customFormat="false" ht="12.75" hidden="false" customHeight="false" outlineLevel="0" collapsed="false">
      <c r="E204" s="73" t="s">
        <v>278</v>
      </c>
      <c r="F204" s="5" t="n">
        <f aca="false">19808.22-5266.23</f>
        <v>14541.99</v>
      </c>
      <c r="G204" s="7"/>
      <c r="I204" s="69"/>
    </row>
    <row r="205" customFormat="false" ht="12.75" hidden="false" customHeight="false" outlineLevel="0" collapsed="false">
      <c r="E205" s="73" t="s">
        <v>279</v>
      </c>
      <c r="F205" s="5" t="n">
        <v>136885.58</v>
      </c>
      <c r="G205" s="7"/>
    </row>
    <row r="206" customFormat="false" ht="12.75" hidden="false" customHeight="false" outlineLevel="0" collapsed="false">
      <c r="E206" s="73" t="s">
        <v>280</v>
      </c>
      <c r="F206" s="5" t="n">
        <v>190213.79</v>
      </c>
      <c r="G206" s="7"/>
    </row>
    <row r="207" customFormat="false" ht="12.75" hidden="false" customHeight="false" outlineLevel="0" collapsed="false">
      <c r="F207" s="74" t="n">
        <f aca="false">SUM(F200:F206)</f>
        <v>2467161.77</v>
      </c>
      <c r="I207" s="69"/>
    </row>
    <row r="208" customFormat="false" ht="12.75" hidden="false" customHeight="false" outlineLevel="0" collapsed="false">
      <c r="F208" s="75" t="n">
        <f aca="false">+H198</f>
        <v>2467161.971</v>
      </c>
    </row>
    <row r="209" customFormat="false" ht="12.75" hidden="false" customHeight="false" outlineLevel="0" collapsed="false">
      <c r="F209" s="5" t="n">
        <f aca="false">+F207-F208</f>
        <v>-0.200999999884516</v>
      </c>
      <c r="J209" s="69"/>
    </row>
    <row r="214" customFormat="false" ht="12.75" hidden="false" customHeight="false" outlineLevel="0" collapsed="false">
      <c r="E214" s="1"/>
      <c r="F214" s="76"/>
    </row>
  </sheetData>
  <autoFilter ref="A4:G1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3:53:07Z</dcterms:created>
  <dc:creator/>
  <dc:description/>
  <dc:language>en-US</dc:language>
  <cp:lastModifiedBy>cqqusuario</cp:lastModifiedBy>
  <cp:lastPrinted>2016-02-11T00:02:44Z</cp:lastPrinted>
  <dcterms:modified xsi:type="dcterms:W3CDTF">2016-02-11T00:03:11Z</dcterms:modified>
  <cp:revision>0</cp:revision>
  <dc:subject/>
  <dc:title/>
</cp:coreProperties>
</file>