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I$56</definedName>
    <definedName function="false" hidden="false" localSheetId="7" name="_xlnm.Print_Area" vbProcedure="false">AGT!$A$1:$I$56</definedName>
    <definedName function="false" hidden="false" localSheetId="11" name="_xlnm.Print_Area" vbProcedure="false">DIC!$A$1:$J$56</definedName>
    <definedName function="false" hidden="false" localSheetId="0" name="_xlnm.Print_Area" vbProcedure="false">ENE!$A$1:$J$55</definedName>
    <definedName function="false" hidden="false" localSheetId="1" name="_xlnm.Print_Area" vbProcedure="false">FEB!$A$1:$J$55</definedName>
    <definedName function="false" hidden="false" localSheetId="6" name="_xlnm.Print_Area" vbProcedure="false">JUL!$A$1:$I$56</definedName>
    <definedName function="false" hidden="false" localSheetId="5" name="_xlnm.Print_Area" vbProcedure="false">JUN!$A$1:$I$56</definedName>
    <definedName function="false" hidden="false" localSheetId="2" name="_xlnm.Print_Area" vbProcedure="false">MAR!$A$1:$I$56</definedName>
    <definedName function="false" hidden="false" localSheetId="4" name="_xlnm.Print_Area" vbProcedure="false">MAY!$A$1:$I$56</definedName>
    <definedName function="false" hidden="false" localSheetId="10" name="_xlnm.Print_Area" vbProcedure="false">NOV!$A$1:$J$56</definedName>
    <definedName function="false" hidden="false" localSheetId="9" name="_xlnm.Print_Area" vbProcedure="false">OCT!$A$1:$J$56</definedName>
    <definedName function="false" hidden="false" localSheetId="8" name="_xlnm.Print_Area" vbProcedure="false">SEP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2" uniqueCount="2984">
  <si>
    <t xml:space="preserve">ALECSA CELAYA S DE RL DE CV</t>
  </si>
  <si>
    <t xml:space="preserve">PREPARACION EDO FIN TOYOTA</t>
  </si>
  <si>
    <t xml:space="preserve">ALECSA CELAYA S. DE R.L. DE C.V.    </t>
  </si>
  <si>
    <t xml:space="preserve">ENE.14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R   Reclamación</t>
  </si>
  <si>
    <t xml:space="preserve">S   Servicios</t>
  </si>
  <si>
    <t xml:space="preserve">T    Orden Normal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TOTAL ENTRE LAS DOS FECHAS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la diferencia es el descuento, al parecer no se refleja en el reporte de servicio, rastrear.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CELAY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04/13 al 30/04/13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683-013</t>
  </si>
  <si>
    <t xml:space="preserve">483-004-001</t>
  </si>
  <si>
    <t xml:space="preserve">683-014</t>
  </si>
  <si>
    <t xml:space="preserve">483-004-002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1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3-007</t>
  </si>
  <si>
    <t xml:space="preserve">RECLAMACIONES</t>
  </si>
  <si>
    <t xml:space="preserve">483-007-001</t>
  </si>
  <si>
    <t xml:space="preserve">MANO DE OBRA RECLAMACIONES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U-A-9</t>
  </si>
  <si>
    <t xml:space="preserve">484-001</t>
  </si>
  <si>
    <t xml:space="preserve">DESCUENTOS</t>
  </si>
  <si>
    <t xml:space="preserve">U-D-12</t>
  </si>
  <si>
    <t xml:space="preserve">U-A-12</t>
  </si>
  <si>
    <t xml:space="preserve">Sumas iguales</t>
  </si>
  <si>
    <t xml:space="preserve">U-A-2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683-001</t>
  </si>
  <si>
    <t xml:space="preserve">01/11/11 a 30/11/11</t>
  </si>
  <si>
    <t xml:space="preserve">683-001-001</t>
  </si>
  <si>
    <t xml:space="preserve">683-001-002</t>
  </si>
  <si>
    <t xml:space="preserve">KPI</t>
  </si>
  <si>
    <t xml:space="preserve">Valor</t>
  </si>
  <si>
    <t xml:space="preserve">683-001-004</t>
  </si>
  <si>
    <t xml:space="preserve">===================================</t>
  </si>
  <si>
    <t xml:space="preserve">=============</t>
  </si>
  <si>
    <t xml:space="preserve">683-002</t>
  </si>
  <si>
    <t xml:space="preserve">TUS</t>
  </si>
  <si>
    <t xml:space="preserve">683-002-001</t>
  </si>
  <si>
    <t xml:space="preserve">CPUS</t>
  </si>
  <si>
    <t xml:space="preserve">683-002-002</t>
  </si>
  <si>
    <t xml:space="preserve">Ordenes de Garantía</t>
  </si>
  <si>
    <t xml:space="preserve">683-002-003</t>
  </si>
  <si>
    <t xml:space="preserve">Ordenes Internas</t>
  </si>
  <si>
    <t xml:space="preserve">683-002-004</t>
  </si>
  <si>
    <t xml:space="preserve">Ordenes de Previa</t>
  </si>
  <si>
    <t xml:space="preserve">683-003</t>
  </si>
  <si>
    <t xml:space="preserve">Ordenes con TOT</t>
  </si>
  <si>
    <t xml:space="preserve">683-003-001</t>
  </si>
  <si>
    <t xml:space="preserve">Ordenes de H&amp;P</t>
  </si>
  <si>
    <t xml:space="preserve">683-003-002</t>
  </si>
  <si>
    <t xml:space="preserve">683-003-003</t>
  </si>
  <si>
    <t xml:space="preserve">Ventas x CPUS</t>
  </si>
  <si>
    <t xml:space="preserve">683-004</t>
  </si>
  <si>
    <t xml:space="preserve">Ventas x Garantias</t>
  </si>
  <si>
    <t xml:space="preserve">683-004-001</t>
  </si>
  <si>
    <t xml:space="preserve">Ventas x Internas</t>
  </si>
  <si>
    <t xml:space="preserve">683-004-002</t>
  </si>
  <si>
    <t xml:space="preserve">Ventas x Previas</t>
  </si>
  <si>
    <t xml:space="preserve">683-004-003</t>
  </si>
  <si>
    <t xml:space="preserve">Ventas x TOT</t>
  </si>
  <si>
    <t xml:space="preserve">Ventas x H&amp;P</t>
  </si>
  <si>
    <t xml:space="preserve">683-005</t>
  </si>
  <si>
    <t xml:space="preserve">Ventas x Mano de Obra</t>
  </si>
  <si>
    <t xml:space="preserve">683-005-001</t>
  </si>
  <si>
    <t xml:space="preserve">683-005-002</t>
  </si>
  <si>
    <t xml:space="preserve">Horas x Servicios</t>
  </si>
  <si>
    <t xml:space="preserve">683-005-003</t>
  </si>
  <si>
    <t xml:space="preserve">Horas x Reparaciones</t>
  </si>
  <si>
    <t xml:space="preserve">Horas x Diagnostico</t>
  </si>
  <si>
    <t xml:space="preserve">683-006</t>
  </si>
  <si>
    <t xml:space="preserve">683-006-001</t>
  </si>
  <si>
    <t xml:space="preserve">Vta. Refacciones Servicio</t>
  </si>
  <si>
    <t xml:space="preserve">683-006-002</t>
  </si>
  <si>
    <t xml:space="preserve">683-007</t>
  </si>
  <si>
    <t xml:space="preserve">683-007-001</t>
  </si>
  <si>
    <t xml:space="preserve">COSTO RECLAMACIONES M.O</t>
  </si>
  <si>
    <t xml:space="preserve">683-007-002</t>
  </si>
  <si>
    <t xml:space="preserve">COSTO RECLAMACIONES REFACC AUT</t>
  </si>
  <si>
    <t xml:space="preserve">683-007-003</t>
  </si>
  <si>
    <t xml:space="preserve">COSTO RECLAMACIONES TOT AUTOMO</t>
  </si>
  <si>
    <t xml:space="preserve">Vta. Refacciones Mostrador</t>
  </si>
  <si>
    <t xml:space="preserve">683-008</t>
  </si>
  <si>
    <t xml:space="preserve">LAVADOS</t>
  </si>
  <si>
    <t xml:space="preserve">Vta. Refacciones Accesorios</t>
  </si>
  <si>
    <t xml:space="preserve">683-008-001</t>
  </si>
  <si>
    <t xml:space="preserve">MANO DE OBRA LAVADOS AUTOMOVIL</t>
  </si>
  <si>
    <t xml:space="preserve">Vta. Refacciones H&amp;P</t>
  </si>
  <si>
    <t xml:space="preserve">Vta. Total Refacciones</t>
  </si>
  <si>
    <t xml:space="preserve">COSTO DE REFACCIONES EN SERVI</t>
  </si>
  <si>
    <t xml:space="preserve">COSTO DE TOTS EN SERVICIO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FEB.14</t>
  </si>
  <si>
    <t xml:space="preserve">MAR.14</t>
  </si>
  <si>
    <t xml:space="preserve">ABR.14</t>
  </si>
  <si>
    <t xml:space="preserve">MAY.14</t>
  </si>
  <si>
    <t xml:space="preserve">01/04/20145</t>
  </si>
  <si>
    <t xml:space="preserve">JUN.14</t>
  </si>
  <si>
    <t xml:space="preserve">JUL.14</t>
  </si>
  <si>
    <t xml:space="preserve">01/07/20145</t>
  </si>
  <si>
    <t xml:space="preserve">agt.14</t>
  </si>
  <si>
    <t xml:space="preserve">01/08/20145</t>
  </si>
  <si>
    <t xml:space="preserve">SEP.14</t>
  </si>
  <si>
    <t xml:space="preserve">01/09/20145</t>
  </si>
  <si>
    <t xml:space="preserve">OCT.14</t>
  </si>
  <si>
    <t xml:space="preserve">01/10/20145</t>
  </si>
  <si>
    <t xml:space="preserve"> del 01/10/13 al 30/04/13 al nivel 4 </t>
  </si>
  <si>
    <t xml:space="preserve">NOVIEMBRE.14</t>
  </si>
  <si>
    <t xml:space="preserve">DICIEMBRE.14</t>
  </si>
  <si>
    <t xml:space="preserve">Cuenta</t>
  </si>
  <si>
    <t xml:space="preserve">483-001-0</t>
  </si>
  <si>
    <t xml:space="preserve">Cu</t>
  </si>
  <si>
    <t xml:space="preserve">enta creada por</t>
  </si>
  <si>
    <t xml:space="preserve">el sistem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----</t>
  </si>
  <si>
    <t xml:space="preserve">------------</t>
  </si>
  <si>
    <t xml:space="preserve">---------------</t>
  </si>
  <si>
    <t xml:space="preserve">Saldo Inicial</t>
  </si>
  <si>
    <t xml:space="preserve">I      4</t>
  </si>
  <si>
    <t xml:space="preserve">S 00046824</t>
  </si>
  <si>
    <t xml:space="preserve">UD10001-AS25470</t>
  </si>
  <si>
    <t xml:space="preserve">Factura Orden Servic</t>
  </si>
  <si>
    <t xml:space="preserve">CAJA</t>
  </si>
  <si>
    <t xml:space="preserve">PAREDES PEREZ ROGELIO</t>
  </si>
  <si>
    <t xml:space="preserve">I      5</t>
  </si>
  <si>
    <t xml:space="preserve">S 00046835</t>
  </si>
  <si>
    <t xml:space="preserve">UD10001-AS25471</t>
  </si>
  <si>
    <t xml:space="preserve">FRANCO CRUZ GERARDO</t>
  </si>
  <si>
    <t xml:space="preserve">I      8</t>
  </si>
  <si>
    <t xml:space="preserve">T 00046837</t>
  </si>
  <si>
    <t xml:space="preserve">UD10001-AS25472</t>
  </si>
  <si>
    <t xml:space="preserve">FRANCO RENTERIA DANIEL</t>
  </si>
  <si>
    <t xml:space="preserve">I     10</t>
  </si>
  <si>
    <t xml:space="preserve">S 00046836</t>
  </si>
  <si>
    <t xml:space="preserve">UD10001-AS25473</t>
  </si>
  <si>
    <t xml:space="preserve">MOLINERA DE MEXICO, S.A. DE C.V.</t>
  </si>
  <si>
    <t xml:space="preserve">I     12</t>
  </si>
  <si>
    <t xml:space="preserve">S 00046817</t>
  </si>
  <si>
    <t xml:space="preserve">UD10001-AS25474</t>
  </si>
  <si>
    <t xml:space="preserve">GASCA HERNANDEZ REYES</t>
  </si>
  <si>
    <t xml:space="preserve">I     16</t>
  </si>
  <si>
    <t xml:space="preserve">S 00046845</t>
  </si>
  <si>
    <t xml:space="preserve">UD10001-AS25475</t>
  </si>
  <si>
    <t xml:space="preserve">VILLAS DE CORTAZAR S.P.R. DE R.L.</t>
  </si>
  <si>
    <t xml:space="preserve">I     18</t>
  </si>
  <si>
    <t xml:space="preserve">S 00046844</t>
  </si>
  <si>
    <t xml:space="preserve">UD10001-AS25476</t>
  </si>
  <si>
    <t xml:space="preserve">CONSTRUPISOS 2000 S.A. DE C.V.</t>
  </si>
  <si>
    <t xml:space="preserve">I     20</t>
  </si>
  <si>
    <t xml:space="preserve">S 00046810</t>
  </si>
  <si>
    <t xml:space="preserve">UD10001-AS25478</t>
  </si>
  <si>
    <t xml:space="preserve">INSUMOS QUIMICOS DEL CENTRO S.A. DE</t>
  </si>
  <si>
    <t xml:space="preserve">I     24</t>
  </si>
  <si>
    <t xml:space="preserve">S 00046850</t>
  </si>
  <si>
    <t xml:space="preserve">UD10001-AS25479</t>
  </si>
  <si>
    <t xml:space="preserve">REAL DE MINAS DE QUERETARO SA DE CV</t>
  </si>
  <si>
    <t xml:space="preserve">I     25</t>
  </si>
  <si>
    <t xml:space="preserve">S 00046852</t>
  </si>
  <si>
    <t xml:space="preserve">UD10001-AS25480</t>
  </si>
  <si>
    <t xml:space="preserve">HERNANDEZ LANDIN GABRIELA</t>
  </si>
  <si>
    <t xml:space="preserve">I     27</t>
  </si>
  <si>
    <t xml:space="preserve">S 00046846</t>
  </si>
  <si>
    <t xml:space="preserve">UD10001-AS25481</t>
  </si>
  <si>
    <t xml:space="preserve">GONZALEZ LOPEZ ANA LAURA</t>
  </si>
  <si>
    <t xml:space="preserve">I     28</t>
  </si>
  <si>
    <t xml:space="preserve">S 00046857</t>
  </si>
  <si>
    <t xml:space="preserve">UD10001-AS25482</t>
  </si>
  <si>
    <t xml:space="preserve">MENDEZ CORONA JOSE FRANCISCO</t>
  </si>
  <si>
    <t xml:space="preserve">I     29</t>
  </si>
  <si>
    <t xml:space="preserve">S 00046818</t>
  </si>
  <si>
    <t xml:space="preserve">UD10001-AS25483</t>
  </si>
  <si>
    <t xml:space="preserve">VERA SANCHEZ J. CARMEN</t>
  </si>
  <si>
    <t xml:space="preserve">I     30</t>
  </si>
  <si>
    <t xml:space="preserve">S 00046841</t>
  </si>
  <si>
    <t xml:space="preserve">UD10001-AS25484</t>
  </si>
  <si>
    <t xml:space="preserve">FLORES ALMANZA ANITA</t>
  </si>
  <si>
    <t xml:space="preserve">I     32</t>
  </si>
  <si>
    <t xml:space="preserve">S 00046847</t>
  </si>
  <si>
    <t xml:space="preserve">UD10001-AS25486</t>
  </si>
  <si>
    <t xml:space="preserve">GUERRA CASTAÑED GUSTAVO</t>
  </si>
  <si>
    <t xml:space="preserve">I     34</t>
  </si>
  <si>
    <t xml:space="preserve">S 00046840</t>
  </si>
  <si>
    <t xml:space="preserve">UD10001-AS25487</t>
  </si>
  <si>
    <t xml:space="preserve">BIOKRONE S.A. DE C.V.</t>
  </si>
  <si>
    <t xml:space="preserve">I     36</t>
  </si>
  <si>
    <t xml:space="preserve">S 00046838</t>
  </si>
  <si>
    <t xml:space="preserve">UD10001-AS25488</t>
  </si>
  <si>
    <t xml:space="preserve">EQUIPOS PARA GAS S.A. DE C.V.</t>
  </si>
  <si>
    <t xml:space="preserve">D    119</t>
  </si>
  <si>
    <t xml:space="preserve">S 00046646</t>
  </si>
  <si>
    <t xml:space="preserve">UA14001-ZS01040</t>
  </si>
  <si>
    <t xml:space="preserve">Nota de Credito Serv</t>
  </si>
  <si>
    <t xml:space="preserve">MILAC COORDINADO, S.A. DE C.V.</t>
  </si>
  <si>
    <t xml:space="preserve">D    120</t>
  </si>
  <si>
    <t xml:space="preserve">S 00046870</t>
  </si>
  <si>
    <t xml:space="preserve">UA14001-ZS01041</t>
  </si>
  <si>
    <t xml:space="preserve">I     38</t>
  </si>
  <si>
    <t xml:space="preserve">UD10001-AS25489</t>
  </si>
  <si>
    <t xml:space="preserve">I     44</t>
  </si>
  <si>
    <t xml:space="preserve">S 00046848</t>
  </si>
  <si>
    <t xml:space="preserve">UD10001-AS25491</t>
  </si>
  <si>
    <t xml:space="preserve">PUENTE MORENO MARIA GUADALUPE</t>
  </si>
  <si>
    <t xml:space="preserve">I     47</t>
  </si>
  <si>
    <t xml:space="preserve">S 00046872</t>
  </si>
  <si>
    <t xml:space="preserve">UD10001-AS25493</t>
  </si>
  <si>
    <t xml:space="preserve">BARRERA MORENO EMILIANO</t>
  </si>
  <si>
    <t xml:space="preserve">I     50</t>
  </si>
  <si>
    <t xml:space="preserve">S 00046873</t>
  </si>
  <si>
    <t xml:space="preserve">UD10001-AS25495</t>
  </si>
  <si>
    <t xml:space="preserve">FIGUEROA SOLANO Y ASOCIADOS SC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====</t>
  </si>
  <si>
    <t xml:space="preserve">============</t>
  </si>
  <si>
    <t xml:space="preserve">===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/14 Pag. 22</t>
  </si>
  <si>
    <t xml:space="preserve">Auxiliar</t>
  </si>
  <si>
    <t xml:space="preserve">del 01/1</t>
  </si>
  <si>
    <t xml:space="preserve">0/14 al 31/</t>
  </si>
  <si>
    <t xml:space="preserve">10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Saldo</t>
  </si>
  <si>
    <t xml:space="preserve">I     51</t>
  </si>
  <si>
    <t xml:space="preserve">UD10001-AS25496</t>
  </si>
  <si>
    <t xml:space="preserve">I     53</t>
  </si>
  <si>
    <t xml:space="preserve">S 00046874</t>
  </si>
  <si>
    <t xml:space="preserve">UD10001-AS25497</t>
  </si>
  <si>
    <t xml:space="preserve">HERNANDEZ BOLAÑOS LEONARDO</t>
  </si>
  <si>
    <t xml:space="preserve">I     56</t>
  </si>
  <si>
    <t xml:space="preserve">S 00046876</t>
  </si>
  <si>
    <t xml:space="preserve">UD10001-AS25500</t>
  </si>
  <si>
    <t xml:space="preserve">SILVA GARCIA MIGUEL ANGEL</t>
  </si>
  <si>
    <t xml:space="preserve">I     59</t>
  </si>
  <si>
    <t xml:space="preserve">S 00046878</t>
  </si>
  <si>
    <t xml:space="preserve">UD10001-AS25502</t>
  </si>
  <si>
    <t xml:space="preserve">POSCO MSWPC SA DE CV</t>
  </si>
  <si>
    <t xml:space="preserve">I     61</t>
  </si>
  <si>
    <t xml:space="preserve">S 00046886</t>
  </si>
  <si>
    <t xml:space="preserve">UD10001-AS25503</t>
  </si>
  <si>
    <t xml:space="preserve">GALLARDO HERNANDEZ RAUL OCTAVIO</t>
  </si>
  <si>
    <t xml:space="preserve">I     62</t>
  </si>
  <si>
    <t xml:space="preserve">S 00046831</t>
  </si>
  <si>
    <t xml:space="preserve">UD10001-AS25504</t>
  </si>
  <si>
    <t xml:space="preserve">ANAYA SANCHEZ VERONICA</t>
  </si>
  <si>
    <t xml:space="preserve">I     63</t>
  </si>
  <si>
    <t xml:space="preserve">S 00046819</t>
  </si>
  <si>
    <t xml:space="preserve">UD10001-AS25505</t>
  </si>
  <si>
    <t xml:space="preserve">ALVAREZ LEDESMA DELFINA</t>
  </si>
  <si>
    <t xml:space="preserve">I     65</t>
  </si>
  <si>
    <t xml:space="preserve">S 00046900</t>
  </si>
  <si>
    <t xml:space="preserve">UD10001-AS25507</t>
  </si>
  <si>
    <t xml:space="preserve">ARREDONDO MALDONADO ROSA MARIA DEL</t>
  </si>
  <si>
    <t xml:space="preserve">I     66</t>
  </si>
  <si>
    <t xml:space="preserve">S 00046902</t>
  </si>
  <si>
    <t xml:space="preserve">UD10001-AS25508</t>
  </si>
  <si>
    <t xml:space="preserve">SANCHEZ ZARATE DIANA ANTONIETA</t>
  </si>
  <si>
    <t xml:space="preserve">I     67</t>
  </si>
  <si>
    <t xml:space="preserve">T 00046915</t>
  </si>
  <si>
    <t xml:space="preserve">UD10001-AS25509</t>
  </si>
  <si>
    <t xml:space="preserve">ROSALES GRANADOS RAUL</t>
  </si>
  <si>
    <t xml:space="preserve">I     70</t>
  </si>
  <si>
    <t xml:space="preserve">S 00046881</t>
  </si>
  <si>
    <t xml:space="preserve">UD10001-AS25511</t>
  </si>
  <si>
    <t xml:space="preserve">ABOYTES MACIAS JOSE ARTURO</t>
  </si>
  <si>
    <t xml:space="preserve">I     77</t>
  </si>
  <si>
    <t xml:space="preserve">S 00046917</t>
  </si>
  <si>
    <t xml:space="preserve">UD10001-AS25512</t>
  </si>
  <si>
    <t xml:space="preserve">COMITE ESTATAL PARA EL FOMENTO Y PR</t>
  </si>
  <si>
    <t xml:space="preserve">I     78</t>
  </si>
  <si>
    <t xml:space="preserve">S 00046922</t>
  </si>
  <si>
    <t xml:space="preserve">UD10001-AS25513</t>
  </si>
  <si>
    <t xml:space="preserve">VILLAGOMEZ LOPEZ JAVIER</t>
  </si>
  <si>
    <t xml:space="preserve">I     81</t>
  </si>
  <si>
    <t xml:space="preserve">S 00046921</t>
  </si>
  <si>
    <t xml:space="preserve">UD10001-AS25516</t>
  </si>
  <si>
    <t xml:space="preserve">BANDA JAUREGUI ANA ELBA</t>
  </si>
  <si>
    <t xml:space="preserve">I     84</t>
  </si>
  <si>
    <t xml:space="preserve">S 00046926</t>
  </si>
  <si>
    <t xml:space="preserve">UD10001-AS25517</t>
  </si>
  <si>
    <t xml:space="preserve">LOPEZ HERNANDEZ ANTELMO</t>
  </si>
  <si>
    <t xml:space="preserve">I     85</t>
  </si>
  <si>
    <t xml:space="preserve">S 00046927</t>
  </si>
  <si>
    <t xml:space="preserve">UD10001-AS25524</t>
  </si>
  <si>
    <t xml:space="preserve">GONZALEZ CARDONA ESTRELLA</t>
  </si>
  <si>
    <t xml:space="preserve">I     91</t>
  </si>
  <si>
    <t xml:space="preserve">S 00046930</t>
  </si>
  <si>
    <t xml:space="preserve">UD10001-AS25526</t>
  </si>
  <si>
    <t xml:space="preserve">PAVEL INFRAESTRUCTURA S.A. DE C.V.</t>
  </si>
  <si>
    <t xml:space="preserve">I     93</t>
  </si>
  <si>
    <t xml:space="preserve">T 00046916</t>
  </si>
  <si>
    <t xml:space="preserve">UD10001-AS25528</t>
  </si>
  <si>
    <t xml:space="preserve">LOPEZ KURI ARINSTANI</t>
  </si>
  <si>
    <t xml:space="preserve">I     94</t>
  </si>
  <si>
    <t xml:space="preserve">S 00046937</t>
  </si>
  <si>
    <t xml:space="preserve">UD10001-AS25529</t>
  </si>
  <si>
    <t xml:space="preserve">ARRIAGA ESPITIA ANA GRACIELA</t>
  </si>
  <si>
    <t xml:space="preserve">I     95</t>
  </si>
  <si>
    <t xml:space="preserve">S 00046913</t>
  </si>
  <si>
    <t xml:space="preserve">UD10001-AS25530</t>
  </si>
  <si>
    <t xml:space="preserve">CHAVEZ RAMIREZ FELIPE DE JESUS</t>
  </si>
  <si>
    <t xml:space="preserve">I     96</t>
  </si>
  <si>
    <t xml:space="preserve">S 00046914</t>
  </si>
  <si>
    <t xml:space="preserve">UD10001-AS25531</t>
  </si>
  <si>
    <t xml:space="preserve">RAYA ALONZO JUAN</t>
  </si>
  <si>
    <t xml:space="preserve">I     97</t>
  </si>
  <si>
    <t xml:space="preserve">S 00046928</t>
  </si>
  <si>
    <t xml:space="preserve">UD10001-AS25532</t>
  </si>
  <si>
    <t xml:space="preserve">AF BANREGIO, S.A. DE C.V. SOFOM ER,</t>
  </si>
  <si>
    <t xml:space="preserve">I     99</t>
  </si>
  <si>
    <t xml:space="preserve">S 00046934</t>
  </si>
  <si>
    <t xml:space="preserve">UD10001-AS25533</t>
  </si>
  <si>
    <t xml:space="preserve">ZALDIVAR COTERA CECILIA</t>
  </si>
  <si>
    <t xml:space="preserve">I    101</t>
  </si>
  <si>
    <t xml:space="preserve">S 00046940</t>
  </si>
  <si>
    <t xml:space="preserve">UD10001-AS25534</t>
  </si>
  <si>
    <t xml:space="preserve">RODRIGUEZ BRESSANT HUGO</t>
  </si>
  <si>
    <t xml:space="preserve">I    103</t>
  </si>
  <si>
    <t xml:space="preserve">T 00046772</t>
  </si>
  <si>
    <t xml:space="preserve">UD10001-AS25579</t>
  </si>
  <si>
    <t xml:space="preserve">RODRIGUEZ NICOLAS MARIA CLAUDIA</t>
  </si>
  <si>
    <t xml:space="preserve">I    105</t>
  </si>
  <si>
    <t xml:space="preserve">S 00046944</t>
  </si>
  <si>
    <t xml:space="preserve">UD10001-AS25581</t>
  </si>
  <si>
    <t xml:space="preserve">MORALES MARTINEZ ANA MARIA</t>
  </si>
  <si>
    <t xml:space="preserve">I    106</t>
  </si>
  <si>
    <t xml:space="preserve">S 00046950</t>
  </si>
  <si>
    <t xml:space="preserve">UD10001-AS25582</t>
  </si>
  <si>
    <t xml:space="preserve">TOLEDO DE LEON OLGA</t>
  </si>
  <si>
    <t xml:space="preserve">I    107</t>
  </si>
  <si>
    <t xml:space="preserve">S 00046953</t>
  </si>
  <si>
    <t xml:space="preserve">UD10001-AS25583</t>
  </si>
  <si>
    <t xml:space="preserve">SIERRA LEON JUAN CARLOS</t>
  </si>
  <si>
    <t xml:space="preserve">I    108</t>
  </si>
  <si>
    <t xml:space="preserve">S 00046946</t>
  </si>
  <si>
    <t xml:space="preserve">UD10001-AS25584</t>
  </si>
  <si>
    <t xml:space="preserve">ARROYO DELGADO OSCAR</t>
  </si>
  <si>
    <t xml:space="preserve">I    115</t>
  </si>
  <si>
    <t xml:space="preserve">S 00046951</t>
  </si>
  <si>
    <t xml:space="preserve">UD10001-AS25586</t>
  </si>
  <si>
    <t xml:space="preserve">HERRERA SANCHEZ CLAUDIA VERONICA</t>
  </si>
  <si>
    <t xml:space="preserve">I    117</t>
  </si>
  <si>
    <t xml:space="preserve">S 00046957</t>
  </si>
  <si>
    <t xml:space="preserve">UD10001-AS25587</t>
  </si>
  <si>
    <t xml:space="preserve">BARAJAS HERNANDEZ ELVIRA</t>
  </si>
  <si>
    <t xml:space="preserve">I    118</t>
  </si>
  <si>
    <t xml:space="preserve">S 00046958</t>
  </si>
  <si>
    <t xml:space="preserve">UD10001-AS25588</t>
  </si>
  <si>
    <t xml:space="preserve">ORGANIZACION FR MEXICO SA DE CV</t>
  </si>
  <si>
    <t xml:space="preserve">I    119</t>
  </si>
  <si>
    <t xml:space="preserve">S 00046961</t>
  </si>
  <si>
    <t xml:space="preserve">UD10001-AS25589</t>
  </si>
  <si>
    <t xml:space="preserve">ROSAS QUINTANA RAFAEL</t>
  </si>
  <si>
    <t xml:space="preserve">D    311</t>
  </si>
  <si>
    <t xml:space="preserve">S 00046971</t>
  </si>
  <si>
    <t xml:space="preserve">UA14001-ZS01042</t>
  </si>
  <si>
    <t xml:space="preserve">BRACSA DE MEXICO S.A DE C.V</t>
  </si>
  <si>
    <t xml:space="preserve">I    123</t>
  </si>
  <si>
    <t xml:space="preserve">S 00046972</t>
  </si>
  <si>
    <t xml:space="preserve">UD10001-AS25592</t>
  </si>
  <si>
    <t xml:space="preserve">MEDINA LANUZA GERARDO</t>
  </si>
  <si>
    <t xml:space="preserve">I    125</t>
  </si>
  <si>
    <t xml:space="preserve">S 00046974</t>
  </si>
  <si>
    <t xml:space="preserve">UD10001-AS25593</t>
  </si>
  <si>
    <t xml:space="preserve">TECNOLOGIA Y MANUFACTURA SA DE CV</t>
  </si>
  <si>
    <t xml:space="preserve">I    126</t>
  </si>
  <si>
    <t xml:space="preserve">S 00046973</t>
  </si>
  <si>
    <t xml:space="preserve">UD10001-AS25594</t>
  </si>
  <si>
    <t xml:space="preserve">PEREZ MALAGON MARGARITA</t>
  </si>
  <si>
    <t xml:space="preserve">I    128</t>
  </si>
  <si>
    <t xml:space="preserve">S 00046978</t>
  </si>
  <si>
    <t xml:space="preserve">UD10001-AS25596</t>
  </si>
  <si>
    <t xml:space="preserve">QUIMICA LUCAVA, S.A. DE C.V.</t>
  </si>
  <si>
    <t xml:space="preserve">I    129</t>
  </si>
  <si>
    <t xml:space="preserve">S 00046980</t>
  </si>
  <si>
    <t xml:space="preserve">UD10001-AS25597</t>
  </si>
  <si>
    <t xml:space="preserve">HURTADO RUIZ RAMON</t>
  </si>
  <si>
    <t xml:space="preserve">I    130</t>
  </si>
  <si>
    <t xml:space="preserve">S 00046982</t>
  </si>
  <si>
    <t xml:space="preserve">UD10001-AS25598</t>
  </si>
  <si>
    <t xml:space="preserve">OCHOA TORRES JUAN</t>
  </si>
  <si>
    <t xml:space="preserve">I    132</t>
  </si>
  <si>
    <t xml:space="preserve">S 00046979</t>
  </si>
  <si>
    <t xml:space="preserve">UD10001-AS25599</t>
  </si>
  <si>
    <t xml:space="preserve">SERVICIO JUVENTINO ROSAS S.A. DE C.</t>
  </si>
  <si>
    <t xml:space="preserve">I    135</t>
  </si>
  <si>
    <t xml:space="preserve">UD10001-AS25601</t>
  </si>
  <si>
    <t xml:space="preserve">I    137</t>
  </si>
  <si>
    <t xml:space="preserve">UD10001-AS25602</t>
  </si>
  <si>
    <t xml:space="preserve">I    139</t>
  </si>
  <si>
    <t xml:space="preserve">S 00046976</t>
  </si>
  <si>
    <t xml:space="preserve">UD10001-AS25604</t>
  </si>
  <si>
    <t xml:space="preserve">I    340</t>
  </si>
  <si>
    <t xml:space="preserve">S 00046960</t>
  </si>
  <si>
    <t xml:space="preserve">UD10001-AS25591</t>
  </si>
  <si>
    <t xml:space="preserve">CUANDA S.A. DE C.V.</t>
  </si>
  <si>
    <t xml:space="preserve">D    376</t>
  </si>
  <si>
    <t xml:space="preserve">S 00046888</t>
  </si>
  <si>
    <t xml:space="preserve">UD10002-AS25630</t>
  </si>
  <si>
    <t xml:space="preserve">PBALBUENA</t>
  </si>
  <si>
    <t xml:space="preserve">MUNICIPIO DE CELAYA GUANAJUATO</t>
  </si>
  <si>
    <t xml:space="preserve">I    145</t>
  </si>
  <si>
    <t xml:space="preserve">UD10001-AS25606</t>
  </si>
  <si>
    <t xml:space="preserve">I    146</t>
  </si>
  <si>
    <t xml:space="preserve">UD10001-AS25607</t>
  </si>
  <si>
    <t xml:space="preserve">I    150</t>
  </si>
  <si>
    <t xml:space="preserve">S 00046871</t>
  </si>
  <si>
    <t xml:space="preserve">UD10001-AS25608</t>
  </si>
  <si>
    <t xml:space="preserve">MOLINERA DE MEXICO S.A. DE C.V.</t>
  </si>
  <si>
    <t xml:space="preserve">I    151</t>
  </si>
  <si>
    <t xml:space="preserve">S 00047000</t>
  </si>
  <si>
    <t xml:space="preserve">UD10001-AS25609</t>
  </si>
  <si>
    <t xml:space="preserve">AHUED BARDAHUIL TERESITA DEL NIÑO J</t>
  </si>
  <si>
    <t xml:space="preserve">/14 Pag. 23</t>
  </si>
  <si>
    <t xml:space="preserve">I    152</t>
  </si>
  <si>
    <t xml:space="preserve">S 00047001</t>
  </si>
  <si>
    <t xml:space="preserve">UD10001-AS25610</t>
  </si>
  <si>
    <t xml:space="preserve">PEREZ ESCOBAR MA EUGENIA</t>
  </si>
  <si>
    <t xml:space="preserve">I    153</t>
  </si>
  <si>
    <t xml:space="preserve">S 00046997</t>
  </si>
  <si>
    <t xml:space="preserve">UD10001-AS25611</t>
  </si>
  <si>
    <t xml:space="preserve">HOWARD IRA OESTRICH</t>
  </si>
  <si>
    <t xml:space="preserve">I    154</t>
  </si>
  <si>
    <t xml:space="preserve">S 00047002</t>
  </si>
  <si>
    <t xml:space="preserve">UD10001-AS25612</t>
  </si>
  <si>
    <t xml:space="preserve">VARGAS PEÑA NORMA</t>
  </si>
  <si>
    <t xml:space="preserve">I    155</t>
  </si>
  <si>
    <t xml:space="preserve">S 00046995</t>
  </si>
  <si>
    <t xml:space="preserve">UD10001-AS25613</t>
  </si>
  <si>
    <t xml:space="preserve">AGROPRODUCTOS Y SERVICIOS DEL CENTR</t>
  </si>
  <si>
    <t xml:space="preserve">I    157</t>
  </si>
  <si>
    <t xml:space="preserve">S 00046966</t>
  </si>
  <si>
    <t xml:space="preserve">UD10001-AS25614</t>
  </si>
  <si>
    <t xml:space="preserve">I    160</t>
  </si>
  <si>
    <t xml:space="preserve">S 00046949</t>
  </si>
  <si>
    <t xml:space="preserve">UD10001-AS25615</t>
  </si>
  <si>
    <t xml:space="preserve">I    161</t>
  </si>
  <si>
    <t xml:space="preserve">S 00047007</t>
  </si>
  <si>
    <t xml:space="preserve">UD10001-AS25616</t>
  </si>
  <si>
    <t xml:space="preserve">GOMEZ ORTEGA MARIA</t>
  </si>
  <si>
    <t xml:space="preserve">I    162</t>
  </si>
  <si>
    <t xml:space="preserve">S 00047009</t>
  </si>
  <si>
    <t xml:space="preserve">UD10001-AS25617</t>
  </si>
  <si>
    <t xml:space="preserve">TROPPER, S.A. DE C.V.</t>
  </si>
  <si>
    <t xml:space="preserve">I    163</t>
  </si>
  <si>
    <t xml:space="preserve">S 00046996</t>
  </si>
  <si>
    <t xml:space="preserve">UD10001-AS25618</t>
  </si>
  <si>
    <t xml:space="preserve">AUTOPARTES HIDRAULICAS S.A. DE C.V.</t>
  </si>
  <si>
    <t xml:space="preserve">I    171</t>
  </si>
  <si>
    <t xml:space="preserve">S 00047012</t>
  </si>
  <si>
    <t xml:space="preserve">UD10001-AS25626</t>
  </si>
  <si>
    <t xml:space="preserve">ESPINOZA PEREZ GROVAS DANIEL ALBERT</t>
  </si>
  <si>
    <t xml:space="preserve">I    172</t>
  </si>
  <si>
    <t xml:space="preserve">S 00047005</t>
  </si>
  <si>
    <t xml:space="preserve">UD10001-AS25627</t>
  </si>
  <si>
    <t xml:space="preserve">SENSIENT FLAVORS MEXICO, S.A. DE C.</t>
  </si>
  <si>
    <t xml:space="preserve">I    173</t>
  </si>
  <si>
    <t xml:space="preserve">S 00047017</t>
  </si>
  <si>
    <t xml:space="preserve">UD10001-AS25633</t>
  </si>
  <si>
    <t xml:space="preserve">RUIZ RAYA MARTIN</t>
  </si>
  <si>
    <t xml:space="preserve">I    183</t>
  </si>
  <si>
    <t xml:space="preserve">S 00047030</t>
  </si>
  <si>
    <t xml:space="preserve">UD10001-AS25636</t>
  </si>
  <si>
    <t xml:space="preserve">PERRUSQUIA RODRIGUEZ MAURO</t>
  </si>
  <si>
    <t xml:space="preserve">I    187</t>
  </si>
  <si>
    <t xml:space="preserve">S 00047023</t>
  </si>
  <si>
    <t xml:space="preserve">UD10001-AS25637</t>
  </si>
  <si>
    <t xml:space="preserve">DISMAPA S.A. DE C.V.</t>
  </si>
  <si>
    <t xml:space="preserve">I    189</t>
  </si>
  <si>
    <t xml:space="preserve">S 00047026</t>
  </si>
  <si>
    <t xml:space="preserve">UD10001-AS25638</t>
  </si>
  <si>
    <t xml:space="preserve">MORENO ABOYTES ELIZABETH ANN</t>
  </si>
  <si>
    <t xml:space="preserve">I    195</t>
  </si>
  <si>
    <t xml:space="preserve">S 00047035</t>
  </si>
  <si>
    <t xml:space="preserve">UD10001-AS25640</t>
  </si>
  <si>
    <t xml:space="preserve">CABELLO SANCHEZ HORTENCIA GRACIELA</t>
  </si>
  <si>
    <t xml:space="preserve">I    196</t>
  </si>
  <si>
    <t xml:space="preserve">S 00047037</t>
  </si>
  <si>
    <t xml:space="preserve">UD10001-AS25641</t>
  </si>
  <si>
    <t xml:space="preserve">HERNANDEZ ROJAS JOSE LUZ</t>
  </si>
  <si>
    <t xml:space="preserve">I    198</t>
  </si>
  <si>
    <t xml:space="preserve">S 00047024</t>
  </si>
  <si>
    <t xml:space="preserve">UD10001-AS25642</t>
  </si>
  <si>
    <t xml:space="preserve">AGRO Y ACOLCHADOS S.A. DE C.V.</t>
  </si>
  <si>
    <t xml:space="preserve">I    199</t>
  </si>
  <si>
    <t xml:space="preserve">S 00047033</t>
  </si>
  <si>
    <t xml:space="preserve">UD10001-AS25643</t>
  </si>
  <si>
    <t xml:space="preserve">I    202</t>
  </si>
  <si>
    <t xml:space="preserve">S 00047027</t>
  </si>
  <si>
    <t xml:space="preserve">UD10001-AS25645</t>
  </si>
  <si>
    <t xml:space="preserve">ENSUEñO HOTELERIA DE CELAYA S.A. DE</t>
  </si>
  <si>
    <t xml:space="preserve">I    205</t>
  </si>
  <si>
    <t xml:space="preserve">S 00047020</t>
  </si>
  <si>
    <t xml:space="preserve">UD10001-AS25646</t>
  </si>
  <si>
    <t xml:space="preserve">ANDRADE NAVA MARIA LUISA</t>
  </si>
  <si>
    <t xml:space="preserve">I    206</t>
  </si>
  <si>
    <t xml:space="preserve">S 00047042</t>
  </si>
  <si>
    <t xml:space="preserve">UD10001-AS25647</t>
  </si>
  <si>
    <t xml:space="preserve">RAMIREZ QUEZADA ANDRES</t>
  </si>
  <si>
    <t xml:space="preserve">I    207</t>
  </si>
  <si>
    <t xml:space="preserve">S 00047022</t>
  </si>
  <si>
    <t xml:space="preserve">UD10001-AS25648</t>
  </si>
  <si>
    <t xml:space="preserve">RAMIREZ RODRIGUEZ DIANA</t>
  </si>
  <si>
    <t xml:space="preserve">I    209</t>
  </si>
  <si>
    <t xml:space="preserve">S 00047040</t>
  </si>
  <si>
    <t xml:space="preserve">UD10001-AS25649</t>
  </si>
  <si>
    <t xml:space="preserve">RAMIREZ PIMENTEL JUAN GABRIEL</t>
  </si>
  <si>
    <t xml:space="preserve">I    211</t>
  </si>
  <si>
    <t xml:space="preserve">S 00047029</t>
  </si>
  <si>
    <t xml:space="preserve">UD10001-AS25650</t>
  </si>
  <si>
    <t xml:space="preserve">PEREZ PEREZ MARIA GUADALUPE</t>
  </si>
  <si>
    <t xml:space="preserve">D    468</t>
  </si>
  <si>
    <t xml:space="preserve">S 00046508</t>
  </si>
  <si>
    <t xml:space="preserve">UA14001-ZS01043</t>
  </si>
  <si>
    <t xml:space="preserve">COMERCIALIZADORA Y PROCESADORA INTE</t>
  </si>
  <si>
    <t xml:space="preserve">I    218</t>
  </si>
  <si>
    <t xml:space="preserve">UD10001-AS25654</t>
  </si>
  <si>
    <t xml:space="preserve">I    227</t>
  </si>
  <si>
    <t xml:space="preserve">S 00047070</t>
  </si>
  <si>
    <t xml:space="preserve">UD10001-AS25667</t>
  </si>
  <si>
    <t xml:space="preserve">MORALES GARCIA MARIA HERMINIA</t>
  </si>
  <si>
    <t xml:space="preserve">I    229</t>
  </si>
  <si>
    <t xml:space="preserve">S 00047055</t>
  </si>
  <si>
    <t xml:space="preserve">UD10001-AS25675</t>
  </si>
  <si>
    <t xml:space="preserve">FRAGOSO ZARAZUA GUSTAVO EDUARDO</t>
  </si>
  <si>
    <t xml:space="preserve">I    232</t>
  </si>
  <si>
    <t xml:space="preserve">S 00047072</t>
  </si>
  <si>
    <t xml:space="preserve">UD10001-AS25693</t>
  </si>
  <si>
    <t xml:space="preserve">SAYCO HOMES S.A. DE C.V.</t>
  </si>
  <si>
    <t xml:space="preserve">I    237</t>
  </si>
  <si>
    <t xml:space="preserve">S 00047078</t>
  </si>
  <si>
    <t xml:space="preserve">UD10001-AS25695</t>
  </si>
  <si>
    <t xml:space="preserve">FRANCO CASIQUE JOSE JUAN</t>
  </si>
  <si>
    <t xml:space="preserve">I    239</t>
  </si>
  <si>
    <t xml:space="preserve">S 00047057</t>
  </si>
  <si>
    <t xml:space="preserve">UD10001-AS25696</t>
  </si>
  <si>
    <t xml:space="preserve">FLETES ENTREGA Y RECOLECCION, S. DE</t>
  </si>
  <si>
    <t xml:space="preserve">I    242</t>
  </si>
  <si>
    <t xml:space="preserve">S 00047081</t>
  </si>
  <si>
    <t xml:space="preserve">UD10001-AS25698</t>
  </si>
  <si>
    <t xml:space="preserve">MELESIO CHAVEZ RICARDO</t>
  </si>
  <si>
    <t xml:space="preserve">I    243</t>
  </si>
  <si>
    <t xml:space="preserve">S 00047079</t>
  </si>
  <si>
    <t xml:space="preserve">UD10001-AS25699</t>
  </si>
  <si>
    <t xml:space="preserve">DE AQUINO PEÑA MOISES</t>
  </si>
  <si>
    <t xml:space="preserve">D    600</t>
  </si>
  <si>
    <t xml:space="preserve">S 00047111</t>
  </si>
  <si>
    <t xml:space="preserve">UA14001-ZS01045</t>
  </si>
  <si>
    <t xml:space="preserve">GUZMAN MARTINEZ OLIVIA</t>
  </si>
  <si>
    <t xml:space="preserve">I    247</t>
  </si>
  <si>
    <t xml:space="preserve">S 00047054</t>
  </si>
  <si>
    <t xml:space="preserve">UD10001-AS25700</t>
  </si>
  <si>
    <t xml:space="preserve">ISCAR DE MEXICO, S.A. DE C.V.</t>
  </si>
  <si>
    <t xml:space="preserve">I    251</t>
  </si>
  <si>
    <t xml:space="preserve">S 00047066</t>
  </si>
  <si>
    <t xml:space="preserve">UD10001-AS25702</t>
  </si>
  <si>
    <t xml:space="preserve">ARC DEL CENTRO SC</t>
  </si>
  <si>
    <t xml:space="preserve">I    253</t>
  </si>
  <si>
    <t xml:space="preserve">S 00047056</t>
  </si>
  <si>
    <t xml:space="preserve">UD10001-AS25704</t>
  </si>
  <si>
    <t xml:space="preserve">NATURA QUALITY FOODS SPR DE RL DE C</t>
  </si>
  <si>
    <t xml:space="preserve">I    254</t>
  </si>
  <si>
    <t xml:space="preserve">S 00047061</t>
  </si>
  <si>
    <t xml:space="preserve">UD10001-AS25705</t>
  </si>
  <si>
    <t xml:space="preserve">ALMANZA MOSQUEDA PATRICIA</t>
  </si>
  <si>
    <t xml:space="preserve">I    256</t>
  </si>
  <si>
    <t xml:space="preserve">S 00047095</t>
  </si>
  <si>
    <t xml:space="preserve">UD10001-AS25706</t>
  </si>
  <si>
    <t xml:space="preserve">HERNANDEZ MARTINEZ JOSE</t>
  </si>
  <si>
    <t xml:space="preserve">I    257</t>
  </si>
  <si>
    <t xml:space="preserve">S 00047089</t>
  </si>
  <si>
    <t xml:space="preserve">UD10001-AS25707</t>
  </si>
  <si>
    <t xml:space="preserve">ASESORIA INTEGRAL LUMINARIAS S.P.R.</t>
  </si>
  <si>
    <t xml:space="preserve">I    259</t>
  </si>
  <si>
    <t xml:space="preserve">S 00047097</t>
  </si>
  <si>
    <t xml:space="preserve">UD10001-AS25709</t>
  </si>
  <si>
    <t xml:space="preserve">VARGAS RODRIGUEZ HECTOR</t>
  </si>
  <si>
    <t xml:space="preserve">I    260</t>
  </si>
  <si>
    <t xml:space="preserve">S 00047096</t>
  </si>
  <si>
    <t xml:space="preserve">UD10001-AS25710</t>
  </si>
  <si>
    <t xml:space="preserve">TRANSPORTADORA TURISTICA Y DE SERVI</t>
  </si>
  <si>
    <t xml:space="preserve">I    267</t>
  </si>
  <si>
    <t xml:space="preserve">S 00047102</t>
  </si>
  <si>
    <t xml:space="preserve">UD10001-AS25712</t>
  </si>
  <si>
    <t xml:space="preserve">GUERRERO RANGEL MARIA ENRIQUETA</t>
  </si>
  <si>
    <t xml:space="preserve">I    268</t>
  </si>
  <si>
    <t xml:space="preserve">UD10001-AS25713</t>
  </si>
  <si>
    <t xml:space="preserve">I    269</t>
  </si>
  <si>
    <t xml:space="preserve">S 00047094</t>
  </si>
  <si>
    <t xml:space="preserve">UD10001-AS25714</t>
  </si>
  <si>
    <t xml:space="preserve">SERVICIOS AMBIENTALES Y DE ENERGIAS</t>
  </si>
  <si>
    <t xml:space="preserve">I    271</t>
  </si>
  <si>
    <t xml:space="preserve">UD10001-AS25715</t>
  </si>
  <si>
    <t xml:space="preserve">I    273</t>
  </si>
  <si>
    <t xml:space="preserve">S 00047088</t>
  </si>
  <si>
    <t xml:space="preserve">UD10001-AS25716</t>
  </si>
  <si>
    <t xml:space="preserve">ALVARADO RENTERIA HECTOR JESUS</t>
  </si>
  <si>
    <t xml:space="preserve">I    275</t>
  </si>
  <si>
    <t xml:space="preserve">S 00047092</t>
  </si>
  <si>
    <t xml:space="preserve">UD10001-AS25718</t>
  </si>
  <si>
    <t xml:space="preserve">SILVESTRE ALVA HUGO AGUSTIN</t>
  </si>
  <si>
    <t xml:space="preserve">I    277</t>
  </si>
  <si>
    <t xml:space="preserve">S 00047112</t>
  </si>
  <si>
    <t xml:space="preserve">UD10001-AS25720</t>
  </si>
  <si>
    <t xml:space="preserve">JAIME ACEVEDO SOLEDAD</t>
  </si>
  <si>
    <t xml:space="preserve">/14 Pag. 24</t>
  </si>
  <si>
    <t xml:space="preserve">I    279</t>
  </si>
  <si>
    <t xml:space="preserve">S 00047091</t>
  </si>
  <si>
    <t xml:space="preserve">UD10001-AS25722</t>
  </si>
  <si>
    <t xml:space="preserve">VILLEGAS GARCIA J. GUADALUPE</t>
  </si>
  <si>
    <t xml:space="preserve">I    281</t>
  </si>
  <si>
    <t xml:space="preserve">S 00047086</t>
  </si>
  <si>
    <t xml:space="preserve">UD10001-AS25724</t>
  </si>
  <si>
    <t xml:space="preserve">RICO GONZALEZ LUZ EDITH</t>
  </si>
  <si>
    <t xml:space="preserve">I    282</t>
  </si>
  <si>
    <t xml:space="preserve">S 00047087</t>
  </si>
  <si>
    <t xml:space="preserve">UD10001-AS25725</t>
  </si>
  <si>
    <t xml:space="preserve">QUIMICA DEL BAJIO S.A. DE C.V.</t>
  </si>
  <si>
    <t xml:space="preserve">I    284</t>
  </si>
  <si>
    <t xml:space="preserve">T 00047053</t>
  </si>
  <si>
    <t xml:space="preserve">UD10001-AS25726</t>
  </si>
  <si>
    <t xml:space="preserve">NUÑEZ HERNANDEZ HECTOR MANUEL</t>
  </si>
  <si>
    <t xml:space="preserve">I    288</t>
  </si>
  <si>
    <t xml:space="preserve">S 00047114</t>
  </si>
  <si>
    <t xml:space="preserve">UD10001-AS25752</t>
  </si>
  <si>
    <t xml:space="preserve">I    290</t>
  </si>
  <si>
    <t xml:space="preserve">S 00044531</t>
  </si>
  <si>
    <t xml:space="preserve">UD10001-AS25753</t>
  </si>
  <si>
    <t xml:space="preserve">. ABAD MARIA LUISA</t>
  </si>
  <si>
    <t xml:space="preserve">I    291</t>
  </si>
  <si>
    <t xml:space="preserve">S 00047133</t>
  </si>
  <si>
    <t xml:space="preserve">UD10001-AS25754</t>
  </si>
  <si>
    <t xml:space="preserve">CAMIONERA DEL CENTRO S.A. DE C.V.</t>
  </si>
  <si>
    <t xml:space="preserve">I    294</t>
  </si>
  <si>
    <t xml:space="preserve">S 00047126</t>
  </si>
  <si>
    <t xml:space="preserve">UD10001-AS25757</t>
  </si>
  <si>
    <t xml:space="preserve">RUELAS MOSQUEDA CESAR</t>
  </si>
  <si>
    <t xml:space="preserve">I    298</t>
  </si>
  <si>
    <t xml:space="preserve">S 00047142</t>
  </si>
  <si>
    <t xml:space="preserve">UD10001-AS25760</t>
  </si>
  <si>
    <t xml:space="preserve">RODRIGUEZ BALLESTEROS FRANCISCO</t>
  </si>
  <si>
    <t xml:space="preserve">I    300</t>
  </si>
  <si>
    <t xml:space="preserve">S 00047134</t>
  </si>
  <si>
    <t xml:space="preserve">UD10001-AS25762</t>
  </si>
  <si>
    <t xml:space="preserve">ALTAMIRA DE CANAL S.A. DE C.V.</t>
  </si>
  <si>
    <t xml:space="preserve">I    301</t>
  </si>
  <si>
    <t xml:space="preserve">S 00047128</t>
  </si>
  <si>
    <t xml:space="preserve">UD10001-AS25763</t>
  </si>
  <si>
    <t xml:space="preserve">BANDA JAUREGUI RAUL CELESTINO</t>
  </si>
  <si>
    <t xml:space="preserve">I    302</t>
  </si>
  <si>
    <t xml:space="preserve">S 00047139</t>
  </si>
  <si>
    <t xml:space="preserve">UD10001-AS25764</t>
  </si>
  <si>
    <t xml:space="preserve">ALMANZA GARCIA MA LUZ</t>
  </si>
  <si>
    <t xml:space="preserve">I    303</t>
  </si>
  <si>
    <t xml:space="preserve">S 00047141</t>
  </si>
  <si>
    <t xml:space="preserve">UD10001-AS25765</t>
  </si>
  <si>
    <t xml:space="preserve">TAMAYO HERNANDEZ JORGE</t>
  </si>
  <si>
    <t xml:space="preserve">I    305</t>
  </si>
  <si>
    <t xml:space="preserve">S 00047132</t>
  </si>
  <si>
    <t xml:space="preserve">UD10001-AS25766</t>
  </si>
  <si>
    <t xml:space="preserve">GALLARDO AGUILAR MARIA DEL CONSUELO</t>
  </si>
  <si>
    <t xml:space="preserve">I    307</t>
  </si>
  <si>
    <t xml:space="preserve">S 00047104</t>
  </si>
  <si>
    <t xml:space="preserve">UD10001-AS25768</t>
  </si>
  <si>
    <t xml:space="preserve">MARTINEZ OMAÑA RIGOBERTO</t>
  </si>
  <si>
    <t xml:space="preserve">D    714</t>
  </si>
  <si>
    <t xml:space="preserve">S 00047110</t>
  </si>
  <si>
    <t xml:space="preserve">UD10002-AS25771</t>
  </si>
  <si>
    <t xml:space="preserve">D    715</t>
  </si>
  <si>
    <t xml:space="preserve">S 00047032</t>
  </si>
  <si>
    <t xml:space="preserve">UD10002-AS25772</t>
  </si>
  <si>
    <t xml:space="preserve">I    318</t>
  </si>
  <si>
    <t xml:space="preserve">S 00047154</t>
  </si>
  <si>
    <t xml:space="preserve">UD10001-AS25769</t>
  </si>
  <si>
    <t xml:space="preserve">FLORES ZAMUDIO JOSEFINA</t>
  </si>
  <si>
    <t xml:space="preserve">I    325</t>
  </si>
  <si>
    <t xml:space="preserve">S 00047153</t>
  </si>
  <si>
    <t xml:space="preserve">UD10001-AS25777</t>
  </si>
  <si>
    <t xml:space="preserve">ROSALES ROMERO MARIA CELIA</t>
  </si>
  <si>
    <t xml:space="preserve">I    327</t>
  </si>
  <si>
    <t xml:space="preserve">S 00047155</t>
  </si>
  <si>
    <t xml:space="preserve">UD10001-AS25778</t>
  </si>
  <si>
    <t xml:space="preserve">PADILLA ALCANTAR RUBEN</t>
  </si>
  <si>
    <t xml:space="preserve">I    328</t>
  </si>
  <si>
    <t xml:space="preserve">S 00047159</t>
  </si>
  <si>
    <t xml:space="preserve">UD10001-AS25779</t>
  </si>
  <si>
    <t xml:space="preserve">PRODUCTOS DE MAIZ DEL CAMPO</t>
  </si>
  <si>
    <t xml:space="preserve">I    329</t>
  </si>
  <si>
    <t xml:space="preserve">S 00047170</t>
  </si>
  <si>
    <t xml:space="preserve">UD10001-AS25780</t>
  </si>
  <si>
    <t xml:space="preserve">RANCHO TIERRAS NEGRAS S.P.R. DE R.L</t>
  </si>
  <si>
    <t xml:space="preserve">I    331</t>
  </si>
  <si>
    <t xml:space="preserve">S 00047166</t>
  </si>
  <si>
    <t xml:space="preserve">UD10001-AS25781</t>
  </si>
  <si>
    <t xml:space="preserve">CAROLINA PERFORMANCE FABRICS S.A. D</t>
  </si>
  <si>
    <t xml:space="preserve">I    332</t>
  </si>
  <si>
    <t xml:space="preserve">S 00047152</t>
  </si>
  <si>
    <t xml:space="preserve">UD10001-AS25782</t>
  </si>
  <si>
    <t xml:space="preserve">MENDEZ REYNA LUIS ARMANDO</t>
  </si>
  <si>
    <t xml:space="preserve">I    334</t>
  </si>
  <si>
    <t xml:space="preserve">S 00047127</t>
  </si>
  <si>
    <t xml:space="preserve">UD10001-AS25784</t>
  </si>
  <si>
    <t xml:space="preserve">FASTEEL CONSTRUCCIONES S.A. DE C.V.</t>
  </si>
  <si>
    <t xml:space="preserve">I    339</t>
  </si>
  <si>
    <t xml:space="preserve">S 00047156</t>
  </si>
  <si>
    <t xml:space="preserve">UD10001-AS25786</t>
  </si>
  <si>
    <t xml:space="preserve">PICON KARINA GUADALUPE</t>
  </si>
  <si>
    <t xml:space="preserve">I    348</t>
  </si>
  <si>
    <t xml:space="preserve">S 00047060</t>
  </si>
  <si>
    <t xml:space="preserve">UD10001-AS25789</t>
  </si>
  <si>
    <t xml:space="preserve">GRUPO TYP DE JALISCO, S.A DE C.V.</t>
  </si>
  <si>
    <t xml:space="preserve">I    349</t>
  </si>
  <si>
    <t xml:space="preserve">S 00047196</t>
  </si>
  <si>
    <t xml:space="preserve">UD10001-AS25790</t>
  </si>
  <si>
    <t xml:space="preserve">I    351</t>
  </si>
  <si>
    <t xml:space="preserve">S 00047199</t>
  </si>
  <si>
    <t xml:space="preserve">UD10001-AS25792</t>
  </si>
  <si>
    <t xml:space="preserve">GARCIA ARENAS J NICOLAS</t>
  </si>
  <si>
    <t xml:space="preserve">I    352</t>
  </si>
  <si>
    <t xml:space="preserve">S 00047201</t>
  </si>
  <si>
    <t xml:space="preserve">UD10001-AS25793</t>
  </si>
  <si>
    <t xml:space="preserve">BARRERA COLUNGA LUIS</t>
  </si>
  <si>
    <t xml:space="preserve">I    357</t>
  </si>
  <si>
    <t xml:space="preserve">S 00047200</t>
  </si>
  <si>
    <t xml:space="preserve">UD10001-AS25797</t>
  </si>
  <si>
    <t xml:space="preserve">VALDEZ MANJARREZ ARMANDO</t>
  </si>
  <si>
    <t xml:space="preserve">I    362</t>
  </si>
  <si>
    <t xml:space="preserve">S 00047205</t>
  </si>
  <si>
    <t xml:space="preserve">UD10001-AS25799</t>
  </si>
  <si>
    <t xml:space="preserve">SANTILLAN SAAVEDRA MARIA GUADALUPE</t>
  </si>
  <si>
    <t xml:space="preserve">I    363</t>
  </si>
  <si>
    <t xml:space="preserve">S 00046448</t>
  </si>
  <si>
    <t xml:space="preserve">UD10001-AS25800</t>
  </si>
  <si>
    <t xml:space="preserve">VALDOVINOS SOBERANIS JOSE ALFREDO</t>
  </si>
  <si>
    <t xml:space="preserve">I    371</t>
  </si>
  <si>
    <t xml:space="preserve">S 00047198</t>
  </si>
  <si>
    <t xml:space="preserve">UD10001-AS25803</t>
  </si>
  <si>
    <t xml:space="preserve">RODRIGUEZ GUERRERO FORTINO</t>
  </si>
  <si>
    <t xml:space="preserve">I    372</t>
  </si>
  <si>
    <t xml:space="preserve">S 00047216</t>
  </si>
  <si>
    <t xml:space="preserve">UD10001-AS25804</t>
  </si>
  <si>
    <t xml:space="preserve">GARCIA LOPEZ NORMA ISABEL</t>
  </si>
  <si>
    <t xml:space="preserve">I    376</t>
  </si>
  <si>
    <t xml:space="preserve">S 00047217</t>
  </si>
  <si>
    <t xml:space="preserve">UD10001-AS25806</t>
  </si>
  <si>
    <t xml:space="preserve">RANGEL SANCHEZ HECTOR</t>
  </si>
  <si>
    <t xml:space="preserve">I    377</t>
  </si>
  <si>
    <t xml:space="preserve">S 00047213</t>
  </si>
  <si>
    <t xml:space="preserve">UD10001-AS25807</t>
  </si>
  <si>
    <t xml:space="preserve">PEñA RAMIREZ RUBI BERENICE</t>
  </si>
  <si>
    <t xml:space="preserve">I    379</t>
  </si>
  <si>
    <t xml:space="preserve">S 00047208</t>
  </si>
  <si>
    <t xml:space="preserve">UD10001-AS25808</t>
  </si>
  <si>
    <t xml:space="preserve">SILVA GARCIA FELIX</t>
  </si>
  <si>
    <t xml:space="preserve">I    384</t>
  </si>
  <si>
    <t xml:space="preserve">T 00047223</t>
  </si>
  <si>
    <t xml:space="preserve">UD10001-AS25816</t>
  </si>
  <si>
    <t xml:space="preserve">BARAJAS PEDRAZA JORGE</t>
  </si>
  <si>
    <t xml:space="preserve">I    387</t>
  </si>
  <si>
    <t xml:space="preserve">S 00046353</t>
  </si>
  <si>
    <t xml:space="preserve">UD10001-AS25817</t>
  </si>
  <si>
    <t xml:space="preserve">CASTAÑEDA RAZO VIRGINIA</t>
  </si>
  <si>
    <t xml:space="preserve">I    388</t>
  </si>
  <si>
    <t xml:space="preserve">S 00047224</t>
  </si>
  <si>
    <t xml:space="preserve">UD10001-AS25818</t>
  </si>
  <si>
    <t xml:space="preserve">GONZALEZ GARCIA JAIME</t>
  </si>
  <si>
    <t xml:space="preserve">I    389</t>
  </si>
  <si>
    <t xml:space="preserve">S 00047235</t>
  </si>
  <si>
    <t xml:space="preserve">UD10001-AS25819</t>
  </si>
  <si>
    <t xml:space="preserve">VIAJES DOMINGUEZ S.A. DE C.V.</t>
  </si>
  <si>
    <t xml:space="preserve">I    391</t>
  </si>
  <si>
    <t xml:space="preserve">S 00047186</t>
  </si>
  <si>
    <t xml:space="preserve">UD10001-AS25820</t>
  </si>
  <si>
    <t xml:space="preserve">VERA CHAVEZ MA. ELENA</t>
  </si>
  <si>
    <t xml:space="preserve">I    392</t>
  </si>
  <si>
    <t xml:space="preserve">S 00047218</t>
  </si>
  <si>
    <t xml:space="preserve">UD10001-AS25821</t>
  </si>
  <si>
    <t xml:space="preserve">SERVICIO EXPRESS CEGAS S.A. DE C.V.</t>
  </si>
  <si>
    <t xml:space="preserve">I    393</t>
  </si>
  <si>
    <t xml:space="preserve">S 00047239</t>
  </si>
  <si>
    <t xml:space="preserve">UD10001-AS25822</t>
  </si>
  <si>
    <t xml:space="preserve">FACIO DELGADO JAVIER</t>
  </si>
  <si>
    <t xml:space="preserve">I    395</t>
  </si>
  <si>
    <t xml:space="preserve">S 00047172</t>
  </si>
  <si>
    <t xml:space="preserve">UD10001-AS25824</t>
  </si>
  <si>
    <t xml:space="preserve">VERA RAMOS CARLOS ARTURO</t>
  </si>
  <si>
    <t xml:space="preserve">I    398</t>
  </si>
  <si>
    <t xml:space="preserve">T 00047241</t>
  </si>
  <si>
    <t xml:space="preserve">UD10001-AS25826</t>
  </si>
  <si>
    <t xml:space="preserve">ESTRADA OSORIO MILTON CARLOS</t>
  </si>
  <si>
    <t xml:space="preserve">I    399</t>
  </si>
  <si>
    <t xml:space="preserve">S 00047232</t>
  </si>
  <si>
    <t xml:space="preserve">UD10001-AS25827</t>
  </si>
  <si>
    <t xml:space="preserve">ARELLANO GOMEZ EUFROSINA</t>
  </si>
  <si>
    <t xml:space="preserve">I    400</t>
  </si>
  <si>
    <t xml:space="preserve">S 00047237</t>
  </si>
  <si>
    <t xml:space="preserve">UD10001-AS25828</t>
  </si>
  <si>
    <t xml:space="preserve">HURTADO SANCHEZ ANGELICA YAZARE</t>
  </si>
  <si>
    <t xml:space="preserve">I    401</t>
  </si>
  <si>
    <t xml:space="preserve">S 00047221</t>
  </si>
  <si>
    <t xml:space="preserve">UD10001-AS25829</t>
  </si>
  <si>
    <t xml:space="preserve">DE ANDA RAMIREZ RAFAEL</t>
  </si>
  <si>
    <t xml:space="preserve">/14 Pag. 25</t>
  </si>
  <si>
    <t xml:space="preserve">I    402</t>
  </si>
  <si>
    <t xml:space="preserve">S 00047234</t>
  </si>
  <si>
    <t xml:space="preserve">UD10001-AS25830</t>
  </si>
  <si>
    <t xml:space="preserve">ZAMBRANO ANAYA BERTHA</t>
  </si>
  <si>
    <t xml:space="preserve">I    405</t>
  </si>
  <si>
    <t xml:space="preserve">S 00047242</t>
  </si>
  <si>
    <t xml:space="preserve">UD10001-AS25832</t>
  </si>
  <si>
    <t xml:space="preserve">DOMINGUEZ GUTIERREZ MARIA GUADALUPE</t>
  </si>
  <si>
    <t xml:space="preserve">I    406</t>
  </si>
  <si>
    <t xml:space="preserve">S 00047236</t>
  </si>
  <si>
    <t xml:space="preserve">UD10001-AS25837</t>
  </si>
  <si>
    <t xml:space="preserve">BARBOZA SILVA RENE</t>
  </si>
  <si>
    <t xml:space="preserve">D    998</t>
  </si>
  <si>
    <t xml:space="preserve">S 00047243</t>
  </si>
  <si>
    <t xml:space="preserve">UA14001-ZS01051</t>
  </si>
  <si>
    <t xml:space="preserve">SANCHEZ PEREZ OLIVIA</t>
  </si>
  <si>
    <t xml:space="preserve">I    407</t>
  </si>
  <si>
    <t xml:space="preserve">S 00047187</t>
  </si>
  <si>
    <t xml:space="preserve">UD10001-AS25838</t>
  </si>
  <si>
    <t xml:space="preserve">AGRO QUERETANA, S. DE R.L. DE C.V.</t>
  </si>
  <si>
    <t xml:space="preserve">I    409</t>
  </si>
  <si>
    <t xml:space="preserve">T 00047231</t>
  </si>
  <si>
    <t xml:space="preserve">UD10001-AS25840</t>
  </si>
  <si>
    <t xml:space="preserve">SEMILLAS BERENTSEN SA DE CV</t>
  </si>
  <si>
    <t xml:space="preserve">I    413</t>
  </si>
  <si>
    <t xml:space="preserve">S 00046751</t>
  </si>
  <si>
    <t xml:space="preserve">UD10001-AS25842</t>
  </si>
  <si>
    <t xml:space="preserve">PEREZ MELESIO SANDRA VERONICA</t>
  </si>
  <si>
    <t xml:space="preserve">I    415</t>
  </si>
  <si>
    <t xml:space="preserve">S 00047257</t>
  </si>
  <si>
    <t xml:space="preserve">UD10001-AS25843</t>
  </si>
  <si>
    <t xml:space="preserve">GARZA SUAREZ PEDRO</t>
  </si>
  <si>
    <t xml:space="preserve">I    416</t>
  </si>
  <si>
    <t xml:space="preserve">S 00047253</t>
  </si>
  <si>
    <t xml:space="preserve">UD10001-AS25844</t>
  </si>
  <si>
    <t xml:space="preserve">VARGAS GALVAN JESUS</t>
  </si>
  <si>
    <t xml:space="preserve">I    418</t>
  </si>
  <si>
    <t xml:space="preserve">S 00047260</t>
  </si>
  <si>
    <t xml:space="preserve">UD10001-AS25845</t>
  </si>
  <si>
    <t xml:space="preserve">PEREZ DOMINGUEZ RAUL</t>
  </si>
  <si>
    <t xml:space="preserve">I    420</t>
  </si>
  <si>
    <t xml:space="preserve">S 00047258</t>
  </si>
  <si>
    <t xml:space="preserve">UD10001-AS25846</t>
  </si>
  <si>
    <t xml:space="preserve">DUQUE PADILLA JORGE</t>
  </si>
  <si>
    <t xml:space="preserve">I    422</t>
  </si>
  <si>
    <t xml:space="preserve">S 00047265</t>
  </si>
  <si>
    <t xml:space="preserve">UD10001-AS25848</t>
  </si>
  <si>
    <t xml:space="preserve">HERNANDEZ GUERRERO MANUEL MOISES</t>
  </si>
  <si>
    <t xml:space="preserve">I    423</t>
  </si>
  <si>
    <t xml:space="preserve">UD10001-AS25849</t>
  </si>
  <si>
    <t xml:space="preserve">I    425</t>
  </si>
  <si>
    <t xml:space="preserve">UD10001-AS25850</t>
  </si>
  <si>
    <t xml:space="preserve">SANCHEZ PEREZ RAFAEL</t>
  </si>
  <si>
    <t xml:space="preserve">I    426</t>
  </si>
  <si>
    <t xml:space="preserve">S 00047256</t>
  </si>
  <si>
    <t xml:space="preserve">UD10001-AS25851</t>
  </si>
  <si>
    <t xml:space="preserve">ALVAREZ RAMIREZ ELIAS</t>
  </si>
  <si>
    <t xml:space="preserve">I    429</t>
  </si>
  <si>
    <t xml:space="preserve">S 00047252</t>
  </si>
  <si>
    <t xml:space="preserve">UD10001-AS25852</t>
  </si>
  <si>
    <t xml:space="preserve">MALAGON MALAGON GABRIELA</t>
  </si>
  <si>
    <t xml:space="preserve">I    430</t>
  </si>
  <si>
    <t xml:space="preserve">S 00047248</t>
  </si>
  <si>
    <t xml:space="preserve">UD10001-AS25853</t>
  </si>
  <si>
    <t xml:space="preserve">PARQUE AGROTECNOLOGICO XONOTLI S.A.</t>
  </si>
  <si>
    <t xml:space="preserve">I    435</t>
  </si>
  <si>
    <t xml:space="preserve">S 00047266</t>
  </si>
  <si>
    <t xml:space="preserve">UD10001-AS25855</t>
  </si>
  <si>
    <t xml:space="preserve">GOMEZ RODRIGUEZ JOSE ANTONIO</t>
  </si>
  <si>
    <t xml:space="preserve">I    439</t>
  </si>
  <si>
    <t xml:space="preserve">S 00047267</t>
  </si>
  <si>
    <t xml:space="preserve">UD10001-AS25858</t>
  </si>
  <si>
    <t xml:space="preserve">ESPINOZA REYNOSO ROCIO</t>
  </si>
  <si>
    <t xml:space="preserve">I    440</t>
  </si>
  <si>
    <t xml:space="preserve">S 00047245</t>
  </si>
  <si>
    <t xml:space="preserve">UD10001-AS25859</t>
  </si>
  <si>
    <t xml:space="preserve">LERMA ESPITIA JULIAN</t>
  </si>
  <si>
    <t xml:space="preserve">I    441</t>
  </si>
  <si>
    <t xml:space="preserve">S 00047247</t>
  </si>
  <si>
    <t xml:space="preserve">UD10001-AS25860</t>
  </si>
  <si>
    <t xml:space="preserve">RICO HERRERA SILVIA</t>
  </si>
  <si>
    <t xml:space="preserve">I    445</t>
  </si>
  <si>
    <t xml:space="preserve">S 00047263</t>
  </si>
  <si>
    <t xml:space="preserve">UD10001-AS25892</t>
  </si>
  <si>
    <t xml:space="preserve">TORAL MANRIQUEZ JUAN RICARDO</t>
  </si>
  <si>
    <t xml:space="preserve">I    449</t>
  </si>
  <si>
    <t xml:space="preserve">S 00047271</t>
  </si>
  <si>
    <t xml:space="preserve">UD10001-AS25895</t>
  </si>
  <si>
    <t xml:space="preserve">LIRA GARCIA MATILDE</t>
  </si>
  <si>
    <t xml:space="preserve">I    454</t>
  </si>
  <si>
    <t xml:space="preserve">S 00047278</t>
  </si>
  <si>
    <t xml:space="preserve">UD10001-AS25896</t>
  </si>
  <si>
    <t xml:space="preserve">INSTITUTO NACIONAL DE INVESTIGACION</t>
  </si>
  <si>
    <t xml:space="preserve">I    455</t>
  </si>
  <si>
    <t xml:space="preserve">S 00047273</t>
  </si>
  <si>
    <t xml:space="preserve">UD10001-AS25897</t>
  </si>
  <si>
    <t xml:space="preserve">RAMIREZ PALOMARES RAUL</t>
  </si>
  <si>
    <t xml:space="preserve">I    456</t>
  </si>
  <si>
    <t xml:space="preserve">S 00047272</t>
  </si>
  <si>
    <t xml:space="preserve">UD10001-AS25898</t>
  </si>
  <si>
    <t xml:space="preserve">SOTO ROJAS REGINO</t>
  </si>
  <si>
    <t xml:space="preserve">I    460</t>
  </si>
  <si>
    <t xml:space="preserve">S 00047268</t>
  </si>
  <si>
    <t xml:space="preserve">UD10001-AS25899</t>
  </si>
  <si>
    <t xml:space="preserve">ALIMENTOS BALANCEADOS SALAMANCA S.A</t>
  </si>
  <si>
    <t xml:space="preserve">I    462</t>
  </si>
  <si>
    <t xml:space="preserve">S 00047281</t>
  </si>
  <si>
    <t xml:space="preserve">UD10001-AS25901</t>
  </si>
  <si>
    <t xml:space="preserve">LOPEZ FLORES MARTIN</t>
  </si>
  <si>
    <t xml:space="preserve">I    463</t>
  </si>
  <si>
    <t xml:space="preserve">S 00047277</t>
  </si>
  <si>
    <t xml:space="preserve">UD10001-AS25902</t>
  </si>
  <si>
    <t xml:space="preserve">ORNI DEL BAJIO, S.A. DE C.V.</t>
  </si>
  <si>
    <t xml:space="preserve">I    468</t>
  </si>
  <si>
    <t xml:space="preserve">S 00047294</t>
  </si>
  <si>
    <t xml:space="preserve">UD10001-AS25904</t>
  </si>
  <si>
    <t xml:space="preserve">DURAN SIERRA ADRIAN</t>
  </si>
  <si>
    <t xml:space="preserve">I    474</t>
  </si>
  <si>
    <t xml:space="preserve">S 00047298</t>
  </si>
  <si>
    <t xml:space="preserve">UD10001-AS25908</t>
  </si>
  <si>
    <t xml:space="preserve">BAEZA HERNANDEZ FRANCISCO</t>
  </si>
  <si>
    <t xml:space="preserve">I    475</t>
  </si>
  <si>
    <t xml:space="preserve">S 00047286</t>
  </si>
  <si>
    <t xml:space="preserve">UD10001-AS25909</t>
  </si>
  <si>
    <t xml:space="preserve">PRODUCTORES DE TRIMASO S.P.R DE R.L</t>
  </si>
  <si>
    <t xml:space="preserve">I    476</t>
  </si>
  <si>
    <t xml:space="preserve">S 00047299</t>
  </si>
  <si>
    <t xml:space="preserve">UD10001-AS25910</t>
  </si>
  <si>
    <t xml:space="preserve">I    480</t>
  </si>
  <si>
    <t xml:space="preserve">S 00047300</t>
  </si>
  <si>
    <t xml:space="preserve">UD10001-AS25911</t>
  </si>
  <si>
    <t xml:space="preserve">RUIZ GUZMAN, S.A. DE C.V.</t>
  </si>
  <si>
    <t xml:space="preserve">I    482</t>
  </si>
  <si>
    <t xml:space="preserve">S 00047301</t>
  </si>
  <si>
    <t xml:space="preserve">UD10001-AS25912</t>
  </si>
  <si>
    <t xml:space="preserve">ALMANZA MOSQUEDA ARACELI DEL RAYO</t>
  </si>
  <si>
    <t xml:space="preserve">D  1,196</t>
  </si>
  <si>
    <t xml:space="preserve">S 00047264</t>
  </si>
  <si>
    <t xml:space="preserve">UD10002-AS25923</t>
  </si>
  <si>
    <t xml:space="preserve">GIL DE LA PEñA DAVID LUIS</t>
  </si>
  <si>
    <t xml:space="preserve">I    489</t>
  </si>
  <si>
    <t xml:space="preserve">S 00047238</t>
  </si>
  <si>
    <t xml:space="preserve">UD10001-AS25915</t>
  </si>
  <si>
    <t xml:space="preserve">GABO INTERNACIONAL S.A. DE C.V.</t>
  </si>
  <si>
    <t xml:space="preserve">I    492</t>
  </si>
  <si>
    <t xml:space="preserve">S 00047306</t>
  </si>
  <si>
    <t xml:space="preserve">UD10001-AS25917</t>
  </si>
  <si>
    <t xml:space="preserve">MURILLO PLAZA JOSE MIGUEL</t>
  </si>
  <si>
    <t xml:space="preserve">I    493</t>
  </si>
  <si>
    <t xml:space="preserve">S 00047308</t>
  </si>
  <si>
    <t xml:space="preserve">UD10001-AS25918</t>
  </si>
  <si>
    <t xml:space="preserve">DELGADILLO HERRERA JUAN CARLOS</t>
  </si>
  <si>
    <t xml:space="preserve">I    495</t>
  </si>
  <si>
    <t xml:space="preserve">S 00047309</t>
  </si>
  <si>
    <t xml:space="preserve">UD10001-AS25920</t>
  </si>
  <si>
    <t xml:space="preserve">ESCALANTE LEYVA OSWALDO</t>
  </si>
  <si>
    <t xml:space="preserve">I    497</t>
  </si>
  <si>
    <t xml:space="preserve">S 00047274</t>
  </si>
  <si>
    <t xml:space="preserve">UD10001-AS25921</t>
  </si>
  <si>
    <t xml:space="preserve">SARKLAND &amp; CO SA DE CV</t>
  </si>
  <si>
    <t xml:space="preserve">I    498</t>
  </si>
  <si>
    <t xml:space="preserve">S 00047323</t>
  </si>
  <si>
    <t xml:space="preserve">UD10001-AS25922</t>
  </si>
  <si>
    <t xml:space="preserve">I    499</t>
  </si>
  <si>
    <t xml:space="preserve">S 00047324</t>
  </si>
  <si>
    <t xml:space="preserve">UD10001-AS25924</t>
  </si>
  <si>
    <t xml:space="preserve">JIMENEZ HERNANDEZ EDMUNDO</t>
  </si>
  <si>
    <t xml:space="preserve">I    500</t>
  </si>
  <si>
    <t xml:space="preserve">S 00047314</t>
  </si>
  <si>
    <t xml:space="preserve">UD10001-AS25925</t>
  </si>
  <si>
    <t xml:space="preserve">I    501</t>
  </si>
  <si>
    <t xml:space="preserve">S 00047321</t>
  </si>
  <si>
    <t xml:space="preserve">UD10001-AS25926</t>
  </si>
  <si>
    <t xml:space="preserve">MONTOYA ANAYA ARMANDO</t>
  </si>
  <si>
    <t xml:space="preserve">I    502</t>
  </si>
  <si>
    <t xml:space="preserve">S 00047302</t>
  </si>
  <si>
    <t xml:space="preserve">UD10001-AS25927</t>
  </si>
  <si>
    <t xml:space="preserve">ALVAREZ MANDUJANO VERONICA</t>
  </si>
  <si>
    <t xml:space="preserve">I    505</t>
  </si>
  <si>
    <t xml:space="preserve">S 00047311</t>
  </si>
  <si>
    <t xml:space="preserve">UD10001-AS25928</t>
  </si>
  <si>
    <t xml:space="preserve">VALENCIA GOMEZ MONICA ISABEL</t>
  </si>
  <si>
    <t xml:space="preserve">I    506</t>
  </si>
  <si>
    <t xml:space="preserve">S 00047325</t>
  </si>
  <si>
    <t xml:space="preserve">UD10001-AS25929</t>
  </si>
  <si>
    <t xml:space="preserve">MEXICANO MERCADO PENELOPE</t>
  </si>
  <si>
    <t xml:space="preserve">I    507</t>
  </si>
  <si>
    <t xml:space="preserve">S 00047318</t>
  </si>
  <si>
    <t xml:space="preserve">UD10001-AS25930</t>
  </si>
  <si>
    <t xml:space="preserve">FUMIGACIONES SALAMANCA SA DE CV</t>
  </si>
  <si>
    <t xml:space="preserve">D  1,219</t>
  </si>
  <si>
    <t xml:space="preserve">S 00047254</t>
  </si>
  <si>
    <t xml:space="preserve">UA14001-ZS01053</t>
  </si>
  <si>
    <t xml:space="preserve">/14 Pag. 26</t>
  </si>
  <si>
    <t xml:space="preserve">I    510</t>
  </si>
  <si>
    <t xml:space="preserve">UD10001-AS25932</t>
  </si>
  <si>
    <t xml:space="preserve">I    514</t>
  </si>
  <si>
    <t xml:space="preserve">S 00047334</t>
  </si>
  <si>
    <t xml:space="preserve">UD10001-AS25934</t>
  </si>
  <si>
    <t xml:space="preserve">AGRI-ESTRELLA S DE RL DE CV</t>
  </si>
  <si>
    <t xml:space="preserve">I    516</t>
  </si>
  <si>
    <t xml:space="preserve">UD10001-AS25935</t>
  </si>
  <si>
    <t xml:space="preserve">I    521</t>
  </si>
  <si>
    <t xml:space="preserve">S 00047335</t>
  </si>
  <si>
    <t xml:space="preserve">UD10001-AS25936</t>
  </si>
  <si>
    <t xml:space="preserve">SALGADO GONZALEZ RICARDO</t>
  </si>
  <si>
    <t xml:space="preserve">I    522</t>
  </si>
  <si>
    <t xml:space="preserve">S 00047336</t>
  </si>
  <si>
    <t xml:space="preserve">UD10001-AS25938</t>
  </si>
  <si>
    <t xml:space="preserve">DALY GOODWIN JOHN</t>
  </si>
  <si>
    <t xml:space="preserve">I    523</t>
  </si>
  <si>
    <t xml:space="preserve">S 00047330</t>
  </si>
  <si>
    <t xml:space="preserve">UD10001-AS25939</t>
  </si>
  <si>
    <t xml:space="preserve">FRACCION SAN GERARDO S.P.R. DE R.L.</t>
  </si>
  <si>
    <t xml:space="preserve">I    525</t>
  </si>
  <si>
    <t xml:space="preserve">S 00047332</t>
  </si>
  <si>
    <t xml:space="preserve">UD10001-AS25940</t>
  </si>
  <si>
    <t xml:space="preserve">INSTITUTO EDUCATIVO ROSA GONZALEZ D</t>
  </si>
  <si>
    <t xml:space="preserve">I    526</t>
  </si>
  <si>
    <t xml:space="preserve">S 00047342</t>
  </si>
  <si>
    <t xml:space="preserve">UD10001-AS25941</t>
  </si>
  <si>
    <t xml:space="preserve">INSTITUTO YURIRENSE A.C.</t>
  </si>
  <si>
    <t xml:space="preserve">I    530</t>
  </si>
  <si>
    <t xml:space="preserve">S 00047347</t>
  </si>
  <si>
    <t xml:space="preserve">UD10001-AS25954</t>
  </si>
  <si>
    <t xml:space="preserve">CHAIRE CHAVERO EDGARDO</t>
  </si>
  <si>
    <t xml:space="preserve">I    531</t>
  </si>
  <si>
    <t xml:space="preserve">S 00047352</t>
  </si>
  <si>
    <t xml:space="preserve">UD10001-AS25974</t>
  </si>
  <si>
    <t xml:space="preserve">AGROQUIMICA S.A. DE C.V.</t>
  </si>
  <si>
    <t xml:space="preserve">I    536</t>
  </si>
  <si>
    <t xml:space="preserve">S 00047350</t>
  </si>
  <si>
    <t xml:space="preserve">UD10001-AS25976</t>
  </si>
  <si>
    <t xml:space="preserve">LOPEZ PEREZ JUAN CARLOS</t>
  </si>
  <si>
    <t xml:space="preserve">I    546</t>
  </si>
  <si>
    <t xml:space="preserve">S 00047361</t>
  </si>
  <si>
    <t xml:space="preserve">UD10001-AS25980</t>
  </si>
  <si>
    <t xml:space="preserve">REYNOSO SIMROTH JUDITH YOLANDA</t>
  </si>
  <si>
    <t xml:space="preserve">I    551</t>
  </si>
  <si>
    <t xml:space="preserve">S 00047358</t>
  </si>
  <si>
    <t xml:space="preserve">UD10001-AS25983</t>
  </si>
  <si>
    <t xml:space="preserve">CHAVOYA ALMANZA JOSE MIGUEL</t>
  </si>
  <si>
    <t xml:space="preserve">I    552</t>
  </si>
  <si>
    <t xml:space="preserve">S 00047369</t>
  </si>
  <si>
    <t xml:space="preserve">UD10001-AS25984</t>
  </si>
  <si>
    <t xml:space="preserve">AYALA OJEDA LUIS ENRIQUE</t>
  </si>
  <si>
    <t xml:space="preserve">I    554</t>
  </si>
  <si>
    <t xml:space="preserve">S 00047372</t>
  </si>
  <si>
    <t xml:space="preserve">UD10001-AS25985</t>
  </si>
  <si>
    <t xml:space="preserve">GONZALEZ VAZQUEZ ROSALBA</t>
  </si>
  <si>
    <t xml:space="preserve">I    556</t>
  </si>
  <si>
    <t xml:space="preserve">S 00047368</t>
  </si>
  <si>
    <t xml:space="preserve">UD10001-AS25986</t>
  </si>
  <si>
    <t xml:space="preserve">RICO HERRERA LAURA</t>
  </si>
  <si>
    <t xml:space="preserve">I    558</t>
  </si>
  <si>
    <t xml:space="preserve">S 00047380</t>
  </si>
  <si>
    <t xml:space="preserve">UD10001-AS25988</t>
  </si>
  <si>
    <t xml:space="preserve">GRUPO KASOKU INDUSTRIAL, S.A. DE C.</t>
  </si>
  <si>
    <t xml:space="preserve">I    559</t>
  </si>
  <si>
    <t xml:space="preserve">S 00047364</t>
  </si>
  <si>
    <t xml:space="preserve">UD10001-AS25989</t>
  </si>
  <si>
    <t xml:space="preserve">CARREÑO JUAREZ MARTHA</t>
  </si>
  <si>
    <t xml:space="preserve">I    561</t>
  </si>
  <si>
    <t xml:space="preserve">S 00047385</t>
  </si>
  <si>
    <t xml:space="preserve">UD10001-AS25990</t>
  </si>
  <si>
    <t xml:space="preserve">URQUIZA ESTRADA HUMBERTO</t>
  </si>
  <si>
    <t xml:space="preserve">I    562</t>
  </si>
  <si>
    <t xml:space="preserve">S 00047382</t>
  </si>
  <si>
    <t xml:space="preserve">UD10001-AS25991</t>
  </si>
  <si>
    <t xml:space="preserve">GANE HUERTA RECURSOS ADMINISTRATIVO</t>
  </si>
  <si>
    <t xml:space="preserve">I    565</t>
  </si>
  <si>
    <t xml:space="preserve">S 00047383</t>
  </si>
  <si>
    <t xml:space="preserve">UD10001-AS25993</t>
  </si>
  <si>
    <t xml:space="preserve">CARLESA S.A. DE C.V.</t>
  </si>
  <si>
    <t xml:space="preserve">I    572</t>
  </si>
  <si>
    <t xml:space="preserve">S 00047388</t>
  </si>
  <si>
    <t xml:space="preserve">UD10001-AS25996</t>
  </si>
  <si>
    <t xml:space="preserve">INGENIERIA EN OBRAS HIDRAULICAS Y C</t>
  </si>
  <si>
    <t xml:space="preserve">I    579</t>
  </si>
  <si>
    <t xml:space="preserve">S 00047417</t>
  </si>
  <si>
    <t xml:space="preserve">UD10001-AS25998</t>
  </si>
  <si>
    <t xml:space="preserve">I    581</t>
  </si>
  <si>
    <t xml:space="preserve">S 00047397</t>
  </si>
  <si>
    <t xml:space="preserve">UD10001-AS25999</t>
  </si>
  <si>
    <t xml:space="preserve">CHAVEZ RAMIREZ BEATRIZ REBECA</t>
  </si>
  <si>
    <t xml:space="preserve">I    590</t>
  </si>
  <si>
    <t xml:space="preserve">S 00047373</t>
  </si>
  <si>
    <t xml:space="preserve">UD10001-AS26001</t>
  </si>
  <si>
    <t xml:space="preserve">PEREZ MARTINEZ RICARDO</t>
  </si>
  <si>
    <t xml:space="preserve">I    591</t>
  </si>
  <si>
    <t xml:space="preserve">S 00047386</t>
  </si>
  <si>
    <t xml:space="preserve">UD10001-AS26002</t>
  </si>
  <si>
    <t xml:space="preserve">SAINZ DURAN NORMA</t>
  </si>
  <si>
    <t xml:space="preserve">I    594</t>
  </si>
  <si>
    <t xml:space="preserve">S 00047399</t>
  </si>
  <si>
    <t xml:space="preserve">UD10001-AS26003</t>
  </si>
  <si>
    <t xml:space="preserve">BM ALLIED S.A. DE C.V.</t>
  </si>
  <si>
    <t xml:space="preserve">I    596</t>
  </si>
  <si>
    <t xml:space="preserve">S 00047405</t>
  </si>
  <si>
    <t xml:space="preserve">UD10001-AS26004</t>
  </si>
  <si>
    <t xml:space="preserve">CABRERA SANCHEZ MARIA LETICIA</t>
  </si>
  <si>
    <t xml:space="preserve">I    599</t>
  </si>
  <si>
    <t xml:space="preserve">S 00047413</t>
  </si>
  <si>
    <t xml:space="preserve">UD10001-AS26007</t>
  </si>
  <si>
    <t xml:space="preserve">I    605</t>
  </si>
  <si>
    <t xml:space="preserve">S 00047355</t>
  </si>
  <si>
    <t xml:space="preserve">UD10001-AS26009</t>
  </si>
  <si>
    <t xml:space="preserve">LA VOZ DE LA SIERRA SC DE RL</t>
  </si>
  <si>
    <t xml:space="preserve">I    609</t>
  </si>
  <si>
    <t xml:space="preserve">S 00047418</t>
  </si>
  <si>
    <t xml:space="preserve">UD10001-AS26012</t>
  </si>
  <si>
    <t xml:space="preserve">I    610</t>
  </si>
  <si>
    <t xml:space="preserve">S 00047390</t>
  </si>
  <si>
    <t xml:space="preserve">UD10001-AS26013</t>
  </si>
  <si>
    <t xml:space="preserve">PREMIER SEEDS MEXICANA, S.A. DE C.V</t>
  </si>
  <si>
    <t xml:space="preserve">I    613</t>
  </si>
  <si>
    <t xml:space="preserve">S 00047427</t>
  </si>
  <si>
    <t xml:space="preserve">UD10001-AS26015</t>
  </si>
  <si>
    <t xml:space="preserve">CALIDAD CONSULTORIA Y CONSTRUCCION</t>
  </si>
  <si>
    <t xml:space="preserve">I    614</t>
  </si>
  <si>
    <t xml:space="preserve">S 00047394</t>
  </si>
  <si>
    <t xml:space="preserve">UD10001-AS26016</t>
  </si>
  <si>
    <t xml:space="preserve">LOPEZ FLORES CESAR</t>
  </si>
  <si>
    <t xml:space="preserve">I    618</t>
  </si>
  <si>
    <t xml:space="preserve">S 00047414</t>
  </si>
  <si>
    <t xml:space="preserve">UD10001-AS26018</t>
  </si>
  <si>
    <t xml:space="preserve">COMERCIAL RA-MA, S.A. DE C.V.</t>
  </si>
  <si>
    <t xml:space="preserve">I    620</t>
  </si>
  <si>
    <t xml:space="preserve">S 00047282</t>
  </si>
  <si>
    <t xml:space="preserve">UD10001-AS26049</t>
  </si>
  <si>
    <t xml:space="preserve">I    621</t>
  </si>
  <si>
    <t xml:space="preserve">S 00047403</t>
  </si>
  <si>
    <t xml:space="preserve">UD10001-AS26050</t>
  </si>
  <si>
    <t xml:space="preserve">OROPEZA MEJIA JESUS</t>
  </si>
  <si>
    <t xml:space="preserve">I    638</t>
  </si>
  <si>
    <t xml:space="preserve">S 00047438</t>
  </si>
  <si>
    <t xml:space="preserve">UD10001-AS26057</t>
  </si>
  <si>
    <t xml:space="preserve">GRUPO CONSTRUCTOR JAPAGUE S.A. DE C</t>
  </si>
  <si>
    <t xml:space="preserve">I    640</t>
  </si>
  <si>
    <t xml:space="preserve">S 00047436</t>
  </si>
  <si>
    <t xml:space="preserve">UD10001-AS26058</t>
  </si>
  <si>
    <t xml:space="preserve">GOMEZ DELGADO MARICELA</t>
  </si>
  <si>
    <t xml:space="preserve">I    643</t>
  </si>
  <si>
    <t xml:space="preserve">S 00047448</t>
  </si>
  <si>
    <t xml:space="preserve">UD10001-AS26059</t>
  </si>
  <si>
    <t xml:space="preserve">RODRIGUEZ DEL AGUA J. NATIVIDAD</t>
  </si>
  <si>
    <t xml:space="preserve">I    644</t>
  </si>
  <si>
    <t xml:space="preserve">S 00047456</t>
  </si>
  <si>
    <t xml:space="preserve">UD10001-AS26060</t>
  </si>
  <si>
    <t xml:space="preserve">BELTRAN ARREGUIN JAIME UBALDO</t>
  </si>
  <si>
    <t xml:space="preserve">I    645</t>
  </si>
  <si>
    <t xml:space="preserve">S 00047435</t>
  </si>
  <si>
    <t xml:space="preserve">UD10001-AS26061</t>
  </si>
  <si>
    <t xml:space="preserve">PROD AGRICOLAS DEL MOD DE SALV DEL</t>
  </si>
  <si>
    <t xml:space="preserve">I    646</t>
  </si>
  <si>
    <t xml:space="preserve">S 00047458</t>
  </si>
  <si>
    <t xml:space="preserve">UD10001-AS26062</t>
  </si>
  <si>
    <t xml:space="preserve">CORRALES EL TORO CACHETON S.P.R. DE</t>
  </si>
  <si>
    <t xml:space="preserve">I    647</t>
  </si>
  <si>
    <t xml:space="preserve">S 00047457</t>
  </si>
  <si>
    <t xml:space="preserve">UD10001-AS26063</t>
  </si>
  <si>
    <t xml:space="preserve">FRUTAS Y VEGETALES DE ZAMORA, SA DE</t>
  </si>
  <si>
    <t xml:space="preserve">I    648</t>
  </si>
  <si>
    <t xml:space="preserve">S 00047460</t>
  </si>
  <si>
    <t xml:space="preserve">UD10001-AS26064</t>
  </si>
  <si>
    <t xml:space="preserve">MARTINEZ MARTINEZ MARICELA</t>
  </si>
  <si>
    <t xml:space="preserve">I    649</t>
  </si>
  <si>
    <t xml:space="preserve">S 00047226</t>
  </si>
  <si>
    <t xml:space="preserve">UD10001-AS26065</t>
  </si>
  <si>
    <t xml:space="preserve">AGRICOLA OLIVEROS SPR DE RL</t>
  </si>
  <si>
    <t xml:space="preserve">I    651</t>
  </si>
  <si>
    <t xml:space="preserve">S 00047437</t>
  </si>
  <si>
    <t xml:space="preserve">UD10001-AS26074</t>
  </si>
  <si>
    <t xml:space="preserve">I    653</t>
  </si>
  <si>
    <t xml:space="preserve">S 00047453</t>
  </si>
  <si>
    <t xml:space="preserve">UD10001-AS26075</t>
  </si>
  <si>
    <t xml:space="preserve">OLIVEROS RAMIREZ ARTURO</t>
  </si>
  <si>
    <t xml:space="preserve">I    654</t>
  </si>
  <si>
    <t xml:space="preserve">S 00047434</t>
  </si>
  <si>
    <t xml:space="preserve">UD10001-AS26076</t>
  </si>
  <si>
    <t xml:space="preserve">PRIVA AMERICA LATINA, S.A. DE C.V.</t>
  </si>
  <si>
    <t xml:space="preserve">I    655</t>
  </si>
  <si>
    <t xml:space="preserve">S 00047466</t>
  </si>
  <si>
    <t xml:space="preserve">UD10001-AS26077</t>
  </si>
  <si>
    <t xml:space="preserve">PESQUERA OLALDE CARLOS</t>
  </si>
  <si>
    <t xml:space="preserve">/14 Pag. 27</t>
  </si>
  <si>
    <t xml:space="preserve">I    657</t>
  </si>
  <si>
    <t xml:space="preserve">S 00047423</t>
  </si>
  <si>
    <t xml:space="preserve">UD10001-AS26078</t>
  </si>
  <si>
    <t xml:space="preserve">VALADEZ ALVAREZ ANTONIO</t>
  </si>
  <si>
    <t xml:space="preserve">I    659</t>
  </si>
  <si>
    <t xml:space="preserve">S 00047470</t>
  </si>
  <si>
    <t xml:space="preserve">UD10001-AS26079</t>
  </si>
  <si>
    <t xml:space="preserve">SERVICIOS DE CALIDAD INDUSTRIAL, S.</t>
  </si>
  <si>
    <t xml:space="preserve">I    661</t>
  </si>
  <si>
    <t xml:space="preserve">S 00047461</t>
  </si>
  <si>
    <t xml:space="preserve">UD10001-AS26080</t>
  </si>
  <si>
    <t xml:space="preserve">CHERYL RAE LELAND</t>
  </si>
  <si>
    <t xml:space="preserve">I    668</t>
  </si>
  <si>
    <t xml:space="preserve">S 00047476</t>
  </si>
  <si>
    <t xml:space="preserve">UD10001-AS26086</t>
  </si>
  <si>
    <t xml:space="preserve">GOMEZ REYES DORA NELY</t>
  </si>
  <si>
    <t xml:space="preserve">I    669</t>
  </si>
  <si>
    <t xml:space="preserve">S 00047475</t>
  </si>
  <si>
    <t xml:space="preserve">UD10001-AS26087</t>
  </si>
  <si>
    <t xml:space="preserve">ORTEGA LOPEZ MIGUEL</t>
  </si>
  <si>
    <t xml:space="preserve">I    672</t>
  </si>
  <si>
    <t xml:space="preserve">S 00047478</t>
  </si>
  <si>
    <t xml:space="preserve">UD10001-AS26088</t>
  </si>
  <si>
    <t xml:space="preserve">CELSUS ASESORIA EMPRESARIAL SC</t>
  </si>
  <si>
    <t xml:space="preserve">I    674</t>
  </si>
  <si>
    <t xml:space="preserve">S 00047482</t>
  </si>
  <si>
    <t xml:space="preserve">UD10001-AS26089</t>
  </si>
  <si>
    <t xml:space="preserve">ESQUIVEL RUIZ CARLOS ALBERTO</t>
  </si>
  <si>
    <t xml:space="preserve">I    675</t>
  </si>
  <si>
    <t xml:space="preserve">S 00047483</t>
  </si>
  <si>
    <t xml:space="preserve">UD10001-AS26090</t>
  </si>
  <si>
    <t xml:space="preserve">VALVULAS Y MEDIDORES EL ROSARIO S.A</t>
  </si>
  <si>
    <t xml:space="preserve">I    676</t>
  </si>
  <si>
    <t xml:space="preserve">S 00047486</t>
  </si>
  <si>
    <t xml:space="preserve">UD10001-AS26091</t>
  </si>
  <si>
    <t xml:space="preserve">DURAN ROSAS ABEL</t>
  </si>
  <si>
    <t xml:space="preserve">I    677</t>
  </si>
  <si>
    <t xml:space="preserve">S 00047489</t>
  </si>
  <si>
    <t xml:space="preserve">UD10001-AS26092</t>
  </si>
  <si>
    <t xml:space="preserve">TECNOLOGIAS AGRICOLAS GLOBALES S.A.</t>
  </si>
  <si>
    <t xml:space="preserve">I    679</t>
  </si>
  <si>
    <t xml:space="preserve">S 00047494</t>
  </si>
  <si>
    <t xml:space="preserve">UD10001-AS26093</t>
  </si>
  <si>
    <t xml:space="preserve">PONCE AYALA OMAR</t>
  </si>
  <si>
    <t xml:space="preserve">I    685</t>
  </si>
  <si>
    <t xml:space="preserve">S 00047492</t>
  </si>
  <si>
    <t xml:space="preserve">UD10001-AS26094</t>
  </si>
  <si>
    <t xml:space="preserve">ORTEGA FRANCO RANULFO</t>
  </si>
  <si>
    <t xml:space="preserve">I    687</t>
  </si>
  <si>
    <t xml:space="preserve">S 00047499</t>
  </si>
  <si>
    <t xml:space="preserve">UD10001-AS26095</t>
  </si>
  <si>
    <t xml:space="preserve">DEUTSCHE BANK MEXICO SA IBM</t>
  </si>
  <si>
    <t xml:space="preserve">I    688</t>
  </si>
  <si>
    <t xml:space="preserve">S 00047506</t>
  </si>
  <si>
    <t xml:space="preserve">UD10001-AS26096</t>
  </si>
  <si>
    <t xml:space="preserve">GONZALEZ MARTINEZ ENRIQUE</t>
  </si>
  <si>
    <t xml:space="preserve">I    689</t>
  </si>
  <si>
    <t xml:space="preserve">S 00047473</t>
  </si>
  <si>
    <t xml:space="preserve">UD10001-AS26097</t>
  </si>
  <si>
    <t xml:space="preserve">GUERRERO JASSO NICOLAS</t>
  </si>
  <si>
    <t xml:space="preserve">I    690</t>
  </si>
  <si>
    <t xml:space="preserve">S 00047500</t>
  </si>
  <si>
    <t xml:space="preserve">UD10001-AS26098</t>
  </si>
  <si>
    <t xml:space="preserve">AGRICOLA ABASA SPR DE LR</t>
  </si>
  <si>
    <t xml:space="preserve">I    696</t>
  </si>
  <si>
    <t xml:space="preserve">S 00047421</t>
  </si>
  <si>
    <t xml:space="preserve">UD10001-AS26101</t>
  </si>
  <si>
    <t xml:space="preserve">CASTELANO MANDUJANO RAUL</t>
  </si>
  <si>
    <t xml:space="preserve">I    698</t>
  </si>
  <si>
    <t xml:space="preserve">S 00047498</t>
  </si>
  <si>
    <t xml:space="preserve">UD10001-AS26103</t>
  </si>
  <si>
    <t xml:space="preserve">TRANSPORTES Y ENVIOS DE GUADALAJARA</t>
  </si>
  <si>
    <t xml:space="preserve">I    700</t>
  </si>
  <si>
    <t xml:space="preserve">S 00047512</t>
  </si>
  <si>
    <t xml:space="preserve">UD10001-AS26104</t>
  </si>
  <si>
    <t xml:space="preserve">OJODEAGUA FLORES JESUS ANTONIO</t>
  </si>
  <si>
    <t xml:space="preserve">I    701</t>
  </si>
  <si>
    <t xml:space="preserve">S 00047459</t>
  </si>
  <si>
    <t xml:space="preserve">UD10001-AS26105</t>
  </si>
  <si>
    <t xml:space="preserve">LIMON CABRERA JUAN PEDRO</t>
  </si>
  <si>
    <t xml:space="preserve">I    703</t>
  </si>
  <si>
    <t xml:space="preserve">S 00047526</t>
  </si>
  <si>
    <t xml:space="preserve">UD10001-AS26106</t>
  </si>
  <si>
    <t xml:space="preserve">GRUPO RAYMOTOS SA DE CV</t>
  </si>
  <si>
    <t xml:space="preserve">I    704</t>
  </si>
  <si>
    <t xml:space="preserve">S 00047519</t>
  </si>
  <si>
    <t xml:space="preserve">UD10001-AS26111</t>
  </si>
  <si>
    <t xml:space="preserve">HIDALGO CERVANTES ELSA CATALINA</t>
  </si>
  <si>
    <t xml:space="preserve">I    706</t>
  </si>
  <si>
    <t xml:space="preserve">S 00047533</t>
  </si>
  <si>
    <t xml:space="preserve">UD10001-AS26112</t>
  </si>
  <si>
    <t xml:space="preserve">CONSTRUCTORA JOBADI S.A. DE C.V.</t>
  </si>
  <si>
    <t xml:space="preserve">I    707</t>
  </si>
  <si>
    <t xml:space="preserve">S 00047462</t>
  </si>
  <si>
    <t xml:space="preserve">UD10001-AS26113</t>
  </si>
  <si>
    <t xml:space="preserve">SUPER SERVICIO ALMAN S.A. DE C.V.</t>
  </si>
  <si>
    <t xml:space="preserve">I    709</t>
  </si>
  <si>
    <t xml:space="preserve">S 00047523</t>
  </si>
  <si>
    <t xml:space="preserve">UD10001-AS26114</t>
  </si>
  <si>
    <t xml:space="preserve">CARMONA TORRES GUILLERMINA</t>
  </si>
  <si>
    <t xml:space="preserve">I    711</t>
  </si>
  <si>
    <t xml:space="preserve">S 00047531</t>
  </si>
  <si>
    <t xml:space="preserve">UD10001-AS26115</t>
  </si>
  <si>
    <t xml:space="preserve">LOPEZ ESTRADA CATALINA</t>
  </si>
  <si>
    <t xml:space="preserve">I    713</t>
  </si>
  <si>
    <t xml:space="preserve">S 00047530</t>
  </si>
  <si>
    <t xml:space="preserve">UD10001-AS26116</t>
  </si>
  <si>
    <t xml:space="preserve">ALEJO HERRERA GABRIELA</t>
  </si>
  <si>
    <t xml:space="preserve">I    714</t>
  </si>
  <si>
    <t xml:space="preserve">S 00047524</t>
  </si>
  <si>
    <t xml:space="preserve">UD10001-AS26117</t>
  </si>
  <si>
    <t xml:space="preserve">ACOSTA AGUILAR ANA MARIA</t>
  </si>
  <si>
    <t xml:space="preserve">I    716</t>
  </si>
  <si>
    <t xml:space="preserve">S 00047534</t>
  </si>
  <si>
    <t xml:space="preserve">UD10001-AS26119</t>
  </si>
  <si>
    <t xml:space="preserve">I    718</t>
  </si>
  <si>
    <t xml:space="preserve">S 00047471</t>
  </si>
  <si>
    <t xml:space="preserve">UD10001-AS26121</t>
  </si>
  <si>
    <t xml:space="preserve">MACIAS PEREZ MIGUEL ANGEL</t>
  </si>
  <si>
    <t xml:space="preserve">D  1,902</t>
  </si>
  <si>
    <t xml:space="preserve">UA14001-ZS01054</t>
  </si>
  <si>
    <t xml:space="preserve">D  1,935</t>
  </si>
  <si>
    <t xml:space="preserve">S 00047404</t>
  </si>
  <si>
    <t xml:space="preserve">UA14001-ZS01055</t>
  </si>
  <si>
    <t xml:space="preserve">D  1,936</t>
  </si>
  <si>
    <t xml:space="preserve">S 00047398</t>
  </si>
  <si>
    <t xml:space="preserve">UA14001-ZS01056</t>
  </si>
  <si>
    <t xml:space="preserve">I    722</t>
  </si>
  <si>
    <t xml:space="preserve">UD10001-AS26122</t>
  </si>
  <si>
    <t xml:space="preserve">I    723</t>
  </si>
  <si>
    <t xml:space="preserve">UD10001-AS26123</t>
  </si>
  <si>
    <t xml:space="preserve">I    729</t>
  </si>
  <si>
    <t xml:space="preserve">S 00047544</t>
  </si>
  <si>
    <t xml:space="preserve">UD10001-AS26128</t>
  </si>
  <si>
    <t xml:space="preserve">CANO MENDOZA JESSICA</t>
  </si>
  <si>
    <t xml:space="preserve">I    730</t>
  </si>
  <si>
    <t xml:space="preserve">S 00047545</t>
  </si>
  <si>
    <t xml:space="preserve">UD10001-AS26129</t>
  </si>
  <si>
    <t xml:space="preserve">CORTES VEGA RAUL</t>
  </si>
  <si>
    <t xml:space="preserve">I    732</t>
  </si>
  <si>
    <t xml:space="preserve">S 00047553</t>
  </si>
  <si>
    <t xml:space="preserve">UD10001-AS26130</t>
  </si>
  <si>
    <t xml:space="preserve">I    734</t>
  </si>
  <si>
    <t xml:space="preserve">S 00046227</t>
  </si>
  <si>
    <t xml:space="preserve">UD10001-AS26132</t>
  </si>
  <si>
    <t xml:space="preserve">HERRAMIENTAS ALEMANAS DE CELAYA S.</t>
  </si>
  <si>
    <t xml:space="preserve">I    736</t>
  </si>
  <si>
    <t xml:space="preserve">S 00047441</t>
  </si>
  <si>
    <t xml:space="preserve">UD10001-AS26133</t>
  </si>
  <si>
    <t xml:space="preserve">MAGESTIC SEMILLAS S DE RL DE CV</t>
  </si>
  <si>
    <t xml:space="preserve">I    738</t>
  </si>
  <si>
    <t xml:space="preserve">S 00047538</t>
  </si>
  <si>
    <t xml:space="preserve">UD10001-AS26134</t>
  </si>
  <si>
    <t xml:space="preserve">CASTILLO ENRIQUEZ LUIS CARLOS</t>
  </si>
  <si>
    <t xml:space="preserve">I    741</t>
  </si>
  <si>
    <t xml:space="preserve">S 00047554</t>
  </si>
  <si>
    <t xml:space="preserve">UD10001-AS26136</t>
  </si>
  <si>
    <t xml:space="preserve">SANCHEZ VAZQUEZ ISAURO LUIS PASCUAL</t>
  </si>
  <si>
    <t xml:space="preserve">I    743</t>
  </si>
  <si>
    <t xml:space="preserve">S 00047556</t>
  </si>
  <si>
    <t xml:space="preserve">UD10001-AS26137</t>
  </si>
  <si>
    <t xml:space="preserve">GUTIERREZ MARTINEZ JORGE</t>
  </si>
  <si>
    <t xml:space="preserve">I    744</t>
  </si>
  <si>
    <t xml:space="preserve">UD10001-AS26138</t>
  </si>
  <si>
    <t xml:space="preserve">I    746</t>
  </si>
  <si>
    <t xml:space="preserve">S 00047547</t>
  </si>
  <si>
    <t xml:space="preserve">UD10001-AS26139</t>
  </si>
  <si>
    <t xml:space="preserve">D  2,006</t>
  </si>
  <si>
    <t xml:space="preserve">S 00047570</t>
  </si>
  <si>
    <t xml:space="preserve">UA14001-ZS01057</t>
  </si>
  <si>
    <t xml:space="preserve">RAMIREZ PROCEL MARIA SUSANA HILARIA</t>
  </si>
  <si>
    <t xml:space="preserve">D  2,054</t>
  </si>
  <si>
    <t xml:space="preserve">S 00047565</t>
  </si>
  <si>
    <t xml:space="preserve">UA14001-ZS01058</t>
  </si>
  <si>
    <t xml:space="preserve">REFACCIONARIA GARNICA SA DE CV</t>
  </si>
  <si>
    <t xml:space="preserve">I    750</t>
  </si>
  <si>
    <t xml:space="preserve">S 00047410</t>
  </si>
  <si>
    <t xml:space="preserve">UD10001-AS26143</t>
  </si>
  <si>
    <t xml:space="preserve">I    751</t>
  </si>
  <si>
    <t xml:space="preserve">UD10001-AS26167</t>
  </si>
  <si>
    <t xml:space="preserve">I    752</t>
  </si>
  <si>
    <t xml:space="preserve">UD10001-AS26168</t>
  </si>
  <si>
    <t xml:space="preserve">CHAVEZ CARDENAS ALEJANDRO</t>
  </si>
  <si>
    <t xml:space="preserve">/14 Pag. 28</t>
  </si>
  <si>
    <t xml:space="preserve">I    757</t>
  </si>
  <si>
    <t xml:space="preserve">UD10001-AS26169</t>
  </si>
  <si>
    <t xml:space="preserve">I    765</t>
  </si>
  <si>
    <t xml:space="preserve">S 00047566</t>
  </si>
  <si>
    <t xml:space="preserve">UD10001-AS26170</t>
  </si>
  <si>
    <t xml:space="preserve">ENZA ZADEN RESEARCH MEXICO S.A DE C</t>
  </si>
  <si>
    <t xml:space="preserve">I    766</t>
  </si>
  <si>
    <t xml:space="preserve">S 00047578</t>
  </si>
  <si>
    <t xml:space="preserve">UD10001-AS26171</t>
  </si>
  <si>
    <t xml:space="preserve">I    767</t>
  </si>
  <si>
    <t xml:space="preserve">S 00047583</t>
  </si>
  <si>
    <t xml:space="preserve">UD10001-AS26172</t>
  </si>
  <si>
    <t xml:space="preserve">GOMEZ SANTOYO ALFREDO</t>
  </si>
  <si>
    <t xml:space="preserve">I    772</t>
  </si>
  <si>
    <t xml:space="preserve">S 00047580</t>
  </si>
  <si>
    <t xml:space="preserve">UD10001-AS26174</t>
  </si>
  <si>
    <t xml:space="preserve">TRRI S.A DE C.V.</t>
  </si>
  <si>
    <t xml:space="preserve">I    773</t>
  </si>
  <si>
    <t xml:space="preserve">S 00047582</t>
  </si>
  <si>
    <t xml:space="preserve">UD10001-AS26175</t>
  </si>
  <si>
    <t xml:space="preserve">SANCHEZ MARTINEZ ISAAC</t>
  </si>
  <si>
    <t xml:space="preserve">I    775</t>
  </si>
  <si>
    <t xml:space="preserve">S 00047564</t>
  </si>
  <si>
    <t xml:space="preserve">UD10001-AS26176</t>
  </si>
  <si>
    <t xml:space="preserve">I    777</t>
  </si>
  <si>
    <t xml:space="preserve">S 00047571</t>
  </si>
  <si>
    <t xml:space="preserve">UD10001-AS26178</t>
  </si>
  <si>
    <t xml:space="preserve">I    779</t>
  </si>
  <si>
    <t xml:space="preserve">S 00047348</t>
  </si>
  <si>
    <t xml:space="preserve">UD10001-AS26179</t>
  </si>
  <si>
    <t xml:space="preserve">JIMENEZ CABRERA RICARDO ANTONIO</t>
  </si>
  <si>
    <t xml:space="preserve">I    780</t>
  </si>
  <si>
    <t xml:space="preserve">UD10001-AS26180</t>
  </si>
  <si>
    <t xml:space="preserve">I    781</t>
  </si>
  <si>
    <t xml:space="preserve">S 00047581</t>
  </si>
  <si>
    <t xml:space="preserve">UD10001-AS26181</t>
  </si>
  <si>
    <t xml:space="preserve">PIZANO OLVERA CANDIDO</t>
  </si>
  <si>
    <t xml:space="preserve">I    782</t>
  </si>
  <si>
    <t xml:space="preserve">H 00047048</t>
  </si>
  <si>
    <t xml:space="preserve">UD10001-AS26183</t>
  </si>
  <si>
    <t xml:space="preserve">I    784</t>
  </si>
  <si>
    <t xml:space="preserve">UD10001-AS26186</t>
  </si>
  <si>
    <t xml:space="preserve">I    785</t>
  </si>
  <si>
    <t xml:space="preserve">UD10001-AS26187</t>
  </si>
  <si>
    <t xml:space="preserve">I    786</t>
  </si>
  <si>
    <t xml:space="preserve">S 00047585</t>
  </si>
  <si>
    <t xml:space="preserve">UD10001-AS26188</t>
  </si>
  <si>
    <t xml:space="preserve">SIENERGIA VALUE, S.A. DE C.V.</t>
  </si>
  <si>
    <t xml:space="preserve">I    787</t>
  </si>
  <si>
    <t xml:space="preserve">S 00047594</t>
  </si>
  <si>
    <t xml:space="preserve">UD10001-AS26189</t>
  </si>
  <si>
    <t xml:space="preserve">MURILLO RAMIREZ JORGE LUIS</t>
  </si>
  <si>
    <t xml:space="preserve">I    788</t>
  </si>
  <si>
    <t xml:space="preserve">S 00047546</t>
  </si>
  <si>
    <t xml:space="preserve">UD10001-AS26190</t>
  </si>
  <si>
    <t xml:space="preserve">CONSTRUCTORA LOPEZ ARANDA S.A. DE C</t>
  </si>
  <si>
    <t xml:space="preserve">I    789</t>
  </si>
  <si>
    <t xml:space="preserve">S 00047589</t>
  </si>
  <si>
    <t xml:space="preserve">UD10001-AS26191</t>
  </si>
  <si>
    <t xml:space="preserve">DEL VALLE MORONES IRMA</t>
  </si>
  <si>
    <t xml:space="preserve">I    791</t>
  </si>
  <si>
    <t xml:space="preserve">S 00047591</t>
  </si>
  <si>
    <t xml:space="preserve">UD10001-AS26193</t>
  </si>
  <si>
    <t xml:space="preserve">EDUARDO MATEO ERNESTO</t>
  </si>
  <si>
    <t xml:space="preserve">I    794</t>
  </si>
  <si>
    <t xml:space="preserve">S 00047577</t>
  </si>
  <si>
    <t xml:space="preserve">UD10001-AS26194</t>
  </si>
  <si>
    <t xml:space="preserve">DESARROLLOS INTEGER SA DE CV</t>
  </si>
  <si>
    <t xml:space="preserve">D  2,170</t>
  </si>
  <si>
    <t xml:space="preserve">S 00047604</t>
  </si>
  <si>
    <t xml:space="preserve">UA14001-ZS01059</t>
  </si>
  <si>
    <t xml:space="preserve">PEREZ BERDUZCO CANDIDO</t>
  </si>
  <si>
    <t xml:space="preserve">I    798</t>
  </si>
  <si>
    <t xml:space="preserve">S 00047605</t>
  </si>
  <si>
    <t xml:space="preserve">UD10001-AS26195</t>
  </si>
  <si>
    <t xml:space="preserve">I    800</t>
  </si>
  <si>
    <t xml:space="preserve">S 00047613</t>
  </si>
  <si>
    <t xml:space="preserve">UD10001-AS26196</t>
  </si>
  <si>
    <t xml:space="preserve">VARGAS PEñA NORMA</t>
  </si>
  <si>
    <t xml:space="preserve">I    803</t>
  </si>
  <si>
    <t xml:space="preserve">UD10001-AS26197</t>
  </si>
  <si>
    <t xml:space="preserve">I    804</t>
  </si>
  <si>
    <t xml:space="preserve">UD10001-AS26198</t>
  </si>
  <si>
    <t xml:space="preserve">PEREZ VERDUZCO CANDIDO</t>
  </si>
  <si>
    <t xml:space="preserve">I    805</t>
  </si>
  <si>
    <t xml:space="preserve">T 00047619</t>
  </si>
  <si>
    <t xml:space="preserve">UD10001-AS26199</t>
  </si>
  <si>
    <t xml:space="preserve">GARCIA FLORES JOSE HECTOR</t>
  </si>
  <si>
    <t xml:space="preserve">I    806</t>
  </si>
  <si>
    <t xml:space="preserve">S 00047540</t>
  </si>
  <si>
    <t xml:space="preserve">UD10001-AS26200</t>
  </si>
  <si>
    <t xml:space="preserve">TOLEDO JUAREZ DANIEL</t>
  </si>
  <si>
    <t xml:space="preserve">I    808</t>
  </si>
  <si>
    <t xml:space="preserve">S 00047622</t>
  </si>
  <si>
    <t xml:space="preserve">UD10001-AS26201</t>
  </si>
  <si>
    <t xml:space="preserve">GONGORA GARZA AURELIO</t>
  </si>
  <si>
    <t xml:space="preserve">I    809</t>
  </si>
  <si>
    <t xml:space="preserve">S 00047617</t>
  </si>
  <si>
    <t xml:space="preserve">UD10001-AS26202</t>
  </si>
  <si>
    <t xml:space="preserve">ALVAREZ SANCHEZ MARCIAL</t>
  </si>
  <si>
    <t xml:space="preserve">I    811</t>
  </si>
  <si>
    <t xml:space="preserve">S 00047625</t>
  </si>
  <si>
    <t xml:space="preserve">UD10001-AS26203</t>
  </si>
  <si>
    <t xml:space="preserve">ALONZO ESPINOZA JUVENCIO</t>
  </si>
  <si>
    <t xml:space="preserve">I    813</t>
  </si>
  <si>
    <t xml:space="preserve">S 00047623</t>
  </si>
  <si>
    <t xml:space="preserve">UD10001-AS26204</t>
  </si>
  <si>
    <t xml:space="preserve">PCB CONCRETOS S.A. DE C.V.</t>
  </si>
  <si>
    <t xml:space="preserve">I    814</t>
  </si>
  <si>
    <t xml:space="preserve">S 00047602</t>
  </si>
  <si>
    <t xml:space="preserve">UD10001-AS26205</t>
  </si>
  <si>
    <t xml:space="preserve">NAVARRO RODRIGUEZ JOSE RICARDO</t>
  </si>
  <si>
    <t xml:space="preserve">I    816</t>
  </si>
  <si>
    <t xml:space="preserve">S 00047609</t>
  </si>
  <si>
    <t xml:space="preserve">UD10001-AS26206</t>
  </si>
  <si>
    <t xml:space="preserve">GALLEGOS LOPEZ JUAN CARLOS</t>
  </si>
  <si>
    <t xml:space="preserve">I    821</t>
  </si>
  <si>
    <t xml:space="preserve">S 00047601</t>
  </si>
  <si>
    <t xml:space="preserve">UD10001-AS26208</t>
  </si>
  <si>
    <t xml:space="preserve">HERRERA FERNANDEZ MA RAMONA ISABEL</t>
  </si>
  <si>
    <t xml:space="preserve">I    822</t>
  </si>
  <si>
    <t xml:space="preserve">S 00047624</t>
  </si>
  <si>
    <t xml:space="preserve">UD10001-AS26209</t>
  </si>
  <si>
    <t xml:space="preserve">I    824</t>
  </si>
  <si>
    <t xml:space="preserve">S 00047614</t>
  </si>
  <si>
    <t xml:space="preserve">UD10001-AS26210</t>
  </si>
  <si>
    <t xml:space="preserve">I    825</t>
  </si>
  <si>
    <t xml:space="preserve">S 00047610</t>
  </si>
  <si>
    <t xml:space="preserve">UD10001-AS26211</t>
  </si>
  <si>
    <t xml:space="preserve">DELGADO GUERRERO JUAN FRANCISCO</t>
  </si>
  <si>
    <t xml:space="preserve">I    829</t>
  </si>
  <si>
    <t xml:space="preserve">S 00047629</t>
  </si>
  <si>
    <t xml:space="preserve">UD10001-AS26214</t>
  </si>
  <si>
    <t xml:space="preserve">AGUILAR BECERRA MARIELA</t>
  </si>
  <si>
    <t xml:space="preserve">I    831</t>
  </si>
  <si>
    <t xml:space="preserve">S 00047587</t>
  </si>
  <si>
    <t xml:space="preserve">UD10001-AS26216</t>
  </si>
  <si>
    <t xml:space="preserve">DE LA TORRE SOTO RICARDO</t>
  </si>
  <si>
    <t xml:space="preserve">I    832</t>
  </si>
  <si>
    <t xml:space="preserve">S 00047401</t>
  </si>
  <si>
    <t xml:space="preserve">UD10001-AS26217</t>
  </si>
  <si>
    <t xml:space="preserve">GRUPO ALCIONE, S.A. DE C.V.</t>
  </si>
  <si>
    <t xml:space="preserve">I    835</t>
  </si>
  <si>
    <t xml:space="preserve">S 00047637</t>
  </si>
  <si>
    <t xml:space="preserve">UD10001-AS26218</t>
  </si>
  <si>
    <t xml:space="preserve">NIETO IRIGOYEN JORGE</t>
  </si>
  <si>
    <t xml:space="preserve">I    840</t>
  </si>
  <si>
    <t xml:space="preserve">S 00047638</t>
  </si>
  <si>
    <t xml:space="preserve">UD10001-AS26220</t>
  </si>
  <si>
    <t xml:space="preserve">ORNELAS VEGA MA DE LOS ANGELES</t>
  </si>
  <si>
    <t xml:space="preserve">I    846</t>
  </si>
  <si>
    <t xml:space="preserve">S 00047657</t>
  </si>
  <si>
    <t xml:space="preserve">UD10001-AS26262</t>
  </si>
  <si>
    <t xml:space="preserve">GARCIA BERNAL FRANCISCO</t>
  </si>
  <si>
    <t xml:space="preserve">I    847</t>
  </si>
  <si>
    <t xml:space="preserve">S 00047641</t>
  </si>
  <si>
    <t xml:space="preserve">UD10001-AS26263</t>
  </si>
  <si>
    <t xml:space="preserve">MORALES RIVERA JUANA</t>
  </si>
  <si>
    <t xml:space="preserve">I    849</t>
  </si>
  <si>
    <t xml:space="preserve">S 00047640</t>
  </si>
  <si>
    <t xml:space="preserve">UD10001-AS26265</t>
  </si>
  <si>
    <t xml:space="preserve">SOLANO CABELLO ALEJANDRO</t>
  </si>
  <si>
    <t xml:space="preserve">I    851</t>
  </si>
  <si>
    <t xml:space="preserve">S 00047667</t>
  </si>
  <si>
    <t xml:space="preserve">UD10001-AS26266</t>
  </si>
  <si>
    <t xml:space="preserve">RESENDIZ CARBAJAL JAVIER</t>
  </si>
  <si>
    <t xml:space="preserve">I    853</t>
  </si>
  <si>
    <t xml:space="preserve">S 00047652</t>
  </si>
  <si>
    <t xml:space="preserve">UD10001-AS26273</t>
  </si>
  <si>
    <t xml:space="preserve">GONZALEZ CASTRO NESTOR</t>
  </si>
  <si>
    <t xml:space="preserve">I    854</t>
  </si>
  <si>
    <t xml:space="preserve">S 00047651</t>
  </si>
  <si>
    <t xml:space="preserve">UD10001-AS26274</t>
  </si>
  <si>
    <t xml:space="preserve">YUSEN LOGISTICS (MEXICO) S.A. DE C.</t>
  </si>
  <si>
    <t xml:space="preserve">I    856</t>
  </si>
  <si>
    <t xml:space="preserve">S 00047660</t>
  </si>
  <si>
    <t xml:space="preserve">UD10001-AS26276</t>
  </si>
  <si>
    <t xml:space="preserve">OCHOA GALVAN ANA ROSA</t>
  </si>
  <si>
    <t xml:space="preserve">I    857</t>
  </si>
  <si>
    <t xml:space="preserve">T 00047606</t>
  </si>
  <si>
    <t xml:space="preserve">UD10001-AS26277</t>
  </si>
  <si>
    <t xml:space="preserve">ZETINA TORRES FRANCISCO</t>
  </si>
  <si>
    <t xml:space="preserve">/14 Pag. 29</t>
  </si>
  <si>
    <t xml:space="preserve">I    861</t>
  </si>
  <si>
    <t xml:space="preserve">S 00047656</t>
  </si>
  <si>
    <t xml:space="preserve">UD10001-AS26279</t>
  </si>
  <si>
    <t xml:space="preserve">CARRANZA LOPEZ MAYRA SELENE</t>
  </si>
  <si>
    <t xml:space="preserve">D  2,419</t>
  </si>
  <si>
    <t xml:space="preserve">UA14001-ZS01060</t>
  </si>
  <si>
    <t xml:space="preserve">I    863</t>
  </si>
  <si>
    <t xml:space="preserve">UD10001-AS26288</t>
  </si>
  <si>
    <t xml:space="preserve">I    867</t>
  </si>
  <si>
    <t xml:space="preserve">S 00047636</t>
  </si>
  <si>
    <t xml:space="preserve">UD10001-AS26290</t>
  </si>
  <si>
    <t xml:space="preserve">CASTILLO VALADEZ JUAN JOSE PEDRO</t>
  </si>
  <si>
    <t xml:space="preserve">I    868</t>
  </si>
  <si>
    <t xml:space="preserve">S 00047673</t>
  </si>
  <si>
    <t xml:space="preserve">UD10001-AS26291</t>
  </si>
  <si>
    <t xml:space="preserve">AMADOR JAQUEZ PABLO</t>
  </si>
  <si>
    <t xml:space="preserve">I    879</t>
  </si>
  <si>
    <t xml:space="preserve">S 00047669</t>
  </si>
  <si>
    <t xml:space="preserve">UD10001-AS26294</t>
  </si>
  <si>
    <t xml:space="preserve">BUSTOS JIMENEZ MIGUEL ANGEL</t>
  </si>
  <si>
    <t xml:space="preserve">I    881</t>
  </si>
  <si>
    <t xml:space="preserve">S 00047497</t>
  </si>
  <si>
    <t xml:space="preserve">UD10001-AS26295</t>
  </si>
  <si>
    <t xml:space="preserve">I    882</t>
  </si>
  <si>
    <t xml:space="preserve">S 00047676</t>
  </si>
  <si>
    <t xml:space="preserve">UD10001-AS26296</t>
  </si>
  <si>
    <t xml:space="preserve">LUNA RAMOS RICO ANA JENNIFER</t>
  </si>
  <si>
    <t xml:space="preserve">I    884</t>
  </si>
  <si>
    <t xml:space="preserve">S 00047680</t>
  </si>
  <si>
    <t xml:space="preserve">UD10001-AS26298</t>
  </si>
  <si>
    <t xml:space="preserve">I    885</t>
  </si>
  <si>
    <t xml:space="preserve">S 00047685</t>
  </si>
  <si>
    <t xml:space="preserve">UD10001-AS26299</t>
  </si>
  <si>
    <t xml:space="preserve">AYALA CHAURAND MARGARITA MARIA</t>
  </si>
  <si>
    <t xml:space="preserve">I    887</t>
  </si>
  <si>
    <t xml:space="preserve">S 00047684</t>
  </si>
  <si>
    <t xml:space="preserve">UD10001-AS26301</t>
  </si>
  <si>
    <t xml:space="preserve">VALDOVINOAS HERNANDEZ JOSE ALFREDO</t>
  </si>
  <si>
    <t xml:space="preserve">I    893</t>
  </si>
  <si>
    <t xml:space="preserve">S 00047675</t>
  </si>
  <si>
    <t xml:space="preserve">UD10001-AS26304</t>
  </si>
  <si>
    <t xml:space="preserve">PREMIER SEEDS MEXICANA S.A. DE C.V.</t>
  </si>
  <si>
    <t xml:space="preserve">I    894</t>
  </si>
  <si>
    <t xml:space="preserve">S 00047686</t>
  </si>
  <si>
    <t xml:space="preserve">UD10001-AS26305</t>
  </si>
  <si>
    <t xml:space="preserve">OLVERA ORTIZ MA INES</t>
  </si>
  <si>
    <t xml:space="preserve">I    895</t>
  </si>
  <si>
    <t xml:space="preserve">S 00047679</t>
  </si>
  <si>
    <t xml:space="preserve">UD10001-AS26306</t>
  </si>
  <si>
    <t xml:space="preserve">ESCALERA RUIZ ERNESTO</t>
  </si>
  <si>
    <t xml:space="preserve">I    896</t>
  </si>
  <si>
    <t xml:space="preserve">S 00047682</t>
  </si>
  <si>
    <t xml:space="preserve">UD10001-AS26307</t>
  </si>
  <si>
    <t xml:space="preserve">ARREGUIN MEDINA FLAVIA</t>
  </si>
  <si>
    <t xml:space="preserve">Sumas</t>
  </si>
  <si>
    <t xml:space="preserve">Saldo  Final</t>
  </si>
  <si>
    <t xml:space="preserve">483-002-0</t>
  </si>
  <si>
    <t xml:space="preserve">I    217</t>
  </si>
  <si>
    <t xml:space="preserve">T 00047044</t>
  </si>
  <si>
    <t xml:space="preserve">UD10001-AS25653</t>
  </si>
  <si>
    <t xml:space="preserve">RODRIGUEZ LUNA PEDRO</t>
  </si>
  <si>
    <t xml:space="preserve">I    220</t>
  </si>
  <si>
    <t xml:space="preserve">T 00047010</t>
  </si>
  <si>
    <t xml:space="preserve">UD10001-AS25656</t>
  </si>
  <si>
    <t xml:space="preserve">ESPAÑA VILLAFAÑA VICENTE</t>
  </si>
  <si>
    <t xml:space="preserve">I    612</t>
  </si>
  <si>
    <t xml:space="preserve">T 00047430</t>
  </si>
  <si>
    <t xml:space="preserve">UD10001-AS26014</t>
  </si>
  <si>
    <t xml:space="preserve">HERNANDEZ FLORES BERTHA ALICIA</t>
  </si>
  <si>
    <t xml:space="preserve">I    768</t>
  </si>
  <si>
    <t xml:space="preserve">T 00047579</t>
  </si>
  <si>
    <t xml:space="preserve">UD10001-AS26173</t>
  </si>
  <si>
    <t xml:space="preserve">I    790</t>
  </si>
  <si>
    <t xml:space="preserve">S 00047543</t>
  </si>
  <si>
    <t xml:space="preserve">UD10001-AS26192</t>
  </si>
  <si>
    <t xml:space="preserve">I    817</t>
  </si>
  <si>
    <t xml:space="preserve">T 00047627</t>
  </si>
  <si>
    <t xml:space="preserve">UD10001-AS26207</t>
  </si>
  <si>
    <t xml:space="preserve">GUTIERREZ SANCHEZ ENRIQUE SERVANDO</t>
  </si>
  <si>
    <t xml:space="preserve">I    828</t>
  </si>
  <si>
    <t xml:space="preserve">S 00047628</t>
  </si>
  <si>
    <t xml:space="preserve">UD10001-AS26213</t>
  </si>
  <si>
    <t xml:space="preserve">FLORES SUAREZ LUZ GABRIELA</t>
  </si>
  <si>
    <t xml:space="preserve">I    859</t>
  </si>
  <si>
    <t xml:space="preserve">S 00047658</t>
  </si>
  <si>
    <t xml:space="preserve">UD10001-AS26278</t>
  </si>
  <si>
    <t xml:space="preserve">I    883</t>
  </si>
  <si>
    <t xml:space="preserve">T 00047677</t>
  </si>
  <si>
    <t xml:space="preserve">UD10001-AS26297</t>
  </si>
  <si>
    <t xml:space="preserve">VERA ESCOBAR SAUL AGUSTIN</t>
  </si>
  <si>
    <t xml:space="preserve">I    200</t>
  </si>
  <si>
    <t xml:space="preserve">S 00047045</t>
  </si>
  <si>
    <t xml:space="preserve">UD10001-AS25644</t>
  </si>
  <si>
    <t xml:space="preserve">MAKINA INDUSTRIAL SERVICES S.A DE C</t>
  </si>
  <si>
    <t xml:space="preserve">I    408</t>
  </si>
  <si>
    <t xml:space="preserve">T 00047229</t>
  </si>
  <si>
    <t xml:space="preserve">UD10001-AS25839</t>
  </si>
  <si>
    <t xml:space="preserve">ALMANZA MOSQUEDA JORGE ENRIQUE</t>
  </si>
  <si>
    <t xml:space="preserve">D  1,023</t>
  </si>
  <si>
    <t xml:space="preserve">H 00046877</t>
  </si>
  <si>
    <t xml:space="preserve">UD10014-H046877</t>
  </si>
  <si>
    <t xml:space="preserve">CREDITO ASEGURADORAS</t>
  </si>
  <si>
    <t xml:space="preserve">QUALITAS COMPAÑIA DE SEGUROS S.A. D</t>
  </si>
  <si>
    <t xml:space="preserve">D  2,257</t>
  </si>
  <si>
    <t xml:space="preserve">H 00045761</t>
  </si>
  <si>
    <t xml:space="preserve">UD10014-H045761</t>
  </si>
  <si>
    <t xml:space="preserve">T.</t>
  </si>
  <si>
    <t xml:space="preserve">O.T. FALLAS AUTO</t>
  </si>
  <si>
    <t xml:space="preserve">MOVILES</t>
  </si>
  <si>
    <t xml:space="preserve">I    667</t>
  </si>
  <si>
    <t xml:space="preserve">T 00047381</t>
  </si>
  <si>
    <t xml:space="preserve">UD10001-AS26085</t>
  </si>
  <si>
    <t xml:space="preserve">MOTA ENGIL MEXICO, S.A. DE C.V</t>
  </si>
  <si>
    <t xml:space="preserve">I    727</t>
  </si>
  <si>
    <t xml:space="preserve">T 00047496</t>
  </si>
  <si>
    <t xml:space="preserve">UD10001-AS26126</t>
  </si>
  <si>
    <t xml:space="preserve">WINDERMAN MARC</t>
  </si>
  <si>
    <t xml:space="preserve">VA</t>
  </si>
  <si>
    <t xml:space="preserve">RIOS FALLAS AUTO</t>
  </si>
  <si>
    <t xml:space="preserve">I    534</t>
  </si>
  <si>
    <t xml:space="preserve">S 00047339</t>
  </si>
  <si>
    <t xml:space="preserve">UD10001-AS25975</t>
  </si>
  <si>
    <t xml:space="preserve">483-003-0</t>
  </si>
  <si>
    <t xml:space="preserve">RE</t>
  </si>
  <si>
    <t xml:space="preserve">FACCIONES HOJALA</t>
  </si>
  <si>
    <t xml:space="preserve">TERIA AUTOMO</t>
  </si>
  <si>
    <t xml:space="preserve">D    335</t>
  </si>
  <si>
    <t xml:space="preserve">H 00045945</t>
  </si>
  <si>
    <t xml:space="preserve">UD10014-H045945</t>
  </si>
  <si>
    <t xml:space="preserve">D    738</t>
  </si>
  <si>
    <t xml:space="preserve">H 00046346</t>
  </si>
  <si>
    <t xml:space="preserve">UD10014-H046346</t>
  </si>
  <si>
    <t xml:space="preserve">AXA SEGUROS, SA. DE CV.</t>
  </si>
  <si>
    <t xml:space="preserve">D    741</t>
  </si>
  <si>
    <t xml:space="preserve">H 00046588</t>
  </si>
  <si>
    <t xml:space="preserve">UD10014-H046588</t>
  </si>
  <si>
    <t xml:space="preserve">D  1,002</t>
  </si>
  <si>
    <t xml:space="preserve">H 00046887</t>
  </si>
  <si>
    <t xml:space="preserve">UD10014-H046887</t>
  </si>
  <si>
    <t xml:space="preserve">D  1,003</t>
  </si>
  <si>
    <t xml:space="preserve">H 00046558</t>
  </si>
  <si>
    <t xml:space="preserve">UD10014-H046558</t>
  </si>
  <si>
    <t xml:space="preserve">D  1,004</t>
  </si>
  <si>
    <t xml:space="preserve">H 00046601</t>
  </si>
  <si>
    <t xml:space="preserve">UD10014-H046601</t>
  </si>
  <si>
    <t xml:space="preserve">ZURICH COMPAÑIA DE SEGUROS, S.A.</t>
  </si>
  <si>
    <t xml:space="preserve">D  1,020</t>
  </si>
  <si>
    <t xml:space="preserve">H 00046035</t>
  </si>
  <si>
    <t xml:space="preserve">UD10014-H046035</t>
  </si>
  <si>
    <t xml:space="preserve">GRUPO NACIONAL PROVINCIAL S.A.B.</t>
  </si>
  <si>
    <t xml:space="preserve">D  1,021</t>
  </si>
  <si>
    <t xml:space="preserve">H 00046034</t>
  </si>
  <si>
    <t xml:space="preserve">UD10014-H046034</t>
  </si>
  <si>
    <t xml:space="preserve">D  1,022</t>
  </si>
  <si>
    <t xml:space="preserve">H 00045762</t>
  </si>
  <si>
    <t xml:space="preserve">UD10014-H045762</t>
  </si>
  <si>
    <t xml:space="preserve">D  1,024</t>
  </si>
  <si>
    <t xml:space="preserve">H 00046734</t>
  </si>
  <si>
    <t xml:space="preserve">UD10014-H046734</t>
  </si>
  <si>
    <t xml:space="preserve">D  1,026</t>
  </si>
  <si>
    <t xml:space="preserve">H 00045388</t>
  </si>
  <si>
    <t xml:space="preserve">UD10014-H045388</t>
  </si>
  <si>
    <t xml:space="preserve">D  2,216</t>
  </si>
  <si>
    <t xml:space="preserve">H 00046908</t>
  </si>
  <si>
    <t xml:space="preserve">UD10014-H046908</t>
  </si>
  <si>
    <t xml:space="preserve">AXA SEGUROS, S.A DE C.V.</t>
  </si>
  <si>
    <t xml:space="preserve">D  2,254</t>
  </si>
  <si>
    <t xml:space="preserve">H 00047050</t>
  </si>
  <si>
    <t xml:space="preserve">UD10014-H047050</t>
  </si>
  <si>
    <t xml:space="preserve">D  2,256</t>
  </si>
  <si>
    <t xml:space="preserve">H 00047261</t>
  </si>
  <si>
    <t xml:space="preserve">UD10014-H047261</t>
  </si>
  <si>
    <t xml:space="preserve">D  2,264</t>
  </si>
  <si>
    <t xml:space="preserve">H 00046228</t>
  </si>
  <si>
    <t xml:space="preserve">UD10014-H046228</t>
  </si>
  <si>
    <t xml:space="preserve">D  2,285</t>
  </si>
  <si>
    <t xml:space="preserve">H 00046032</t>
  </si>
  <si>
    <t xml:space="preserve">UD10014-H046032</t>
  </si>
  <si>
    <t xml:space="preserve">D  2,286</t>
  </si>
  <si>
    <t xml:space="preserve">H 00046023</t>
  </si>
  <si>
    <t xml:space="preserve">UD10014-H046023</t>
  </si>
  <si>
    <t xml:space="preserve">D  2,389</t>
  </si>
  <si>
    <t xml:space="preserve">H 00046602</t>
  </si>
  <si>
    <t xml:space="preserve">UD10014-H046602</t>
  </si>
  <si>
    <t xml:space="preserve">O.T. HOJALATERIA</t>
  </si>
  <si>
    <t xml:space="preserve">AUTOMOVILES</t>
  </si>
  <si>
    <t xml:space="preserve">/14 Pag. 31</t>
  </si>
  <si>
    <t xml:space="preserve">I    112</t>
  </si>
  <si>
    <t xml:space="preserve">H 00046942</t>
  </si>
  <si>
    <t xml:space="preserve">UD10001-AS25585</t>
  </si>
  <si>
    <t xml:space="preserve">HERRERA MACIAS GUADALUPE MARTINA</t>
  </si>
  <si>
    <t xml:space="preserve">I    258</t>
  </si>
  <si>
    <t xml:space="preserve">T 00046896</t>
  </si>
  <si>
    <t xml:space="preserve">UD10001-AS25708</t>
  </si>
  <si>
    <t xml:space="preserve">VEGA ALVAREZ YOLANDA</t>
  </si>
  <si>
    <t xml:space="preserve">I    842</t>
  </si>
  <si>
    <t xml:space="preserve">H 00047632</t>
  </si>
  <si>
    <t xml:space="preserve">UD10001-AS26238</t>
  </si>
  <si>
    <t xml:space="preserve">RIOS HOJALATERIA</t>
  </si>
  <si>
    <t xml:space="preserve">483-004-0</t>
  </si>
  <si>
    <t xml:space="preserve">D    104</t>
  </si>
  <si>
    <t xml:space="preserve">G 00046851</t>
  </si>
  <si>
    <t xml:space="preserve">UD10011-AS25499</t>
  </si>
  <si>
    <t xml:space="preserve">Garantias</t>
  </si>
  <si>
    <t xml:space="preserve">AVEGA</t>
  </si>
  <si>
    <t xml:space="preserve">TOYOTA MOTOR SALES DE MEXICO, S.A.</t>
  </si>
  <si>
    <t xml:space="preserve">D    199</t>
  </si>
  <si>
    <t xml:space="preserve">G 00046632</t>
  </si>
  <si>
    <t xml:space="preserve">UD10011-AS25535</t>
  </si>
  <si>
    <t xml:space="preserve">D    201</t>
  </si>
  <si>
    <t xml:space="preserve">G 00046645</t>
  </si>
  <si>
    <t xml:space="preserve">UD10011-AS25536</t>
  </si>
  <si>
    <t xml:space="preserve">D    203</t>
  </si>
  <si>
    <t xml:space="preserve">G 00046589</t>
  </si>
  <si>
    <t xml:space="preserve">UD10011-AS25537</t>
  </si>
  <si>
    <t xml:space="preserve">D    205</t>
  </si>
  <si>
    <t xml:space="preserve">G 00046255</t>
  </si>
  <si>
    <t xml:space="preserve">UD10011-AS25538</t>
  </si>
  <si>
    <t xml:space="preserve">D    207</t>
  </si>
  <si>
    <t xml:space="preserve">G 00046254</t>
  </si>
  <si>
    <t xml:space="preserve">UD10011-AS25539</t>
  </si>
  <si>
    <t xml:space="preserve">D    208</t>
  </si>
  <si>
    <t xml:space="preserve">G 00046491</t>
  </si>
  <si>
    <t xml:space="preserve">UD10011-AS25540</t>
  </si>
  <si>
    <t xml:space="preserve">/14 Pag. 32</t>
  </si>
  <si>
    <t xml:space="preserve">D    209</t>
  </si>
  <si>
    <t xml:space="preserve">G 00046660</t>
  </si>
  <si>
    <t xml:space="preserve">UD10011-AS25541</t>
  </si>
  <si>
    <t xml:space="preserve">D    210</t>
  </si>
  <si>
    <t xml:space="preserve">G 00046554</t>
  </si>
  <si>
    <t xml:space="preserve">UD10011-AS25542</t>
  </si>
  <si>
    <t xml:space="preserve">D    211</t>
  </si>
  <si>
    <t xml:space="preserve">G 00046591</t>
  </si>
  <si>
    <t xml:space="preserve">UD10011-AS25543</t>
  </si>
  <si>
    <t xml:space="preserve">D    212</t>
  </si>
  <si>
    <t xml:space="preserve">G 00046587</t>
  </si>
  <si>
    <t xml:space="preserve">UD10011-AS25544</t>
  </si>
  <si>
    <t xml:space="preserve">D    213</t>
  </si>
  <si>
    <t xml:space="preserve">G 00046762</t>
  </si>
  <si>
    <t xml:space="preserve">UD10011-AS25545</t>
  </si>
  <si>
    <t xml:space="preserve">D    214</t>
  </si>
  <si>
    <t xml:space="preserve">G 00046252</t>
  </si>
  <si>
    <t xml:space="preserve">UD10011-AS25546</t>
  </si>
  <si>
    <t xml:space="preserve">D    215</t>
  </si>
  <si>
    <t xml:space="preserve">G 00046607</t>
  </si>
  <si>
    <t xml:space="preserve">UD10011-AS25547</t>
  </si>
  <si>
    <t xml:space="preserve">D    216</t>
  </si>
  <si>
    <t xml:space="preserve">G 00046798</t>
  </si>
  <si>
    <t xml:space="preserve">UD10011-AS25548</t>
  </si>
  <si>
    <t xml:space="preserve">D    217</t>
  </si>
  <si>
    <t xml:space="preserve">G 00046752</t>
  </si>
  <si>
    <t xml:space="preserve">UD10011-AS25549</t>
  </si>
  <si>
    <t xml:space="preserve">D    218</t>
  </si>
  <si>
    <t xml:space="preserve">G 00046814</t>
  </si>
  <si>
    <t xml:space="preserve">UD10011-AS25550</t>
  </si>
  <si>
    <t xml:space="preserve">D    219</t>
  </si>
  <si>
    <t xml:space="preserve">G 00046802</t>
  </si>
  <si>
    <t xml:space="preserve">UD10011-AS25551</t>
  </si>
  <si>
    <t xml:space="preserve">D    220</t>
  </si>
  <si>
    <t xml:space="preserve">G 00046804</t>
  </si>
  <si>
    <t xml:space="preserve">UD10011-AS25552</t>
  </si>
  <si>
    <t xml:space="preserve">D    221</t>
  </si>
  <si>
    <t xml:space="preserve">G 00046785</t>
  </si>
  <si>
    <t xml:space="preserve">UD10011-AS25553</t>
  </si>
  <si>
    <t xml:space="preserve">D    222</t>
  </si>
  <si>
    <t xml:space="preserve">G 00046780</t>
  </si>
  <si>
    <t xml:space="preserve">UD10011-AS25554</t>
  </si>
  <si>
    <t xml:space="preserve">D    223</t>
  </si>
  <si>
    <t xml:space="preserve">G 00046767</t>
  </si>
  <si>
    <t xml:space="preserve">UD10011-AS25555</t>
  </si>
  <si>
    <t xml:space="preserve">D    224</t>
  </si>
  <si>
    <t xml:space="preserve">G 00046758</t>
  </si>
  <si>
    <t xml:space="preserve">UD10011-AS25556</t>
  </si>
  <si>
    <t xml:space="preserve">D    226</t>
  </si>
  <si>
    <t xml:space="preserve">G 00046755</t>
  </si>
  <si>
    <t xml:space="preserve">UD10011-AS25557</t>
  </si>
  <si>
    <t xml:space="preserve">D    227</t>
  </si>
  <si>
    <t xml:space="preserve">G 00046760</t>
  </si>
  <si>
    <t xml:space="preserve">UD10011-AS25558</t>
  </si>
  <si>
    <t xml:space="preserve">D    228</t>
  </si>
  <si>
    <t xml:space="preserve">G 00046748</t>
  </si>
  <si>
    <t xml:space="preserve">UD10011-AS25559</t>
  </si>
  <si>
    <t xml:space="preserve">D    229</t>
  </si>
  <si>
    <t xml:space="preserve">G 00046735</t>
  </si>
  <si>
    <t xml:space="preserve">UD10011-AS25560</t>
  </si>
  <si>
    <t xml:space="preserve">D    230</t>
  </si>
  <si>
    <t xml:space="preserve">G 00046744</t>
  </si>
  <si>
    <t xml:space="preserve">UD10011-AS25561</t>
  </si>
  <si>
    <t xml:space="preserve">D    231</t>
  </si>
  <si>
    <t xml:space="preserve">G 00046720</t>
  </si>
  <si>
    <t xml:space="preserve">UD10011-AS25562</t>
  </si>
  <si>
    <t xml:space="preserve">D    232</t>
  </si>
  <si>
    <t xml:space="preserve">G 00046825</t>
  </si>
  <si>
    <t xml:space="preserve">UD10011-AS25563</t>
  </si>
  <si>
    <t xml:space="preserve">D    234</t>
  </si>
  <si>
    <t xml:space="preserve">G 00046090</t>
  </si>
  <si>
    <t xml:space="preserve">UD10011-AS25564</t>
  </si>
  <si>
    <t xml:space="preserve">D    235</t>
  </si>
  <si>
    <t xml:space="preserve">G 00046211</t>
  </si>
  <si>
    <t xml:space="preserve">UD10011-AS25565</t>
  </si>
  <si>
    <t xml:space="preserve">D    237</t>
  </si>
  <si>
    <t xml:space="preserve">G 00046723</t>
  </si>
  <si>
    <t xml:space="preserve">UD10011-AS25566</t>
  </si>
  <si>
    <t xml:space="preserve">D    238</t>
  </si>
  <si>
    <t xml:space="preserve">G 00046521</t>
  </si>
  <si>
    <t xml:space="preserve">UD10011-AS25567</t>
  </si>
  <si>
    <t xml:space="preserve">D    239</t>
  </si>
  <si>
    <t xml:space="preserve">G 00046612</t>
  </si>
  <si>
    <t xml:space="preserve">UD10011-AS25568</t>
  </si>
  <si>
    <t xml:space="preserve">D    240</t>
  </si>
  <si>
    <t xml:space="preserve">G 00046741</t>
  </si>
  <si>
    <t xml:space="preserve">UD10011-AS25569</t>
  </si>
  <si>
    <t xml:space="preserve">D    241</t>
  </si>
  <si>
    <t xml:space="preserve">G 00046709</t>
  </si>
  <si>
    <t xml:space="preserve">UD10011-AS25570</t>
  </si>
  <si>
    <t xml:space="preserve">D    242</t>
  </si>
  <si>
    <t xml:space="preserve">G 00046879</t>
  </si>
  <si>
    <t xml:space="preserve">UD10011-AS25571</t>
  </si>
  <si>
    <t xml:space="preserve">D    243</t>
  </si>
  <si>
    <t xml:space="preserve">G 00046901</t>
  </si>
  <si>
    <t xml:space="preserve">UD10011-AS25572</t>
  </si>
  <si>
    <t xml:space="preserve">D    244</t>
  </si>
  <si>
    <t xml:space="preserve">G 00046834</t>
  </si>
  <si>
    <t xml:space="preserve">UD10011-AS25573</t>
  </si>
  <si>
    <t xml:space="preserve">D    245</t>
  </si>
  <si>
    <t xml:space="preserve">G 00046287</t>
  </si>
  <si>
    <t xml:space="preserve">UD10011-AS25574</t>
  </si>
  <si>
    <t xml:space="preserve">D    246</t>
  </si>
  <si>
    <t xml:space="preserve">G 00046257</t>
  </si>
  <si>
    <t xml:space="preserve">UD10011-AS25575</t>
  </si>
  <si>
    <t xml:space="preserve">D    247</t>
  </si>
  <si>
    <t xml:space="preserve">G 00046892</t>
  </si>
  <si>
    <t xml:space="preserve">UD10011-AS25576</t>
  </si>
  <si>
    <t xml:space="preserve">D    248</t>
  </si>
  <si>
    <t xml:space="preserve">G 00046842</t>
  </si>
  <si>
    <t xml:space="preserve">UD10011-AS25577</t>
  </si>
  <si>
    <t xml:space="preserve">D    249</t>
  </si>
  <si>
    <t xml:space="preserve">G 00046407</t>
  </si>
  <si>
    <t xml:space="preserve">UD10011-AS25578</t>
  </si>
  <si>
    <t xml:space="preserve">D    490</t>
  </si>
  <si>
    <t xml:space="preserve">G 00045520</t>
  </si>
  <si>
    <t xml:space="preserve">UD10011-AS25658</t>
  </si>
  <si>
    <t xml:space="preserve">D    491</t>
  </si>
  <si>
    <t xml:space="preserve">G 00045893</t>
  </si>
  <si>
    <t xml:space="preserve">UD10011-AS25659</t>
  </si>
  <si>
    <t xml:space="preserve">D    492</t>
  </si>
  <si>
    <t xml:space="preserve">G 00045696</t>
  </si>
  <si>
    <t xml:space="preserve">UD10011-AS25660</t>
  </si>
  <si>
    <t xml:space="preserve">D    493</t>
  </si>
  <si>
    <t xml:space="preserve">G 00045811</t>
  </si>
  <si>
    <t xml:space="preserve">UD10011-AS25661</t>
  </si>
  <si>
    <t xml:space="preserve">D    494</t>
  </si>
  <si>
    <t xml:space="preserve">G 00046959</t>
  </si>
  <si>
    <t xml:space="preserve">UD10011-AS25662</t>
  </si>
  <si>
    <t xml:space="preserve">D    495</t>
  </si>
  <si>
    <t xml:space="preserve">G 00046933</t>
  </si>
  <si>
    <t xml:space="preserve">UD10011-AS25663</t>
  </si>
  <si>
    <t xml:space="preserve">D    496</t>
  </si>
  <si>
    <t xml:space="preserve">G 00046975</t>
  </si>
  <si>
    <t xml:space="preserve">UD10011-AS25664</t>
  </si>
  <si>
    <t xml:space="preserve">D    497</t>
  </si>
  <si>
    <t xml:space="preserve">G 00046111</t>
  </si>
  <si>
    <t xml:space="preserve">UD10011-AS25665</t>
  </si>
  <si>
    <t xml:space="preserve">D    498</t>
  </si>
  <si>
    <t xml:space="preserve">G 00046290</t>
  </si>
  <si>
    <t xml:space="preserve">UD10011-AS25666</t>
  </si>
  <si>
    <t xml:space="preserve">D    500</t>
  </si>
  <si>
    <t xml:space="preserve">G 00046909</t>
  </si>
  <si>
    <t xml:space="preserve">UD10011-AS25668</t>
  </si>
  <si>
    <t xml:space="preserve">D    501</t>
  </si>
  <si>
    <t xml:space="preserve">G 00047014</t>
  </si>
  <si>
    <t xml:space="preserve">UD10011-AS25669</t>
  </si>
  <si>
    <t xml:space="preserve">D    502</t>
  </si>
  <si>
    <t xml:space="preserve">G 00046967</t>
  </si>
  <si>
    <t xml:space="preserve">UD10011-AS25670</t>
  </si>
  <si>
    <t xml:space="preserve">/14 Pag. 33</t>
  </si>
  <si>
    <t xml:space="preserve">D    503</t>
  </si>
  <si>
    <t xml:space="preserve">G 00046947</t>
  </si>
  <si>
    <t xml:space="preserve">UD10011-AS25671</t>
  </si>
  <si>
    <t xml:space="preserve">D    504</t>
  </si>
  <si>
    <t xml:space="preserve">G 00046716</t>
  </si>
  <si>
    <t xml:space="preserve">UD10011-AS25672</t>
  </si>
  <si>
    <t xml:space="preserve">D    505</t>
  </si>
  <si>
    <t xml:space="preserve">G 00046884</t>
  </si>
  <si>
    <t xml:space="preserve">UD10011-AS25673</t>
  </si>
  <si>
    <t xml:space="preserve">D    511</t>
  </si>
  <si>
    <t xml:space="preserve">G 00046469</t>
  </si>
  <si>
    <t xml:space="preserve">UD10011-AS25674</t>
  </si>
  <si>
    <t xml:space="preserve">D    512</t>
  </si>
  <si>
    <t xml:space="preserve">G 00046725</t>
  </si>
  <si>
    <t xml:space="preserve">UD10011-AS25676</t>
  </si>
  <si>
    <t xml:space="preserve">D    513</t>
  </si>
  <si>
    <t xml:space="preserve">G 00046952</t>
  </si>
  <si>
    <t xml:space="preserve">UD10011-AS25677</t>
  </si>
  <si>
    <t xml:space="preserve">D    514</t>
  </si>
  <si>
    <t xml:space="preserve">G 00046945</t>
  </si>
  <si>
    <t xml:space="preserve">UD10011-AS25678</t>
  </si>
  <si>
    <t xml:space="preserve">D    515</t>
  </si>
  <si>
    <t xml:space="preserve">G 00046955</t>
  </si>
  <si>
    <t xml:space="preserve">UD10011-AS25679</t>
  </si>
  <si>
    <t xml:space="preserve">D    516</t>
  </si>
  <si>
    <t xml:space="preserve">G 00046701</t>
  </si>
  <si>
    <t xml:space="preserve">UD10011-AS25680</t>
  </si>
  <si>
    <t xml:space="preserve">D    517</t>
  </si>
  <si>
    <t xml:space="preserve">G 00047034</t>
  </si>
  <si>
    <t xml:space="preserve">UD10011-AS25681</t>
  </si>
  <si>
    <t xml:space="preserve">D    518</t>
  </si>
  <si>
    <t xml:space="preserve">G 00047008</t>
  </si>
  <si>
    <t xml:space="preserve">UD10011-AS25682</t>
  </si>
  <si>
    <t xml:space="preserve">D    519</t>
  </si>
  <si>
    <t xml:space="preserve">G 00047038</t>
  </si>
  <si>
    <t xml:space="preserve">UD10011-AS25683</t>
  </si>
  <si>
    <t xml:space="preserve">D    520</t>
  </si>
  <si>
    <t xml:space="preserve">G 00046882</t>
  </si>
  <si>
    <t xml:space="preserve">UD10011-AS25684</t>
  </si>
  <si>
    <t xml:space="preserve">D    521</t>
  </si>
  <si>
    <t xml:space="preserve">G 00046176</t>
  </si>
  <si>
    <t xml:space="preserve">UD10011-AS25685</t>
  </si>
  <si>
    <t xml:space="preserve">D    522</t>
  </si>
  <si>
    <t xml:space="preserve">G 00046313</t>
  </si>
  <si>
    <t xml:space="preserve">UD10011-AS25686</t>
  </si>
  <si>
    <t xml:space="preserve">D    523</t>
  </si>
  <si>
    <t xml:space="preserve">G 00045069</t>
  </si>
  <si>
    <t xml:space="preserve">UD10011-AS25687</t>
  </si>
  <si>
    <t xml:space="preserve">D    524</t>
  </si>
  <si>
    <t xml:space="preserve">G 00045708</t>
  </si>
  <si>
    <t xml:space="preserve">UD10011-AS25688</t>
  </si>
  <si>
    <t xml:space="preserve">D    525</t>
  </si>
  <si>
    <t xml:space="preserve">G 00045199</t>
  </si>
  <si>
    <t xml:space="preserve">UD10011-AS25689</t>
  </si>
  <si>
    <t xml:space="preserve">D    526</t>
  </si>
  <si>
    <t xml:space="preserve">G 00045642</t>
  </si>
  <si>
    <t xml:space="preserve">UD10011-AS25690</t>
  </si>
  <si>
    <t xml:space="preserve">D    527</t>
  </si>
  <si>
    <t xml:space="preserve">G 00045540</t>
  </si>
  <si>
    <t xml:space="preserve">UD10011-AS25691</t>
  </si>
  <si>
    <t xml:space="preserve">D    528</t>
  </si>
  <si>
    <t xml:space="preserve">G 00045895</t>
  </si>
  <si>
    <t xml:space="preserve">UD10011-AS25692</t>
  </si>
  <si>
    <t xml:space="preserve">D    596</t>
  </si>
  <si>
    <t xml:space="preserve">G 00046833</t>
  </si>
  <si>
    <t xml:space="preserve">UD10011-AS25711</t>
  </si>
  <si>
    <t xml:space="preserve">D    748</t>
  </si>
  <si>
    <t xml:space="preserve">G 00046788</t>
  </si>
  <si>
    <t xml:space="preserve">UD10011-AS25787</t>
  </si>
  <si>
    <t xml:space="preserve">D    751</t>
  </si>
  <si>
    <t xml:space="preserve">G 00046136</t>
  </si>
  <si>
    <t xml:space="preserve">UD10011-AS25788</t>
  </si>
  <si>
    <t xml:space="preserve">D    836</t>
  </si>
  <si>
    <t xml:space="preserve">UA14011-ZS01046</t>
  </si>
  <si>
    <t xml:space="preserve">Nota Credito Garanti</t>
  </si>
  <si>
    <t xml:space="preserve">D    837</t>
  </si>
  <si>
    <t xml:space="preserve">UA14011-ZS01047</t>
  </si>
  <si>
    <t xml:space="preserve">D    838</t>
  </si>
  <si>
    <t xml:space="preserve">UA14011-ZS01048</t>
  </si>
  <si>
    <t xml:space="preserve">D    839</t>
  </si>
  <si>
    <t xml:space="preserve">UA14011-ZS01049</t>
  </si>
  <si>
    <t xml:space="preserve">D    946</t>
  </si>
  <si>
    <t xml:space="preserve">UD10011-AS25833</t>
  </si>
  <si>
    <t xml:space="preserve">D    947</t>
  </si>
  <si>
    <t xml:space="preserve">UD10011-AS25834</t>
  </si>
  <si>
    <t xml:space="preserve">D    948</t>
  </si>
  <si>
    <t xml:space="preserve">UD10011-AS25835</t>
  </si>
  <si>
    <t xml:space="preserve">D    949</t>
  </si>
  <si>
    <t xml:space="preserve">UD10011-AS25836</t>
  </si>
  <si>
    <t xml:space="preserve">D  1,033</t>
  </si>
  <si>
    <t xml:space="preserve">G 00047062</t>
  </si>
  <si>
    <t xml:space="preserve">UD10011-AS25862</t>
  </si>
  <si>
    <t xml:space="preserve">D  1,034</t>
  </si>
  <si>
    <t xml:space="preserve">G 00047140</t>
  </si>
  <si>
    <t xml:space="preserve">UD10011-AS25863</t>
  </si>
  <si>
    <t xml:space="preserve">D  1,035</t>
  </si>
  <si>
    <t xml:space="preserve">G 00047138</t>
  </si>
  <si>
    <t xml:space="preserve">UD10011-AS25864</t>
  </si>
  <si>
    <t xml:space="preserve">D  1,037</t>
  </si>
  <si>
    <t xml:space="preserve">G 00047121</t>
  </si>
  <si>
    <t xml:space="preserve">UD10011-AS25865</t>
  </si>
  <si>
    <t xml:space="preserve">D  1,039</t>
  </si>
  <si>
    <t xml:space="preserve">G 00047123</t>
  </si>
  <si>
    <t xml:space="preserve">UD10011-AS25866</t>
  </si>
  <si>
    <t xml:space="preserve">D  1,042</t>
  </si>
  <si>
    <t xml:space="preserve">G 00047115</t>
  </si>
  <si>
    <t xml:space="preserve">UD10011-AS25867</t>
  </si>
  <si>
    <t xml:space="preserve">D  1,044</t>
  </si>
  <si>
    <t xml:space="preserve">G 00047090</t>
  </si>
  <si>
    <t xml:space="preserve">UD10011-AS25868</t>
  </si>
  <si>
    <t xml:space="preserve">D  1,046</t>
  </si>
  <si>
    <t xml:space="preserve">G 00047073</t>
  </si>
  <si>
    <t xml:space="preserve">UD10011-AS25869</t>
  </si>
  <si>
    <t xml:space="preserve">D  1,048</t>
  </si>
  <si>
    <t xml:space="preserve">G 00047214</t>
  </si>
  <si>
    <t xml:space="preserve">UD10011-AS25870</t>
  </si>
  <si>
    <t xml:space="preserve">D  1,050</t>
  </si>
  <si>
    <t xml:space="preserve">G 00047160</t>
  </si>
  <si>
    <t xml:space="preserve">UD10011-AS25871</t>
  </si>
  <si>
    <t xml:space="preserve">D  1,051</t>
  </si>
  <si>
    <t xml:space="preserve">G 00047192</t>
  </si>
  <si>
    <t xml:space="preserve">UD10011-AS25872</t>
  </si>
  <si>
    <t xml:space="preserve">D  1,052</t>
  </si>
  <si>
    <t xml:space="preserve">G 00047244</t>
  </si>
  <si>
    <t xml:space="preserve">UD10011-AS25873</t>
  </si>
  <si>
    <t xml:space="preserve">D  1,053</t>
  </si>
  <si>
    <t xml:space="preserve">G 00047019</t>
  </si>
  <si>
    <t xml:space="preserve">UD10011-AS25874</t>
  </si>
  <si>
    <t xml:space="preserve">D  1,054</t>
  </si>
  <si>
    <t xml:space="preserve">G 00047225</t>
  </si>
  <si>
    <t xml:space="preserve">UD10011-AS25875</t>
  </si>
  <si>
    <t xml:space="preserve">D  1,056</t>
  </si>
  <si>
    <t xml:space="preserve">G 00047250</t>
  </si>
  <si>
    <t xml:space="preserve">UD10011-AS25876</t>
  </si>
  <si>
    <t xml:space="preserve">D  1,057</t>
  </si>
  <si>
    <t xml:space="preserve">G 00046062</t>
  </si>
  <si>
    <t xml:space="preserve">UD10011-AS25877</t>
  </si>
  <si>
    <t xml:space="preserve">D  1,058</t>
  </si>
  <si>
    <t xml:space="preserve">G 00047215</t>
  </si>
  <si>
    <t xml:space="preserve">UD10011-AS25878</t>
  </si>
  <si>
    <t xml:space="preserve">D  1,059</t>
  </si>
  <si>
    <t xml:space="preserve">G 00047161</t>
  </si>
  <si>
    <t xml:space="preserve">UD10011-AS25879</t>
  </si>
  <si>
    <t xml:space="preserve">/14 Pag. 34</t>
  </si>
  <si>
    <t xml:space="preserve">D  1,060</t>
  </si>
  <si>
    <t xml:space="preserve">G 00047193</t>
  </si>
  <si>
    <t xml:space="preserve">UD10011-AS25880</t>
  </si>
  <si>
    <t xml:space="preserve">D  1,061</t>
  </si>
  <si>
    <t xml:space="preserve">G 00046383</t>
  </si>
  <si>
    <t xml:space="preserve">UD10011-AS25881</t>
  </si>
  <si>
    <t xml:space="preserve">D  1,062</t>
  </si>
  <si>
    <t xml:space="preserve">G 00046726</t>
  </si>
  <si>
    <t xml:space="preserve">UD10011-AS25882</t>
  </si>
  <si>
    <t xml:space="preserve">D  1,063</t>
  </si>
  <si>
    <t xml:space="preserve">G 00046410</t>
  </si>
  <si>
    <t xml:space="preserve">UD10011-AS25883</t>
  </si>
  <si>
    <t xml:space="preserve">D  1,064</t>
  </si>
  <si>
    <t xml:space="preserve">G 00046078</t>
  </si>
  <si>
    <t xml:space="preserve">UD10011-AS25884</t>
  </si>
  <si>
    <t xml:space="preserve">D  1,065</t>
  </si>
  <si>
    <t xml:space="preserve">G 00046372</t>
  </si>
  <si>
    <t xml:space="preserve">UD10011-AS25885</t>
  </si>
  <si>
    <t xml:space="preserve">D  1,067</t>
  </si>
  <si>
    <t xml:space="preserve">G 00046397</t>
  </si>
  <si>
    <t xml:space="preserve">UD10011-AS25886</t>
  </si>
  <si>
    <t xml:space="preserve">D  1,069</t>
  </si>
  <si>
    <t xml:space="preserve">G 00046442</t>
  </si>
  <si>
    <t xml:space="preserve">UD10011-AS25887</t>
  </si>
  <si>
    <t xml:space="preserve">D  1,071</t>
  </si>
  <si>
    <t xml:space="preserve">G 00046553</t>
  </si>
  <si>
    <t xml:space="preserve">UD10011-AS25888</t>
  </si>
  <si>
    <t xml:space="preserve">D  1,072</t>
  </si>
  <si>
    <t xml:space="preserve">G 00046577</t>
  </si>
  <si>
    <t xml:space="preserve">UD10011-AS25889</t>
  </si>
  <si>
    <t xml:space="preserve">D  1,073</t>
  </si>
  <si>
    <t xml:space="preserve">G 00046415</t>
  </si>
  <si>
    <t xml:space="preserve">UD10011-AS25890</t>
  </si>
  <si>
    <t xml:space="preserve">D  1,074</t>
  </si>
  <si>
    <t xml:space="preserve">G 00046198</t>
  </si>
  <si>
    <t xml:space="preserve">UD10011-AS25891</t>
  </si>
  <si>
    <t xml:space="preserve">D  1,075</t>
  </si>
  <si>
    <t xml:space="preserve">G 00046244</t>
  </si>
  <si>
    <t xml:space="preserve">UD10011-AS25894</t>
  </si>
  <si>
    <t xml:space="preserve">D  1,564</t>
  </si>
  <si>
    <t xml:space="preserve">G 00045643</t>
  </si>
  <si>
    <t xml:space="preserve">UD10011-AS26020</t>
  </si>
  <si>
    <t xml:space="preserve">D  1,565</t>
  </si>
  <si>
    <t xml:space="preserve">G 00046189</t>
  </si>
  <si>
    <t xml:space="preserve">UD10011-AS26021</t>
  </si>
  <si>
    <t xml:space="preserve">D  1,566</t>
  </si>
  <si>
    <t xml:space="preserve">G 00046435</t>
  </si>
  <si>
    <t xml:space="preserve">UD10011-AS26022</t>
  </si>
  <si>
    <t xml:space="preserve">D  1,567</t>
  </si>
  <si>
    <t xml:space="preserve">G 00046520</t>
  </si>
  <si>
    <t xml:space="preserve">UD10011-AS26023</t>
  </si>
  <si>
    <t xml:space="preserve">D  1,568</t>
  </si>
  <si>
    <t xml:space="preserve">G 00046745</t>
  </si>
  <si>
    <t xml:space="preserve">UD10011-AS26024</t>
  </si>
  <si>
    <t xml:space="preserve">D  1,569</t>
  </si>
  <si>
    <t xml:space="preserve">G 00046736</t>
  </si>
  <si>
    <t xml:space="preserve">UD10011-AS26025</t>
  </si>
  <si>
    <t xml:space="preserve">D  1,570</t>
  </si>
  <si>
    <t xml:space="preserve">G 00046759</t>
  </si>
  <si>
    <t xml:space="preserve">UD10011-AS26026</t>
  </si>
  <si>
    <t xml:space="preserve">D  1,571</t>
  </si>
  <si>
    <t xml:space="preserve">G 00046756</t>
  </si>
  <si>
    <t xml:space="preserve">UD10011-AS26027</t>
  </si>
  <si>
    <t xml:space="preserve">D  1,572</t>
  </si>
  <si>
    <t xml:space="preserve">G 00046608</t>
  </si>
  <si>
    <t xml:space="preserve">UD10011-AS26028</t>
  </si>
  <si>
    <t xml:space="preserve">D  1,573</t>
  </si>
  <si>
    <t xml:space="preserve">G 00046662</t>
  </si>
  <si>
    <t xml:space="preserve">UD10011-AS26029</t>
  </si>
  <si>
    <t xml:space="preserve">D  1,574</t>
  </si>
  <si>
    <t xml:space="preserve">G 00046812</t>
  </si>
  <si>
    <t xml:space="preserve">UD10011-AS26030</t>
  </si>
  <si>
    <t xml:space="preserve">D  1,575</t>
  </si>
  <si>
    <t xml:space="preserve">G 00046815</t>
  </si>
  <si>
    <t xml:space="preserve">UD10011-AS26031</t>
  </si>
  <si>
    <t xml:space="preserve">D  1,576</t>
  </si>
  <si>
    <t xml:space="preserve">G 00046894</t>
  </si>
  <si>
    <t xml:space="preserve">UD10011-AS26032</t>
  </si>
  <si>
    <t xml:space="preserve">D  1,577</t>
  </si>
  <si>
    <t xml:space="preserve">G 00046084</t>
  </si>
  <si>
    <t xml:space="preserve">UD10011-AS26033</t>
  </si>
  <si>
    <t xml:space="preserve">D  1,578</t>
  </si>
  <si>
    <t xml:space="preserve">G 00046956</t>
  </si>
  <si>
    <t xml:space="preserve">UD10011-AS26034</t>
  </si>
  <si>
    <t xml:space="preserve">D  1,579</t>
  </si>
  <si>
    <t xml:space="preserve">G 00046941</t>
  </si>
  <si>
    <t xml:space="preserve">UD10011-AS26035</t>
  </si>
  <si>
    <t xml:space="preserve">D  1,580</t>
  </si>
  <si>
    <t xml:space="preserve">G 00046855</t>
  </si>
  <si>
    <t xml:space="preserve">UD10011-AS26036</t>
  </si>
  <si>
    <t xml:space="preserve">D  1,581</t>
  </si>
  <si>
    <t xml:space="preserve">G 00047135</t>
  </si>
  <si>
    <t xml:space="preserve">UD10011-AS26037</t>
  </si>
  <si>
    <t xml:space="preserve">D  1,582</t>
  </si>
  <si>
    <t xml:space="preserve">G 00047039</t>
  </si>
  <si>
    <t xml:space="preserve">UD10011-AS26038</t>
  </si>
  <si>
    <t xml:space="preserve">D  1,583</t>
  </si>
  <si>
    <t xml:space="preserve">G 00047157</t>
  </si>
  <si>
    <t xml:space="preserve">UD10011-AS26039</t>
  </si>
  <si>
    <t xml:space="preserve">D  1,584</t>
  </si>
  <si>
    <t xml:space="preserve">G 00047209</t>
  </si>
  <si>
    <t xml:space="preserve">UD10011-AS26040</t>
  </si>
  <si>
    <t xml:space="preserve">D  1,585</t>
  </si>
  <si>
    <t xml:space="preserve">G 00047340</t>
  </si>
  <si>
    <t xml:space="preserve">UD10011-AS26041</t>
  </si>
  <si>
    <t xml:space="preserve">D  1,586</t>
  </si>
  <si>
    <t xml:space="preserve">G 00047341</t>
  </si>
  <si>
    <t xml:space="preserve">UD10011-AS26042</t>
  </si>
  <si>
    <t xml:space="preserve">D  1,587</t>
  </si>
  <si>
    <t xml:space="preserve">G 00047362</t>
  </si>
  <si>
    <t xml:space="preserve">UD10011-AS26043</t>
  </si>
  <si>
    <t xml:space="preserve">D  1,588</t>
  </si>
  <si>
    <t xml:space="preserve">G 00047337</t>
  </si>
  <si>
    <t xml:space="preserve">UD10011-AS26044</t>
  </si>
  <si>
    <t xml:space="preserve">D  1,589</t>
  </si>
  <si>
    <t xml:space="preserve">G 00047371</t>
  </si>
  <si>
    <t xml:space="preserve">UD10011-AS26045</t>
  </si>
  <si>
    <t xml:space="preserve">D  1,590</t>
  </si>
  <si>
    <t xml:space="preserve">G 00047374</t>
  </si>
  <si>
    <t xml:space="preserve">UD10011-AS26046</t>
  </si>
  <si>
    <t xml:space="preserve">D  1,591</t>
  </si>
  <si>
    <t xml:space="preserve">G 00047338</t>
  </si>
  <si>
    <t xml:space="preserve">UD10011-AS26047</t>
  </si>
  <si>
    <t xml:space="preserve">D  1,593</t>
  </si>
  <si>
    <t xml:space="preserve">G 00047015</t>
  </si>
  <si>
    <t xml:space="preserve">UD10011-AS26048</t>
  </si>
  <si>
    <t xml:space="preserve">D  1,603</t>
  </si>
  <si>
    <t xml:space="preserve">G 00047013</t>
  </si>
  <si>
    <t xml:space="preserve">UD10011-AS26051</t>
  </si>
  <si>
    <t xml:space="preserve">D  1,604</t>
  </si>
  <si>
    <t xml:space="preserve">G 00047319</t>
  </si>
  <si>
    <t xml:space="preserve">UD10011-AS26052</t>
  </si>
  <si>
    <t xml:space="preserve">D  1,605</t>
  </si>
  <si>
    <t xml:space="preserve">G 00047366</t>
  </si>
  <si>
    <t xml:space="preserve">UD10011-AS26053</t>
  </si>
  <si>
    <t xml:space="preserve">D  1,606</t>
  </si>
  <si>
    <t xml:space="preserve">G 00047365</t>
  </si>
  <si>
    <t xml:space="preserve">UD10011-AS26054</t>
  </si>
  <si>
    <t xml:space="preserve">D  1,608</t>
  </si>
  <si>
    <t xml:space="preserve">G 00046925</t>
  </si>
  <si>
    <t xml:space="preserve">UD10011-AS26055</t>
  </si>
  <si>
    <t xml:space="preserve">D  1,609</t>
  </si>
  <si>
    <t xml:space="preserve">G 00047387</t>
  </si>
  <si>
    <t xml:space="preserve">UD10011-AS26056</t>
  </si>
  <si>
    <t xml:space="preserve">D  1,708</t>
  </si>
  <si>
    <t xml:space="preserve">G 00046883</t>
  </si>
  <si>
    <t xml:space="preserve">UD10011-AS26081</t>
  </si>
  <si>
    <t xml:space="preserve">D  1,709</t>
  </si>
  <si>
    <t xml:space="preserve">G 00047320</t>
  </si>
  <si>
    <t xml:space="preserve">UD10011-AS26082</t>
  </si>
  <si>
    <t xml:space="preserve">/14 Pag. 35</t>
  </si>
  <si>
    <t xml:space="preserve">D  1,712</t>
  </si>
  <si>
    <t xml:space="preserve">G 00046918</t>
  </si>
  <si>
    <t xml:space="preserve">UD10011-AS26083</t>
  </si>
  <si>
    <t xml:space="preserve">D  1,718</t>
  </si>
  <si>
    <t xml:space="preserve">G 00045842</t>
  </si>
  <si>
    <t xml:space="preserve">UD10011-AS26084</t>
  </si>
  <si>
    <t xml:space="preserve">D  2,249</t>
  </si>
  <si>
    <t xml:space="preserve">G 00047539</t>
  </si>
  <si>
    <t xml:space="preserve">UD10011-AS26219</t>
  </si>
  <si>
    <t xml:space="preserve">D  2,290</t>
  </si>
  <si>
    <t xml:space="preserve">G 00047315</t>
  </si>
  <si>
    <t xml:space="preserve">UD10011-AS26221</t>
  </si>
  <si>
    <t xml:space="preserve">D  2,291</t>
  </si>
  <si>
    <t xml:space="preserve">G 00047416</t>
  </si>
  <si>
    <t xml:space="preserve">UD10011-AS26222</t>
  </si>
  <si>
    <t xml:space="preserve">D  2,292</t>
  </si>
  <si>
    <t xml:space="preserve">G 00047415</t>
  </si>
  <si>
    <t xml:space="preserve">UD10011-AS26223</t>
  </si>
  <si>
    <t xml:space="preserve">D  2,293</t>
  </si>
  <si>
    <t xml:space="preserve">G 00047409</t>
  </si>
  <si>
    <t xml:space="preserve">UD10011-AS26224</t>
  </si>
  <si>
    <t xml:space="preserve">D  2,295</t>
  </si>
  <si>
    <t xml:space="preserve">G 00047396</t>
  </si>
  <si>
    <t xml:space="preserve">UD10011-AS26225</t>
  </si>
  <si>
    <t xml:space="preserve">D  2,296</t>
  </si>
  <si>
    <t xml:space="preserve">G 00047395</t>
  </si>
  <si>
    <t xml:space="preserve">UD10011-AS26226</t>
  </si>
  <si>
    <t xml:space="preserve">D  2,297</t>
  </si>
  <si>
    <t xml:space="preserve">G 00047487</t>
  </si>
  <si>
    <t xml:space="preserve">UD10011-AS26227</t>
  </si>
  <si>
    <t xml:space="preserve">D  2,298</t>
  </si>
  <si>
    <t xml:space="preserve">G 00047515</t>
  </si>
  <si>
    <t xml:space="preserve">UD10011-AS26228</t>
  </si>
  <si>
    <t xml:space="preserve">D  2,299</t>
  </si>
  <si>
    <t xml:space="preserve">G 00046910</t>
  </si>
  <si>
    <t xml:space="preserve">UD10011-AS26230</t>
  </si>
  <si>
    <t xml:space="preserve">D  2,301</t>
  </si>
  <si>
    <t xml:space="preserve">G 00047465</t>
  </si>
  <si>
    <t xml:space="preserve">UD10011-AS26231</t>
  </si>
  <si>
    <t xml:space="preserve">D  2,302</t>
  </si>
  <si>
    <t xml:space="preserve">G 00047518</t>
  </si>
  <si>
    <t xml:space="preserve">UD10011-AS26232</t>
  </si>
  <si>
    <t xml:space="preserve">D  2,303</t>
  </si>
  <si>
    <t xml:space="preserve">G 00047535</t>
  </si>
  <si>
    <t xml:space="preserve">UD10011-AS26233</t>
  </si>
  <si>
    <t xml:space="preserve">D  2,305</t>
  </si>
  <si>
    <t xml:space="preserve">G 00047464</t>
  </si>
  <si>
    <t xml:space="preserve">UD10011-AS26234</t>
  </si>
  <si>
    <t xml:space="preserve">D  2,306</t>
  </si>
  <si>
    <t xml:space="preserve">G 00047529</t>
  </si>
  <si>
    <t xml:space="preserve">UD10011-AS26235</t>
  </si>
  <si>
    <t xml:space="preserve">D  2,307</t>
  </si>
  <si>
    <t xml:space="preserve">G 00047514</t>
  </si>
  <si>
    <t xml:space="preserve">UD10011-AS26236</t>
  </si>
  <si>
    <t xml:space="preserve">D  2,308</t>
  </si>
  <si>
    <t xml:space="preserve">G 00047528</t>
  </si>
  <si>
    <t xml:space="preserve">UD10011-AS26237</t>
  </si>
  <si>
    <t xml:space="preserve">D  2,311</t>
  </si>
  <si>
    <t xml:space="preserve">G 00047493</t>
  </si>
  <si>
    <t xml:space="preserve">UD10011-AS26240</t>
  </si>
  <si>
    <t xml:space="preserve">D  2,312</t>
  </si>
  <si>
    <t xml:space="preserve">G 00047313</t>
  </si>
  <si>
    <t xml:space="preserve">UD10011-AS26241</t>
  </si>
  <si>
    <t xml:space="preserve">D  2,319</t>
  </si>
  <si>
    <t xml:space="preserve">G 00047480</t>
  </si>
  <si>
    <t xml:space="preserve">UD10011-AS26243</t>
  </si>
  <si>
    <t xml:space="preserve">D  2,320</t>
  </si>
  <si>
    <t xml:space="preserve">G 00047521</t>
  </si>
  <si>
    <t xml:space="preserve">UD10011-AS26244</t>
  </si>
  <si>
    <t xml:space="preserve">D  2,321</t>
  </si>
  <si>
    <t xml:space="preserve">G 00047481</t>
  </si>
  <si>
    <t xml:space="preserve">UD10011-AS26245</t>
  </si>
  <si>
    <t xml:space="preserve">D  2,322</t>
  </si>
  <si>
    <t xml:space="preserve">G 00047469</t>
  </si>
  <si>
    <t xml:space="preserve">UD10011-AS26246</t>
  </si>
  <si>
    <t xml:space="preserve">D  2,323</t>
  </si>
  <si>
    <t xml:space="preserve">G 00047510</t>
  </si>
  <si>
    <t xml:space="preserve">UD10011-AS26247</t>
  </si>
  <si>
    <t xml:space="preserve">D  2,324</t>
  </si>
  <si>
    <t xml:space="preserve">G 00047511</t>
  </si>
  <si>
    <t xml:space="preserve">UD10011-AS26248</t>
  </si>
  <si>
    <t xml:space="preserve">D  2,325</t>
  </si>
  <si>
    <t xml:space="preserve">G 00047454</t>
  </si>
  <si>
    <t xml:space="preserve">UD10011-AS26249</t>
  </si>
  <si>
    <t xml:space="preserve">D  2,326</t>
  </si>
  <si>
    <t xml:space="preserve">G 00047425</t>
  </si>
  <si>
    <t xml:space="preserve">UD10011-AS26250</t>
  </si>
  <si>
    <t xml:space="preserve">D  2,327</t>
  </si>
  <si>
    <t xml:space="preserve">G 00047424</t>
  </si>
  <si>
    <t xml:space="preserve">UD10011-AS26251</t>
  </si>
  <si>
    <t xml:space="preserve">D  2,328</t>
  </si>
  <si>
    <t xml:space="preserve">G 00047411</t>
  </si>
  <si>
    <t xml:space="preserve">UD10011-AS26252</t>
  </si>
  <si>
    <t xml:space="preserve">D  2,329</t>
  </si>
  <si>
    <t xml:space="preserve">G 00047402</t>
  </si>
  <si>
    <t xml:space="preserve">UD10011-AS26253</t>
  </si>
  <si>
    <t xml:space="preserve">D  2,330</t>
  </si>
  <si>
    <t xml:space="preserve">G 00046776</t>
  </si>
  <si>
    <t xml:space="preserve">UD10011-AS26254</t>
  </si>
  <si>
    <t xml:space="preserve">D  2,331</t>
  </si>
  <si>
    <t xml:space="preserve">G 00047477</t>
  </si>
  <si>
    <t xml:space="preserve">UD10011-AS26255</t>
  </si>
  <si>
    <t xml:space="preserve">D  2,332</t>
  </si>
  <si>
    <t xml:space="preserve">G 00047076</t>
  </si>
  <si>
    <t xml:space="preserve">UD10011-AS26256</t>
  </si>
  <si>
    <t xml:space="preserve">D  2,333</t>
  </si>
  <si>
    <t xml:space="preserve">G 00047422</t>
  </si>
  <si>
    <t xml:space="preserve">UD10011-AS26257</t>
  </si>
  <si>
    <t xml:space="preserve">D  2,334</t>
  </si>
  <si>
    <t xml:space="preserve">G 00046988</t>
  </si>
  <si>
    <t xml:space="preserve">UD10011-AS26258</t>
  </si>
  <si>
    <t xml:space="preserve">D  2,335</t>
  </si>
  <si>
    <t xml:space="preserve">G 00047607</t>
  </si>
  <si>
    <t xml:space="preserve">UD10011-AS26259</t>
  </si>
  <si>
    <t xml:space="preserve">D  2,336</t>
  </si>
  <si>
    <t xml:space="preserve">G 00047611</t>
  </si>
  <si>
    <t xml:space="preserve">UD10011-AS26260</t>
  </si>
  <si>
    <t xml:space="preserve">D  2,422</t>
  </si>
  <si>
    <t xml:space="preserve">G 00047525</t>
  </si>
  <si>
    <t xml:space="preserve">UD10011-AS26281</t>
  </si>
  <si>
    <t xml:space="preserve">D  2,423</t>
  </si>
  <si>
    <t xml:space="preserve">G 00047620</t>
  </si>
  <si>
    <t xml:space="preserve">UD10011-AS26282</t>
  </si>
  <si>
    <t xml:space="preserve">D  2,424</t>
  </si>
  <si>
    <t xml:space="preserve">G 00047621</t>
  </si>
  <si>
    <t xml:space="preserve">UD10011-AS26283</t>
  </si>
  <si>
    <t xml:space="preserve">D  2,427</t>
  </si>
  <si>
    <t xml:space="preserve">G 00047568</t>
  </si>
  <si>
    <t xml:space="preserve">UD10011-AS26284</t>
  </si>
  <si>
    <t xml:space="preserve">D  2,429</t>
  </si>
  <si>
    <t xml:space="preserve">G 00047569</t>
  </si>
  <si>
    <t xml:space="preserve">UD10011-AS26285</t>
  </si>
  <si>
    <t xml:space="preserve">D  2,430</t>
  </si>
  <si>
    <t xml:space="preserve">G 00047612</t>
  </si>
  <si>
    <t xml:space="preserve">UD10011-AS26286</t>
  </si>
  <si>
    <t xml:space="preserve">D  2,434</t>
  </si>
  <si>
    <t xml:space="preserve">G 00047608</t>
  </si>
  <si>
    <t xml:space="preserve">UD10011-AS26287</t>
  </si>
  <si>
    <t xml:space="preserve">D  2,435</t>
  </si>
  <si>
    <t xml:space="preserve">G 00047616</t>
  </si>
  <si>
    <t xml:space="preserve">UD10011-AS26289</t>
  </si>
  <si>
    <t xml:space="preserve">D  2,444</t>
  </si>
  <si>
    <t xml:space="preserve">G 00047505</t>
  </si>
  <si>
    <t xml:space="preserve">UD10011-AS26292</t>
  </si>
  <si>
    <t xml:space="preserve">D  2,489</t>
  </si>
  <si>
    <t xml:space="preserve">G 00047322</t>
  </si>
  <si>
    <t xml:space="preserve">UD10011-AS26300</t>
  </si>
  <si>
    <t xml:space="preserve">/14 Pag. 36</t>
  </si>
  <si>
    <t xml:space="preserve">RIOS GARANTIA AU</t>
  </si>
  <si>
    <t xml:space="preserve">TOMOVILES</t>
  </si>
  <si>
    <t xml:space="preserve">/14 Pag. 40</t>
  </si>
  <si>
    <t xml:space="preserve">483-005-0</t>
  </si>
  <si>
    <t xml:space="preserve">D    157</t>
  </si>
  <si>
    <t xml:space="preserve">I 00046292</t>
  </si>
  <si>
    <t xml:space="preserve">UD10004-AS25514</t>
  </si>
  <si>
    <t xml:space="preserve">Facturas Internas Ta</t>
  </si>
  <si>
    <t xml:space="preserve">ALECSA CELAYA, S. DE R.L. DE C.V.</t>
  </si>
  <si>
    <t xml:space="preserve">D    307</t>
  </si>
  <si>
    <t xml:space="preserve">I 00046969</t>
  </si>
  <si>
    <t xml:space="preserve">UD10004-AS25600</t>
  </si>
  <si>
    <t xml:space="preserve">D    373</t>
  </si>
  <si>
    <t xml:space="preserve">I 00046936</t>
  </si>
  <si>
    <t xml:space="preserve">UD10010-AS25628</t>
  </si>
  <si>
    <t xml:space="preserve">Accesorios PVA</t>
  </si>
  <si>
    <t xml:space="preserve">D    378</t>
  </si>
  <si>
    <t xml:space="preserve">I 00044001</t>
  </si>
  <si>
    <t xml:space="preserve">UD10010-AS25631</t>
  </si>
  <si>
    <t xml:space="preserve">D    379</t>
  </si>
  <si>
    <t xml:space="preserve">I 00046856</t>
  </si>
  <si>
    <t xml:space="preserve">UD10010-AS25632</t>
  </si>
  <si>
    <t xml:space="preserve">D    636</t>
  </si>
  <si>
    <t xml:space="preserve">I 00046993</t>
  </si>
  <si>
    <t xml:space="preserve">UD10009-AS25728</t>
  </si>
  <si>
    <t xml:space="preserve">Reacondicionamiento</t>
  </si>
  <si>
    <t xml:space="preserve">D    647</t>
  </si>
  <si>
    <t xml:space="preserve">I 00047016</t>
  </si>
  <si>
    <t xml:space="preserve">UD10004-AS25738</t>
  </si>
  <si>
    <t xml:space="preserve">D    660</t>
  </si>
  <si>
    <t xml:space="preserve">I 00047118</t>
  </si>
  <si>
    <t xml:space="preserve">UD10004-AS25751</t>
  </si>
  <si>
    <t xml:space="preserve">D    716</t>
  </si>
  <si>
    <t xml:space="preserve">I 00047041</t>
  </si>
  <si>
    <t xml:space="preserve">UD10010-AS25773</t>
  </si>
  <si>
    <t xml:space="preserve">D    888</t>
  </si>
  <si>
    <t xml:space="preserve">I 00047063</t>
  </si>
  <si>
    <t xml:space="preserve">UD10004-AS25813</t>
  </si>
  <si>
    <t xml:space="preserve">D    889</t>
  </si>
  <si>
    <t xml:space="preserve">I 00047101</t>
  </si>
  <si>
    <t xml:space="preserve">UD10004-AS25814</t>
  </si>
  <si>
    <t xml:space="preserve">D  1,032</t>
  </si>
  <si>
    <t xml:space="preserve">I 00047211</t>
  </si>
  <si>
    <t xml:space="preserve">UD10010-AS25861</t>
  </si>
  <si>
    <t xml:space="preserve">D  1,291</t>
  </si>
  <si>
    <t xml:space="preserve">I 00047317</t>
  </si>
  <si>
    <t xml:space="preserve">UD10004-AS25952</t>
  </si>
  <si>
    <t xml:space="preserve">D  1,292</t>
  </si>
  <si>
    <t xml:space="preserve">I 00047354</t>
  </si>
  <si>
    <t xml:space="preserve">UD10004-AS25953</t>
  </si>
  <si>
    <t xml:space="preserve">D  1,295</t>
  </si>
  <si>
    <t xml:space="preserve">I 00047190</t>
  </si>
  <si>
    <t xml:space="preserve">UD10013-AS25955</t>
  </si>
  <si>
    <t xml:space="preserve">D  1,313</t>
  </si>
  <si>
    <t xml:space="preserve">I 00047304</t>
  </si>
  <si>
    <t xml:space="preserve">UD10004-AS25973</t>
  </si>
  <si>
    <t xml:space="preserve">D  1,408</t>
  </si>
  <si>
    <t xml:space="preserve">I 00047210</t>
  </si>
  <si>
    <t xml:space="preserve">UD10010-AS25994</t>
  </si>
  <si>
    <t xml:space="preserve">I    697</t>
  </si>
  <si>
    <t xml:space="preserve">I 00047367</t>
  </si>
  <si>
    <t xml:space="preserve">UD10001-AS26102</t>
  </si>
  <si>
    <t xml:space="preserve">PROMARSA DEL CENTRO S.A. DE C.V.</t>
  </si>
  <si>
    <t xml:space="preserve">I    733</t>
  </si>
  <si>
    <t xml:space="preserve">I 00047502</t>
  </si>
  <si>
    <t xml:space="preserve">UD10001-AS26131</t>
  </si>
  <si>
    <t xml:space="preserve">CORTES CERVANTES RIGOBERTO</t>
  </si>
  <si>
    <t xml:space="preserve">D  1,966</t>
  </si>
  <si>
    <t xml:space="preserve">I 00047560</t>
  </si>
  <si>
    <t xml:space="preserve">UD10013-AS26144</t>
  </si>
  <si>
    <t xml:space="preserve">D  1,988</t>
  </si>
  <si>
    <t xml:space="preserve">I 00047522</t>
  </si>
  <si>
    <t xml:space="preserve">UD10004-AS26165</t>
  </si>
  <si>
    <t xml:space="preserve">D  1,989</t>
  </si>
  <si>
    <t xml:space="preserve">I 00047106</t>
  </si>
  <si>
    <t xml:space="preserve">UD10004-AS26166</t>
  </si>
  <si>
    <t xml:space="preserve">D  2,339</t>
  </si>
  <si>
    <t xml:space="preserve">I 00047463</t>
  </si>
  <si>
    <t xml:space="preserve">UD10002-AS26264</t>
  </si>
  <si>
    <t xml:space="preserve">ESPITIA HURTADO GUSTAVO</t>
  </si>
  <si>
    <t xml:space="preserve">D  2,367</t>
  </si>
  <si>
    <t xml:space="preserve">I 00047501</t>
  </si>
  <si>
    <t xml:space="preserve">UD10004-AS26272</t>
  </si>
  <si>
    <t xml:space="preserve">D  2,521</t>
  </si>
  <si>
    <t xml:space="preserve">I 00047440</t>
  </si>
  <si>
    <t xml:space="preserve">UD10013-AS26308</t>
  </si>
  <si>
    <t xml:space="preserve">D  2,536</t>
  </si>
  <si>
    <t xml:space="preserve">I 00047634</t>
  </si>
  <si>
    <t xml:space="preserve">UD10004-AS26321</t>
  </si>
  <si>
    <t xml:space="preserve">/14 Pag. 41</t>
  </si>
  <si>
    <t xml:space="preserve">D    375</t>
  </si>
  <si>
    <t xml:space="preserve">I 00046860</t>
  </si>
  <si>
    <t xml:space="preserve">UD10010-AS25629</t>
  </si>
  <si>
    <t xml:space="preserve">D  2,535</t>
  </si>
  <si>
    <t xml:space="preserve">I 00047195</t>
  </si>
  <si>
    <t xml:space="preserve">UD10004-AS26320</t>
  </si>
  <si>
    <t xml:space="preserve">O.T. INTERNAS AU</t>
  </si>
  <si>
    <t xml:space="preserve">483-006-0</t>
  </si>
  <si>
    <t xml:space="preserve">SM</t>
  </si>
  <si>
    <t xml:space="preserve">ANO DE OBRA PREV</t>
  </si>
  <si>
    <t xml:space="preserve">IAS AUTOMOVI</t>
  </si>
  <si>
    <t xml:space="preserve">D     76</t>
  </si>
  <si>
    <t xml:space="preserve">P 00046801</t>
  </si>
  <si>
    <t xml:space="preserve">UD10005-AS25490</t>
  </si>
  <si>
    <t xml:space="preserve">Facturas Previas Veh</t>
  </si>
  <si>
    <t xml:space="preserve">D    160</t>
  </si>
  <si>
    <t xml:space="preserve">P 00045994</t>
  </si>
  <si>
    <t xml:space="preserve">UD10005-AS25518</t>
  </si>
  <si>
    <t xml:space="preserve">D    161</t>
  </si>
  <si>
    <t xml:space="preserve">P 00046864</t>
  </si>
  <si>
    <t xml:space="preserve">UD10005-AS25519</t>
  </si>
  <si>
    <t xml:space="preserve">D    162</t>
  </si>
  <si>
    <t xml:space="preserve">P 00046905</t>
  </si>
  <si>
    <t xml:space="preserve">UD10005-AS25520</t>
  </si>
  <si>
    <t xml:space="preserve">D    163</t>
  </si>
  <si>
    <t xml:space="preserve">P 00046862</t>
  </si>
  <si>
    <t xml:space="preserve">UD10005-AS25521</t>
  </si>
  <si>
    <t xml:space="preserve">D    164</t>
  </si>
  <si>
    <t xml:space="preserve">P 00046861</t>
  </si>
  <si>
    <t xml:space="preserve">UD10005-AS25522</t>
  </si>
  <si>
    <t xml:space="preserve">D    165</t>
  </si>
  <si>
    <t xml:space="preserve">P 00046867</t>
  </si>
  <si>
    <t xml:space="preserve">UD10005-AS25523</t>
  </si>
  <si>
    <t xml:space="preserve">D    361</t>
  </si>
  <si>
    <t xml:space="preserve">P 00047011</t>
  </si>
  <si>
    <t xml:space="preserve">UD10005-AS25621</t>
  </si>
  <si>
    <t xml:space="preserve">D    362</t>
  </si>
  <si>
    <t xml:space="preserve">P 00046990</t>
  </si>
  <si>
    <t xml:space="preserve">UD10005-AS25622</t>
  </si>
  <si>
    <t xml:space="preserve">D    363</t>
  </si>
  <si>
    <t xml:space="preserve">P 00046991</t>
  </si>
  <si>
    <t xml:space="preserve">UD10005-AS25623</t>
  </si>
  <si>
    <t xml:space="preserve">D    364</t>
  </si>
  <si>
    <t xml:space="preserve">P 00046992</t>
  </si>
  <si>
    <t xml:space="preserve">UD10005-AS25624</t>
  </si>
  <si>
    <t xml:space="preserve">D    637</t>
  </si>
  <si>
    <t xml:space="preserve">P 00047117</t>
  </si>
  <si>
    <t xml:space="preserve">UD10005-AS25729</t>
  </si>
  <si>
    <t xml:space="preserve">D    638</t>
  </si>
  <si>
    <t xml:space="preserve">P 00047116</t>
  </si>
  <si>
    <t xml:space="preserve">UD10005-AS25730</t>
  </si>
  <si>
    <t xml:space="preserve">D    639</t>
  </si>
  <si>
    <t xml:space="preserve">P 00047100</t>
  </si>
  <si>
    <t xml:space="preserve">UD10005-AS25731</t>
  </si>
  <si>
    <t xml:space="preserve">D    640</t>
  </si>
  <si>
    <t xml:space="preserve">P 00047080</t>
  </si>
  <si>
    <t xml:space="preserve">UD10005-AS25732</t>
  </si>
  <si>
    <t xml:space="preserve">D    641</t>
  </si>
  <si>
    <t xml:space="preserve">P 00047069</t>
  </si>
  <si>
    <t xml:space="preserve">UD10005-AS25733</t>
  </si>
  <si>
    <t xml:space="preserve">D    642</t>
  </si>
  <si>
    <t xml:space="preserve">P 00047068</t>
  </si>
  <si>
    <t xml:space="preserve">UD10005-AS25734</t>
  </si>
  <si>
    <t xml:space="preserve">/14 Pag. 42</t>
  </si>
  <si>
    <t xml:space="preserve">D    643</t>
  </si>
  <si>
    <t xml:space="preserve">P 00046828</t>
  </si>
  <si>
    <t xml:space="preserve">UD10005-AS25735</t>
  </si>
  <si>
    <t xml:space="preserve">D    644</t>
  </si>
  <si>
    <t xml:space="preserve">P 00046962</t>
  </si>
  <si>
    <t xml:space="preserve">UD10005-AS25736</t>
  </si>
  <si>
    <t xml:space="preserve">D    646</t>
  </si>
  <si>
    <t xml:space="preserve">P 00046963</t>
  </si>
  <si>
    <t xml:space="preserve">UD10005-AS25737</t>
  </si>
  <si>
    <t xml:space="preserve">D    648</t>
  </si>
  <si>
    <t xml:space="preserve">P 00046800</t>
  </si>
  <si>
    <t xml:space="preserve">UD10005-AS25739</t>
  </si>
  <si>
    <t xml:space="preserve">D    649</t>
  </si>
  <si>
    <t xml:space="preserve">P 00046827</t>
  </si>
  <si>
    <t xml:space="preserve">UD10005-AS25740</t>
  </si>
  <si>
    <t xml:space="preserve">D    650</t>
  </si>
  <si>
    <t xml:space="preserve">P 00046865</t>
  </si>
  <si>
    <t xml:space="preserve">UD10005-AS25741</t>
  </si>
  <si>
    <t xml:space="preserve">D    651</t>
  </si>
  <si>
    <t xml:space="preserve">P 00046863</t>
  </si>
  <si>
    <t xml:space="preserve">UD10005-AS25742</t>
  </si>
  <si>
    <t xml:space="preserve">D    652</t>
  </si>
  <si>
    <t xml:space="preserve">P 00046866</t>
  </si>
  <si>
    <t xml:space="preserve">UD10005-AS25743</t>
  </si>
  <si>
    <t xml:space="preserve">D    653</t>
  </si>
  <si>
    <t xml:space="preserve">P 00046903</t>
  </si>
  <si>
    <t xml:space="preserve">UD10005-AS25744</t>
  </si>
  <si>
    <t xml:space="preserve">D    654</t>
  </si>
  <si>
    <t xml:space="preserve">P 00046904</t>
  </si>
  <si>
    <t xml:space="preserve">UD10005-AS25745</t>
  </si>
  <si>
    <t xml:space="preserve">D    655</t>
  </si>
  <si>
    <t xml:space="preserve">P 00046906</t>
  </si>
  <si>
    <t xml:space="preserve">UD10005-AS25746</t>
  </si>
  <si>
    <t xml:space="preserve">D    656</t>
  </si>
  <si>
    <t xml:space="preserve">P 00046965</t>
  </si>
  <si>
    <t xml:space="preserve">UD10005-AS25747</t>
  </si>
  <si>
    <t xml:space="preserve">D    657</t>
  </si>
  <si>
    <t xml:space="preserve">P 00046964</t>
  </si>
  <si>
    <t xml:space="preserve">UD10005-AS25748</t>
  </si>
  <si>
    <t xml:space="preserve">D    658</t>
  </si>
  <si>
    <t xml:space="preserve">P 00046987</t>
  </si>
  <si>
    <t xml:space="preserve">UD10005-AS25749</t>
  </si>
  <si>
    <t xml:space="preserve">D    659</t>
  </si>
  <si>
    <t xml:space="preserve">P 00046986</t>
  </si>
  <si>
    <t xml:space="preserve">UD10005-AS25750</t>
  </si>
  <si>
    <t xml:space="preserve">D    884</t>
  </si>
  <si>
    <t xml:space="preserve">P 00047180</t>
  </si>
  <si>
    <t xml:space="preserve">UD10005-AS25809</t>
  </si>
  <si>
    <t xml:space="preserve">D    885</t>
  </si>
  <si>
    <t xml:space="preserve">P 00047178</t>
  </si>
  <si>
    <t xml:space="preserve">UD10005-AS25810</t>
  </si>
  <si>
    <t xml:space="preserve">D    886</t>
  </si>
  <si>
    <t xml:space="preserve">P 00047181</t>
  </si>
  <si>
    <t xml:space="preserve">UD10005-AS25811</t>
  </si>
  <si>
    <t xml:space="preserve">D    887</t>
  </si>
  <si>
    <t xml:space="preserve">P 00047179</t>
  </si>
  <si>
    <t xml:space="preserve">UD10005-AS25812</t>
  </si>
  <si>
    <t xml:space="preserve">D  1,281</t>
  </si>
  <si>
    <t xml:space="preserve">P 00047289</t>
  </si>
  <si>
    <t xml:space="preserve">UD10005-AS25942</t>
  </si>
  <si>
    <t xml:space="preserve">D  1,282</t>
  </si>
  <si>
    <t xml:space="preserve">P 00047295</t>
  </si>
  <si>
    <t xml:space="preserve">UD10005-AS25943</t>
  </si>
  <si>
    <t xml:space="preserve">D  1,283</t>
  </si>
  <si>
    <t xml:space="preserve">P 00047344</t>
  </si>
  <si>
    <t xml:space="preserve">UD10005-AS25944</t>
  </si>
  <si>
    <t xml:space="preserve">D  1,284</t>
  </si>
  <si>
    <t xml:space="preserve">P 00047290</t>
  </si>
  <si>
    <t xml:space="preserve">UD10005-AS25945</t>
  </si>
  <si>
    <t xml:space="preserve">D  1,285</t>
  </si>
  <si>
    <t xml:space="preserve">P 00047310</t>
  </si>
  <si>
    <t xml:space="preserve">UD10005-AS25946</t>
  </si>
  <si>
    <t xml:space="preserve">D  1,286</t>
  </si>
  <si>
    <t xml:space="preserve">P 00047270</t>
  </si>
  <si>
    <t xml:space="preserve">UD10005-AS25947</t>
  </si>
  <si>
    <t xml:space="preserve">D  1,287</t>
  </si>
  <si>
    <t xml:space="preserve">P 00047279</t>
  </si>
  <si>
    <t xml:space="preserve">UD10005-AS25948</t>
  </si>
  <si>
    <t xml:space="preserve">D  1,288</t>
  </si>
  <si>
    <t xml:space="preserve">P 00047269</t>
  </si>
  <si>
    <t xml:space="preserve">UD10005-AS25949</t>
  </si>
  <si>
    <t xml:space="preserve">D  1,289</t>
  </si>
  <si>
    <t xml:space="preserve">P 00047287</t>
  </si>
  <si>
    <t xml:space="preserve">UD10005-AS25950</t>
  </si>
  <si>
    <t xml:space="preserve">D  1,290</t>
  </si>
  <si>
    <t xml:space="preserve">P 00047288</t>
  </si>
  <si>
    <t xml:space="preserve">UD10005-AS25951</t>
  </si>
  <si>
    <t xml:space="preserve">D  1,296</t>
  </si>
  <si>
    <t xml:space="preserve">P 00047346</t>
  </si>
  <si>
    <t xml:space="preserve">UD10005-AS25956</t>
  </si>
  <si>
    <t xml:space="preserve">D  1,297</t>
  </si>
  <si>
    <t xml:space="preserve">P 00047293</t>
  </si>
  <si>
    <t xml:space="preserve">UD10005-AS25957</t>
  </si>
  <si>
    <t xml:space="preserve">D  1,298</t>
  </si>
  <si>
    <t xml:space="preserve">P 00047292</t>
  </si>
  <si>
    <t xml:space="preserve">UD10005-AS25958</t>
  </si>
  <si>
    <t xml:space="preserve">D  1,299</t>
  </si>
  <si>
    <t xml:space="preserve">P 00047291</t>
  </si>
  <si>
    <t xml:space="preserve">UD10005-AS25959</t>
  </si>
  <si>
    <t xml:space="preserve">D  1,300</t>
  </si>
  <si>
    <t xml:space="preserve">P 00047276</t>
  </si>
  <si>
    <t xml:space="preserve">UD10005-AS25960</t>
  </si>
  <si>
    <t xml:space="preserve">D  1,301</t>
  </si>
  <si>
    <t xml:space="preserve">P 00047275</t>
  </si>
  <si>
    <t xml:space="preserve">UD10005-AS25961</t>
  </si>
  <si>
    <t xml:space="preserve">D  1,302</t>
  </si>
  <si>
    <t xml:space="preserve">P 00047262</t>
  </si>
  <si>
    <t xml:space="preserve">UD10005-AS25962</t>
  </si>
  <si>
    <t xml:space="preserve">D  1,303</t>
  </si>
  <si>
    <t xml:space="preserve">P 00047176</t>
  </si>
  <si>
    <t xml:space="preserve">UD10005-AS25963</t>
  </si>
  <si>
    <t xml:space="preserve">D  1,304</t>
  </si>
  <si>
    <t xml:space="preserve">P 00047175</t>
  </si>
  <si>
    <t xml:space="preserve">UD10005-AS25964</t>
  </si>
  <si>
    <t xml:space="preserve">D  1,305</t>
  </si>
  <si>
    <t xml:space="preserve">P 00047174</t>
  </si>
  <si>
    <t xml:space="preserve">UD10005-AS25965</t>
  </si>
  <si>
    <t xml:space="preserve">D  1,306</t>
  </si>
  <si>
    <t xml:space="preserve">P 00047150</t>
  </si>
  <si>
    <t xml:space="preserve">UD10005-AS25966</t>
  </si>
  <si>
    <t xml:space="preserve">D  1,307</t>
  </si>
  <si>
    <t xml:space="preserve">P 00047149</t>
  </si>
  <si>
    <t xml:space="preserve">UD10005-AS25967</t>
  </si>
  <si>
    <t xml:space="preserve">D  1,308</t>
  </si>
  <si>
    <t xml:space="preserve">P 00047148</t>
  </si>
  <si>
    <t xml:space="preserve">UD10005-AS25968</t>
  </si>
  <si>
    <t xml:space="preserve">D  1,309</t>
  </si>
  <si>
    <t xml:space="preserve">P 00047146</t>
  </si>
  <si>
    <t xml:space="preserve">UD10005-AS25969</t>
  </si>
  <si>
    <t xml:space="preserve">D  1,310</t>
  </si>
  <si>
    <t xml:space="preserve">P 00047145</t>
  </si>
  <si>
    <t xml:space="preserve">UD10005-AS25970</t>
  </si>
  <si>
    <t xml:space="preserve">D  1,311</t>
  </si>
  <si>
    <t xml:space="preserve">P 00047144</t>
  </si>
  <si>
    <t xml:space="preserve">UD10005-AS25971</t>
  </si>
  <si>
    <t xml:space="preserve">D  1,312</t>
  </si>
  <si>
    <t xml:space="preserve">P 00047143</t>
  </si>
  <si>
    <t xml:space="preserve">UD10005-AS25972</t>
  </si>
  <si>
    <t xml:space="preserve">D  1,406</t>
  </si>
  <si>
    <t xml:space="preserve">P 00047357</t>
  </si>
  <si>
    <t xml:space="preserve">UD10005-AS25992</t>
  </si>
  <si>
    <t xml:space="preserve">D  1,652</t>
  </si>
  <si>
    <t xml:space="preserve">P 00047444</t>
  </si>
  <si>
    <t xml:space="preserve">UD10005-AS26066</t>
  </si>
  <si>
    <t xml:space="preserve">D  1,653</t>
  </si>
  <si>
    <t xml:space="preserve">P 00047445</t>
  </si>
  <si>
    <t xml:space="preserve">UD10005-AS26067</t>
  </si>
  <si>
    <t xml:space="preserve">D  1,654</t>
  </si>
  <si>
    <t xml:space="preserve">P 00047443</t>
  </si>
  <si>
    <t xml:space="preserve">UD10005-AS26068</t>
  </si>
  <si>
    <t xml:space="preserve">/14 Pag. 43</t>
  </si>
  <si>
    <t xml:space="preserve">D  1,655</t>
  </si>
  <si>
    <t xml:space="preserve">P 00047428</t>
  </si>
  <si>
    <t xml:space="preserve">UD10005-AS26069</t>
  </si>
  <si>
    <t xml:space="preserve">D  1,656</t>
  </si>
  <si>
    <t xml:space="preserve">P 00047429</t>
  </si>
  <si>
    <t xml:space="preserve">UD10005-AS26070</t>
  </si>
  <si>
    <t xml:space="preserve">D  1,657</t>
  </si>
  <si>
    <t xml:space="preserve">P 00047442</t>
  </si>
  <si>
    <t xml:space="preserve">UD10005-AS26071</t>
  </si>
  <si>
    <t xml:space="preserve">D  1,658</t>
  </si>
  <si>
    <t xml:space="preserve">P 00047468</t>
  </si>
  <si>
    <t xml:space="preserve">UD10005-AS26072</t>
  </si>
  <si>
    <t xml:space="preserve">D  1,659</t>
  </si>
  <si>
    <t xml:space="preserve">P 00047467</t>
  </si>
  <si>
    <t xml:space="preserve">UD10005-AS26073</t>
  </si>
  <si>
    <t xml:space="preserve">D  1,967</t>
  </si>
  <si>
    <t xml:space="preserve">P 00047563</t>
  </si>
  <si>
    <t xml:space="preserve">UD10005-AS26145</t>
  </si>
  <si>
    <t xml:space="preserve">D  1,968</t>
  </si>
  <si>
    <t xml:space="preserve">P 00047562</t>
  </si>
  <si>
    <t xml:space="preserve">UD10005-AS26146</t>
  </si>
  <si>
    <t xml:space="preserve">D  1,969</t>
  </si>
  <si>
    <t xml:space="preserve">P 00047561</t>
  </si>
  <si>
    <t xml:space="preserve">UD10005-AS26147</t>
  </si>
  <si>
    <t xml:space="preserve">D  1,970</t>
  </si>
  <si>
    <t xml:space="preserve">P 00047557</t>
  </si>
  <si>
    <t xml:space="preserve">UD10005-AS26148</t>
  </si>
  <si>
    <t xml:space="preserve">D  1,971</t>
  </si>
  <si>
    <t xml:space="preserve">P 00047532</t>
  </si>
  <si>
    <t xml:space="preserve">UD10005-AS26149</t>
  </si>
  <si>
    <t xml:space="preserve">D  1,973</t>
  </si>
  <si>
    <t xml:space="preserve">P 00047479</t>
  </si>
  <si>
    <t xml:space="preserve">UD10005-AS26150</t>
  </si>
  <si>
    <t xml:space="preserve">D  1,974</t>
  </si>
  <si>
    <t xml:space="preserve">P 00047452</t>
  </si>
  <si>
    <t xml:space="preserve">UD10005-AS26151</t>
  </si>
  <si>
    <t xml:space="preserve">D  1,975</t>
  </si>
  <si>
    <t xml:space="preserve">P 00047451</t>
  </si>
  <si>
    <t xml:space="preserve">UD10005-AS26152</t>
  </si>
  <si>
    <t xml:space="preserve">D  1,976</t>
  </si>
  <si>
    <t xml:space="preserve">P 00047450</t>
  </si>
  <si>
    <t xml:space="preserve">UD10005-AS26153</t>
  </si>
  <si>
    <t xml:space="preserve">D  1,977</t>
  </si>
  <si>
    <t xml:space="preserve">P 00047378</t>
  </si>
  <si>
    <t xml:space="preserve">UD10005-AS26154</t>
  </si>
  <si>
    <t xml:space="preserve">D  1,978</t>
  </si>
  <si>
    <t xml:space="preserve">P 00047377</t>
  </si>
  <si>
    <t xml:space="preserve">UD10005-AS26155</t>
  </si>
  <si>
    <t xml:space="preserve">D  1,979</t>
  </si>
  <si>
    <t xml:space="preserve">P 00047376</t>
  </si>
  <si>
    <t xml:space="preserve">UD10005-AS26156</t>
  </si>
  <si>
    <t xml:space="preserve">D  1,980</t>
  </si>
  <si>
    <t xml:space="preserve">P 00047375</t>
  </si>
  <si>
    <t xml:space="preserve">UD10005-AS26157</t>
  </si>
  <si>
    <t xml:space="preserve">D  1,981</t>
  </si>
  <si>
    <t xml:space="preserve">P 00047449</t>
  </si>
  <si>
    <t xml:space="preserve">UD10005-AS26158</t>
  </si>
  <si>
    <t xml:space="preserve">D  1,982</t>
  </si>
  <si>
    <t xml:space="preserve">P 00047432</t>
  </si>
  <si>
    <t xml:space="preserve">UD10005-AS26159</t>
  </si>
  <si>
    <t xml:space="preserve">D  1,983</t>
  </si>
  <si>
    <t xml:space="preserve">P 00047431</t>
  </si>
  <si>
    <t xml:space="preserve">UD10005-AS26160</t>
  </si>
  <si>
    <t xml:space="preserve">D  1,984</t>
  </si>
  <si>
    <t xml:space="preserve">P 00047392</t>
  </si>
  <si>
    <t xml:space="preserve">UD10005-AS26161</t>
  </si>
  <si>
    <t xml:space="preserve">D  1,985</t>
  </si>
  <si>
    <t xml:space="preserve">P 00047379</t>
  </si>
  <si>
    <t xml:space="preserve">UD10005-AS26162</t>
  </si>
  <si>
    <t xml:space="preserve">D  1,986</t>
  </si>
  <si>
    <t xml:space="preserve">P 00047359</t>
  </si>
  <si>
    <t xml:space="preserve">UD10005-AS26163</t>
  </si>
  <si>
    <t xml:space="preserve">D  1,987</t>
  </si>
  <si>
    <t xml:space="preserve">P 00047345</t>
  </si>
  <si>
    <t xml:space="preserve">UD10005-AS26164</t>
  </si>
  <si>
    <t xml:space="preserve">D  2,362</t>
  </si>
  <si>
    <t xml:space="preserve">P 00047588</t>
  </si>
  <si>
    <t xml:space="preserve">UD10005-AS26267</t>
  </si>
  <si>
    <t xml:space="preserve">D  2,363</t>
  </si>
  <si>
    <t xml:space="preserve">P 00047572</t>
  </si>
  <si>
    <t xml:space="preserve">UD10005-AS26268</t>
  </si>
  <si>
    <t xml:space="preserve">D  2,364</t>
  </si>
  <si>
    <t xml:space="preserve">P 00047618</t>
  </si>
  <si>
    <t xml:space="preserve">UD10005-AS26269</t>
  </si>
  <si>
    <t xml:space="preserve">D  2,365</t>
  </si>
  <si>
    <t xml:space="preserve">P 00047649</t>
  </si>
  <si>
    <t xml:space="preserve">UD10005-AS26270</t>
  </si>
  <si>
    <t xml:space="preserve">D  2,366</t>
  </si>
  <si>
    <t xml:space="preserve">P 00047648</t>
  </si>
  <si>
    <t xml:space="preserve">UD10005-AS26271</t>
  </si>
  <si>
    <t xml:space="preserve">D  2,523</t>
  </si>
  <si>
    <t xml:space="preserve">P 00047598</t>
  </si>
  <si>
    <t xml:space="preserve">UD10005-AS26309</t>
  </si>
  <si>
    <t xml:space="preserve">D  2,524</t>
  </si>
  <si>
    <t xml:space="preserve">P 00047599</t>
  </si>
  <si>
    <t xml:space="preserve">UD10005-AS26310</t>
  </si>
  <si>
    <t xml:space="preserve">D  2,525</t>
  </si>
  <si>
    <t xml:space="preserve">P 00047586</t>
  </si>
  <si>
    <t xml:space="preserve">UD10005-AS26311</t>
  </si>
  <si>
    <t xml:space="preserve">D  2,527</t>
  </si>
  <si>
    <t xml:space="preserve">P 00047600</t>
  </si>
  <si>
    <t xml:space="preserve">UD10005-AS26312</t>
  </si>
  <si>
    <t xml:space="preserve">D  2,528</t>
  </si>
  <si>
    <t xml:space="preserve">P 00047665</t>
  </si>
  <si>
    <t xml:space="preserve">UD10005-AS26313</t>
  </si>
  <si>
    <t xml:space="preserve">D  2,529</t>
  </si>
  <si>
    <t xml:space="preserve">P 00047666</t>
  </si>
  <si>
    <t xml:space="preserve">UD10005-AS26314</t>
  </si>
  <si>
    <t xml:space="preserve">D  2,530</t>
  </si>
  <si>
    <t xml:space="preserve">P 00047668</t>
  </si>
  <si>
    <t xml:space="preserve">UD10005-AS26315</t>
  </si>
  <si>
    <t xml:space="preserve">D  2,531</t>
  </si>
  <si>
    <t xml:space="preserve">P 00047687</t>
  </si>
  <si>
    <t xml:space="preserve">UD10005-AS26316</t>
  </si>
  <si>
    <t xml:space="preserve">D  2,532</t>
  </si>
  <si>
    <t xml:space="preserve">P 00047691</t>
  </si>
  <si>
    <t xml:space="preserve">UD10005-AS26317</t>
  </si>
  <si>
    <t xml:space="preserve">D  2,533</t>
  </si>
  <si>
    <t xml:space="preserve">P 00047693</t>
  </si>
  <si>
    <t xml:space="preserve">UD10005-AS26318</t>
  </si>
  <si>
    <t xml:space="preserve">D  2,534</t>
  </si>
  <si>
    <t xml:space="preserve">P 00047694</t>
  </si>
  <si>
    <t xml:space="preserve">UD10005-AS26319</t>
  </si>
  <si>
    <t xml:space="preserve">483-007-0</t>
  </si>
  <si>
    <t xml:space="preserve">MA</t>
  </si>
  <si>
    <t xml:space="preserve">NO DE OBRA RECLA</t>
  </si>
  <si>
    <t xml:space="preserve">MACIONES AUT</t>
  </si>
  <si>
    <t xml:space="preserve">I    236</t>
  </si>
  <si>
    <t xml:space="preserve">S 00047082</t>
  </si>
  <si>
    <t xml:space="preserve">UD10001-AS25694</t>
  </si>
  <si>
    <t xml:space="preserve">NIETO ERIBA JUAN JOSE</t>
  </si>
  <si>
    <t xml:space="preserve">/14 Pag. 44</t>
  </si>
  <si>
    <t xml:space="preserve">I    437</t>
  </si>
  <si>
    <t xml:space="preserve">T 00047059</t>
  </si>
  <si>
    <t xml:space="preserve">UD10001-AS25857</t>
  </si>
  <si>
    <t xml:space="preserve">MAYOREO DE DULCES S.A. DE C.V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mm/yy"/>
    <numFmt numFmtId="170" formatCode="General"/>
    <numFmt numFmtId="171" formatCode="0.00"/>
    <numFmt numFmtId="172" formatCode="[$-409]m/d/yyyy"/>
    <numFmt numFmtId="173" formatCode="dd/mm/yy\ hh:mm"/>
    <numFmt numFmtId="174" formatCode="_-* #,##0.00_-;\-* #,##0.00_-;_-* \-??_-;_-@_-"/>
    <numFmt numFmtId="175" formatCode="[$-409]d\-mmm"/>
    <numFmt numFmtId="176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color rgb="FF3366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0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7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28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9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30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31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32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3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4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6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7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9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0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2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3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38676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5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6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39882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18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19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39882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1" name="Line 1"/>
        <xdr:cNvSpPr/>
      </xdr:nvSpPr>
      <xdr:spPr>
        <a:xfrm flipH="1">
          <a:off x="17076240" y="469584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280</xdr:rowOff>
    </xdr:to>
    <xdr:sp>
      <xdr:nvSpPr>
        <xdr:cNvPr id="22" name="Line 1"/>
        <xdr:cNvSpPr/>
      </xdr:nvSpPr>
      <xdr:spPr>
        <a:xfrm flipH="1">
          <a:off x="16995960" y="495324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3988240" y="6153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29</xdr:row>
      <xdr:rowOff>0</xdr:rowOff>
    </xdr:from>
    <xdr:to>
      <xdr:col>19</xdr:col>
      <xdr:colOff>916560</xdr:colOff>
      <xdr:row>46</xdr:row>
      <xdr:rowOff>86040</xdr:rowOff>
    </xdr:to>
    <xdr:sp>
      <xdr:nvSpPr>
        <xdr:cNvPr id="24" name="Line 1"/>
        <xdr:cNvSpPr/>
      </xdr:nvSpPr>
      <xdr:spPr>
        <a:xfrm flipH="1">
          <a:off x="17076240" y="4714920"/>
          <a:ext cx="341244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30</xdr:row>
      <xdr:rowOff>95400</xdr:rowOff>
    </xdr:from>
    <xdr:to>
      <xdr:col>19</xdr:col>
      <xdr:colOff>624960</xdr:colOff>
      <xdr:row>55</xdr:row>
      <xdr:rowOff>152640</xdr:rowOff>
    </xdr:to>
    <xdr:sp>
      <xdr:nvSpPr>
        <xdr:cNvPr id="25" name="Line 1"/>
        <xdr:cNvSpPr/>
      </xdr:nvSpPr>
      <xdr:spPr>
        <a:xfrm flipH="1">
          <a:off x="16995960" y="4972320"/>
          <a:ext cx="320112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40</xdr:col>
      <xdr:colOff>720</xdr:colOff>
      <xdr:row>98</xdr:row>
      <xdr:rowOff>378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3988240" y="6172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I37" colorId="64" zoomScale="90" zoomScaleNormal="9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3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698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/>
      <c r="F5" s="19" t="n">
        <f aca="false">+P35</f>
        <v>349342.16</v>
      </c>
      <c r="G5" s="20" t="n">
        <f aca="false">+P76</f>
        <v>26888.39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711.2</v>
      </c>
      <c r="G6" s="24" t="n">
        <f aca="false">+P80</f>
        <v>209.28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828.56</v>
      </c>
      <c r="G7" s="24" t="n">
        <v>35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3604.74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/>
      <c r="F9" s="19" t="n">
        <f aca="false">+P49</f>
        <v>10634</v>
      </c>
      <c r="G9" s="24" t="n">
        <f aca="false">+P89</f>
        <v>2133.51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/>
      <c r="F10" s="19" t="n">
        <f aca="false">+P54</f>
        <v>4642</v>
      </c>
      <c r="G10" s="24" t="n">
        <f aca="false">+P94</f>
        <v>5616.38</v>
      </c>
      <c r="H10" s="4"/>
      <c r="I10" s="5"/>
      <c r="K10" s="22"/>
      <c r="L10" s="0" t="n">
        <v>76</v>
      </c>
      <c r="M10" s="0" t="s">
        <v>35</v>
      </c>
      <c r="N10" s="4" t="n">
        <v>10322</v>
      </c>
      <c r="O10" s="4" t="n">
        <v>75232.71</v>
      </c>
      <c r="P10" s="4" t="n">
        <v>572</v>
      </c>
      <c r="Q10" s="4" t="n">
        <v>92.25</v>
      </c>
      <c r="R10" s="4" t="n">
        <f aca="false">SUM(N10:Q10)</f>
        <v>86218.96</v>
      </c>
      <c r="S10" s="4" t="n">
        <f aca="false">+R10*0.16</f>
        <v>13795.0336</v>
      </c>
      <c r="T10" s="4" t="n">
        <f aca="false">+R10+S10</f>
        <v>100013.9936</v>
      </c>
      <c r="U10" s="4" t="n">
        <v>73.9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/>
      <c r="F11" s="19" t="n">
        <f aca="false">+P59</f>
        <v>3811.5</v>
      </c>
      <c r="G11" s="20" t="n">
        <f aca="false">+P99</f>
        <v>3590.33</v>
      </c>
      <c r="H11" s="4"/>
      <c r="I11" s="5"/>
      <c r="K11" s="22"/>
      <c r="L11" s="0" t="n">
        <v>13</v>
      </c>
      <c r="M11" s="0" t="s">
        <v>40</v>
      </c>
      <c r="N11" s="4" t="n">
        <v>1923.2</v>
      </c>
      <c r="O11" s="4" t="n">
        <v>242370.59</v>
      </c>
      <c r="P11" s="4" t="n">
        <v>45035.72</v>
      </c>
      <c r="Q11" s="4" t="n">
        <v>-363.2</v>
      </c>
      <c r="R11" s="4" t="n">
        <f aca="false">SUM(N11:Q11)</f>
        <v>288966.31</v>
      </c>
      <c r="S11" s="4" t="n">
        <f aca="false">+R11*0.16</f>
        <v>46234.6096</v>
      </c>
      <c r="T11" s="4" t="n">
        <f aca="false">+R11+S11</f>
        <v>335200.9196</v>
      </c>
      <c r="U11" s="4" t="n">
        <v>16.3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/>
      <c r="F12" s="34" t="n">
        <f aca="false">+P41+P65</f>
        <v>7938</v>
      </c>
      <c r="G12" s="20" t="n">
        <f aca="false">+P82+P105</f>
        <v>5400</v>
      </c>
      <c r="H12" s="4"/>
      <c r="I12" s="5"/>
      <c r="K12" s="22"/>
      <c r="L12" s="0" t="n">
        <v>80</v>
      </c>
      <c r="M12" s="0" t="s">
        <v>44</v>
      </c>
      <c r="N12" s="4" t="n">
        <v>6776</v>
      </c>
      <c r="O12" s="4" t="n">
        <v>70756.12</v>
      </c>
      <c r="P12" s="4" t="n">
        <v>4196.4</v>
      </c>
      <c r="Q12" s="4" t="n">
        <v>0</v>
      </c>
      <c r="R12" s="4" t="n">
        <f aca="false">SUM(N12:Q12)</f>
        <v>81728.52</v>
      </c>
      <c r="S12" s="4" t="n">
        <f aca="false">+R12*0.16</f>
        <v>13076.5632</v>
      </c>
      <c r="T12" s="4" t="n">
        <f aca="false">+R12+S12</f>
        <v>94805.0832</v>
      </c>
      <c r="U12" s="4" t="n">
        <v>150.7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8311.3</v>
      </c>
      <c r="G13" s="20" t="n">
        <f aca="false">+P96</f>
        <v>7915.52</v>
      </c>
      <c r="H13" s="4"/>
      <c r="I13" s="5"/>
      <c r="K13" s="22"/>
      <c r="L13" s="0" t="n">
        <v>55</v>
      </c>
      <c r="M13" s="0" t="s">
        <v>48</v>
      </c>
      <c r="N13" s="4" t="n">
        <v>3569.5</v>
      </c>
      <c r="O13" s="4" t="n">
        <v>0</v>
      </c>
      <c r="P13" s="4" t="n">
        <v>0</v>
      </c>
      <c r="Q13" s="4"/>
      <c r="R13" s="4" t="n">
        <f aca="false">SUM(N13:Q13)</f>
        <v>3569.5</v>
      </c>
      <c r="S13" s="4" t="n">
        <f aca="false">+R13*0.16</f>
        <v>571.12</v>
      </c>
      <c r="T13" s="4" t="n">
        <f aca="false">+R13+S13</f>
        <v>4140.62</v>
      </c>
      <c r="U13" s="4" t="n">
        <v>64.9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111.88</v>
      </c>
      <c r="G14" s="20"/>
      <c r="H14" s="4"/>
      <c r="I14" s="5"/>
      <c r="K14" s="22"/>
      <c r="M14" s="21" t="s">
        <v>51</v>
      </c>
      <c r="N14" s="4" t="n">
        <v>0</v>
      </c>
      <c r="O14" s="4" t="n">
        <v>0</v>
      </c>
      <c r="P14" s="4" t="n">
        <v>0</v>
      </c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1.1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0</v>
      </c>
      <c r="F15" s="38" t="n">
        <f aca="false">SUM(F5:F14)</f>
        <v>388330.6</v>
      </c>
      <c r="G15" s="38" t="n">
        <f aca="false">SUM(G5:G14)</f>
        <v>75708.15</v>
      </c>
      <c r="H15" s="4" t="n">
        <f aca="false">+F15-G15</f>
        <v>312622.45</v>
      </c>
      <c r="I15" s="5"/>
      <c r="J15" s="0"/>
      <c r="K15" s="22"/>
      <c r="L15" s="21" t="n">
        <v>390</v>
      </c>
      <c r="M15" s="0" t="s">
        <v>52</v>
      </c>
      <c r="N15" s="4" t="n">
        <v>372769.69</v>
      </c>
      <c r="O15" s="4" t="n">
        <v>325284.29</v>
      </c>
      <c r="P15" s="4" t="n">
        <v>11237.98</v>
      </c>
      <c r="Q15" s="4" t="n">
        <v>2991.6</v>
      </c>
      <c r="R15" s="4" t="n">
        <f aca="false">SUM(N15:Q15)</f>
        <v>712283.56</v>
      </c>
      <c r="S15" s="4" t="n">
        <f aca="false">+R15*0.16</f>
        <v>113965.3696</v>
      </c>
      <c r="T15" s="4" t="n">
        <f aca="false">+R15+S15</f>
        <v>826248.9296</v>
      </c>
      <c r="U15" s="4" t="n">
        <v>777.72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6237.62</v>
      </c>
      <c r="O16" s="4" t="n">
        <v>39674</v>
      </c>
      <c r="P16" s="4" t="n">
        <v>4676.98</v>
      </c>
      <c r="Q16" s="4" t="n">
        <v>-205.02</v>
      </c>
      <c r="R16" s="4" t="n">
        <f aca="false">SUM(N16:Q16)</f>
        <v>80383.58</v>
      </c>
      <c r="S16" s="4" t="n">
        <f aca="false">+R16*0.16</f>
        <v>12861.3728</v>
      </c>
      <c r="T16" s="4" t="n">
        <f aca="false">+R16+S16</f>
        <v>93244.9528</v>
      </c>
      <c r="U16" s="4" t="n">
        <v>142.3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/>
      <c r="F17" s="19" t="n">
        <f aca="false">+P44</f>
        <v>172.5</v>
      </c>
      <c r="G17" s="20" t="n">
        <f aca="false">+P85</f>
        <v>28.8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91632.55</v>
      </c>
      <c r="G18" s="20" t="n">
        <f aca="false">+P87</f>
        <v>60618.96</v>
      </c>
      <c r="L18" s="42" t="n">
        <f aca="false">SUM(L10:L17)</f>
        <v>682</v>
      </c>
      <c r="M18" s="0" t="s">
        <v>58</v>
      </c>
      <c r="N18" s="19" t="n">
        <f aca="false">SUM(N10:N17)</f>
        <v>431598.01</v>
      </c>
      <c r="O18" s="43" t="n">
        <f aca="false">SUM(O10:O17)</f>
        <v>753317.71</v>
      </c>
      <c r="P18" s="34" t="n">
        <f aca="false">SUM(P10:P17)</f>
        <v>65719.08</v>
      </c>
      <c r="Q18" s="19" t="n">
        <f aca="false">SUM(Q10:Q17)</f>
        <v>2515.63</v>
      </c>
      <c r="R18" s="44" t="n">
        <f aca="false">SUM(R10:R17)</f>
        <v>1253150.43</v>
      </c>
      <c r="S18" s="44" t="n">
        <f aca="false">SUM(S10:S17)</f>
        <v>200504.0688</v>
      </c>
      <c r="T18" s="44" t="n">
        <f aca="false">SUM(T10:T17)</f>
        <v>1453654.4988</v>
      </c>
      <c r="U18" s="45" t="n">
        <f aca="false">SUM(U10:U17)</f>
        <v>1226.92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91805.05</v>
      </c>
      <c r="G19" s="38" t="n">
        <f aca="false">SUM(G17:G18)</f>
        <v>60647.76</v>
      </c>
      <c r="H19" s="4" t="n">
        <f aca="false">+F19-G19</f>
        <v>31157.29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/>
      <c r="F21" s="43" t="n">
        <f aca="false">+P36</f>
        <v>344661.54</v>
      </c>
      <c r="G21" s="20" t="n">
        <f aca="false">+P77</f>
        <v>213930.94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373.72</v>
      </c>
      <c r="G22" s="20" t="n">
        <f aca="false">+P81</f>
        <v>763.24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/>
      <c r="F23" s="43" t="n">
        <f aca="false">+P50</f>
        <v>46575.94</v>
      </c>
      <c r="G23" s="20" t="n">
        <f aca="false">+P90</f>
        <v>34578.4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72131.36</v>
      </c>
      <c r="U23" s="53" t="n">
        <f aca="false">+N18-T23</f>
        <v>59466.65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/>
      <c r="F24" s="43" t="n">
        <f aca="false">+P55</f>
        <v>55219.97</v>
      </c>
      <c r="G24" s="20" t="n">
        <f aca="false">+P95+P104</f>
        <v>49814.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707911.24</v>
      </c>
      <c r="U24" s="53" t="n">
        <f aca="false">+O18-T24</f>
        <v>45406.47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107790.93</v>
      </c>
      <c r="U25" s="58" t="n">
        <f aca="false">+P18-T25</f>
        <v>-42071.85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/>
      <c r="F26" s="43" t="n">
        <f aca="false">+P45</f>
        <v>260080.07</v>
      </c>
      <c r="G26" s="20" t="n">
        <f aca="false">+P86</f>
        <v>138188.48</v>
      </c>
      <c r="R26" s="51" t="s">
        <v>82</v>
      </c>
      <c r="T26" s="52" t="n">
        <f aca="false">+P42+P52+P63</f>
        <v>10.56</v>
      </c>
      <c r="U26" s="58" t="n">
        <f aca="false">+Q18-T26</f>
        <v>2505.07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0</v>
      </c>
      <c r="F27" s="64" t="n">
        <f aca="false">SUM(F21:F26)</f>
        <v>707911.24</v>
      </c>
      <c r="G27" s="64" t="n">
        <f aca="false">SUM(G21:G26)</f>
        <v>437275.7</v>
      </c>
      <c r="H27" s="64" t="n">
        <f aca="false">+F27-G27</f>
        <v>270635.54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187844.09</v>
      </c>
      <c r="U28" s="53" t="n">
        <f aca="false">+T28-R18</f>
        <v>-65306.3399999999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0</v>
      </c>
      <c r="F29" s="69" t="n">
        <f aca="false">+F15+F19+F27</f>
        <v>1188046.89</v>
      </c>
      <c r="G29" s="70" t="n">
        <f aca="false">+G15+G19+G27</f>
        <v>573631.61</v>
      </c>
      <c r="H29" s="70" t="n">
        <f aca="false">+H15+H19+H27</f>
        <v>614415.28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402.91999999992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/>
      <c r="F31" s="4" t="n">
        <v>202590.99</v>
      </c>
      <c r="G31" s="4" t="n">
        <v>121066.06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02590.99</v>
      </c>
      <c r="G32" s="64" t="n">
        <f aca="false">SUM(G31:G31)</f>
        <v>121066.06</v>
      </c>
      <c r="H32" s="81" t="n">
        <f aca="false">+F32-G32</f>
        <v>81524.93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10502.23</v>
      </c>
      <c r="G34" s="38" t="n">
        <f aca="false">SUM(G32,G27,G57)</f>
        <v>558341.76</v>
      </c>
      <c r="H34" s="38" t="n">
        <f aca="false">SUM(H32,H27,H57)</f>
        <v>352160.47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706743.3</v>
      </c>
      <c r="R34" s="93" t="n">
        <f aca="false">+R16-Q34</f>
        <v>-626359.72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2357.68</v>
      </c>
      <c r="O35" s="8" t="n">
        <v>361699.84</v>
      </c>
      <c r="P35" s="97" t="n">
        <f aca="false">+O35-N35</f>
        <v>349342.16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5071.07</v>
      </c>
      <c r="O36" s="8" t="n">
        <v>359732.61</v>
      </c>
      <c r="P36" s="98" t="n">
        <f aca="false">+O36-N36</f>
        <v>344661.54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90637.88</v>
      </c>
      <c r="G37" s="38" t="n">
        <f aca="false">+G29+G32</f>
        <v>694697.67</v>
      </c>
      <c r="H37" s="38" t="n">
        <f aca="false">+H29+H32</f>
        <v>695940.21</v>
      </c>
      <c r="J37" s="7"/>
      <c r="L37" s="49" t="s">
        <v>103</v>
      </c>
      <c r="M37" s="96" t="s">
        <v>104</v>
      </c>
      <c r="N37" s="0" t="n">
        <v>54</v>
      </c>
      <c r="O37" s="8" t="n">
        <v>1872</v>
      </c>
      <c r="P37" s="97" t="n">
        <f aca="false">+O37-N37</f>
        <v>1818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169.05</v>
      </c>
      <c r="O39" s="8" t="n">
        <v>1880.25</v>
      </c>
      <c r="P39" s="97" t="n">
        <f aca="false">+O39-N39</f>
        <v>1711.2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02590.99</v>
      </c>
      <c r="G40" s="4" t="n">
        <v>121066.06</v>
      </c>
      <c r="L40" s="95" t="s">
        <v>110</v>
      </c>
      <c r="M40" s="96" t="s">
        <v>65</v>
      </c>
      <c r="N40" s="0" t="n">
        <v>473.32</v>
      </c>
      <c r="O40" s="8" t="n">
        <v>1847.04</v>
      </c>
      <c r="P40" s="98" t="n">
        <f aca="false">+O40-N40</f>
        <v>1373.72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256150.43</v>
      </c>
      <c r="G41" s="8" t="n">
        <v>617189.98</v>
      </c>
      <c r="H41" s="64"/>
      <c r="J41" s="53"/>
      <c r="L41" s="95" t="s">
        <v>112</v>
      </c>
      <c r="M41" s="96" t="s">
        <v>43</v>
      </c>
      <c r="O41" s="8" t="n">
        <v>7938</v>
      </c>
      <c r="P41" s="57" t="n">
        <f aca="false">+O41-N41</f>
        <v>793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0" t="n">
        <v>60.38</v>
      </c>
      <c r="O42" s="0" t="n">
        <v>-40.94</v>
      </c>
      <c r="P42" s="97" t="n">
        <f aca="false">+O42-N42</f>
        <v>-101.32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58741.42</v>
      </c>
      <c r="G43" s="4" t="n">
        <f aca="false">SUM(G40:G42)</f>
        <v>738256.04</v>
      </c>
      <c r="H43" s="4" t="n">
        <f aca="false">+F43-G43</f>
        <v>720485.38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51885.12</v>
      </c>
      <c r="R43" s="53" t="n">
        <f aca="false">+R11-Q43</f>
        <v>-62918.81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0" t="n">
        <v>172.5</v>
      </c>
      <c r="P44" s="97" t="n">
        <f aca="false">+O44-N44</f>
        <v>172.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68103.5399999998</v>
      </c>
      <c r="G45" s="103" t="n">
        <f aca="false">+G43-G37</f>
        <v>43558.3699999999</v>
      </c>
      <c r="L45" s="95" t="s">
        <v>120</v>
      </c>
      <c r="M45" s="96" t="s">
        <v>81</v>
      </c>
      <c r="N45" s="8" t="n">
        <v>27550.3</v>
      </c>
      <c r="O45" s="8" t="n">
        <v>287630.37</v>
      </c>
      <c r="P45" s="98" t="n">
        <f aca="false">+O45-N45</f>
        <v>260080.0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4587.06</v>
      </c>
      <c r="O46" s="8" t="n">
        <v>96016.81</v>
      </c>
      <c r="P46" s="57" t="n">
        <f aca="false">+O46-N46</f>
        <v>91429.7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0" t="n">
        <v>2.8</v>
      </c>
      <c r="O47" s="0" t="n">
        <v>205.6</v>
      </c>
      <c r="P47" s="104" t="n">
        <f aca="false">+O47-N47</f>
        <v>202.8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57433.7</v>
      </c>
      <c r="R48" s="106" t="n">
        <f aca="false">+R10-Q48</f>
        <v>28785.26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69963.11</v>
      </c>
      <c r="G49" s="8" t="n">
        <f aca="false">+O111</f>
        <v>501890.44</v>
      </c>
      <c r="L49" s="95" t="s">
        <v>129</v>
      </c>
      <c r="M49" s="96" t="s">
        <v>30</v>
      </c>
      <c r="O49" s="8" t="n">
        <v>10634</v>
      </c>
      <c r="P49" s="97" t="n">
        <f aca="false">+O49-N49</f>
        <v>1063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96973.51</v>
      </c>
      <c r="G50" s="8" t="n">
        <f aca="false">+O112</f>
        <v>89912</v>
      </c>
      <c r="L50" s="95" t="s">
        <v>131</v>
      </c>
      <c r="M50" s="96" t="s">
        <v>69</v>
      </c>
      <c r="O50" s="8" t="n">
        <v>46575.94</v>
      </c>
      <c r="P50" s="98" t="n">
        <f aca="false">+O50-N50</f>
        <v>46575.94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0" t="n">
        <v>312</v>
      </c>
      <c r="P51" s="57" t="n">
        <f aca="false">+O52-N51</f>
        <v>111.88</v>
      </c>
      <c r="X51" s="8"/>
    </row>
    <row r="52" customFormat="false" ht="12.75" hidden="false" customHeight="false" outlineLevel="0" collapsed="false">
      <c r="F52" s="4" t="n">
        <f aca="false">SUM(F49:F51)</f>
        <v>666936.62</v>
      </c>
      <c r="G52" s="4" t="n">
        <f aca="false">SUM(G49:G51)</f>
        <v>591802.44</v>
      </c>
      <c r="L52" s="95" t="s">
        <v>134</v>
      </c>
      <c r="M52" s="96" t="s">
        <v>135</v>
      </c>
      <c r="O52" s="0" t="n">
        <v>111.88</v>
      </c>
      <c r="P52" s="97" t="n">
        <f aca="false">+O52-N52</f>
        <v>111.88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68173.27</v>
      </c>
      <c r="R53" s="53" t="n">
        <f aca="false">+R12-Q53</f>
        <v>13555.25</v>
      </c>
      <c r="X53" s="8"/>
    </row>
    <row r="54" customFormat="false" ht="12.75" hidden="false" customHeight="false" outlineLevel="0" collapsed="false">
      <c r="F54" s="38" t="n">
        <f aca="false">+F52-G52</f>
        <v>75134.1800000001</v>
      </c>
      <c r="L54" s="95" t="s">
        <v>138</v>
      </c>
      <c r="M54" s="96" t="s">
        <v>34</v>
      </c>
      <c r="O54" s="8" t="n">
        <v>4642</v>
      </c>
      <c r="P54" s="97" t="n">
        <f aca="false">+O54-N54</f>
        <v>4642</v>
      </c>
      <c r="W54" s="8"/>
      <c r="X54" s="8"/>
    </row>
    <row r="55" customFormat="false" ht="12.75" hidden="false" customHeight="false" outlineLevel="0" collapsed="false">
      <c r="F55" s="4" t="n">
        <f aca="false">+G45-F54</f>
        <v>-31575.8100000002</v>
      </c>
      <c r="L55" s="95" t="s">
        <v>139</v>
      </c>
      <c r="M55" s="96" t="s">
        <v>74</v>
      </c>
      <c r="O55" s="8" t="n">
        <v>55219.97</v>
      </c>
      <c r="P55" s="98" t="n">
        <f aca="false">+O55-N55</f>
        <v>55219.97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8311.3</v>
      </c>
      <c r="P56" s="57" t="n">
        <f aca="false">+O56-N56</f>
        <v>8311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811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811.5</v>
      </c>
      <c r="P59" s="97" t="n">
        <f aca="false">+O59-N59</f>
        <v>3811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60325.66</v>
      </c>
      <c r="O69" s="38" t="n">
        <f aca="false">SUM(O33:O67)</f>
        <v>1248572.67</v>
      </c>
      <c r="P69" s="69" t="n">
        <f aca="false">+O69-N69+P67</f>
        <v>1188247.01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200.119999999879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47191.85</v>
      </c>
      <c r="R75" s="93" t="n">
        <f aca="false">+R51-Q75</f>
        <v>-247191.85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6888.39</v>
      </c>
      <c r="O76" s="8"/>
      <c r="P76" s="97" t="n">
        <f aca="false">+N76-O76</f>
        <v>26888.39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23269.58</v>
      </c>
      <c r="O77" s="8" t="n">
        <v>9338.64</v>
      </c>
      <c r="P77" s="98" t="n">
        <f aca="false">+N77-O77</f>
        <v>213930.94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09.28</v>
      </c>
      <c r="O80" s="8"/>
      <c r="P80" s="97" t="n">
        <f aca="false">+N80-O80</f>
        <v>209.28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053.66</v>
      </c>
      <c r="O81" s="8" t="n">
        <v>290.42</v>
      </c>
      <c r="P81" s="98" t="n">
        <f aca="false">+N81-O81</f>
        <v>763.24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5400</v>
      </c>
      <c r="O82" s="8"/>
      <c r="P82" s="57" t="n">
        <f aca="false">+N82-O82</f>
        <v>5400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98836.24</v>
      </c>
      <c r="R84" s="53" t="n">
        <f aca="false">+R48-Q84</f>
        <v>-170050.98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0" t="n">
        <v>28.8</v>
      </c>
      <c r="P85" s="97" t="n">
        <f aca="false">-O85+N85</f>
        <v>28.8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56376.06</v>
      </c>
      <c r="O86" s="8" t="n">
        <v>18187.58</v>
      </c>
      <c r="P86" s="98" t="n">
        <f aca="false">-O86+N86</f>
        <v>138188.4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3884.48</v>
      </c>
      <c r="O87" s="8" t="n">
        <v>3265.52</v>
      </c>
      <c r="P87" s="57" t="n">
        <f aca="false">-O87+N87</f>
        <v>60618.96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37161.95</v>
      </c>
      <c r="R88" s="106" t="n">
        <f aca="false">+R46-Q88</f>
        <v>-37161.95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133.51</v>
      </c>
      <c r="O89" s="8"/>
      <c r="P89" s="97" t="n">
        <f aca="false">-O89+N89</f>
        <v>2133.51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34578.44</v>
      </c>
      <c r="P90" s="98" t="n">
        <f aca="false">-O90+N90</f>
        <v>34578.44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N91" s="0" t="n">
        <v>450</v>
      </c>
      <c r="O91" s="8"/>
      <c r="P91" s="57" t="n">
        <f aca="false">-O91+N91</f>
        <v>45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63346.5</v>
      </c>
      <c r="R93" s="53" t="n">
        <f aca="false">+R49-Q93</f>
        <v>-63346.5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5616.38</v>
      </c>
      <c r="O94" s="8"/>
      <c r="P94" s="97" t="n">
        <f aca="false">-O94+N94</f>
        <v>5616.38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49814.6</v>
      </c>
      <c r="P95" s="98" t="n">
        <f aca="false">-O95+N95</f>
        <v>49814.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7915.52</v>
      </c>
      <c r="P96" s="57" t="n">
        <f aca="false">-O96+N96</f>
        <v>79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590.33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3590.33</v>
      </c>
      <c r="O99" s="8"/>
      <c r="P99" s="97" t="n">
        <f aca="false">-O99+N99</f>
        <v>3590.3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3604.74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3604.74</v>
      </c>
      <c r="O109" s="8"/>
      <c r="P109" s="97" t="n">
        <f aca="false">-O109+N109</f>
        <v>23604.74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569963.11</v>
      </c>
      <c r="O111" s="8" t="n">
        <v>501890.44</v>
      </c>
      <c r="P111" s="108" t="n">
        <f aca="false">+N111+N112-O111-O112</f>
        <v>75134.18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96973.51</v>
      </c>
      <c r="O112" s="8" t="n">
        <v>89912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71750.39</v>
      </c>
      <c r="O114" s="38" t="n">
        <f aca="false">SUM(O74:O113)</f>
        <v>622884.6</v>
      </c>
      <c r="P114" s="69" t="n">
        <f aca="false">+O114-N114+P111</f>
        <v>-573731.61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-99.9999999997672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71750.39</v>
      </c>
      <c r="O119" s="4" t="n">
        <f aca="false">+O114-O118</f>
        <v>622884.6</v>
      </c>
      <c r="T119" s="8"/>
    </row>
    <row r="120" customFormat="false" ht="12.75" hidden="false" customHeight="false" outlineLevel="0" collapsed="false">
      <c r="O120" s="53" t="n">
        <f aca="false">+O119-N119</f>
        <v>-648865.7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23378.1699999999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1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52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95</v>
      </c>
      <c r="F5" s="19" t="n">
        <f aca="false">+P35</f>
        <v>457490.69</v>
      </c>
      <c r="G5" s="20" t="n">
        <f aca="false">+P76</f>
        <v>29229.44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2242.5</v>
      </c>
      <c r="G6" s="24" t="n">
        <f aca="false">+P80</f>
        <v>164.17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254.37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1656.09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198</v>
      </c>
      <c r="F9" s="19" t="n">
        <f aca="false">+P49</f>
        <v>44876</v>
      </c>
      <c r="G9" s="24" t="n">
        <f aca="false">+P89</f>
        <v>8014.86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28</v>
      </c>
      <c r="F10" s="19" t="n">
        <f aca="false">+P54</f>
        <v>3613.5</v>
      </c>
      <c r="G10" s="24" t="n">
        <f aca="false">+P94</f>
        <v>2842.17</v>
      </c>
      <c r="H10" s="4"/>
      <c r="I10" s="5"/>
      <c r="K10" s="22"/>
      <c r="L10" s="0" t="n">
        <v>76</v>
      </c>
      <c r="M10" s="0" t="s">
        <v>35</v>
      </c>
      <c r="N10" s="4" t="n">
        <v>44876</v>
      </c>
      <c r="O10" s="4" t="n">
        <v>365543.65</v>
      </c>
      <c r="P10" s="4" t="n">
        <v>0</v>
      </c>
      <c r="Q10" s="4" t="n">
        <v>77.03</v>
      </c>
      <c r="R10" s="4" t="n">
        <f aca="false">SUM(N10:Q10)</f>
        <v>410496.68</v>
      </c>
      <c r="S10" s="4" t="n">
        <f aca="false">+R10*0.16</f>
        <v>65679.4688</v>
      </c>
      <c r="T10" s="4" t="n">
        <f aca="false">+R10+S10</f>
        <v>476176.1488</v>
      </c>
      <c r="U10" s="4" t="n">
        <v>349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108</v>
      </c>
      <c r="F11" s="19" t="n">
        <f aca="false">+P59</f>
        <v>6534</v>
      </c>
      <c r="G11" s="20" t="n">
        <f aca="false">+P99</f>
        <v>5204.6</v>
      </c>
      <c r="H11" s="4"/>
      <c r="I11" s="5"/>
      <c r="K11" s="22"/>
      <c r="L11" s="0" t="n">
        <v>13</v>
      </c>
      <c r="M11" s="0" t="s">
        <v>40</v>
      </c>
      <c r="N11" s="4" t="n">
        <v>7064.83</v>
      </c>
      <c r="O11" s="4" t="n">
        <v>367890.85</v>
      </c>
      <c r="P11" s="4" t="n">
        <v>65620.72</v>
      </c>
      <c r="Q11" s="4" t="n">
        <v>1475.04</v>
      </c>
      <c r="R11" s="4" t="n">
        <f aca="false">SUM(N11:Q11)</f>
        <v>442051.44</v>
      </c>
      <c r="S11" s="4" t="n">
        <f aca="false">+R11*0.16</f>
        <v>70728.2304</v>
      </c>
      <c r="T11" s="4" t="n">
        <f aca="false">+R11+S11</f>
        <v>512779.6704</v>
      </c>
      <c r="U11" s="4" t="n">
        <v>45.3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5</v>
      </c>
      <c r="F12" s="34" t="n">
        <f aca="false">+P41+P65</f>
        <v>8671.24</v>
      </c>
      <c r="G12" s="20" t="n">
        <f aca="false">+P82+P105</f>
        <v>7431.04</v>
      </c>
      <c r="H12" s="4"/>
      <c r="I12" s="5"/>
      <c r="K12" s="22"/>
      <c r="L12" s="0" t="n">
        <v>80</v>
      </c>
      <c r="M12" s="0" t="s">
        <v>44</v>
      </c>
      <c r="N12" s="4" t="n">
        <v>3613.5</v>
      </c>
      <c r="O12" s="4" t="n">
        <v>34315.66</v>
      </c>
      <c r="P12" s="4" t="n">
        <v>226.3</v>
      </c>
      <c r="Q12" s="4" t="n">
        <v>0</v>
      </c>
      <c r="R12" s="4" t="n">
        <f aca="false">SUM(N12:Q12)</f>
        <v>38155.46</v>
      </c>
      <c r="S12" s="4" t="n">
        <f aca="false">+R12*0.16</f>
        <v>6104.8736</v>
      </c>
      <c r="T12" s="4" t="n">
        <f aca="false">+R12+S12</f>
        <v>44260.3336</v>
      </c>
      <c r="U12" s="4" t="n">
        <v>86.9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26.3</v>
      </c>
      <c r="G13" s="20" t="n">
        <f aca="false">+P96</f>
        <v>215.52</v>
      </c>
      <c r="H13" s="4"/>
      <c r="I13" s="5"/>
      <c r="K13" s="22"/>
      <c r="L13" s="0" t="n">
        <v>55</v>
      </c>
      <c r="M13" s="0" t="s">
        <v>48</v>
      </c>
      <c r="N13" s="4" t="n">
        <v>6534</v>
      </c>
      <c r="O13" s="4"/>
      <c r="P13" s="4"/>
      <c r="Q13" s="4"/>
      <c r="R13" s="4" t="n">
        <f aca="false">SUM(N13:Q13)</f>
        <v>6534</v>
      </c>
      <c r="S13" s="4" t="n">
        <f aca="false">+R13*0.16</f>
        <v>1045.44</v>
      </c>
      <c r="T13" s="4" t="n">
        <f aca="false">+R13+S13</f>
        <v>7579.44</v>
      </c>
      <c r="U13" s="4" t="n">
        <v>118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525908.6</v>
      </c>
      <c r="G15" s="38" t="n">
        <f aca="false">SUM(G5:G14)</f>
        <v>84757.89</v>
      </c>
      <c r="H15" s="4" t="n">
        <f aca="false">+F15-G15</f>
        <v>441150.71</v>
      </c>
      <c r="I15" s="5"/>
      <c r="J15" s="0"/>
      <c r="K15" s="22"/>
      <c r="L15" s="21" t="n">
        <v>390</v>
      </c>
      <c r="M15" s="0" t="s">
        <v>52</v>
      </c>
      <c r="N15" s="4" t="n">
        <v>407031.81</v>
      </c>
      <c r="O15" s="4" t="n">
        <v>347796.99</v>
      </c>
      <c r="P15" s="4" t="n">
        <v>825</v>
      </c>
      <c r="Q15" s="4" t="n">
        <v>2117.34</v>
      </c>
      <c r="R15" s="4" t="n">
        <f aca="false">SUM(N15:Q15)</f>
        <v>757771.14</v>
      </c>
      <c r="S15" s="4" t="n">
        <f aca="false">+R15*0.16</f>
        <v>121243.3824</v>
      </c>
      <c r="T15" s="4" t="n">
        <f aca="false">+R15+S15</f>
        <v>879014.5224</v>
      </c>
      <c r="U15" s="4" t="n">
        <v>864.12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48580.15</v>
      </c>
      <c r="O16" s="4" t="n">
        <v>103007.44</v>
      </c>
      <c r="P16" s="4" t="n">
        <v>3103.43</v>
      </c>
      <c r="Q16" s="4" t="n">
        <v>60</v>
      </c>
      <c r="R16" s="4" t="n">
        <f aca="false">SUM(N16:Q16)</f>
        <v>154751.02</v>
      </c>
      <c r="S16" s="4" t="n">
        <f aca="false">+R16*0.16</f>
        <v>24760.1632</v>
      </c>
      <c r="T16" s="4" t="n">
        <f aca="false">+R16+S16</f>
        <v>179511.1832</v>
      </c>
      <c r="U16" s="4" t="n">
        <v>153.15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24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9346.95</v>
      </c>
      <c r="G18" s="20" t="n">
        <f aca="false">+P87</f>
        <v>44150</v>
      </c>
      <c r="L18" s="42" t="n">
        <f aca="false">SUM(L10:L17)</f>
        <v>682</v>
      </c>
      <c r="M18" s="0" t="s">
        <v>58</v>
      </c>
      <c r="N18" s="19" t="n">
        <f aca="false">SUM(N10:N17)</f>
        <v>517700.29</v>
      </c>
      <c r="O18" s="43" t="n">
        <f aca="false">SUM(O10:O17)</f>
        <v>1218554.59</v>
      </c>
      <c r="P18" s="34" t="n">
        <f aca="false">SUM(P10:P17)</f>
        <v>69775.45</v>
      </c>
      <c r="Q18" s="19" t="n">
        <f aca="false">SUM(Q10:Q17)</f>
        <v>3729.41</v>
      </c>
      <c r="R18" s="44" t="n">
        <f aca="false">SUM(R10:R17)</f>
        <v>1809759.74</v>
      </c>
      <c r="S18" s="44" t="n">
        <f aca="false">SUM(S10:S17)</f>
        <v>289561.5584</v>
      </c>
      <c r="T18" s="44" t="n">
        <f aca="false">SUM(T10:T17)</f>
        <v>2099321.2984</v>
      </c>
      <c r="U18" s="45" t="n">
        <f aca="false">SUM(U10:U17)</f>
        <v>1617.27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9346.95</v>
      </c>
      <c r="G19" s="38" t="n">
        <f aca="false">SUM(G17:G18)</f>
        <v>44150</v>
      </c>
      <c r="H19" s="4" t="n">
        <f aca="false">+F19-G19</f>
        <v>15196.95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68</v>
      </c>
      <c r="F21" s="43" t="n">
        <f aca="false">+P36</f>
        <v>449775.06</v>
      </c>
      <c r="G21" s="20" t="n">
        <f aca="false">+P77</f>
        <v>281096.44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73766.77</v>
      </c>
      <c r="G22" s="20" t="n">
        <f aca="false">+P81</f>
        <v>47422.8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164</v>
      </c>
      <c r="F23" s="43" t="n">
        <f aca="false">+P50</f>
        <v>362543.65</v>
      </c>
      <c r="G23" s="20" t="n">
        <f aca="false">+P90</f>
        <v>294199.1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516922.69</v>
      </c>
      <c r="U23" s="53" t="n">
        <f aca="false">+N18-T23</f>
        <v>777.599999999977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18</v>
      </c>
      <c r="F24" s="43" t="n">
        <f aca="false">+P55</f>
        <v>34315.66</v>
      </c>
      <c r="G24" s="20" t="n">
        <f aca="false">+P95+P104</f>
        <v>26999.7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1192113.81</v>
      </c>
      <c r="U24" s="53" t="n">
        <f aca="false">+O18-T24</f>
        <v>26440.7800000003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66775.45</v>
      </c>
      <c r="U25" s="58" t="n">
        <f aca="false">+P18-T25</f>
        <v>2999.99999999999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8</v>
      </c>
      <c r="F26" s="43" t="n">
        <f aca="false">+P45</f>
        <v>271712.67</v>
      </c>
      <c r="G26" s="20" t="n">
        <f aca="false">+P86</f>
        <v>151809.8</v>
      </c>
      <c r="R26" s="51" t="s">
        <v>82</v>
      </c>
      <c r="T26" s="52" t="n">
        <f aca="false">+P42+P52+P63</f>
        <v>605.87</v>
      </c>
      <c r="U26" s="58" t="n">
        <f aca="false">+Q18-T26</f>
        <v>3123.54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68</v>
      </c>
      <c r="F27" s="64" t="n">
        <f aca="false">SUM(F21:F26)</f>
        <v>1192113.81</v>
      </c>
      <c r="G27" s="64" t="n">
        <f aca="false">SUM(G21:G26)</f>
        <v>801527.99</v>
      </c>
      <c r="H27" s="64" t="n">
        <f aca="false">+F27-G27</f>
        <v>390585.82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776417.82</v>
      </c>
      <c r="U28" s="53" t="n">
        <f aca="false">+T28-R18</f>
        <v>-33341.9200000002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668</v>
      </c>
      <c r="F29" s="69" t="n">
        <f aca="false">+F15+F19+F27</f>
        <v>1777369.36</v>
      </c>
      <c r="G29" s="70" t="n">
        <f aca="false">+G15+G19+G27</f>
        <v>930435.88</v>
      </c>
      <c r="H29" s="70" t="n">
        <f aca="false">+H15+H19+H27</f>
        <v>846933.48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1469.04000000004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53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87</v>
      </c>
      <c r="F31" s="4" t="n">
        <v>244813</v>
      </c>
      <c r="G31" s="4" t="n">
        <v>149357.74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44813</v>
      </c>
      <c r="G32" s="64" t="n">
        <f aca="false">SUM(G31:G31)</f>
        <v>149357.74</v>
      </c>
      <c r="H32" s="81" t="n">
        <f aca="false">+F32-G32</f>
        <v>95455.26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436926.81</v>
      </c>
      <c r="G34" s="38" t="n">
        <f aca="false">SUM(G32,G27,G57)</f>
        <v>950885.73</v>
      </c>
      <c r="H34" s="38" t="n">
        <f aca="false">SUM(H32,H27,H57)</f>
        <v>486041.08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94123.6</v>
      </c>
      <c r="R34" s="93" t="n">
        <f aca="false">+R16-Q34</f>
        <v>-839372.58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4125.01</v>
      </c>
      <c r="O35" s="8" t="n">
        <v>471615.7</v>
      </c>
      <c r="P35" s="97" t="n">
        <f aca="false">+O35-N35</f>
        <v>457490.69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4783.73</v>
      </c>
      <c r="O36" s="8" t="n">
        <v>464558.79</v>
      </c>
      <c r="P36" s="98" t="n">
        <f aca="false">+O36-N36</f>
        <v>449775.06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2022182.36</v>
      </c>
      <c r="G37" s="38" t="n">
        <f aca="false">+G29+G32</f>
        <v>1079793.62</v>
      </c>
      <c r="H37" s="38" t="n">
        <f aca="false">+H29+H32</f>
        <v>942388.74</v>
      </c>
      <c r="J37" s="7"/>
      <c r="L37" s="49" t="s">
        <v>103</v>
      </c>
      <c r="M37" s="96" t="s">
        <v>104</v>
      </c>
      <c r="N37" s="0" t="n">
        <v>84</v>
      </c>
      <c r="O37" s="8" t="n">
        <v>2250</v>
      </c>
      <c r="P37" s="97" t="n">
        <f aca="false">+O37-N37</f>
        <v>2166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2242.5</v>
      </c>
      <c r="P39" s="97" t="n">
        <f aca="false">+O39-N39</f>
        <v>2242.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44813</v>
      </c>
      <c r="G40" s="4" t="n">
        <v>149357.74</v>
      </c>
      <c r="L40" s="95" t="s">
        <v>110</v>
      </c>
      <c r="M40" s="96" t="s">
        <v>65</v>
      </c>
      <c r="O40" s="8" t="n">
        <v>73766.77</v>
      </c>
      <c r="P40" s="98" t="n">
        <f aca="false">+O40-N40</f>
        <v>73766.77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777886.86</v>
      </c>
      <c r="G41" s="8" t="n">
        <v>957648.47</v>
      </c>
      <c r="H41" s="64"/>
      <c r="J41" s="53"/>
      <c r="L41" s="95" t="s">
        <v>112</v>
      </c>
      <c r="M41" s="96" t="s">
        <v>43</v>
      </c>
      <c r="O41" s="8" t="n">
        <v>8671.24</v>
      </c>
      <c r="P41" s="57" t="n">
        <f aca="false">+O41-N41</f>
        <v>8671.24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11.34</v>
      </c>
      <c r="P42" s="97" t="n">
        <f aca="false">+O42-N42</f>
        <v>11.34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2022699.86</v>
      </c>
      <c r="G43" s="4" t="n">
        <f aca="false">SUM(G40:G42)</f>
        <v>1107006.21</v>
      </c>
      <c r="H43" s="4" t="n">
        <f aca="false">+F43-G43</f>
        <v>915693.65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31059.62</v>
      </c>
      <c r="R43" s="53" t="n">
        <f aca="false">+R11-Q43</f>
        <v>110991.8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517.500000000233</v>
      </c>
      <c r="G45" s="103" t="n">
        <f aca="false">+G43-G37</f>
        <v>27212.5899999999</v>
      </c>
      <c r="L45" s="95" t="s">
        <v>120</v>
      </c>
      <c r="M45" s="96" t="s">
        <v>81</v>
      </c>
      <c r="O45" s="8" t="n">
        <v>271712.67</v>
      </c>
      <c r="P45" s="98" t="n">
        <f aca="false">+O45-N45</f>
        <v>271712.6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0" t="n">
        <v>825</v>
      </c>
      <c r="O46" s="8" t="n">
        <v>58702.91</v>
      </c>
      <c r="P46" s="57" t="n">
        <f aca="false">+O46-N46</f>
        <v>57877.91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1469.04</v>
      </c>
      <c r="P47" s="104" t="n">
        <f aca="false">+O47-N47</f>
        <v>1469.04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407496.68</v>
      </c>
      <c r="R48" s="106" t="n">
        <f aca="false">+R10-Q48</f>
        <v>300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831508.66</v>
      </c>
      <c r="G49" s="8" t="n">
        <f aca="false">+O111</f>
        <v>855455</v>
      </c>
      <c r="L49" s="95" t="s">
        <v>129</v>
      </c>
      <c r="M49" s="96" t="s">
        <v>30</v>
      </c>
      <c r="N49" s="0" t="n">
        <v>702</v>
      </c>
      <c r="O49" s="8" t="n">
        <v>45578</v>
      </c>
      <c r="P49" s="97" t="n">
        <f aca="false">+O49-N49</f>
        <v>44876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102946.56</v>
      </c>
      <c r="G50" s="8" t="n">
        <f aca="false">+O112</f>
        <v>53446.56</v>
      </c>
      <c r="L50" s="95" t="s">
        <v>131</v>
      </c>
      <c r="M50" s="96" t="s">
        <v>69</v>
      </c>
      <c r="N50" s="8" t="n">
        <v>8980.13</v>
      </c>
      <c r="O50" s="8" t="n">
        <v>371523.78</v>
      </c>
      <c r="P50" s="98" t="n">
        <f aca="false">+O50-N50</f>
        <v>362543.65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934455.22</v>
      </c>
      <c r="G52" s="4" t="n">
        <f aca="false">SUM(G49:G51)</f>
        <v>908901.56</v>
      </c>
      <c r="L52" s="95" t="s">
        <v>134</v>
      </c>
      <c r="M52" s="96" t="s">
        <v>135</v>
      </c>
      <c r="O52" s="0" t="n">
        <v>77.03</v>
      </c>
      <c r="P52" s="97" t="n">
        <f aca="false">+O52-N52</f>
        <v>77.03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38155.46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25553.6599999999</v>
      </c>
      <c r="L54" s="95" t="s">
        <v>138</v>
      </c>
      <c r="M54" s="96" t="s">
        <v>34</v>
      </c>
      <c r="O54" s="8" t="n">
        <v>3613.5</v>
      </c>
      <c r="P54" s="97" t="n">
        <f aca="false">+O54-N54</f>
        <v>3613.5</v>
      </c>
      <c r="W54" s="8"/>
      <c r="X54" s="8"/>
    </row>
    <row r="55" customFormat="false" ht="12.75" hidden="false" customHeight="false" outlineLevel="0" collapsed="false">
      <c r="F55" s="4" t="n">
        <f aca="false">+G45-F54</f>
        <v>1658.92999999993</v>
      </c>
      <c r="L55" s="95" t="s">
        <v>139</v>
      </c>
      <c r="M55" s="96" t="s">
        <v>74</v>
      </c>
      <c r="O55" s="8" t="n">
        <v>34315.66</v>
      </c>
      <c r="P55" s="98" t="n">
        <f aca="false">+O55-N55</f>
        <v>34315.66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226.3</v>
      </c>
      <c r="P56" s="57" t="n">
        <f aca="false">+O56-N56</f>
        <v>226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6534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O59" s="8" t="n">
        <v>6534</v>
      </c>
      <c r="P59" s="97" t="n">
        <f aca="false">+O59-N59</f>
        <v>6534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517.5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O63" s="0" t="n">
        <v>517.5</v>
      </c>
      <c r="P63" s="97" t="n">
        <f aca="false">+O63-N63</f>
        <v>517.5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39499.87</v>
      </c>
      <c r="O69" s="38" t="n">
        <f aca="false">SUM(O33:O67)</f>
        <v>1817386.73</v>
      </c>
      <c r="P69" s="69" t="n">
        <f aca="false">+O69-N69+P67</f>
        <v>1777886.86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517.5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65343.98</v>
      </c>
      <c r="R75" s="93" t="n">
        <f aca="false">+R51-Q75</f>
        <v>-365343.98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42188.52</v>
      </c>
      <c r="O76" s="8" t="n">
        <v>12959.08</v>
      </c>
      <c r="P76" s="97" t="n">
        <f aca="false">+N76-O76</f>
        <v>29229.44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89874.17</v>
      </c>
      <c r="O77" s="8" t="n">
        <v>8777.73</v>
      </c>
      <c r="P77" s="98" t="n">
        <f aca="false">+N77-O77</f>
        <v>281096.44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13.59</v>
      </c>
      <c r="O80" s="0" t="n">
        <v>49.42</v>
      </c>
      <c r="P80" s="97" t="n">
        <f aca="false">+N80-O80</f>
        <v>164.17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47422.89</v>
      </c>
      <c r="P81" s="98" t="n">
        <f aca="false">+N81-O81</f>
        <v>47422.89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7431.04</v>
      </c>
      <c r="P82" s="57" t="n">
        <f aca="false">+N82-O82</f>
        <v>7431.04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95959.8</v>
      </c>
      <c r="R84" s="53" t="n">
        <f aca="false">+R48-Q84</f>
        <v>-192959.8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51809.8</v>
      </c>
      <c r="P86" s="98" t="n">
        <f aca="false">-O86+N86</f>
        <v>151809.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44700</v>
      </c>
      <c r="O87" s="0" t="n">
        <v>550</v>
      </c>
      <c r="P87" s="57" t="n">
        <f aca="false">-O87+N87</f>
        <v>44150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302213.96</v>
      </c>
      <c r="R88" s="106" t="n">
        <f aca="false">+R46-Q88</f>
        <v>-302213.96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11939.01</v>
      </c>
      <c r="O89" s="8" t="n">
        <v>3924.15</v>
      </c>
      <c r="P89" s="97" t="n">
        <f aca="false">-O89+N89</f>
        <v>8014.86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301714.77</v>
      </c>
      <c r="O90" s="8" t="n">
        <v>7515.67</v>
      </c>
      <c r="P90" s="98" t="n">
        <f aca="false">-O90+N90</f>
        <v>294199.1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30057.45</v>
      </c>
      <c r="R93" s="53" t="n">
        <f aca="false">+R49-Q93</f>
        <v>-30057.45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4270.48</v>
      </c>
      <c r="O94" s="8" t="n">
        <v>1428.31</v>
      </c>
      <c r="P94" s="97" t="n">
        <f aca="false">-O94+N94</f>
        <v>2842.17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26999.76</v>
      </c>
      <c r="P95" s="98" t="n">
        <f aca="false">-O95+N95</f>
        <v>26999.7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215.52</v>
      </c>
      <c r="P96" s="57" t="n">
        <f aca="false">-O96+N96</f>
        <v>2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5204.6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7487.92</v>
      </c>
      <c r="O99" s="8" t="n">
        <v>2283.32</v>
      </c>
      <c r="P99" s="97" t="n">
        <f aca="false">-O99+N99</f>
        <v>5204.6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O100" s="8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72.93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N103" s="0" t="n">
        <v>72.93</v>
      </c>
      <c r="O103" s="4"/>
      <c r="P103" s="97" t="n">
        <f aca="false">-O103+N103</f>
        <v>72.93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1656.09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46220.9</v>
      </c>
      <c r="O109" s="8" t="n">
        <v>14564.81</v>
      </c>
      <c r="P109" s="97" t="n">
        <f aca="false">-O109+N109</f>
        <v>31656.09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831508.66</v>
      </c>
      <c r="O111" s="8" t="n">
        <v>855455</v>
      </c>
      <c r="P111" s="108" t="n">
        <f aca="false">+N111+N112-O111-O112</f>
        <v>25553.66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102946.56</v>
      </c>
      <c r="O112" s="8" t="n">
        <v>53446.56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917016.52</v>
      </c>
      <c r="O114" s="38" t="n">
        <f aca="false">SUM(O74:O113)</f>
        <v>960954.05</v>
      </c>
      <c r="P114" s="69" t="n">
        <f aca="false">+O114-N114+P111</f>
        <v>-930508.81</v>
      </c>
      <c r="Q114" s="58"/>
      <c r="T114" s="8"/>
    </row>
    <row r="115" customFormat="false" ht="12.75" hidden="false" customHeight="false" outlineLevel="0" collapsed="false">
      <c r="L115" s="49"/>
      <c r="N115" s="4"/>
      <c r="P115" s="53" t="n">
        <f aca="false">+P114+G29</f>
        <v>-72.9300000000512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2016096.22</v>
      </c>
      <c r="O118" s="8" t="n">
        <v>1087850.12</v>
      </c>
      <c r="P118" s="8" t="n">
        <f aca="false">+N118-O118</f>
        <v>928246.1</v>
      </c>
      <c r="T118" s="8"/>
    </row>
    <row r="119" customFormat="false" ht="12.75" hidden="false" customHeight="false" outlineLevel="0" collapsed="false">
      <c r="N119" s="8"/>
      <c r="O119" s="8"/>
      <c r="T119" s="8"/>
    </row>
    <row r="120" customFormat="false" ht="12.75" hidden="false" customHeight="false" outlineLevel="0" collapsed="false">
      <c r="N120" s="120"/>
      <c r="O120" s="53"/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/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4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52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f aca="false">437+7</f>
        <v>444</v>
      </c>
      <c r="F5" s="19" t="n">
        <f aca="false">+P35</f>
        <v>403380.89</v>
      </c>
      <c r="G5" s="20" t="n">
        <f aca="false">+P76</f>
        <v>42440.43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333.09</v>
      </c>
      <c r="G6" s="24" t="n">
        <f aca="false">+P80</f>
        <v>455.3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450.09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0148.34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96</v>
      </c>
      <c r="F9" s="19" t="n">
        <f aca="false">+P49</f>
        <v>23478</v>
      </c>
      <c r="G9" s="24" t="n">
        <f aca="false">+P89</f>
        <v>5389.02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6</v>
      </c>
      <c r="F10" s="19" t="n">
        <f aca="false">+P54</f>
        <v>7804.5</v>
      </c>
      <c r="G10" s="24" t="n">
        <f aca="false">+P94</f>
        <v>6567.01</v>
      </c>
      <c r="H10" s="4"/>
      <c r="I10" s="5"/>
      <c r="K10" s="22"/>
      <c r="L10" s="0" t="n">
        <v>76</v>
      </c>
      <c r="M10" s="0" t="s">
        <v>35</v>
      </c>
      <c r="N10" s="4" t="n">
        <v>23478</v>
      </c>
      <c r="O10" s="4" t="n">
        <v>185790.74</v>
      </c>
      <c r="P10" s="4"/>
      <c r="Q10" s="4" t="n">
        <v>48.62</v>
      </c>
      <c r="R10" s="4" t="n">
        <f aca="false">SUM(N10:Q10)</f>
        <v>209317.36</v>
      </c>
      <c r="S10" s="4" t="n">
        <f aca="false">+R10*0.16</f>
        <v>33490.7776</v>
      </c>
      <c r="T10" s="4" t="n">
        <f aca="false">+R10+S10</f>
        <v>242808.1376</v>
      </c>
      <c r="U10" s="4" t="n">
        <v>176.7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87</v>
      </c>
      <c r="F11" s="19" t="n">
        <f aca="false">+P59</f>
        <v>5263.5</v>
      </c>
      <c r="G11" s="20" t="n">
        <f aca="false">+P99</f>
        <v>4517.55</v>
      </c>
      <c r="H11" s="4"/>
      <c r="I11" s="5"/>
      <c r="K11" s="22"/>
      <c r="L11" s="0" t="n">
        <v>13</v>
      </c>
      <c r="M11" s="0" t="s">
        <v>40</v>
      </c>
      <c r="N11" s="4" t="n">
        <v>2673.15</v>
      </c>
      <c r="O11" s="4" t="n">
        <v>392491.7</v>
      </c>
      <c r="P11" s="4" t="n">
        <v>84840.43</v>
      </c>
      <c r="Q11" s="4" t="n">
        <v>-197.1</v>
      </c>
      <c r="R11" s="4" t="n">
        <f aca="false">SUM(N11:Q11)</f>
        <v>479808.18</v>
      </c>
      <c r="S11" s="4" t="n">
        <f aca="false">+R11*0.16</f>
        <v>76769.3088</v>
      </c>
      <c r="T11" s="4" t="n">
        <f aca="false">+R11+S11</f>
        <v>556577.4888</v>
      </c>
      <c r="U11" s="4" t="n">
        <v>25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4</v>
      </c>
      <c r="F12" s="34" t="n">
        <f aca="false">+P41+P65</f>
        <v>323.28</v>
      </c>
      <c r="G12" s="20" t="n">
        <f aca="false">+P82+P105</f>
        <v>215.52</v>
      </c>
      <c r="H12" s="4"/>
      <c r="I12" s="5"/>
      <c r="K12" s="22"/>
      <c r="L12" s="0" t="n">
        <v>80</v>
      </c>
      <c r="M12" s="0" t="s">
        <v>44</v>
      </c>
      <c r="N12" s="4" t="n">
        <v>7804.5</v>
      </c>
      <c r="O12" s="4" t="n">
        <v>74069.29</v>
      </c>
      <c r="P12" s="4" t="n">
        <v>1470</v>
      </c>
      <c r="Q12" s="4" t="n">
        <v>0</v>
      </c>
      <c r="R12" s="4" t="n">
        <f aca="false">SUM(N12:Q12)</f>
        <v>83343.79</v>
      </c>
      <c r="S12" s="4" t="n">
        <f aca="false">+R12*0.16</f>
        <v>13335.0064</v>
      </c>
      <c r="T12" s="4" t="n">
        <f aca="false">+R12+S12</f>
        <v>96678.7964</v>
      </c>
      <c r="U12" s="4" t="n">
        <v>185.2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470</v>
      </c>
      <c r="G13" s="20" t="n">
        <f aca="false">+P96</f>
        <v>1400</v>
      </c>
      <c r="H13" s="4"/>
      <c r="I13" s="5"/>
      <c r="K13" s="22"/>
      <c r="L13" s="0" t="n">
        <v>55</v>
      </c>
      <c r="M13" s="0" t="s">
        <v>48</v>
      </c>
      <c r="N13" s="4" t="n">
        <v>5263.5</v>
      </c>
      <c r="O13" s="4"/>
      <c r="P13" s="4"/>
      <c r="Q13" s="4"/>
      <c r="R13" s="4" t="n">
        <f aca="false">SUM(N13:Q13)</f>
        <v>5263.5</v>
      </c>
      <c r="S13" s="4" t="n">
        <f aca="false">+R13*0.16</f>
        <v>842.16</v>
      </c>
      <c r="T13" s="4" t="n">
        <f aca="false">+R13+S13</f>
        <v>6105.66</v>
      </c>
      <c r="U13" s="4" t="n">
        <v>95.7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/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44503.35</v>
      </c>
      <c r="G15" s="38" t="n">
        <f aca="false">SUM(G5:G14)</f>
        <v>91133.17</v>
      </c>
      <c r="H15" s="4" t="n">
        <f aca="false">+F15-G15</f>
        <v>353370.18</v>
      </c>
      <c r="I15" s="5"/>
      <c r="J15" s="0"/>
      <c r="K15" s="22"/>
      <c r="L15" s="21" t="n">
        <v>390</v>
      </c>
      <c r="M15" s="0" t="s">
        <v>52</v>
      </c>
      <c r="N15" s="4" t="n">
        <v>369760.74</v>
      </c>
      <c r="O15" s="4" t="n">
        <v>320151.75</v>
      </c>
      <c r="P15" s="4" t="n">
        <v>13505</v>
      </c>
      <c r="Q15" s="4" t="n">
        <v>1502.05</v>
      </c>
      <c r="R15" s="4" t="n">
        <f aca="false">SUM(N15:Q15)</f>
        <v>704919.54</v>
      </c>
      <c r="S15" s="4" t="n">
        <f aca="false">+R15*0.16</f>
        <v>112787.1264</v>
      </c>
      <c r="T15" s="4" t="n">
        <f aca="false">+R15+S15</f>
        <v>817706.6664</v>
      </c>
      <c r="U15" s="4" t="n">
        <v>778.95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4813.34</v>
      </c>
      <c r="O16" s="4" t="n">
        <v>89200.08</v>
      </c>
      <c r="P16" s="4" t="n">
        <v>323.28</v>
      </c>
      <c r="Q16" s="4" t="n">
        <v>-88.58</v>
      </c>
      <c r="R16" s="4" t="n">
        <f aca="false">SUM(N16:Q16)</f>
        <v>124248.12</v>
      </c>
      <c r="S16" s="4" t="n">
        <f aca="false">+R16*0.16</f>
        <v>19879.6992</v>
      </c>
      <c r="T16" s="4" t="n">
        <f aca="false">+R16+S16</f>
        <v>144127.8192</v>
      </c>
      <c r="U16" s="4" t="n">
        <v>116.58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7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98148.33</v>
      </c>
      <c r="G18" s="20" t="n">
        <f aca="false">+P87</f>
        <v>78888.62</v>
      </c>
      <c r="L18" s="42" t="n">
        <f aca="false">SUM(L10:L17)</f>
        <v>682</v>
      </c>
      <c r="M18" s="0" t="s">
        <v>58</v>
      </c>
      <c r="N18" s="19" t="n">
        <f aca="false">SUM(N10:N17)</f>
        <v>443793.23</v>
      </c>
      <c r="O18" s="43" t="n">
        <f aca="false">SUM(O10:O17)</f>
        <v>1061703.56</v>
      </c>
      <c r="P18" s="34" t="n">
        <f aca="false">SUM(P10:P17)</f>
        <v>100138.71</v>
      </c>
      <c r="Q18" s="19" t="n">
        <f aca="false">SUM(Q10:Q17)</f>
        <v>1264.99</v>
      </c>
      <c r="R18" s="44" t="n">
        <f aca="false">SUM(R10:R17)</f>
        <v>1606900.49</v>
      </c>
      <c r="S18" s="44" t="n">
        <f aca="false">SUM(S10:S17)</f>
        <v>257104.0784</v>
      </c>
      <c r="T18" s="44" t="n">
        <f aca="false">SUM(T10:T17)</f>
        <v>1864004.5684</v>
      </c>
      <c r="U18" s="45" t="n">
        <f aca="false">SUM(U10:U17)</f>
        <v>1378.13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98148.33</v>
      </c>
      <c r="G19" s="38" t="n">
        <f aca="false">SUM(G17:G18)</f>
        <v>78888.62</v>
      </c>
      <c r="H19" s="4" t="n">
        <f aca="false">+F19-G19</f>
        <v>19259.7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f aca="false">413+6</f>
        <v>419</v>
      </c>
      <c r="F21" s="43" t="n">
        <f aca="false">+P36</f>
        <v>410535.16</v>
      </c>
      <c r="G21" s="20" t="n">
        <f aca="false">+P77</f>
        <v>256610.72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121.64</v>
      </c>
      <c r="G22" s="20" t="n">
        <f aca="false">+P81</f>
        <v>751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89</v>
      </c>
      <c r="F23" s="43" t="n">
        <f aca="false">+P50</f>
        <v>185790.74</v>
      </c>
      <c r="G23" s="20" t="n">
        <f aca="false">+P90</f>
        <v>149249.37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43286.46</v>
      </c>
      <c r="U23" s="53" t="n">
        <f aca="false">+N18-T23</f>
        <v>506.7699999999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1</v>
      </c>
      <c r="F24" s="43" t="n">
        <f aca="false">+P55</f>
        <v>74069.29</v>
      </c>
      <c r="G24" s="20" t="n">
        <f aca="false">+P95+P104</f>
        <v>67335.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1059843.64</v>
      </c>
      <c r="U24" s="53" t="n">
        <f aca="false">+O18-T24</f>
        <v>1859.91999999993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100138.71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6</v>
      </c>
      <c r="F26" s="43" t="n">
        <f aca="false">+P45</f>
        <v>388326.81</v>
      </c>
      <c r="G26" s="20" t="n">
        <f aca="false">+P86</f>
        <v>193777.18</v>
      </c>
      <c r="R26" s="51" t="s">
        <v>82</v>
      </c>
      <c r="T26" s="52" t="n">
        <f aca="false">+P42+P52+P63</f>
        <v>-576.39</v>
      </c>
      <c r="U26" s="58" t="n">
        <f aca="false">+Q18-T26</f>
        <v>1841.38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45</v>
      </c>
      <c r="F27" s="64" t="n">
        <f aca="false">SUM(F21:F26)</f>
        <v>1059843.64</v>
      </c>
      <c r="G27" s="64" t="n">
        <f aca="false">SUM(G21:G26)</f>
        <v>667723.87</v>
      </c>
      <c r="H27" s="64" t="n">
        <f aca="false">+F27-G27</f>
        <v>392119.77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602692.42</v>
      </c>
      <c r="U28" s="53" t="n">
        <f aca="false">+T28-R18</f>
        <v>-4208.06999999983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545</v>
      </c>
      <c r="F29" s="69" t="n">
        <f aca="false">+F15+F19+F27</f>
        <v>1602495.32</v>
      </c>
      <c r="G29" s="70" t="n">
        <f aca="false">+G15+G19+G27</f>
        <v>837745.66</v>
      </c>
      <c r="H29" s="70" t="n">
        <f aca="false">+H15+H19+H27</f>
        <v>764749.66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197.100000000093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53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36</v>
      </c>
      <c r="F31" s="4" t="n">
        <f aca="false">167216.45-6833.8</f>
        <v>160382.65</v>
      </c>
      <c r="G31" s="4" t="n">
        <f aca="false">104671.11-3128.34</f>
        <v>101542.77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60382.65</v>
      </c>
      <c r="G32" s="64" t="n">
        <f aca="false">SUM(G31:G31)</f>
        <v>101542.77</v>
      </c>
      <c r="H32" s="81" t="n">
        <f aca="false">+F32-G32</f>
        <v>58839.88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220226.29</v>
      </c>
      <c r="G34" s="38" t="n">
        <f aca="false">SUM(G32,G27,G57)</f>
        <v>769266.64</v>
      </c>
      <c r="H34" s="38" t="n">
        <f aca="false">SUM(H32,H27,H57)</f>
        <v>450959.65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18095.53</v>
      </c>
      <c r="R34" s="93" t="n">
        <f aca="false">+R16-Q34</f>
        <v>-693847.41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4632.76</v>
      </c>
      <c r="O35" s="8" t="n">
        <v>418013.65</v>
      </c>
      <c r="P35" s="97" t="n">
        <f aca="false">+O35-N35</f>
        <v>403380.89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2926.05</v>
      </c>
      <c r="O36" s="8" t="n">
        <v>423461.21</v>
      </c>
      <c r="P36" s="98" t="n">
        <f aca="false">+O36-N36</f>
        <v>410535.16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762877.97</v>
      </c>
      <c r="G37" s="38" t="n">
        <f aca="false">+G29+G32</f>
        <v>939288.43</v>
      </c>
      <c r="H37" s="38" t="n">
        <f aca="false">+H29+H32</f>
        <v>823589.54</v>
      </c>
      <c r="J37" s="7"/>
      <c r="L37" s="49" t="s">
        <v>103</v>
      </c>
      <c r="M37" s="96" t="s">
        <v>104</v>
      </c>
      <c r="N37" s="0" t="n">
        <v>71.24</v>
      </c>
      <c r="O37" s="8" t="n">
        <v>2097.72</v>
      </c>
      <c r="P37" s="97" t="n">
        <f aca="false">+O37-N37</f>
        <v>2026.48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333.09</v>
      </c>
      <c r="P39" s="97" t="n">
        <f aca="false">+O39-N39</f>
        <v>1333.09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60382.65</v>
      </c>
      <c r="G40" s="4" t="n">
        <v>101542.77</v>
      </c>
      <c r="L40" s="95" t="s">
        <v>110</v>
      </c>
      <c r="M40" s="96" t="s">
        <v>65</v>
      </c>
      <c r="O40" s="8" t="n">
        <v>1121.64</v>
      </c>
      <c r="P40" s="98" t="n">
        <f aca="false">+O40-N40</f>
        <v>1121.64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f aca="false">1630125.37-27630.05</f>
        <v>1602495.32</v>
      </c>
      <c r="G41" s="8" t="n">
        <f aca="false">1763938.14-930491.93</f>
        <v>833446.21</v>
      </c>
      <c r="H41" s="64"/>
      <c r="J41" s="53"/>
      <c r="L41" s="95" t="s">
        <v>112</v>
      </c>
      <c r="M41" s="96" t="s">
        <v>43</v>
      </c>
      <c r="O41" s="8" t="n">
        <v>323.28</v>
      </c>
      <c r="P41" s="57" t="n">
        <f aca="false">+O41-N41</f>
        <v>323.2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625.01</v>
      </c>
      <c r="P42" s="97" t="n">
        <f aca="false">+O42-N42</f>
        <v>-625.01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762877.97</v>
      </c>
      <c r="G43" s="4" t="n">
        <f aca="false">SUM(G40:G42)</f>
        <v>934988.98</v>
      </c>
      <c r="H43" s="4" t="n">
        <f aca="false">+F43-G43</f>
        <v>827888.9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486475.14</v>
      </c>
      <c r="R43" s="53" t="n">
        <f aca="false">+R11-Q43</f>
        <v>-6666.9600000000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-4299.45000000007</v>
      </c>
      <c r="L45" s="95" t="s">
        <v>120</v>
      </c>
      <c r="M45" s="96" t="s">
        <v>81</v>
      </c>
      <c r="O45" s="8" t="n">
        <v>388326.81</v>
      </c>
      <c r="P45" s="98" t="n">
        <f aca="false">+O45-N45</f>
        <v>388326.81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O46" s="8" t="n">
        <v>98345.43</v>
      </c>
      <c r="P46" s="57" t="n">
        <f aca="false">+O46-N46</f>
        <v>98345.43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-197.1</v>
      </c>
      <c r="P47" s="104" t="n">
        <f aca="false">+O47-N47</f>
        <v>-197.1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209317.36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808691.24</v>
      </c>
      <c r="G49" s="8" t="n">
        <f aca="false">+O111</f>
        <v>772143.6</v>
      </c>
      <c r="L49" s="95" t="s">
        <v>129</v>
      </c>
      <c r="M49" s="96" t="s">
        <v>30</v>
      </c>
      <c r="O49" s="8" t="n">
        <v>23478</v>
      </c>
      <c r="P49" s="97" t="n">
        <f aca="false">+O49-N49</f>
        <v>2347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46657.05</v>
      </c>
      <c r="G50" s="8" t="n">
        <f aca="false">+O112</f>
        <v>87504.14</v>
      </c>
      <c r="L50" s="95" t="s">
        <v>131</v>
      </c>
      <c r="M50" s="96" t="s">
        <v>69</v>
      </c>
      <c r="N50" s="8"/>
      <c r="O50" s="8" t="n">
        <v>185790.74</v>
      </c>
      <c r="P50" s="98" t="n">
        <f aca="false">+O50-N50</f>
        <v>185790.74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855348.29</v>
      </c>
      <c r="G52" s="4" t="n">
        <f aca="false">SUM(G49:G51)</f>
        <v>859647.74</v>
      </c>
      <c r="L52" s="95" t="s">
        <v>134</v>
      </c>
      <c r="M52" s="96" t="s">
        <v>135</v>
      </c>
      <c r="O52" s="0" t="n">
        <v>48.62</v>
      </c>
      <c r="P52" s="97" t="n">
        <f aca="false">+O52-N52</f>
        <v>48.62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83343.79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4299.44999999995</v>
      </c>
      <c r="L54" s="95" t="s">
        <v>138</v>
      </c>
      <c r="M54" s="96" t="s">
        <v>34</v>
      </c>
      <c r="O54" s="8" t="n">
        <v>7804.5</v>
      </c>
      <c r="P54" s="97" t="n">
        <f aca="false">+O54-N54</f>
        <v>7804.5</v>
      </c>
      <c r="W54" s="8"/>
      <c r="X54" s="8"/>
    </row>
    <row r="55" customFormat="false" ht="12.75" hidden="false" customHeight="false" outlineLevel="0" collapsed="false">
      <c r="F55" s="4" t="n">
        <f aca="false">+G45-F54</f>
        <v>-1.16415321826935E-010</v>
      </c>
      <c r="L55" s="95" t="s">
        <v>139</v>
      </c>
      <c r="M55" s="96" t="s">
        <v>74</v>
      </c>
      <c r="O55" s="8" t="n">
        <v>74069.29</v>
      </c>
      <c r="P55" s="98" t="n">
        <f aca="false">+O55-N55</f>
        <v>74069.29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1470</v>
      </c>
      <c r="P56" s="57" t="n">
        <f aca="false">+O56-N56</f>
        <v>1470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5263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O59" s="8" t="n">
        <v>5263.5</v>
      </c>
      <c r="P59" s="97" t="n">
        <f aca="false">+O59-N59</f>
        <v>5263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27630.05</v>
      </c>
      <c r="O69" s="38" t="n">
        <f aca="false">SUM(O33:O67)</f>
        <v>1630125.37</v>
      </c>
      <c r="P69" s="69" t="n">
        <f aca="false">+O69-N69+P67</f>
        <v>1602495.32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00472.97</v>
      </c>
      <c r="R75" s="93" t="n">
        <f aca="false">+R51-Q75</f>
        <v>-300472.97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65612.33</v>
      </c>
      <c r="O76" s="8" t="n">
        <v>23171.9</v>
      </c>
      <c r="P76" s="97" t="n">
        <f aca="false">+N76-O76</f>
        <v>42440.43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64673.49</v>
      </c>
      <c r="O77" s="8" t="n">
        <v>8062.77</v>
      </c>
      <c r="P77" s="98" t="n">
        <f aca="false">+N77-O77</f>
        <v>256610.72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630.47</v>
      </c>
      <c r="O80" s="0" t="n">
        <v>175.17</v>
      </c>
      <c r="P80" s="97" t="n">
        <f aca="false">+N80-O80</f>
        <v>455.3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751</v>
      </c>
      <c r="P81" s="98" t="n">
        <f aca="false">+N81-O81</f>
        <v>751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215.52</v>
      </c>
      <c r="P82" s="57" t="n">
        <f aca="false">+N82-O82</f>
        <v>215.52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72665.8</v>
      </c>
      <c r="R84" s="53" t="n">
        <f aca="false">+R48-Q84</f>
        <v>-272665.8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93777.18</v>
      </c>
      <c r="P86" s="98" t="n">
        <f aca="false">-O86+N86</f>
        <v>193777.1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78888.62</v>
      </c>
      <c r="P87" s="57" t="n">
        <f aca="false">-O87+N87</f>
        <v>78888.62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54638.39</v>
      </c>
      <c r="R88" s="106" t="n">
        <f aca="false">+R46-Q88</f>
        <v>-154638.39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10665.86</v>
      </c>
      <c r="O89" s="8" t="n">
        <v>5276.84</v>
      </c>
      <c r="P89" s="97" t="n">
        <f aca="false">-O89+N89</f>
        <v>5389.02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49249.37</v>
      </c>
      <c r="O90" s="8"/>
      <c r="P90" s="98" t="n">
        <f aca="false">-O90+N90</f>
        <v>149249.37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75302.61</v>
      </c>
      <c r="R93" s="53" t="n">
        <f aca="false">+R49-Q93</f>
        <v>-75302.6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13058.28</v>
      </c>
      <c r="O94" s="8" t="n">
        <v>6491.27</v>
      </c>
      <c r="P94" s="97" t="n">
        <f aca="false">-O94+N94</f>
        <v>6567.01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67335.6</v>
      </c>
      <c r="P95" s="98" t="n">
        <f aca="false">-O95+N95</f>
        <v>67335.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1400</v>
      </c>
      <c r="P96" s="57" t="n">
        <f aca="false">-O96+N96</f>
        <v>1400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4517.55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7000.14</v>
      </c>
      <c r="O99" s="8" t="n">
        <v>2482.59</v>
      </c>
      <c r="P99" s="97" t="n">
        <f aca="false">-O99+N99</f>
        <v>4517.55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O100" s="8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30148.34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55331.99</v>
      </c>
      <c r="O109" s="8" t="n">
        <v>25183.65</v>
      </c>
      <c r="P109" s="97" t="n">
        <f aca="false">-O109+N109</f>
        <v>30148.34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808691.24</v>
      </c>
      <c r="O111" s="8" t="n">
        <v>772143.6</v>
      </c>
      <c r="P111" s="108" t="n">
        <f aca="false">+N111+N112-O111-O112</f>
        <v>-4299.44999999994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46657.05</v>
      </c>
      <c r="O112" s="8" t="n">
        <v>87504.14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763938.14</v>
      </c>
      <c r="O114" s="38" t="n">
        <f aca="false">SUM(O74:O113)</f>
        <v>930491.93</v>
      </c>
      <c r="P114" s="69" t="n">
        <f aca="false">+O114-N114+P111</f>
        <v>-837745.66</v>
      </c>
      <c r="Q114" s="58"/>
      <c r="T114" s="8"/>
    </row>
    <row r="115" customFormat="false" ht="12.75" hidden="false" customHeight="false" outlineLevel="0" collapsed="false">
      <c r="L115" s="49"/>
      <c r="N115" s="4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2016096.22</v>
      </c>
      <c r="O118" s="8" t="n">
        <v>1087850.12</v>
      </c>
      <c r="P118" s="8" t="n">
        <f aca="false">+N118-O118</f>
        <v>928246.1</v>
      </c>
      <c r="T118" s="8"/>
    </row>
    <row r="119" customFormat="false" ht="12.75" hidden="false" customHeight="false" outlineLevel="0" collapsed="false">
      <c r="N119" s="8"/>
      <c r="O119" s="8"/>
      <c r="T119" s="8"/>
    </row>
    <row r="120" customFormat="false" ht="12.75" hidden="false" customHeight="false" outlineLevel="0" collapsed="false">
      <c r="N120" s="120"/>
      <c r="O120" s="53"/>
      <c r="P120" s="53"/>
      <c r="T120" s="8"/>
    </row>
    <row r="121" customFormat="false" ht="12.75" hidden="false" customHeight="false" outlineLevel="0" collapsed="false">
      <c r="O121" s="8"/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/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55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974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42</v>
      </c>
      <c r="F5" s="19" t="n">
        <f aca="false">+P35</f>
        <v>467856.65</v>
      </c>
      <c r="G5" s="20" t="n">
        <f aca="false">+P76</f>
        <v>34856.47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911.3</v>
      </c>
      <c r="G6" s="24" t="n">
        <f aca="false">+P80</f>
        <v>163.42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131.4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32078.15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6</v>
      </c>
      <c r="F9" s="19" t="n">
        <f aca="false">+P49</f>
        <v>17654</v>
      </c>
      <c r="G9" s="24" t="n">
        <f aca="false">+P89</f>
        <v>4398.97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6</v>
      </c>
      <c r="F10" s="19" t="n">
        <f aca="false">+P54</f>
        <v>8976</v>
      </c>
      <c r="G10" s="24" t="n">
        <f aca="false">+P94</f>
        <v>8492.54</v>
      </c>
      <c r="H10" s="4"/>
      <c r="I10" s="5"/>
      <c r="K10" s="22"/>
      <c r="L10" s="0" t="n">
        <v>76</v>
      </c>
      <c r="M10" s="0" t="s">
        <v>35</v>
      </c>
      <c r="N10" s="4" t="n">
        <v>17654</v>
      </c>
      <c r="O10" s="4" t="n">
        <v>111528.51</v>
      </c>
      <c r="P10" s="4" t="n">
        <v>0</v>
      </c>
      <c r="Q10" s="4" t="n">
        <v>47.16</v>
      </c>
      <c r="R10" s="4" t="n">
        <f aca="false">SUM(N10:Q10)</f>
        <v>129229.67</v>
      </c>
      <c r="S10" s="4" t="n">
        <f aca="false">+R10*0.16</f>
        <v>20676.7472</v>
      </c>
      <c r="T10" s="4" t="n">
        <f aca="false">+R10+S10</f>
        <v>149906.4172</v>
      </c>
      <c r="U10" s="4" t="n">
        <v>137.2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78</v>
      </c>
      <c r="F11" s="19" t="n">
        <f aca="false">+P59</f>
        <v>4719</v>
      </c>
      <c r="G11" s="20" t="n">
        <f aca="false">+P99</f>
        <v>5739.45</v>
      </c>
      <c r="H11" s="4"/>
      <c r="I11" s="5"/>
      <c r="K11" s="22"/>
      <c r="L11" s="0" t="n">
        <v>13</v>
      </c>
      <c r="M11" s="0" t="s">
        <v>40</v>
      </c>
      <c r="N11" s="4" t="n">
        <v>3711.71</v>
      </c>
      <c r="O11" s="4" t="n">
        <v>289937.7</v>
      </c>
      <c r="P11" s="4" t="n">
        <v>59115.85</v>
      </c>
      <c r="Q11" s="4" t="n">
        <v>228.16</v>
      </c>
      <c r="R11" s="4" t="n">
        <f aca="false">SUM(N11:Q11)</f>
        <v>352993.42</v>
      </c>
      <c r="S11" s="4" t="n">
        <f aca="false">+R11*0.16</f>
        <v>56478.9472</v>
      </c>
      <c r="T11" s="4" t="n">
        <f aca="false">+R11+S11</f>
        <v>409472.3672</v>
      </c>
      <c r="U11" s="4" t="n">
        <v>26.8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5</v>
      </c>
      <c r="F12" s="34" t="n">
        <f aca="false">+P41+P65</f>
        <v>984.82</v>
      </c>
      <c r="G12" s="20" t="n">
        <f aca="false">+P82+P105</f>
        <v>705.18</v>
      </c>
      <c r="H12" s="4"/>
      <c r="I12" s="5"/>
      <c r="K12" s="22"/>
      <c r="L12" s="0" t="n">
        <v>80</v>
      </c>
      <c r="M12" s="0" t="s">
        <v>44</v>
      </c>
      <c r="N12" s="4" t="n">
        <v>8976</v>
      </c>
      <c r="O12" s="4" t="n">
        <v>122348.36</v>
      </c>
      <c r="P12" s="4" t="n">
        <v>1819.56</v>
      </c>
      <c r="Q12" s="4" t="n">
        <v>0</v>
      </c>
      <c r="R12" s="4" t="n">
        <f aca="false">SUM(N12:Q12)</f>
        <v>133143.92</v>
      </c>
      <c r="S12" s="4" t="n">
        <f aca="false">+R12*0.16</f>
        <v>21303.0272</v>
      </c>
      <c r="T12" s="4" t="n">
        <f aca="false">+R12+S12</f>
        <v>154446.9472</v>
      </c>
      <c r="U12" s="4" t="n">
        <v>206.9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819.56</v>
      </c>
      <c r="G13" s="20" t="n">
        <f aca="false">+P96</f>
        <v>1732.91</v>
      </c>
      <c r="H13" s="4"/>
      <c r="I13" s="5"/>
      <c r="K13" s="22"/>
      <c r="L13" s="0" t="n">
        <v>55</v>
      </c>
      <c r="M13" s="0" t="s">
        <v>48</v>
      </c>
      <c r="N13" s="4" t="n">
        <v>4719</v>
      </c>
      <c r="O13" s="4" t="n">
        <v>0</v>
      </c>
      <c r="P13" s="4" t="n">
        <v>0</v>
      </c>
      <c r="Q13" s="4" t="n">
        <v>0</v>
      </c>
      <c r="R13" s="4" t="n">
        <f aca="false">SUM(N13:Q13)</f>
        <v>4719</v>
      </c>
      <c r="S13" s="4" t="n">
        <f aca="false">+R13*0.16</f>
        <v>755.04</v>
      </c>
      <c r="T13" s="4" t="n">
        <f aca="false">+R13+S13</f>
        <v>5474.04</v>
      </c>
      <c r="U13" s="4" t="n">
        <v>85.5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506052.73</v>
      </c>
      <c r="G15" s="38" t="n">
        <f aca="false">SUM(G5:G14)</f>
        <v>88167.09</v>
      </c>
      <c r="H15" s="4" t="n">
        <f aca="false">+F15-G15</f>
        <v>417885.64</v>
      </c>
      <c r="I15" s="5"/>
      <c r="J15" s="0"/>
      <c r="K15" s="22"/>
      <c r="L15" s="21" t="n">
        <v>390</v>
      </c>
      <c r="M15" s="0" t="s">
        <v>52</v>
      </c>
      <c r="N15" s="4" t="n">
        <v>432596.13</v>
      </c>
      <c r="O15" s="4" t="n">
        <v>401568.65</v>
      </c>
      <c r="P15" s="4" t="n">
        <v>640</v>
      </c>
      <c r="Q15" s="4" t="n">
        <v>2555.24</v>
      </c>
      <c r="R15" s="4" t="n">
        <f aca="false">SUM(N15:Q15)</f>
        <v>837360.02</v>
      </c>
      <c r="S15" s="4" t="n">
        <f aca="false">+R15*0.16</f>
        <v>133977.6032</v>
      </c>
      <c r="T15" s="4" t="n">
        <f aca="false">+R15+S15</f>
        <v>971337.6232</v>
      </c>
      <c r="U15" s="4" t="n">
        <v>952.26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3460.11</v>
      </c>
      <c r="O16" s="4" t="n">
        <v>45512.27</v>
      </c>
      <c r="P16" s="4" t="n">
        <v>344.82</v>
      </c>
      <c r="Q16" s="4" t="n">
        <v>-477</v>
      </c>
      <c r="R16" s="4" t="n">
        <f aca="false">SUM(N16:Q16)</f>
        <v>78840.2</v>
      </c>
      <c r="S16" s="4" t="n">
        <f aca="false">+R16*0.16</f>
        <v>12614.432</v>
      </c>
      <c r="T16" s="4" t="n">
        <f aca="false">+R16+S16</f>
        <v>91454.632</v>
      </c>
      <c r="U16" s="4" t="n">
        <v>117.94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59338.01</v>
      </c>
      <c r="G18" s="20" t="n">
        <f aca="false">+P87</f>
        <v>49753.45</v>
      </c>
      <c r="L18" s="42" t="n">
        <f aca="false">SUM(L10:L17)</f>
        <v>682</v>
      </c>
      <c r="M18" s="0" t="s">
        <v>58</v>
      </c>
      <c r="N18" s="19" t="n">
        <f aca="false">SUM(N10:N17)</f>
        <v>501116.95</v>
      </c>
      <c r="O18" s="43" t="n">
        <f aca="false">SUM(O10:O17)</f>
        <v>970895.49</v>
      </c>
      <c r="P18" s="34" t="n">
        <f aca="false">SUM(P10:P17)</f>
        <v>61920.23</v>
      </c>
      <c r="Q18" s="19" t="n">
        <f aca="false">SUM(Q10:Q17)</f>
        <v>2353.56</v>
      </c>
      <c r="R18" s="44" t="n">
        <f aca="false">SUM(R10:R17)</f>
        <v>1536286.23</v>
      </c>
      <c r="S18" s="44" t="n">
        <f aca="false">SUM(S10:S17)</f>
        <v>245805.7968</v>
      </c>
      <c r="T18" s="44" t="n">
        <f aca="false">SUM(T10:T17)</f>
        <v>1782092.0268</v>
      </c>
      <c r="U18" s="45" t="n">
        <f aca="false">SUM(U10:U17)</f>
        <v>1526.6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59338.01</v>
      </c>
      <c r="G19" s="38" t="n">
        <f aca="false">SUM(G17:G18)</f>
        <v>49753.45</v>
      </c>
      <c r="H19" s="4" t="n">
        <f aca="false">+F19-G19</f>
        <v>9584.5600000000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14</v>
      </c>
      <c r="F21" s="43" t="n">
        <f aca="false">+P36</f>
        <v>430781.3</v>
      </c>
      <c r="G21" s="20" t="n">
        <f aca="false">+P77</f>
        <v>269844.76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6771.94</v>
      </c>
      <c r="G22" s="20" t="n">
        <f aca="false">+P81</f>
        <v>11746.97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68</v>
      </c>
      <c r="F23" s="43" t="n">
        <f aca="false">+P50</f>
        <v>111528.51</v>
      </c>
      <c r="G23" s="20" t="n">
        <f aca="false">+P90</f>
        <v>89891.83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503726.19</v>
      </c>
      <c r="U23" s="53" t="n">
        <f aca="false">+N18-T23</f>
        <v>-2609.23999999999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32</v>
      </c>
      <c r="F24" s="43" t="n">
        <f aca="false">+P55</f>
        <v>122348.36</v>
      </c>
      <c r="G24" s="20" t="n">
        <f aca="false">+P95+P104</f>
        <v>110275.78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970895.49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61920.23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3</v>
      </c>
      <c r="F26" s="43" t="n">
        <f aca="false">+P45</f>
        <v>289465.38</v>
      </c>
      <c r="G26" s="20" t="n">
        <f aca="false">+P86</f>
        <v>143483.57</v>
      </c>
      <c r="R26" s="51" t="s">
        <v>82</v>
      </c>
      <c r="T26" s="52" t="n">
        <f aca="false">+P42+P52+P63</f>
        <v>-477.84</v>
      </c>
      <c r="U26" s="58" t="n">
        <f aca="false">+Q18-T26</f>
        <v>2831.4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27</v>
      </c>
      <c r="F27" s="64" t="n">
        <f aca="false">SUM(F21:F26)</f>
        <v>970895.49</v>
      </c>
      <c r="G27" s="64" t="n">
        <f aca="false">SUM(G21:G26)</f>
        <v>625242.91</v>
      </c>
      <c r="H27" s="64" t="n">
        <f aca="false">+F27-G27</f>
        <v>345652.58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536064.07</v>
      </c>
      <c r="U28" s="53" t="n">
        <f aca="false">+T28-R18</f>
        <v>-222.159999999916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627</v>
      </c>
      <c r="F29" s="69" t="n">
        <f aca="false">+F15+F19+F27</f>
        <v>1536286.23</v>
      </c>
      <c r="G29" s="70" t="n">
        <f aca="false">+G15+G19+G27</f>
        <v>763163.45</v>
      </c>
      <c r="H29" s="70" t="n">
        <f aca="false">+H15+H19+H27</f>
        <v>773122.78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222.15999999991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253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94</v>
      </c>
      <c r="F31" s="4" t="n">
        <f aca="false">350194.88-60085.84</f>
        <v>290109.04</v>
      </c>
      <c r="G31" s="4" t="n">
        <f aca="false">218684.13-37076.05</f>
        <v>181608.08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90109.04</v>
      </c>
      <c r="G32" s="64" t="n">
        <f aca="false">SUM(G31:G31)</f>
        <v>181608.08</v>
      </c>
      <c r="H32" s="81" t="n">
        <f aca="false">+F32-G32</f>
        <v>108500.96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261004.53</v>
      </c>
      <c r="G34" s="38" t="n">
        <f aca="false">SUM(G32,G27,G57)</f>
        <v>806850.99</v>
      </c>
      <c r="H34" s="38" t="n">
        <f aca="false">SUM(H32,H27,H57)</f>
        <v>454153.54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20390.25</v>
      </c>
      <c r="R34" s="93" t="n">
        <f aca="false">+R16-Q34</f>
        <v>-841550.05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9243.38</v>
      </c>
      <c r="O35" s="8" t="n">
        <v>487100.03</v>
      </c>
      <c r="P35" s="97" t="n">
        <f aca="false">+O35-N35</f>
        <v>467856.6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1882.95</v>
      </c>
      <c r="O36" s="8" t="n">
        <v>442664.25</v>
      </c>
      <c r="P36" s="98" t="n">
        <f aca="false">+O36-N36</f>
        <v>430781.3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826395.27</v>
      </c>
      <c r="G37" s="38" t="n">
        <f aca="false">+G29+G32</f>
        <v>944771.53</v>
      </c>
      <c r="H37" s="38" t="n">
        <f aca="false">+H29+H32</f>
        <v>881623.74</v>
      </c>
      <c r="J37" s="7"/>
      <c r="L37" s="49" t="s">
        <v>103</v>
      </c>
      <c r="M37" s="96" t="s">
        <v>104</v>
      </c>
      <c r="N37" s="0" t="n">
        <v>66</v>
      </c>
      <c r="O37" s="8" t="n">
        <v>2675.24</v>
      </c>
      <c r="P37" s="97" t="n">
        <f aca="false">+O37-N37</f>
        <v>2609.2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911.3</v>
      </c>
      <c r="P39" s="97" t="n">
        <f aca="false">+O39-N39</f>
        <v>1911.3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90109.04</v>
      </c>
      <c r="G40" s="4" t="n">
        <v>181608.08</v>
      </c>
      <c r="L40" s="95" t="s">
        <v>110</v>
      </c>
      <c r="M40" s="96" t="s">
        <v>65</v>
      </c>
      <c r="N40" s="0" t="n">
        <v>70</v>
      </c>
      <c r="O40" s="8" t="n">
        <v>16841.94</v>
      </c>
      <c r="P40" s="98" t="n">
        <f aca="false">+O40-N40</f>
        <v>16771.94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536286.23</v>
      </c>
      <c r="G41" s="8" t="n">
        <v>732065.19</v>
      </c>
      <c r="H41" s="64"/>
      <c r="J41" s="53"/>
      <c r="L41" s="95" t="s">
        <v>112</v>
      </c>
      <c r="M41" s="96" t="s">
        <v>43</v>
      </c>
      <c r="O41" s="0" t="n">
        <v>984.82</v>
      </c>
      <c r="P41" s="57" t="n">
        <f aca="false">+O41-N41</f>
        <v>984.82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525</v>
      </c>
      <c r="P42" s="97" t="n">
        <f aca="false">+O42-N42</f>
        <v>-52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826395.27</v>
      </c>
      <c r="G43" s="4" t="n">
        <f aca="false">SUM(G40:G42)</f>
        <v>913673.27</v>
      </c>
      <c r="H43" s="4" t="n">
        <f aca="false">+F43-G43</f>
        <v>912722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48803.39</v>
      </c>
      <c r="R43" s="53" t="n">
        <f aca="false">+R11-Q43</f>
        <v>4190.02999999997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-31098.2600000001</v>
      </c>
      <c r="L45" s="95" t="s">
        <v>120</v>
      </c>
      <c r="M45" s="96" t="s">
        <v>81</v>
      </c>
      <c r="N45" s="8" t="n">
        <v>32254.54</v>
      </c>
      <c r="O45" s="8" t="n">
        <v>321719.92</v>
      </c>
      <c r="P45" s="98" t="n">
        <f aca="false">+O45-N45</f>
        <v>289465.3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5066.05</v>
      </c>
      <c r="O46" s="8" t="n">
        <v>64181.9</v>
      </c>
      <c r="P46" s="57" t="n">
        <f aca="false">+O46-N46</f>
        <v>59115.8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222.16</v>
      </c>
      <c r="P47" s="104" t="n">
        <f aca="false">+O47-N47</f>
        <v>222.16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29229.67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v>657790.2</v>
      </c>
      <c r="G49" s="8" t="n">
        <v>683424.67</v>
      </c>
      <c r="L49" s="95" t="s">
        <v>129</v>
      </c>
      <c r="M49" s="96" t="s">
        <v>30</v>
      </c>
      <c r="O49" s="8" t="n">
        <v>17654</v>
      </c>
      <c r="P49" s="97" t="n">
        <f aca="false">+O49-N49</f>
        <v>1765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v>51786.37</v>
      </c>
      <c r="G50" s="8" t="n">
        <v>57250.16</v>
      </c>
      <c r="L50" s="95" t="s">
        <v>131</v>
      </c>
      <c r="M50" s="96" t="s">
        <v>69</v>
      </c>
      <c r="O50" s="8" t="n">
        <v>111528.51</v>
      </c>
      <c r="P50" s="98" t="n">
        <f aca="false">+O50-N50</f>
        <v>111528.51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709576.57</v>
      </c>
      <c r="G52" s="4" t="n">
        <f aca="false">SUM(G49:G51)</f>
        <v>740674.83</v>
      </c>
      <c r="L52" s="95" t="s">
        <v>134</v>
      </c>
      <c r="M52" s="96" t="s">
        <v>135</v>
      </c>
      <c r="O52" s="0" t="n">
        <v>47.16</v>
      </c>
      <c r="P52" s="97" t="n">
        <f aca="false">+O52-N52</f>
        <v>47.16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133143.92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31098.2600000001</v>
      </c>
      <c r="L54" s="95" t="s">
        <v>138</v>
      </c>
      <c r="M54" s="96" t="s">
        <v>34</v>
      </c>
      <c r="O54" s="8" t="n">
        <v>8976</v>
      </c>
      <c r="P54" s="97" t="n">
        <f aca="false">+O54-N54</f>
        <v>8976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122348.36</v>
      </c>
      <c r="P55" s="98" t="n">
        <f aca="false">+O55-N55</f>
        <v>122348.36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1819.56</v>
      </c>
      <c r="P56" s="57" t="n">
        <f aca="false">+O56-N56</f>
        <v>1819.56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471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O59" s="8" t="n">
        <v>4719</v>
      </c>
      <c r="P59" s="97" t="n">
        <f aca="false">+O59-N59</f>
        <v>471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68582.92</v>
      </c>
      <c r="O69" s="38" t="n">
        <f aca="false">SUM(O33:O67)</f>
        <v>1604869.15</v>
      </c>
      <c r="P69" s="69" t="n">
        <f aca="false">+O69-N69+P67</f>
        <v>1536286.23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4"/>
      <c r="O75" s="4"/>
      <c r="Q75" s="92" t="n">
        <f aca="false">SUM(P76:P83)</f>
        <v>317316.8</v>
      </c>
      <c r="R75" s="93" t="n">
        <f aca="false">+R51-Q75</f>
        <v>-317316.8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4856.47</v>
      </c>
      <c r="P76" s="97" t="n">
        <f aca="false">+N76-O76</f>
        <v>34856.47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76992.23</v>
      </c>
      <c r="O77" s="8" t="n">
        <v>7147.47</v>
      </c>
      <c r="P77" s="98" t="n">
        <f aca="false">+N77-O77</f>
        <v>269844.76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4"/>
      <c r="O79" s="4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163.42</v>
      </c>
      <c r="P80" s="97" t="n">
        <f aca="false">+N80-O80</f>
        <v>163.42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1801.57</v>
      </c>
      <c r="O81" s="0" t="n">
        <v>54.6</v>
      </c>
      <c r="P81" s="98" t="n">
        <f aca="false">+N81-O81</f>
        <v>11746.97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705.18</v>
      </c>
      <c r="P82" s="57" t="n">
        <f aca="false">+N82-O82</f>
        <v>705.18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4"/>
      <c r="O84" s="4"/>
      <c r="P84" s="100"/>
      <c r="Q84" s="92" t="n">
        <f aca="false">SUM(P85:P87)</f>
        <v>193237.02</v>
      </c>
      <c r="R84" s="53" t="n">
        <f aca="false">+R48-Q84</f>
        <v>-193237.02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62904.14</v>
      </c>
      <c r="O86" s="8" t="n">
        <v>19420.57</v>
      </c>
      <c r="P86" s="98" t="n">
        <f aca="false">-O86+N86</f>
        <v>143483.57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54253.45</v>
      </c>
      <c r="O87" s="8" t="n">
        <v>4500</v>
      </c>
      <c r="P87" s="57" t="n">
        <f aca="false">-O87+N87</f>
        <v>49753.45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4"/>
      <c r="O88" s="4"/>
      <c r="P88" s="100"/>
      <c r="Q88" s="105" t="n">
        <f aca="false">SUM(P89:P92)</f>
        <v>94290.8</v>
      </c>
      <c r="R88" s="106" t="n">
        <f aca="false">+R46-Q88</f>
        <v>-94290.8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4398.97</v>
      </c>
      <c r="O89" s="107"/>
      <c r="P89" s="97" t="n">
        <f aca="false">-O89+N89</f>
        <v>4398.97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89891.83</v>
      </c>
      <c r="O90" s="107"/>
      <c r="P90" s="98" t="n">
        <f aca="false">-O90+N90</f>
        <v>89891.83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N91" s="49"/>
      <c r="O91" s="49"/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4"/>
      <c r="O93" s="4"/>
      <c r="P93" s="100"/>
      <c r="Q93" s="105" t="n">
        <f aca="false">SUM(P94:P96)</f>
        <v>120501.23</v>
      </c>
      <c r="R93" s="53" t="n">
        <f aca="false">+R49-Q93</f>
        <v>-120501.23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8492.54</v>
      </c>
      <c r="O94" s="107"/>
      <c r="P94" s="97" t="n">
        <f aca="false">-O94+N94</f>
        <v>8492.54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110275.78</v>
      </c>
      <c r="O95" s="49"/>
      <c r="P95" s="98" t="n">
        <f aca="false">-O95+N95</f>
        <v>110275.78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1732.91</v>
      </c>
      <c r="O96" s="49"/>
      <c r="P96" s="57" t="n">
        <f aca="false">-O96+N96</f>
        <v>1732.91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4"/>
      <c r="O98" s="4"/>
      <c r="P98" s="100"/>
      <c r="Q98" s="105" t="n">
        <f aca="false">SUM(P99)</f>
        <v>5739.45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5739.45</v>
      </c>
      <c r="O99" s="107"/>
      <c r="P99" s="97" t="n">
        <f aca="false">-O99+N99</f>
        <v>5739.45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9"/>
      <c r="O100" s="107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4"/>
      <c r="O102" s="4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N103" s="49"/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4"/>
      <c r="O108" s="4"/>
      <c r="P108" s="100"/>
      <c r="Q108" s="105" t="n">
        <f aca="false">SUM(P109)</f>
        <v>32078.15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32078.15</v>
      </c>
      <c r="O109" s="107"/>
      <c r="P109" s="97" t="n">
        <f aca="false">-O109+N109</f>
        <v>32078.15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657790.2</v>
      </c>
      <c r="O111" s="8" t="n">
        <v>683424.67</v>
      </c>
      <c r="P111" s="108" t="n">
        <f aca="false">+N111+N112-O111-O112</f>
        <v>-31098.2600000001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51786.37</v>
      </c>
      <c r="O112" s="8" t="n">
        <v>57250.16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03862.66</v>
      </c>
      <c r="O114" s="38" t="n">
        <f aca="false">SUM(O74:O113)</f>
        <v>771797.47</v>
      </c>
      <c r="P114" s="69" t="n">
        <f aca="false">+O114-N114+P111</f>
        <v>-763163.45</v>
      </c>
      <c r="Q114" s="58"/>
      <c r="T114" s="8"/>
    </row>
    <row r="115" customFormat="false" ht="12.75" hidden="false" customHeight="false" outlineLevel="0" collapsed="false">
      <c r="L115" s="49"/>
      <c r="N115" s="4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P118" s="8" t="n">
        <f aca="false">+N118-O118</f>
        <v>0</v>
      </c>
      <c r="T118" s="8"/>
    </row>
    <row r="119" customFormat="false" ht="12.75" hidden="false" customHeight="false" outlineLevel="0" collapsed="false">
      <c r="N119" s="8"/>
      <c r="O119" s="8"/>
      <c r="T119" s="8"/>
    </row>
    <row r="120" customFormat="false" ht="12.75" hidden="false" customHeight="false" outlineLevel="0" collapsed="false">
      <c r="N120" s="120"/>
      <c r="O120" s="53"/>
      <c r="P120" s="53"/>
      <c r="T120" s="8"/>
    </row>
    <row r="121" customFormat="false" ht="12.75" hidden="false" customHeight="false" outlineLevel="0" collapsed="false">
      <c r="O121" s="8"/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/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7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J568" activeCellId="0" sqref="J568:J5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.28"/>
    <col collapsed="false" customWidth="true" hidden="false" outlineLevel="0" max="8" min="8" style="0" width="45.28"/>
  </cols>
  <sheetData>
    <row r="2" customFormat="false" ht="12.75" hidden="false" customHeight="false" outlineLevel="0" collapsed="false">
      <c r="A2" s="0" t="s">
        <v>256</v>
      </c>
      <c r="B2" s="0" t="s">
        <v>257</v>
      </c>
      <c r="C2" s="0" t="n">
        <v>4</v>
      </c>
      <c r="D2" s="0" t="s">
        <v>258</v>
      </c>
      <c r="E2" s="0" t="s">
        <v>259</v>
      </c>
      <c r="F2" s="0" t="s">
        <v>260</v>
      </c>
    </row>
    <row r="3" customFormat="false" ht="12.75" hidden="false" customHeight="false" outlineLevel="0" collapsed="false">
      <c r="A3" s="0" t="s">
        <v>261</v>
      </c>
      <c r="B3" s="0" t="s">
        <v>262</v>
      </c>
      <c r="C3" s="0" t="s">
        <v>263</v>
      </c>
      <c r="D3" s="0" t="s">
        <v>264</v>
      </c>
      <c r="E3" s="0" t="s">
        <v>265</v>
      </c>
      <c r="F3" s="0" t="s">
        <v>266</v>
      </c>
      <c r="G3" s="0" t="s">
        <v>267</v>
      </c>
      <c r="H3" s="0" t="s">
        <v>268</v>
      </c>
      <c r="I3" s="0" t="s">
        <v>269</v>
      </c>
      <c r="J3" s="0" t="s">
        <v>269</v>
      </c>
      <c r="K3" s="0" t="s">
        <v>270</v>
      </c>
    </row>
    <row r="4" customFormat="false" ht="12.75" hidden="false" customHeight="false" outlineLevel="0" collapsed="false">
      <c r="H4" s="0" t="s">
        <v>271</v>
      </c>
      <c r="K4" s="8" t="n">
        <v>-19068.27</v>
      </c>
    </row>
    <row r="5" customFormat="false" ht="12.75" hidden="false" customHeight="false" outlineLevel="0" collapsed="false">
      <c r="A5" s="0" t="s">
        <v>272</v>
      </c>
      <c r="B5" s="121" t="n">
        <v>41913</v>
      </c>
      <c r="C5" s="0" t="s">
        <v>273</v>
      </c>
      <c r="D5" s="0" t="n">
        <v>2</v>
      </c>
      <c r="E5" s="0" t="s">
        <v>274</v>
      </c>
      <c r="F5" s="0" t="s">
        <v>275</v>
      </c>
      <c r="G5" s="0" t="s">
        <v>276</v>
      </c>
      <c r="H5" s="0" t="s">
        <v>277</v>
      </c>
      <c r="J5" s="0" t="n">
        <v>6</v>
      </c>
      <c r="K5" s="8" t="n">
        <v>-19074.27</v>
      </c>
    </row>
    <row r="6" customFormat="false" ht="12.75" hidden="false" customHeight="false" outlineLevel="0" collapsed="false">
      <c r="A6" s="0" t="s">
        <v>278</v>
      </c>
      <c r="B6" s="121" t="n">
        <v>41913</v>
      </c>
      <c r="C6" s="0" t="s">
        <v>279</v>
      </c>
      <c r="D6" s="0" t="n">
        <v>2</v>
      </c>
      <c r="E6" s="0" t="s">
        <v>280</v>
      </c>
      <c r="F6" s="0" t="s">
        <v>275</v>
      </c>
      <c r="G6" s="0" t="s">
        <v>276</v>
      </c>
      <c r="H6" s="0" t="s">
        <v>281</v>
      </c>
      <c r="J6" s="0" t="n">
        <v>6</v>
      </c>
      <c r="K6" s="8" t="n">
        <v>-19080.27</v>
      </c>
    </row>
    <row r="7" customFormat="false" ht="12.75" hidden="false" customHeight="false" outlineLevel="0" collapsed="false">
      <c r="A7" s="0" t="s">
        <v>282</v>
      </c>
      <c r="B7" s="121" t="n">
        <v>41913</v>
      </c>
      <c r="C7" s="0" t="s">
        <v>283</v>
      </c>
      <c r="D7" s="0" t="n">
        <v>2</v>
      </c>
      <c r="E7" s="0" t="s">
        <v>284</v>
      </c>
      <c r="F7" s="0" t="s">
        <v>275</v>
      </c>
      <c r="G7" s="0" t="s">
        <v>276</v>
      </c>
      <c r="H7" s="0" t="s">
        <v>285</v>
      </c>
      <c r="J7" s="0" t="n">
        <v>6</v>
      </c>
      <c r="K7" s="8" t="n">
        <v>-19086.27</v>
      </c>
    </row>
    <row r="8" customFormat="false" ht="12.75" hidden="false" customHeight="false" outlineLevel="0" collapsed="false">
      <c r="A8" s="0" t="s">
        <v>286</v>
      </c>
      <c r="B8" s="121" t="n">
        <v>41913</v>
      </c>
      <c r="C8" s="0" t="s">
        <v>287</v>
      </c>
      <c r="D8" s="0" t="n">
        <v>2</v>
      </c>
      <c r="E8" s="0" t="s">
        <v>288</v>
      </c>
      <c r="F8" s="0" t="s">
        <v>275</v>
      </c>
      <c r="G8" s="0" t="s">
        <v>276</v>
      </c>
      <c r="H8" s="0" t="s">
        <v>289</v>
      </c>
      <c r="J8" s="0" t="n">
        <v>6</v>
      </c>
      <c r="K8" s="8" t="n">
        <v>-19092.27</v>
      </c>
    </row>
    <row r="9" customFormat="false" ht="12.75" hidden="false" customHeight="false" outlineLevel="0" collapsed="false">
      <c r="A9" s="0" t="s">
        <v>290</v>
      </c>
      <c r="B9" s="121" t="n">
        <v>41913</v>
      </c>
      <c r="C9" s="0" t="s">
        <v>291</v>
      </c>
      <c r="D9" s="0" t="n">
        <v>2</v>
      </c>
      <c r="E9" s="0" t="s">
        <v>292</v>
      </c>
      <c r="F9" s="0" t="s">
        <v>275</v>
      </c>
      <c r="G9" s="0" t="s">
        <v>276</v>
      </c>
      <c r="H9" s="0" t="s">
        <v>293</v>
      </c>
      <c r="J9" s="0" t="n">
        <v>6</v>
      </c>
      <c r="K9" s="8" t="n">
        <v>-19098.27</v>
      </c>
    </row>
    <row r="10" customFormat="false" ht="12.75" hidden="false" customHeight="false" outlineLevel="0" collapsed="false">
      <c r="A10" s="0" t="s">
        <v>294</v>
      </c>
      <c r="B10" s="121" t="n">
        <v>41913</v>
      </c>
      <c r="C10" s="0" t="s">
        <v>295</v>
      </c>
      <c r="D10" s="0" t="n">
        <v>2</v>
      </c>
      <c r="E10" s="0" t="s">
        <v>296</v>
      </c>
      <c r="F10" s="0" t="s">
        <v>275</v>
      </c>
      <c r="G10" s="0" t="s">
        <v>276</v>
      </c>
      <c r="H10" s="0" t="s">
        <v>297</v>
      </c>
      <c r="J10" s="0" t="n">
        <v>6</v>
      </c>
      <c r="K10" s="8" t="n">
        <v>-19104.27</v>
      </c>
    </row>
    <row r="11" customFormat="false" ht="12.75" hidden="false" customHeight="false" outlineLevel="0" collapsed="false">
      <c r="A11" s="0" t="s">
        <v>298</v>
      </c>
      <c r="B11" s="121" t="n">
        <v>41913</v>
      </c>
      <c r="C11" s="0" t="s">
        <v>299</v>
      </c>
      <c r="D11" s="0" t="n">
        <v>2</v>
      </c>
      <c r="E11" s="0" t="s">
        <v>300</v>
      </c>
      <c r="F11" s="0" t="s">
        <v>275</v>
      </c>
      <c r="G11" s="0" t="s">
        <v>276</v>
      </c>
      <c r="H11" s="0" t="s">
        <v>301</v>
      </c>
      <c r="J11" s="0" t="n">
        <v>6</v>
      </c>
      <c r="K11" s="8" t="n">
        <v>-19110.27</v>
      </c>
    </row>
    <row r="12" customFormat="false" ht="12.75" hidden="false" customHeight="false" outlineLevel="0" collapsed="false">
      <c r="A12" s="0" t="s">
        <v>302</v>
      </c>
      <c r="B12" s="121" t="n">
        <v>41913</v>
      </c>
      <c r="C12" s="0" t="s">
        <v>303</v>
      </c>
      <c r="D12" s="0" t="n">
        <v>2</v>
      </c>
      <c r="E12" s="0" t="s">
        <v>304</v>
      </c>
      <c r="F12" s="0" t="s">
        <v>275</v>
      </c>
      <c r="G12" s="0" t="s">
        <v>276</v>
      </c>
      <c r="H12" s="0" t="s">
        <v>305</v>
      </c>
      <c r="J12" s="0" t="n">
        <v>6</v>
      </c>
      <c r="K12" s="8" t="n">
        <v>-19116.27</v>
      </c>
    </row>
    <row r="13" customFormat="false" ht="12.75" hidden="false" customHeight="false" outlineLevel="0" collapsed="false">
      <c r="A13" s="0" t="s">
        <v>306</v>
      </c>
      <c r="B13" s="121" t="n">
        <v>41913</v>
      </c>
      <c r="C13" s="0" t="s">
        <v>307</v>
      </c>
      <c r="D13" s="0" t="n">
        <v>2</v>
      </c>
      <c r="E13" s="0" t="s">
        <v>308</v>
      </c>
      <c r="F13" s="0" t="s">
        <v>275</v>
      </c>
      <c r="G13" s="0" t="s">
        <v>276</v>
      </c>
      <c r="H13" s="0" t="s">
        <v>309</v>
      </c>
      <c r="J13" s="0" t="n">
        <v>6</v>
      </c>
      <c r="K13" s="8" t="n">
        <v>-19122.27</v>
      </c>
    </row>
    <row r="14" customFormat="false" ht="12.75" hidden="false" customHeight="false" outlineLevel="0" collapsed="false">
      <c r="A14" s="0" t="s">
        <v>310</v>
      </c>
      <c r="B14" s="121" t="n">
        <v>41913</v>
      </c>
      <c r="C14" s="0" t="s">
        <v>311</v>
      </c>
      <c r="D14" s="0" t="n">
        <v>2</v>
      </c>
      <c r="E14" s="0" t="s">
        <v>312</v>
      </c>
      <c r="F14" s="0" t="s">
        <v>275</v>
      </c>
      <c r="G14" s="0" t="s">
        <v>276</v>
      </c>
      <c r="H14" s="0" t="s">
        <v>313</v>
      </c>
      <c r="J14" s="0" t="n">
        <v>6</v>
      </c>
      <c r="K14" s="8" t="n">
        <v>-19128.27</v>
      </c>
    </row>
    <row r="15" customFormat="false" ht="12.75" hidden="false" customHeight="false" outlineLevel="0" collapsed="false">
      <c r="A15" s="0" t="s">
        <v>314</v>
      </c>
      <c r="B15" s="121" t="n">
        <v>41913</v>
      </c>
      <c r="C15" s="0" t="s">
        <v>315</v>
      </c>
      <c r="D15" s="0" t="n">
        <v>2</v>
      </c>
      <c r="E15" s="0" t="s">
        <v>316</v>
      </c>
      <c r="F15" s="0" t="s">
        <v>275</v>
      </c>
      <c r="G15" s="0" t="s">
        <v>276</v>
      </c>
      <c r="H15" s="0" t="s">
        <v>317</v>
      </c>
      <c r="J15" s="0" t="n">
        <v>6</v>
      </c>
      <c r="K15" s="8" t="n">
        <v>-19134.27</v>
      </c>
    </row>
    <row r="16" customFormat="false" ht="12.75" hidden="false" customHeight="false" outlineLevel="0" collapsed="false">
      <c r="A16" s="0" t="s">
        <v>318</v>
      </c>
      <c r="B16" s="121" t="n">
        <v>41913</v>
      </c>
      <c r="C16" s="0" t="s">
        <v>319</v>
      </c>
      <c r="D16" s="0" t="n">
        <v>2</v>
      </c>
      <c r="E16" s="0" t="s">
        <v>320</v>
      </c>
      <c r="F16" s="0" t="s">
        <v>275</v>
      </c>
      <c r="G16" s="0" t="s">
        <v>276</v>
      </c>
      <c r="H16" s="0" t="s">
        <v>321</v>
      </c>
      <c r="J16" s="0" t="n">
        <v>6</v>
      </c>
      <c r="K16" s="8" t="n">
        <v>-19140.27</v>
      </c>
    </row>
    <row r="17" customFormat="false" ht="12.75" hidden="false" customHeight="false" outlineLevel="0" collapsed="false">
      <c r="A17" s="0" t="s">
        <v>322</v>
      </c>
      <c r="B17" s="121" t="n">
        <v>41913</v>
      </c>
      <c r="C17" s="0" t="s">
        <v>323</v>
      </c>
      <c r="D17" s="0" t="n">
        <v>2</v>
      </c>
      <c r="E17" s="0" t="s">
        <v>324</v>
      </c>
      <c r="F17" s="0" t="s">
        <v>275</v>
      </c>
      <c r="G17" s="0" t="s">
        <v>276</v>
      </c>
      <c r="H17" s="0" t="s">
        <v>325</v>
      </c>
      <c r="J17" s="0" t="n">
        <v>6</v>
      </c>
      <c r="K17" s="8" t="n">
        <v>-19146.27</v>
      </c>
    </row>
    <row r="18" customFormat="false" ht="12.75" hidden="false" customHeight="false" outlineLevel="0" collapsed="false">
      <c r="A18" s="0" t="s">
        <v>326</v>
      </c>
      <c r="B18" s="121" t="n">
        <v>41913</v>
      </c>
      <c r="C18" s="0" t="s">
        <v>327</v>
      </c>
      <c r="D18" s="0" t="n">
        <v>2</v>
      </c>
      <c r="E18" s="0" t="s">
        <v>328</v>
      </c>
      <c r="F18" s="0" t="s">
        <v>275</v>
      </c>
      <c r="G18" s="0" t="s">
        <v>276</v>
      </c>
      <c r="H18" s="0" t="s">
        <v>329</v>
      </c>
      <c r="J18" s="0" t="n">
        <v>6</v>
      </c>
      <c r="K18" s="8" t="n">
        <v>-19152.27</v>
      </c>
    </row>
    <row r="19" customFormat="false" ht="12.75" hidden="false" customHeight="false" outlineLevel="0" collapsed="false">
      <c r="A19" s="0" t="s">
        <v>330</v>
      </c>
      <c r="B19" s="121" t="n">
        <v>41913</v>
      </c>
      <c r="C19" s="0" t="s">
        <v>331</v>
      </c>
      <c r="D19" s="0" t="n">
        <v>2</v>
      </c>
      <c r="E19" s="0" t="s">
        <v>332</v>
      </c>
      <c r="F19" s="0" t="s">
        <v>275</v>
      </c>
      <c r="G19" s="0" t="s">
        <v>276</v>
      </c>
      <c r="H19" s="0" t="s">
        <v>333</v>
      </c>
      <c r="J19" s="0" t="n">
        <v>6</v>
      </c>
      <c r="K19" s="8" t="n">
        <v>-19158.27</v>
      </c>
    </row>
    <row r="20" customFormat="false" ht="12.75" hidden="false" customHeight="false" outlineLevel="0" collapsed="false">
      <c r="A20" s="0" t="s">
        <v>334</v>
      </c>
      <c r="B20" s="121" t="n">
        <v>41913</v>
      </c>
      <c r="C20" s="0" t="s">
        <v>335</v>
      </c>
      <c r="D20" s="0" t="n">
        <v>2</v>
      </c>
      <c r="E20" s="0" t="s">
        <v>336</v>
      </c>
      <c r="F20" s="0" t="s">
        <v>275</v>
      </c>
      <c r="G20" s="0" t="s">
        <v>276</v>
      </c>
      <c r="H20" s="0" t="s">
        <v>337</v>
      </c>
      <c r="J20" s="0" t="n">
        <v>6</v>
      </c>
      <c r="K20" s="8" t="n">
        <v>-19164.27</v>
      </c>
    </row>
    <row r="21" customFormat="false" ht="12.75" hidden="false" customHeight="false" outlineLevel="0" collapsed="false">
      <c r="A21" s="0" t="s">
        <v>338</v>
      </c>
      <c r="B21" s="121" t="n">
        <v>41913</v>
      </c>
      <c r="C21" s="0" t="s">
        <v>339</v>
      </c>
      <c r="D21" s="0" t="n">
        <v>2</v>
      </c>
      <c r="E21" s="0" t="s">
        <v>340</v>
      </c>
      <c r="F21" s="0" t="s">
        <v>275</v>
      </c>
      <c r="G21" s="0" t="s">
        <v>276</v>
      </c>
      <c r="H21" s="0" t="s">
        <v>341</v>
      </c>
      <c r="J21" s="0" t="n">
        <v>6</v>
      </c>
      <c r="K21" s="8" t="n">
        <v>-19170.27</v>
      </c>
    </row>
    <row r="22" customFormat="false" ht="12.75" hidden="false" customHeight="false" outlineLevel="0" collapsed="false">
      <c r="A22" s="0" t="s">
        <v>342</v>
      </c>
      <c r="B22" s="121" t="n">
        <v>41914</v>
      </c>
      <c r="C22" s="0" t="s">
        <v>343</v>
      </c>
      <c r="D22" s="0" t="n">
        <v>2</v>
      </c>
      <c r="E22" s="0" t="s">
        <v>344</v>
      </c>
      <c r="F22" s="0" t="s">
        <v>345</v>
      </c>
      <c r="G22" s="0" t="s">
        <v>276</v>
      </c>
      <c r="H22" s="0" t="s">
        <v>346</v>
      </c>
      <c r="I22" s="0" t="n">
        <v>6</v>
      </c>
      <c r="K22" s="8" t="n">
        <v>-19164.27</v>
      </c>
    </row>
    <row r="23" customFormat="false" ht="12.75" hidden="false" customHeight="false" outlineLevel="0" collapsed="false">
      <c r="A23" s="0" t="s">
        <v>347</v>
      </c>
      <c r="B23" s="121" t="n">
        <v>41914</v>
      </c>
      <c r="C23" s="0" t="s">
        <v>348</v>
      </c>
      <c r="D23" s="0" t="n">
        <v>2</v>
      </c>
      <c r="E23" s="0" t="s">
        <v>349</v>
      </c>
      <c r="F23" s="0" t="s">
        <v>345</v>
      </c>
      <c r="G23" s="0" t="s">
        <v>276</v>
      </c>
      <c r="H23" s="0" t="s">
        <v>346</v>
      </c>
      <c r="I23" s="0" t="n">
        <v>6</v>
      </c>
      <c r="K23" s="8" t="n">
        <v>-19158.27</v>
      </c>
    </row>
    <row r="24" customFormat="false" ht="12.75" hidden="false" customHeight="false" outlineLevel="0" collapsed="false">
      <c r="A24" s="0" t="s">
        <v>350</v>
      </c>
      <c r="B24" s="121" t="n">
        <v>41914</v>
      </c>
      <c r="C24" s="0" t="s">
        <v>343</v>
      </c>
      <c r="D24" s="0" t="n">
        <v>2</v>
      </c>
      <c r="E24" s="0" t="s">
        <v>351</v>
      </c>
      <c r="F24" s="0" t="s">
        <v>275</v>
      </c>
      <c r="G24" s="0" t="s">
        <v>276</v>
      </c>
      <c r="H24" s="0" t="s">
        <v>346</v>
      </c>
      <c r="J24" s="0" t="n">
        <v>6</v>
      </c>
      <c r="K24" s="8" t="n">
        <v>-19164.27</v>
      </c>
    </row>
    <row r="25" customFormat="false" ht="12.75" hidden="false" customHeight="false" outlineLevel="0" collapsed="false">
      <c r="A25" s="0" t="s">
        <v>352</v>
      </c>
      <c r="B25" s="121" t="n">
        <v>41914</v>
      </c>
      <c r="C25" s="0" t="s">
        <v>353</v>
      </c>
      <c r="D25" s="0" t="n">
        <v>2</v>
      </c>
      <c r="E25" s="0" t="s">
        <v>354</v>
      </c>
      <c r="F25" s="0" t="s">
        <v>275</v>
      </c>
      <c r="G25" s="0" t="s">
        <v>276</v>
      </c>
      <c r="H25" s="0" t="s">
        <v>355</v>
      </c>
      <c r="J25" s="0" t="n">
        <v>6</v>
      </c>
      <c r="K25" s="8" t="n">
        <v>-19170.27</v>
      </c>
    </row>
    <row r="26" customFormat="false" ht="12.75" hidden="false" customHeight="false" outlineLevel="0" collapsed="false">
      <c r="A26" s="0" t="s">
        <v>356</v>
      </c>
      <c r="B26" s="121" t="n">
        <v>41914</v>
      </c>
      <c r="C26" s="0" t="s">
        <v>357</v>
      </c>
      <c r="D26" s="0" t="n">
        <v>2</v>
      </c>
      <c r="E26" s="0" t="s">
        <v>358</v>
      </c>
      <c r="F26" s="0" t="s">
        <v>275</v>
      </c>
      <c r="G26" s="0" t="s">
        <v>276</v>
      </c>
      <c r="H26" s="0" t="s">
        <v>359</v>
      </c>
      <c r="J26" s="0" t="n">
        <v>6</v>
      </c>
      <c r="K26" s="8" t="n">
        <v>-19176.27</v>
      </c>
    </row>
    <row r="27" customFormat="false" ht="12.75" hidden="false" customHeight="false" outlineLevel="0" collapsed="false">
      <c r="A27" s="0" t="s">
        <v>360</v>
      </c>
      <c r="B27" s="121" t="n">
        <v>41914</v>
      </c>
      <c r="C27" s="0" t="s">
        <v>361</v>
      </c>
      <c r="D27" s="0" t="n">
        <v>2</v>
      </c>
      <c r="E27" s="0" t="s">
        <v>362</v>
      </c>
      <c r="F27" s="0" t="s">
        <v>275</v>
      </c>
      <c r="G27" s="0" t="s">
        <v>276</v>
      </c>
      <c r="H27" s="0" t="s">
        <v>363</v>
      </c>
      <c r="J27" s="0" t="n">
        <v>6</v>
      </c>
      <c r="K27" s="8" t="n">
        <v>-19182.27</v>
      </c>
    </row>
    <row r="35" customFormat="false" ht="12.75" hidden="false" customHeight="false" outlineLevel="0" collapsed="false">
      <c r="A35" s="0" t="s">
        <v>364</v>
      </c>
      <c r="B35" s="0" t="s">
        <v>365</v>
      </c>
      <c r="C35" s="0" t="s">
        <v>366</v>
      </c>
      <c r="D35" s="0" t="s">
        <v>367</v>
      </c>
      <c r="E35" s="0" t="s">
        <v>368</v>
      </c>
      <c r="F35" s="0" t="s">
        <v>369</v>
      </c>
      <c r="G35" s="0" t="s">
        <v>370</v>
      </c>
      <c r="H35" s="0" t="s">
        <v>371</v>
      </c>
      <c r="I35" s="0" t="s">
        <v>372</v>
      </c>
      <c r="J35" s="0" t="s">
        <v>372</v>
      </c>
      <c r="K35" s="0" t="s">
        <v>373</v>
      </c>
    </row>
    <row r="36" customFormat="false" ht="12.75" hidden="false" customHeight="false" outlineLevel="0" collapsed="false">
      <c r="A36" s="0" t="s">
        <v>374</v>
      </c>
      <c r="B36" s="0" t="s">
        <v>375</v>
      </c>
      <c r="C36" s="0" t="s">
        <v>376</v>
      </c>
      <c r="D36" s="0" t="s">
        <v>377</v>
      </c>
      <c r="E36" s="0" t="s">
        <v>378</v>
      </c>
      <c r="J36" s="122" t="n">
        <v>41953</v>
      </c>
      <c r="K36" s="0" t="s">
        <v>379</v>
      </c>
    </row>
    <row r="37" customFormat="false" ht="12.75" hidden="false" customHeight="false" outlineLevel="0" collapsed="false">
      <c r="J37" s="123" t="n">
        <v>0.702083333333333</v>
      </c>
    </row>
    <row r="38" customFormat="false" ht="12.75" hidden="false" customHeight="false" outlineLevel="0" collapsed="false">
      <c r="A38" s="0" t="s">
        <v>380</v>
      </c>
      <c r="B38" s="0" t="s">
        <v>381</v>
      </c>
      <c r="C38" s="0" t="s">
        <v>382</v>
      </c>
      <c r="D38" s="0" t="s">
        <v>383</v>
      </c>
      <c r="E38" s="0" t="n">
        <v>14</v>
      </c>
    </row>
    <row r="40" customFormat="false" ht="12.75" hidden="false" customHeight="false" outlineLevel="0" collapsed="false">
      <c r="A40" s="0" t="s">
        <v>384</v>
      </c>
      <c r="B40" s="0" t="s">
        <v>385</v>
      </c>
      <c r="D40" s="0" t="s">
        <v>386</v>
      </c>
      <c r="E40" s="0" t="s">
        <v>387</v>
      </c>
      <c r="G40" s="0" t="s">
        <v>388</v>
      </c>
      <c r="H40" s="0" t="s">
        <v>389</v>
      </c>
      <c r="I40" s="0" t="s">
        <v>91</v>
      </c>
      <c r="J40" s="0" t="s">
        <v>92</v>
      </c>
      <c r="K40" s="0" t="s">
        <v>390</v>
      </c>
    </row>
    <row r="41" customFormat="false" ht="12.75" hidden="false" customHeight="false" outlineLevel="0" collapsed="false">
      <c r="A41" s="0" t="s">
        <v>364</v>
      </c>
      <c r="B41" s="0" t="s">
        <v>365</v>
      </c>
      <c r="C41" s="0" t="s">
        <v>366</v>
      </c>
      <c r="D41" s="0" t="s">
        <v>367</v>
      </c>
      <c r="E41" s="0" t="s">
        <v>368</v>
      </c>
      <c r="F41" s="0" t="s">
        <v>369</v>
      </c>
      <c r="G41" s="0" t="s">
        <v>370</v>
      </c>
      <c r="H41" s="0" t="s">
        <v>371</v>
      </c>
      <c r="I41" s="0" t="s">
        <v>372</v>
      </c>
      <c r="J41" s="0" t="s">
        <v>372</v>
      </c>
      <c r="K41" s="0" t="s">
        <v>373</v>
      </c>
    </row>
    <row r="42" customFormat="false" ht="12.75" hidden="false" customHeight="false" outlineLevel="0" collapsed="false">
      <c r="A42" s="0" t="s">
        <v>391</v>
      </c>
      <c r="B42" s="121" t="n">
        <v>41914</v>
      </c>
      <c r="C42" s="0" t="s">
        <v>348</v>
      </c>
      <c r="D42" s="0" t="n">
        <v>2</v>
      </c>
      <c r="E42" s="0" t="s">
        <v>392</v>
      </c>
      <c r="F42" s="0" t="s">
        <v>275</v>
      </c>
      <c r="G42" s="0" t="s">
        <v>276</v>
      </c>
      <c r="H42" s="0" t="s">
        <v>346</v>
      </c>
      <c r="J42" s="0" t="n">
        <v>6</v>
      </c>
      <c r="K42" s="8" t="n">
        <v>-19188.27</v>
      </c>
    </row>
    <row r="43" customFormat="false" ht="12.75" hidden="false" customHeight="false" outlineLevel="0" collapsed="false">
      <c r="A43" s="0" t="s">
        <v>393</v>
      </c>
      <c r="B43" s="121" t="n">
        <v>41914</v>
      </c>
      <c r="C43" s="0" t="s">
        <v>394</v>
      </c>
      <c r="D43" s="0" t="n">
        <v>2</v>
      </c>
      <c r="E43" s="0" t="s">
        <v>395</v>
      </c>
      <c r="F43" s="0" t="s">
        <v>275</v>
      </c>
      <c r="G43" s="0" t="s">
        <v>276</v>
      </c>
      <c r="H43" s="0" t="s">
        <v>396</v>
      </c>
      <c r="J43" s="0" t="n">
        <v>6</v>
      </c>
      <c r="K43" s="8" t="n">
        <v>-19194.27</v>
      </c>
    </row>
    <row r="44" customFormat="false" ht="12.75" hidden="false" customHeight="false" outlineLevel="0" collapsed="false">
      <c r="A44" s="0" t="s">
        <v>397</v>
      </c>
      <c r="B44" s="121" t="n">
        <v>41914</v>
      </c>
      <c r="C44" s="0" t="s">
        <v>398</v>
      </c>
      <c r="D44" s="0" t="n">
        <v>2</v>
      </c>
      <c r="E44" s="0" t="s">
        <v>399</v>
      </c>
      <c r="F44" s="0" t="s">
        <v>275</v>
      </c>
      <c r="G44" s="0" t="s">
        <v>276</v>
      </c>
      <c r="H44" s="0" t="s">
        <v>400</v>
      </c>
      <c r="J44" s="0" t="n">
        <v>6</v>
      </c>
      <c r="K44" s="8" t="n">
        <v>-19200.27</v>
      </c>
    </row>
    <row r="45" customFormat="false" ht="12.75" hidden="false" customHeight="false" outlineLevel="0" collapsed="false">
      <c r="A45" s="0" t="s">
        <v>401</v>
      </c>
      <c r="B45" s="121" t="n">
        <v>41914</v>
      </c>
      <c r="C45" s="0" t="s">
        <v>402</v>
      </c>
      <c r="D45" s="0" t="n">
        <v>2</v>
      </c>
      <c r="E45" s="0" t="s">
        <v>403</v>
      </c>
      <c r="F45" s="0" t="s">
        <v>275</v>
      </c>
      <c r="G45" s="0" t="s">
        <v>276</v>
      </c>
      <c r="H45" s="0" t="s">
        <v>404</v>
      </c>
      <c r="J45" s="0" t="n">
        <v>6</v>
      </c>
      <c r="K45" s="8" t="n">
        <v>-19206.27</v>
      </c>
    </row>
    <row r="46" customFormat="false" ht="12.75" hidden="false" customHeight="false" outlineLevel="0" collapsed="false">
      <c r="A46" s="0" t="s">
        <v>405</v>
      </c>
      <c r="B46" s="121" t="n">
        <v>41914</v>
      </c>
      <c r="C46" s="0" t="s">
        <v>406</v>
      </c>
      <c r="D46" s="0" t="n">
        <v>2</v>
      </c>
      <c r="E46" s="0" t="s">
        <v>407</v>
      </c>
      <c r="F46" s="0" t="s">
        <v>275</v>
      </c>
      <c r="G46" s="0" t="s">
        <v>276</v>
      </c>
      <c r="H46" s="0" t="s">
        <v>408</v>
      </c>
      <c r="J46" s="0" t="n">
        <v>6</v>
      </c>
      <c r="K46" s="8" t="n">
        <v>-19212.27</v>
      </c>
    </row>
    <row r="47" customFormat="false" ht="12.75" hidden="false" customHeight="false" outlineLevel="0" collapsed="false">
      <c r="A47" s="0" t="s">
        <v>409</v>
      </c>
      <c r="B47" s="121" t="n">
        <v>41914</v>
      </c>
      <c r="C47" s="0" t="s">
        <v>410</v>
      </c>
      <c r="D47" s="0" t="n">
        <v>2</v>
      </c>
      <c r="E47" s="0" t="s">
        <v>411</v>
      </c>
      <c r="F47" s="0" t="s">
        <v>275</v>
      </c>
      <c r="G47" s="0" t="s">
        <v>276</v>
      </c>
      <c r="H47" s="0" t="s">
        <v>412</v>
      </c>
      <c r="J47" s="0" t="n">
        <v>6</v>
      </c>
      <c r="K47" s="8" t="n">
        <v>-19218.27</v>
      </c>
    </row>
    <row r="48" customFormat="false" ht="12.75" hidden="false" customHeight="false" outlineLevel="0" collapsed="false">
      <c r="A48" s="0" t="s">
        <v>413</v>
      </c>
      <c r="B48" s="121" t="n">
        <v>41914</v>
      </c>
      <c r="C48" s="0" t="s">
        <v>414</v>
      </c>
      <c r="D48" s="0" t="n">
        <v>2</v>
      </c>
      <c r="E48" s="0" t="s">
        <v>415</v>
      </c>
      <c r="F48" s="0" t="s">
        <v>275</v>
      </c>
      <c r="G48" s="0" t="s">
        <v>276</v>
      </c>
      <c r="H48" s="0" t="s">
        <v>416</v>
      </c>
      <c r="J48" s="0" t="n">
        <v>6</v>
      </c>
      <c r="K48" s="8" t="n">
        <v>-19224.27</v>
      </c>
    </row>
    <row r="49" customFormat="false" ht="12.75" hidden="false" customHeight="false" outlineLevel="0" collapsed="false">
      <c r="A49" s="0" t="s">
        <v>417</v>
      </c>
      <c r="B49" s="121" t="n">
        <v>41914</v>
      </c>
      <c r="C49" s="0" t="s">
        <v>418</v>
      </c>
      <c r="D49" s="0" t="n">
        <v>2</v>
      </c>
      <c r="E49" s="0" t="s">
        <v>419</v>
      </c>
      <c r="F49" s="0" t="s">
        <v>275</v>
      </c>
      <c r="G49" s="0" t="s">
        <v>276</v>
      </c>
      <c r="H49" s="0" t="s">
        <v>420</v>
      </c>
      <c r="J49" s="0" t="n">
        <v>6</v>
      </c>
      <c r="K49" s="8" t="n">
        <v>-19230.27</v>
      </c>
    </row>
    <row r="50" customFormat="false" ht="12.75" hidden="false" customHeight="false" outlineLevel="0" collapsed="false">
      <c r="A50" s="0" t="s">
        <v>421</v>
      </c>
      <c r="B50" s="121" t="n">
        <v>41914</v>
      </c>
      <c r="C50" s="0" t="s">
        <v>422</v>
      </c>
      <c r="D50" s="0" t="n">
        <v>2</v>
      </c>
      <c r="E50" s="0" t="s">
        <v>423</v>
      </c>
      <c r="F50" s="0" t="s">
        <v>275</v>
      </c>
      <c r="G50" s="0" t="s">
        <v>276</v>
      </c>
      <c r="H50" s="0" t="s">
        <v>424</v>
      </c>
      <c r="J50" s="0" t="n">
        <v>6</v>
      </c>
      <c r="K50" s="8" t="n">
        <v>-19236.27</v>
      </c>
    </row>
    <row r="51" customFormat="false" ht="12.75" hidden="false" customHeight="false" outlineLevel="0" collapsed="false">
      <c r="A51" s="0" t="s">
        <v>425</v>
      </c>
      <c r="B51" s="121" t="n">
        <v>41915</v>
      </c>
      <c r="C51" s="0" t="s">
        <v>426</v>
      </c>
      <c r="D51" s="0" t="n">
        <v>2</v>
      </c>
      <c r="E51" s="0" t="s">
        <v>427</v>
      </c>
      <c r="F51" s="0" t="s">
        <v>275</v>
      </c>
      <c r="G51" s="0" t="s">
        <v>276</v>
      </c>
      <c r="H51" s="0" t="s">
        <v>428</v>
      </c>
      <c r="J51" s="0" t="n">
        <v>6</v>
      </c>
      <c r="K51" s="8" t="n">
        <v>-19242.27</v>
      </c>
    </row>
    <row r="52" customFormat="false" ht="12.75" hidden="false" customHeight="false" outlineLevel="0" collapsed="false">
      <c r="A52" s="0" t="s">
        <v>429</v>
      </c>
      <c r="B52" s="121" t="n">
        <v>41915</v>
      </c>
      <c r="C52" s="0" t="s">
        <v>430</v>
      </c>
      <c r="D52" s="0" t="n">
        <v>2</v>
      </c>
      <c r="E52" s="0" t="s">
        <v>431</v>
      </c>
      <c r="F52" s="0" t="s">
        <v>275</v>
      </c>
      <c r="G52" s="0" t="s">
        <v>276</v>
      </c>
      <c r="H52" s="0" t="s">
        <v>432</v>
      </c>
      <c r="J52" s="0" t="n">
        <v>6</v>
      </c>
      <c r="K52" s="8" t="n">
        <v>-19248.27</v>
      </c>
    </row>
    <row r="53" customFormat="false" ht="12.75" hidden="false" customHeight="false" outlineLevel="0" collapsed="false">
      <c r="A53" s="0" t="s">
        <v>433</v>
      </c>
      <c r="B53" s="121" t="n">
        <v>41915</v>
      </c>
      <c r="C53" s="0" t="s">
        <v>434</v>
      </c>
      <c r="D53" s="0" t="n">
        <v>2</v>
      </c>
      <c r="E53" s="0" t="s">
        <v>435</v>
      </c>
      <c r="F53" s="0" t="s">
        <v>275</v>
      </c>
      <c r="G53" s="0" t="s">
        <v>276</v>
      </c>
      <c r="H53" s="0" t="s">
        <v>436</v>
      </c>
      <c r="J53" s="0" t="n">
        <v>6</v>
      </c>
      <c r="K53" s="8" t="n">
        <v>-19254.27</v>
      </c>
    </row>
    <row r="54" customFormat="false" ht="12.75" hidden="false" customHeight="false" outlineLevel="0" collapsed="false">
      <c r="A54" s="0" t="s">
        <v>437</v>
      </c>
      <c r="B54" s="121" t="n">
        <v>41915</v>
      </c>
      <c r="C54" s="0" t="s">
        <v>438</v>
      </c>
      <c r="D54" s="0" t="n">
        <v>2</v>
      </c>
      <c r="E54" s="0" t="s">
        <v>439</v>
      </c>
      <c r="F54" s="0" t="s">
        <v>275</v>
      </c>
      <c r="G54" s="0" t="s">
        <v>276</v>
      </c>
      <c r="H54" s="0" t="s">
        <v>440</v>
      </c>
      <c r="J54" s="0" t="n">
        <v>6</v>
      </c>
      <c r="K54" s="8" t="n">
        <v>-19260.27</v>
      </c>
    </row>
    <row r="55" customFormat="false" ht="12.75" hidden="false" customHeight="false" outlineLevel="0" collapsed="false">
      <c r="A55" s="0" t="s">
        <v>441</v>
      </c>
      <c r="B55" s="121" t="n">
        <v>41915</v>
      </c>
      <c r="C55" s="0" t="s">
        <v>442</v>
      </c>
      <c r="D55" s="0" t="n">
        <v>2</v>
      </c>
      <c r="E55" s="0" t="s">
        <v>443</v>
      </c>
      <c r="F55" s="0" t="s">
        <v>275</v>
      </c>
      <c r="G55" s="0" t="s">
        <v>276</v>
      </c>
      <c r="H55" s="0" t="s">
        <v>444</v>
      </c>
      <c r="J55" s="0" t="n">
        <v>6</v>
      </c>
      <c r="K55" s="8" t="n">
        <v>-19266.27</v>
      </c>
    </row>
    <row r="56" customFormat="false" ht="12.75" hidden="false" customHeight="false" outlineLevel="0" collapsed="false">
      <c r="A56" s="0" t="s">
        <v>445</v>
      </c>
      <c r="B56" s="121" t="n">
        <v>41915</v>
      </c>
      <c r="C56" s="0" t="s">
        <v>446</v>
      </c>
      <c r="D56" s="0" t="n">
        <v>2</v>
      </c>
      <c r="E56" s="0" t="s">
        <v>447</v>
      </c>
      <c r="F56" s="0" t="s">
        <v>275</v>
      </c>
      <c r="G56" s="0" t="s">
        <v>276</v>
      </c>
      <c r="H56" s="0" t="s">
        <v>448</v>
      </c>
      <c r="J56" s="0" t="n">
        <v>6</v>
      </c>
      <c r="K56" s="8" t="n">
        <v>-19272.27</v>
      </c>
    </row>
    <row r="57" customFormat="false" ht="12.75" hidden="false" customHeight="false" outlineLevel="0" collapsed="false">
      <c r="A57" s="0" t="s">
        <v>449</v>
      </c>
      <c r="B57" s="121" t="n">
        <v>41915</v>
      </c>
      <c r="C57" s="0" t="s">
        <v>450</v>
      </c>
      <c r="D57" s="0" t="n">
        <v>2</v>
      </c>
      <c r="E57" s="0" t="s">
        <v>451</v>
      </c>
      <c r="F57" s="0" t="s">
        <v>275</v>
      </c>
      <c r="G57" s="0" t="s">
        <v>276</v>
      </c>
      <c r="H57" s="0" t="s">
        <v>452</v>
      </c>
      <c r="J57" s="0" t="n">
        <v>6</v>
      </c>
      <c r="K57" s="8" t="n">
        <v>-19278.27</v>
      </c>
    </row>
    <row r="58" customFormat="false" ht="12.75" hidden="false" customHeight="false" outlineLevel="0" collapsed="false">
      <c r="A58" s="0" t="s">
        <v>453</v>
      </c>
      <c r="B58" s="121" t="n">
        <v>41915</v>
      </c>
      <c r="C58" s="0" t="s">
        <v>454</v>
      </c>
      <c r="D58" s="0" t="n">
        <v>2</v>
      </c>
      <c r="E58" s="0" t="s">
        <v>455</v>
      </c>
      <c r="F58" s="0" t="s">
        <v>275</v>
      </c>
      <c r="G58" s="0" t="s">
        <v>276</v>
      </c>
      <c r="H58" s="0" t="s">
        <v>456</v>
      </c>
      <c r="J58" s="0" t="n">
        <v>6</v>
      </c>
      <c r="K58" s="8" t="n">
        <v>-19284.27</v>
      </c>
    </row>
    <row r="59" customFormat="false" ht="12.75" hidden="false" customHeight="false" outlineLevel="0" collapsed="false">
      <c r="A59" s="0" t="s">
        <v>457</v>
      </c>
      <c r="B59" s="121" t="n">
        <v>41915</v>
      </c>
      <c r="C59" s="0" t="s">
        <v>458</v>
      </c>
      <c r="D59" s="0" t="n">
        <v>2</v>
      </c>
      <c r="E59" s="0" t="s">
        <v>459</v>
      </c>
      <c r="F59" s="0" t="s">
        <v>275</v>
      </c>
      <c r="G59" s="0" t="s">
        <v>276</v>
      </c>
      <c r="H59" s="0" t="s">
        <v>460</v>
      </c>
      <c r="J59" s="0" t="n">
        <v>6</v>
      </c>
      <c r="K59" s="8" t="n">
        <v>-19290.27</v>
      </c>
    </row>
    <row r="60" customFormat="false" ht="12.75" hidden="false" customHeight="false" outlineLevel="0" collapsed="false">
      <c r="A60" s="0" t="s">
        <v>461</v>
      </c>
      <c r="B60" s="121" t="n">
        <v>41915</v>
      </c>
      <c r="C60" s="0" t="s">
        <v>462</v>
      </c>
      <c r="D60" s="0" t="n">
        <v>2</v>
      </c>
      <c r="E60" s="0" t="s">
        <v>463</v>
      </c>
      <c r="F60" s="0" t="s">
        <v>275</v>
      </c>
      <c r="G60" s="0" t="s">
        <v>276</v>
      </c>
      <c r="H60" s="0" t="s">
        <v>464</v>
      </c>
      <c r="J60" s="0" t="n">
        <v>6</v>
      </c>
      <c r="K60" s="8" t="n">
        <v>-19296.27</v>
      </c>
    </row>
    <row r="61" customFormat="false" ht="12.75" hidden="false" customHeight="false" outlineLevel="0" collapsed="false">
      <c r="A61" s="0" t="s">
        <v>465</v>
      </c>
      <c r="B61" s="121" t="n">
        <v>41915</v>
      </c>
      <c r="C61" s="0" t="s">
        <v>466</v>
      </c>
      <c r="D61" s="0" t="n">
        <v>2</v>
      </c>
      <c r="E61" s="0" t="s">
        <v>467</v>
      </c>
      <c r="F61" s="0" t="s">
        <v>275</v>
      </c>
      <c r="G61" s="0" t="s">
        <v>276</v>
      </c>
      <c r="H61" s="0" t="s">
        <v>468</v>
      </c>
      <c r="J61" s="0" t="n">
        <v>6</v>
      </c>
      <c r="K61" s="8" t="n">
        <v>-19302.27</v>
      </c>
    </row>
    <row r="62" customFormat="false" ht="12.75" hidden="false" customHeight="false" outlineLevel="0" collapsed="false">
      <c r="A62" s="0" t="s">
        <v>469</v>
      </c>
      <c r="B62" s="121" t="n">
        <v>41915</v>
      </c>
      <c r="C62" s="0" t="s">
        <v>470</v>
      </c>
      <c r="D62" s="0" t="n">
        <v>2</v>
      </c>
      <c r="E62" s="0" t="s">
        <v>471</v>
      </c>
      <c r="F62" s="0" t="s">
        <v>275</v>
      </c>
      <c r="G62" s="0" t="s">
        <v>276</v>
      </c>
      <c r="H62" s="0" t="s">
        <v>472</v>
      </c>
      <c r="J62" s="0" t="n">
        <v>6</v>
      </c>
      <c r="K62" s="8" t="n">
        <v>-19308.27</v>
      </c>
    </row>
    <row r="63" customFormat="false" ht="12.75" hidden="false" customHeight="false" outlineLevel="0" collapsed="false">
      <c r="A63" s="0" t="s">
        <v>473</v>
      </c>
      <c r="B63" s="121" t="n">
        <v>41915</v>
      </c>
      <c r="C63" s="0" t="s">
        <v>474</v>
      </c>
      <c r="D63" s="0" t="n">
        <v>2</v>
      </c>
      <c r="E63" s="0" t="s">
        <v>475</v>
      </c>
      <c r="F63" s="0" t="s">
        <v>275</v>
      </c>
      <c r="G63" s="0" t="s">
        <v>276</v>
      </c>
      <c r="H63" s="0" t="s">
        <v>476</v>
      </c>
      <c r="J63" s="0" t="n">
        <v>6</v>
      </c>
      <c r="K63" s="8" t="n">
        <v>-19314.27</v>
      </c>
    </row>
    <row r="64" customFormat="false" ht="12.75" hidden="false" customHeight="false" outlineLevel="0" collapsed="false">
      <c r="A64" s="0" t="s">
        <v>477</v>
      </c>
      <c r="B64" s="121" t="n">
        <v>41915</v>
      </c>
      <c r="C64" s="0" t="s">
        <v>478</v>
      </c>
      <c r="D64" s="0" t="n">
        <v>2</v>
      </c>
      <c r="E64" s="0" t="s">
        <v>479</v>
      </c>
      <c r="F64" s="0" t="s">
        <v>275</v>
      </c>
      <c r="G64" s="0" t="s">
        <v>276</v>
      </c>
      <c r="H64" s="0" t="s">
        <v>480</v>
      </c>
      <c r="J64" s="0" t="n">
        <v>6</v>
      </c>
      <c r="K64" s="8" t="n">
        <v>-19320.27</v>
      </c>
    </row>
    <row r="65" customFormat="false" ht="12.75" hidden="false" customHeight="false" outlineLevel="0" collapsed="false">
      <c r="A65" s="0" t="s">
        <v>481</v>
      </c>
      <c r="B65" s="121" t="n">
        <v>41916</v>
      </c>
      <c r="C65" s="0" t="s">
        <v>482</v>
      </c>
      <c r="D65" s="0" t="n">
        <v>2</v>
      </c>
      <c r="E65" s="0" t="s">
        <v>483</v>
      </c>
      <c r="F65" s="0" t="s">
        <v>275</v>
      </c>
      <c r="G65" s="0" t="s">
        <v>276</v>
      </c>
      <c r="H65" s="0" t="s">
        <v>484</v>
      </c>
      <c r="J65" s="0" t="n">
        <v>6</v>
      </c>
      <c r="K65" s="8" t="n">
        <v>-19326.27</v>
      </c>
    </row>
    <row r="66" customFormat="false" ht="12.75" hidden="false" customHeight="false" outlineLevel="0" collapsed="false">
      <c r="A66" s="0" t="s">
        <v>485</v>
      </c>
      <c r="B66" s="121" t="n">
        <v>41916</v>
      </c>
      <c r="C66" s="0" t="s">
        <v>486</v>
      </c>
      <c r="D66" s="0" t="n">
        <v>2</v>
      </c>
      <c r="E66" s="0" t="s">
        <v>487</v>
      </c>
      <c r="F66" s="0" t="s">
        <v>275</v>
      </c>
      <c r="G66" s="0" t="s">
        <v>276</v>
      </c>
      <c r="H66" s="0" t="s">
        <v>488</v>
      </c>
      <c r="J66" s="0" t="n">
        <v>6</v>
      </c>
      <c r="K66" s="8" t="n">
        <v>-19332.27</v>
      </c>
    </row>
    <row r="67" customFormat="false" ht="12.75" hidden="false" customHeight="false" outlineLevel="0" collapsed="false">
      <c r="A67" s="0" t="s">
        <v>489</v>
      </c>
      <c r="B67" s="121" t="n">
        <v>41916</v>
      </c>
      <c r="C67" s="0" t="s">
        <v>490</v>
      </c>
      <c r="D67" s="0" t="n">
        <v>2</v>
      </c>
      <c r="E67" s="0" t="s">
        <v>491</v>
      </c>
      <c r="F67" s="0" t="s">
        <v>275</v>
      </c>
      <c r="G67" s="0" t="s">
        <v>276</v>
      </c>
      <c r="H67" s="0" t="s">
        <v>492</v>
      </c>
      <c r="J67" s="0" t="n">
        <v>6</v>
      </c>
      <c r="K67" s="8" t="n">
        <v>-19338.27</v>
      </c>
    </row>
    <row r="68" customFormat="false" ht="12.75" hidden="false" customHeight="false" outlineLevel="0" collapsed="false">
      <c r="A68" s="0" t="s">
        <v>493</v>
      </c>
      <c r="B68" s="121" t="n">
        <v>41916</v>
      </c>
      <c r="C68" s="0" t="s">
        <v>494</v>
      </c>
      <c r="D68" s="0" t="n">
        <v>2</v>
      </c>
      <c r="E68" s="0" t="s">
        <v>495</v>
      </c>
      <c r="F68" s="0" t="s">
        <v>275</v>
      </c>
      <c r="G68" s="0" t="s">
        <v>276</v>
      </c>
      <c r="H68" s="0" t="s">
        <v>496</v>
      </c>
      <c r="J68" s="0" t="n">
        <v>6</v>
      </c>
      <c r="K68" s="8" t="n">
        <v>-19344.27</v>
      </c>
    </row>
    <row r="69" customFormat="false" ht="12.75" hidden="false" customHeight="false" outlineLevel="0" collapsed="false">
      <c r="A69" s="0" t="s">
        <v>497</v>
      </c>
      <c r="B69" s="121" t="n">
        <v>41916</v>
      </c>
      <c r="C69" s="0" t="s">
        <v>498</v>
      </c>
      <c r="D69" s="0" t="n">
        <v>2</v>
      </c>
      <c r="E69" s="0" t="s">
        <v>499</v>
      </c>
      <c r="F69" s="0" t="s">
        <v>275</v>
      </c>
      <c r="G69" s="0" t="s">
        <v>276</v>
      </c>
      <c r="H69" s="0" t="s">
        <v>500</v>
      </c>
      <c r="J69" s="0" t="n">
        <v>6</v>
      </c>
      <c r="K69" s="8" t="n">
        <v>-19350.27</v>
      </c>
    </row>
    <row r="70" customFormat="false" ht="12.75" hidden="false" customHeight="false" outlineLevel="0" collapsed="false">
      <c r="A70" s="0" t="s">
        <v>501</v>
      </c>
      <c r="B70" s="121" t="n">
        <v>41916</v>
      </c>
      <c r="C70" s="0" t="s">
        <v>502</v>
      </c>
      <c r="D70" s="0" t="n">
        <v>2</v>
      </c>
      <c r="E70" s="0" t="s">
        <v>503</v>
      </c>
      <c r="F70" s="0" t="s">
        <v>275</v>
      </c>
      <c r="G70" s="0" t="s">
        <v>276</v>
      </c>
      <c r="H70" s="0" t="s">
        <v>504</v>
      </c>
      <c r="J70" s="0" t="n">
        <v>6</v>
      </c>
      <c r="K70" s="8" t="n">
        <v>-19356.27</v>
      </c>
    </row>
    <row r="71" customFormat="false" ht="12.75" hidden="false" customHeight="false" outlineLevel="0" collapsed="false">
      <c r="A71" s="0" t="s">
        <v>505</v>
      </c>
      <c r="B71" s="121" t="n">
        <v>41916</v>
      </c>
      <c r="C71" s="0" t="s">
        <v>506</v>
      </c>
      <c r="D71" s="0" t="n">
        <v>2</v>
      </c>
      <c r="E71" s="0" t="s">
        <v>507</v>
      </c>
      <c r="F71" s="0" t="s">
        <v>275</v>
      </c>
      <c r="G71" s="0" t="s">
        <v>276</v>
      </c>
      <c r="H71" s="0" t="s">
        <v>508</v>
      </c>
      <c r="J71" s="0" t="n">
        <v>6</v>
      </c>
      <c r="K71" s="8" t="n">
        <v>-19362.27</v>
      </c>
    </row>
    <row r="72" customFormat="false" ht="12.75" hidden="false" customHeight="false" outlineLevel="0" collapsed="false">
      <c r="A72" s="0" t="s">
        <v>509</v>
      </c>
      <c r="B72" s="121" t="n">
        <v>41916</v>
      </c>
      <c r="C72" s="0" t="s">
        <v>510</v>
      </c>
      <c r="D72" s="0" t="n">
        <v>2</v>
      </c>
      <c r="E72" s="0" t="s">
        <v>511</v>
      </c>
      <c r="F72" s="0" t="s">
        <v>275</v>
      </c>
      <c r="G72" s="0" t="s">
        <v>276</v>
      </c>
      <c r="H72" s="0" t="s">
        <v>512</v>
      </c>
      <c r="J72" s="0" t="n">
        <v>6</v>
      </c>
      <c r="K72" s="8" t="n">
        <v>-19368.27</v>
      </c>
    </row>
    <row r="73" customFormat="false" ht="12.75" hidden="false" customHeight="false" outlineLevel="0" collapsed="false">
      <c r="A73" s="0" t="s">
        <v>513</v>
      </c>
      <c r="B73" s="121" t="n">
        <v>41916</v>
      </c>
      <c r="C73" s="0" t="s">
        <v>514</v>
      </c>
      <c r="D73" s="0" t="n">
        <v>2</v>
      </c>
      <c r="E73" s="0" t="s">
        <v>515</v>
      </c>
      <c r="F73" s="0" t="s">
        <v>275</v>
      </c>
      <c r="G73" s="0" t="s">
        <v>276</v>
      </c>
      <c r="H73" s="0" t="s">
        <v>516</v>
      </c>
      <c r="J73" s="0" t="n">
        <v>6</v>
      </c>
      <c r="K73" s="8" t="n">
        <v>-19374.27</v>
      </c>
    </row>
    <row r="74" customFormat="false" ht="12.75" hidden="false" customHeight="false" outlineLevel="0" collapsed="false">
      <c r="A74" s="0" t="s">
        <v>517</v>
      </c>
      <c r="B74" s="121" t="n">
        <v>41916</v>
      </c>
      <c r="C74" s="0" t="s">
        <v>518</v>
      </c>
      <c r="D74" s="0" t="n">
        <v>2</v>
      </c>
      <c r="E74" s="0" t="s">
        <v>519</v>
      </c>
      <c r="F74" s="0" t="s">
        <v>275</v>
      </c>
      <c r="G74" s="0" t="s">
        <v>276</v>
      </c>
      <c r="H74" s="0" t="s">
        <v>520</v>
      </c>
      <c r="J74" s="0" t="n">
        <v>6</v>
      </c>
      <c r="K74" s="8" t="n">
        <v>-19380.27</v>
      </c>
    </row>
    <row r="75" customFormat="false" ht="12.75" hidden="false" customHeight="false" outlineLevel="0" collapsed="false">
      <c r="A75" s="0" t="s">
        <v>521</v>
      </c>
      <c r="B75" s="121" t="n">
        <v>41918</v>
      </c>
      <c r="C75" s="0" t="s">
        <v>522</v>
      </c>
      <c r="D75" s="0" t="n">
        <v>2</v>
      </c>
      <c r="E75" s="0" t="s">
        <v>523</v>
      </c>
      <c r="F75" s="0" t="s">
        <v>345</v>
      </c>
      <c r="G75" s="0" t="s">
        <v>276</v>
      </c>
      <c r="H75" s="0" t="s">
        <v>524</v>
      </c>
      <c r="I75" s="0" t="n">
        <v>6</v>
      </c>
      <c r="K75" s="8" t="n">
        <v>-19374.27</v>
      </c>
    </row>
    <row r="76" customFormat="false" ht="12.75" hidden="false" customHeight="false" outlineLevel="0" collapsed="false">
      <c r="A76" s="0" t="s">
        <v>525</v>
      </c>
      <c r="B76" s="121" t="n">
        <v>41918</v>
      </c>
      <c r="C76" s="0" t="s">
        <v>526</v>
      </c>
      <c r="D76" s="0" t="n">
        <v>2</v>
      </c>
      <c r="E76" s="0" t="s">
        <v>527</v>
      </c>
      <c r="F76" s="0" t="s">
        <v>275</v>
      </c>
      <c r="G76" s="0" t="s">
        <v>276</v>
      </c>
      <c r="H76" s="0" t="s">
        <v>528</v>
      </c>
      <c r="J76" s="0" t="n">
        <v>6</v>
      </c>
      <c r="K76" s="8" t="n">
        <v>-19380.27</v>
      </c>
    </row>
    <row r="77" customFormat="false" ht="12.75" hidden="false" customHeight="false" outlineLevel="0" collapsed="false">
      <c r="A77" s="0" t="s">
        <v>529</v>
      </c>
      <c r="B77" s="121" t="n">
        <v>41918</v>
      </c>
      <c r="C77" s="0" t="s">
        <v>530</v>
      </c>
      <c r="D77" s="0" t="n">
        <v>2</v>
      </c>
      <c r="E77" s="0" t="s">
        <v>531</v>
      </c>
      <c r="F77" s="0" t="s">
        <v>275</v>
      </c>
      <c r="G77" s="0" t="s">
        <v>276</v>
      </c>
      <c r="H77" s="0" t="s">
        <v>532</v>
      </c>
      <c r="J77" s="0" t="n">
        <v>6</v>
      </c>
      <c r="K77" s="8" t="n">
        <v>-19386.27</v>
      </c>
    </row>
    <row r="78" customFormat="false" ht="12.75" hidden="false" customHeight="false" outlineLevel="0" collapsed="false">
      <c r="A78" s="0" t="s">
        <v>533</v>
      </c>
      <c r="B78" s="121" t="n">
        <v>41918</v>
      </c>
      <c r="C78" s="0" t="s">
        <v>534</v>
      </c>
      <c r="D78" s="0" t="n">
        <v>2</v>
      </c>
      <c r="E78" s="0" t="s">
        <v>535</v>
      </c>
      <c r="F78" s="0" t="s">
        <v>275</v>
      </c>
      <c r="G78" s="0" t="s">
        <v>276</v>
      </c>
      <c r="H78" s="0" t="s">
        <v>536</v>
      </c>
      <c r="J78" s="0" t="n">
        <v>6</v>
      </c>
      <c r="K78" s="8" t="n">
        <v>-19392.27</v>
      </c>
    </row>
    <row r="79" customFormat="false" ht="12.75" hidden="false" customHeight="false" outlineLevel="0" collapsed="false">
      <c r="A79" s="0" t="s">
        <v>537</v>
      </c>
      <c r="B79" s="121" t="n">
        <v>41918</v>
      </c>
      <c r="C79" s="0" t="s">
        <v>538</v>
      </c>
      <c r="D79" s="0" t="n">
        <v>2</v>
      </c>
      <c r="E79" s="0" t="s">
        <v>539</v>
      </c>
      <c r="F79" s="0" t="s">
        <v>275</v>
      </c>
      <c r="G79" s="0" t="s">
        <v>276</v>
      </c>
      <c r="H79" s="0" t="s">
        <v>540</v>
      </c>
      <c r="J79" s="0" t="n">
        <v>6</v>
      </c>
      <c r="K79" s="8" t="n">
        <v>-19398.27</v>
      </c>
    </row>
    <row r="80" customFormat="false" ht="12.75" hidden="false" customHeight="false" outlineLevel="0" collapsed="false">
      <c r="A80" s="0" t="s">
        <v>541</v>
      </c>
      <c r="B80" s="121" t="n">
        <v>41918</v>
      </c>
      <c r="C80" s="0" t="s">
        <v>542</v>
      </c>
      <c r="D80" s="0" t="n">
        <v>2</v>
      </c>
      <c r="E80" s="0" t="s">
        <v>543</v>
      </c>
      <c r="F80" s="0" t="s">
        <v>275</v>
      </c>
      <c r="G80" s="0" t="s">
        <v>276</v>
      </c>
      <c r="H80" s="0" t="s">
        <v>544</v>
      </c>
      <c r="J80" s="0" t="n">
        <v>6</v>
      </c>
      <c r="K80" s="8" t="n">
        <v>-19404.27</v>
      </c>
    </row>
    <row r="81" customFormat="false" ht="12.75" hidden="false" customHeight="false" outlineLevel="0" collapsed="false">
      <c r="A81" s="0" t="s">
        <v>545</v>
      </c>
      <c r="B81" s="121" t="n">
        <v>41918</v>
      </c>
      <c r="C81" s="0" t="s">
        <v>546</v>
      </c>
      <c r="D81" s="0" t="n">
        <v>2</v>
      </c>
      <c r="E81" s="0" t="s">
        <v>547</v>
      </c>
      <c r="F81" s="0" t="s">
        <v>275</v>
      </c>
      <c r="G81" s="0" t="s">
        <v>276</v>
      </c>
      <c r="H81" s="0" t="s">
        <v>548</v>
      </c>
      <c r="J81" s="0" t="n">
        <v>6</v>
      </c>
      <c r="K81" s="8" t="n">
        <v>-19410.27</v>
      </c>
    </row>
    <row r="82" customFormat="false" ht="12.75" hidden="false" customHeight="false" outlineLevel="0" collapsed="false">
      <c r="A82" s="0" t="s">
        <v>549</v>
      </c>
      <c r="B82" s="121" t="n">
        <v>41918</v>
      </c>
      <c r="C82" s="0" t="s">
        <v>550</v>
      </c>
      <c r="D82" s="0" t="n">
        <v>2</v>
      </c>
      <c r="E82" s="0" t="s">
        <v>551</v>
      </c>
      <c r="F82" s="0" t="s">
        <v>275</v>
      </c>
      <c r="G82" s="0" t="s">
        <v>276</v>
      </c>
      <c r="H82" s="0" t="s">
        <v>552</v>
      </c>
      <c r="J82" s="0" t="n">
        <v>6</v>
      </c>
      <c r="K82" s="8" t="n">
        <v>-19416.27</v>
      </c>
    </row>
    <row r="83" customFormat="false" ht="12.75" hidden="false" customHeight="false" outlineLevel="0" collapsed="false">
      <c r="A83" s="0" t="s">
        <v>553</v>
      </c>
      <c r="B83" s="121" t="n">
        <v>41918</v>
      </c>
      <c r="C83" s="0" t="s">
        <v>522</v>
      </c>
      <c r="D83" s="0" t="n">
        <v>2</v>
      </c>
      <c r="E83" s="0" t="s">
        <v>554</v>
      </c>
      <c r="F83" s="0" t="s">
        <v>275</v>
      </c>
      <c r="G83" s="0" t="s">
        <v>276</v>
      </c>
      <c r="H83" s="0" t="s">
        <v>524</v>
      </c>
      <c r="J83" s="0" t="n">
        <v>6</v>
      </c>
      <c r="K83" s="8" t="n">
        <v>-19422.27</v>
      </c>
    </row>
    <row r="84" customFormat="false" ht="12.75" hidden="false" customHeight="false" outlineLevel="0" collapsed="false">
      <c r="A84" s="0" t="s">
        <v>555</v>
      </c>
      <c r="B84" s="121" t="n">
        <v>41918</v>
      </c>
      <c r="C84" s="0" t="s">
        <v>522</v>
      </c>
      <c r="D84" s="0" t="n">
        <v>2</v>
      </c>
      <c r="E84" s="0" t="s">
        <v>556</v>
      </c>
      <c r="F84" s="0" t="s">
        <v>275</v>
      </c>
      <c r="G84" s="0" t="s">
        <v>276</v>
      </c>
      <c r="H84" s="0" t="s">
        <v>524</v>
      </c>
      <c r="J84" s="0" t="n">
        <v>12</v>
      </c>
      <c r="K84" s="8" t="n">
        <v>-19434.27</v>
      </c>
    </row>
    <row r="85" customFormat="false" ht="12.75" hidden="false" customHeight="false" outlineLevel="0" collapsed="false">
      <c r="A85" s="0" t="s">
        <v>557</v>
      </c>
      <c r="B85" s="121" t="n">
        <v>41918</v>
      </c>
      <c r="C85" s="0" t="s">
        <v>558</v>
      </c>
      <c r="D85" s="0" t="n">
        <v>2</v>
      </c>
      <c r="E85" s="0" t="s">
        <v>559</v>
      </c>
      <c r="F85" s="0" t="s">
        <v>275</v>
      </c>
      <c r="G85" s="0" t="s">
        <v>276</v>
      </c>
      <c r="H85" s="0" t="s">
        <v>404</v>
      </c>
      <c r="J85" s="0" t="n">
        <v>6</v>
      </c>
      <c r="K85" s="8" t="n">
        <v>-19440.27</v>
      </c>
    </row>
    <row r="86" customFormat="false" ht="12.75" hidden="false" customHeight="false" outlineLevel="0" collapsed="false">
      <c r="A86" s="0" t="s">
        <v>560</v>
      </c>
      <c r="B86" s="121" t="n">
        <v>41918</v>
      </c>
      <c r="C86" s="0" t="s">
        <v>561</v>
      </c>
      <c r="D86" s="0" t="n">
        <v>2</v>
      </c>
      <c r="E86" s="0" t="s">
        <v>562</v>
      </c>
      <c r="F86" s="0" t="s">
        <v>275</v>
      </c>
      <c r="G86" s="0" t="s">
        <v>276</v>
      </c>
      <c r="H86" s="0" t="s">
        <v>563</v>
      </c>
      <c r="J86" s="0" t="n">
        <v>6</v>
      </c>
      <c r="K86" s="8" t="n">
        <v>-19446.27</v>
      </c>
    </row>
    <row r="87" customFormat="false" ht="12.75" hidden="false" customHeight="false" outlineLevel="0" collapsed="false">
      <c r="A87" s="0" t="s">
        <v>564</v>
      </c>
      <c r="B87" s="121" t="n">
        <v>41919</v>
      </c>
      <c r="C87" s="0" t="s">
        <v>565</v>
      </c>
      <c r="D87" s="0" t="n">
        <v>2</v>
      </c>
      <c r="E87" s="0" t="s">
        <v>566</v>
      </c>
      <c r="F87" s="0" t="s">
        <v>275</v>
      </c>
      <c r="G87" s="0" t="s">
        <v>567</v>
      </c>
      <c r="H87" s="0" t="s">
        <v>568</v>
      </c>
      <c r="J87" s="0" t="n">
        <v>6</v>
      </c>
      <c r="K87" s="8" t="n">
        <v>-19452.27</v>
      </c>
    </row>
    <row r="88" customFormat="false" ht="12.75" hidden="false" customHeight="false" outlineLevel="0" collapsed="false">
      <c r="A88" s="0" t="s">
        <v>569</v>
      </c>
      <c r="B88" s="121" t="n">
        <v>41919</v>
      </c>
      <c r="C88" s="0" t="s">
        <v>348</v>
      </c>
      <c r="D88" s="0" t="n">
        <v>2</v>
      </c>
      <c r="E88" s="0" t="s">
        <v>570</v>
      </c>
      <c r="F88" s="0" t="s">
        <v>275</v>
      </c>
      <c r="G88" s="0" t="s">
        <v>276</v>
      </c>
      <c r="H88" s="0" t="s">
        <v>346</v>
      </c>
      <c r="J88" s="0" t="n">
        <v>6</v>
      </c>
      <c r="K88" s="8" t="n">
        <v>-19458.27</v>
      </c>
    </row>
    <row r="89" customFormat="false" ht="12.75" hidden="false" customHeight="false" outlineLevel="0" collapsed="false">
      <c r="A89" s="0" t="s">
        <v>571</v>
      </c>
      <c r="B89" s="121" t="n">
        <v>41919</v>
      </c>
      <c r="C89" s="0" t="s">
        <v>343</v>
      </c>
      <c r="D89" s="0" t="n">
        <v>2</v>
      </c>
      <c r="E89" s="0" t="s">
        <v>572</v>
      </c>
      <c r="F89" s="0" t="s">
        <v>275</v>
      </c>
      <c r="G89" s="0" t="s">
        <v>276</v>
      </c>
      <c r="H89" s="0" t="s">
        <v>346</v>
      </c>
      <c r="J89" s="0" t="n">
        <v>6</v>
      </c>
      <c r="K89" s="8" t="n">
        <v>-19464.27</v>
      </c>
    </row>
    <row r="90" customFormat="false" ht="12.75" hidden="false" customHeight="false" outlineLevel="0" collapsed="false">
      <c r="A90" s="0" t="s">
        <v>573</v>
      </c>
      <c r="B90" s="121" t="n">
        <v>41919</v>
      </c>
      <c r="C90" s="0" t="s">
        <v>574</v>
      </c>
      <c r="D90" s="0" t="n">
        <v>2</v>
      </c>
      <c r="E90" s="0" t="s">
        <v>575</v>
      </c>
      <c r="F90" s="0" t="s">
        <v>275</v>
      </c>
      <c r="G90" s="0" t="s">
        <v>276</v>
      </c>
      <c r="H90" s="0" t="s">
        <v>576</v>
      </c>
      <c r="J90" s="0" t="n">
        <v>6</v>
      </c>
      <c r="K90" s="8" t="n">
        <v>-19470.27</v>
      </c>
    </row>
    <row r="91" customFormat="false" ht="12.75" hidden="false" customHeight="false" outlineLevel="0" collapsed="false">
      <c r="A91" s="0" t="s">
        <v>577</v>
      </c>
      <c r="B91" s="121" t="n">
        <v>41919</v>
      </c>
      <c r="C91" s="0" t="s">
        <v>578</v>
      </c>
      <c r="D91" s="0" t="n">
        <v>2</v>
      </c>
      <c r="E91" s="0" t="s">
        <v>579</v>
      </c>
      <c r="F91" s="0" t="s">
        <v>275</v>
      </c>
      <c r="G91" s="0" t="s">
        <v>276</v>
      </c>
      <c r="H91" s="0" t="s">
        <v>580</v>
      </c>
      <c r="J91" s="0" t="n">
        <v>6</v>
      </c>
      <c r="K91" s="8" t="n">
        <v>-19476.27</v>
      </c>
    </row>
    <row r="99" customFormat="false" ht="12.75" hidden="false" customHeight="false" outlineLevel="0" collapsed="false">
      <c r="A99" s="0" t="s">
        <v>364</v>
      </c>
      <c r="B99" s="0" t="s">
        <v>365</v>
      </c>
      <c r="C99" s="0" t="s">
        <v>366</v>
      </c>
      <c r="D99" s="0" t="s">
        <v>367</v>
      </c>
      <c r="E99" s="0" t="s">
        <v>368</v>
      </c>
      <c r="F99" s="0" t="s">
        <v>369</v>
      </c>
      <c r="G99" s="0" t="s">
        <v>370</v>
      </c>
      <c r="H99" s="0" t="s">
        <v>371</v>
      </c>
      <c r="I99" s="0" t="s">
        <v>372</v>
      </c>
      <c r="J99" s="0" t="s">
        <v>372</v>
      </c>
      <c r="K99" s="0" t="s">
        <v>373</v>
      </c>
    </row>
    <row r="100" customFormat="false" ht="12.75" hidden="false" customHeight="false" outlineLevel="0" collapsed="false">
      <c r="A100" s="0" t="s">
        <v>374</v>
      </c>
      <c r="B100" s="0" t="s">
        <v>375</v>
      </c>
      <c r="C100" s="0" t="s">
        <v>376</v>
      </c>
      <c r="D100" s="0" t="s">
        <v>377</v>
      </c>
      <c r="E100" s="0" t="s">
        <v>378</v>
      </c>
      <c r="J100" s="122" t="n">
        <v>41953</v>
      </c>
      <c r="K100" s="0" t="s">
        <v>581</v>
      </c>
    </row>
    <row r="101" customFormat="false" ht="12.75" hidden="false" customHeight="false" outlineLevel="0" collapsed="false">
      <c r="J101" s="123" t="n">
        <v>0.702083333333333</v>
      </c>
    </row>
    <row r="102" customFormat="false" ht="12.75" hidden="false" customHeight="false" outlineLevel="0" collapsed="false">
      <c r="A102" s="0" t="s">
        <v>380</v>
      </c>
      <c r="B102" s="0" t="s">
        <v>381</v>
      </c>
      <c r="C102" s="0" t="s">
        <v>382</v>
      </c>
      <c r="D102" s="0" t="s">
        <v>383</v>
      </c>
      <c r="E102" s="0" t="n">
        <v>14</v>
      </c>
    </row>
    <row r="104" customFormat="false" ht="12.75" hidden="false" customHeight="false" outlineLevel="0" collapsed="false">
      <c r="A104" s="0" t="s">
        <v>384</v>
      </c>
      <c r="B104" s="0" t="s">
        <v>385</v>
      </c>
      <c r="D104" s="0" t="s">
        <v>386</v>
      </c>
      <c r="E104" s="0" t="s">
        <v>387</v>
      </c>
      <c r="G104" s="0" t="s">
        <v>388</v>
      </c>
      <c r="H104" s="0" t="s">
        <v>389</v>
      </c>
      <c r="I104" s="0" t="s">
        <v>91</v>
      </c>
      <c r="J104" s="0" t="s">
        <v>92</v>
      </c>
      <c r="K104" s="0" t="s">
        <v>390</v>
      </c>
    </row>
    <row r="105" customFormat="false" ht="12.75" hidden="false" customHeight="false" outlineLevel="0" collapsed="false">
      <c r="A105" s="0" t="s">
        <v>364</v>
      </c>
      <c r="B105" s="0" t="s">
        <v>365</v>
      </c>
      <c r="C105" s="0" t="s">
        <v>366</v>
      </c>
      <c r="D105" s="0" t="s">
        <v>367</v>
      </c>
      <c r="E105" s="0" t="s">
        <v>368</v>
      </c>
      <c r="F105" s="0" t="s">
        <v>369</v>
      </c>
      <c r="G105" s="0" t="s">
        <v>370</v>
      </c>
      <c r="H105" s="0" t="s">
        <v>371</v>
      </c>
      <c r="I105" s="0" t="s">
        <v>372</v>
      </c>
      <c r="J105" s="0" t="s">
        <v>372</v>
      </c>
      <c r="K105" s="0" t="s">
        <v>373</v>
      </c>
    </row>
    <row r="106" customFormat="false" ht="12.75" hidden="false" customHeight="false" outlineLevel="0" collapsed="false">
      <c r="A106" s="0" t="s">
        <v>582</v>
      </c>
      <c r="B106" s="121" t="n">
        <v>41919</v>
      </c>
      <c r="C106" s="0" t="s">
        <v>583</v>
      </c>
      <c r="D106" s="0" t="n">
        <v>2</v>
      </c>
      <c r="E106" s="0" t="s">
        <v>584</v>
      </c>
      <c r="F106" s="0" t="s">
        <v>275</v>
      </c>
      <c r="G106" s="0" t="s">
        <v>276</v>
      </c>
      <c r="H106" s="0" t="s">
        <v>585</v>
      </c>
      <c r="J106" s="0" t="n">
        <v>6</v>
      </c>
      <c r="K106" s="8" t="n">
        <v>-19482.27</v>
      </c>
    </row>
    <row r="107" customFormat="false" ht="12.75" hidden="false" customHeight="false" outlineLevel="0" collapsed="false">
      <c r="A107" s="0" t="s">
        <v>586</v>
      </c>
      <c r="B107" s="121" t="n">
        <v>41919</v>
      </c>
      <c r="C107" s="0" t="s">
        <v>587</v>
      </c>
      <c r="D107" s="0" t="n">
        <v>2</v>
      </c>
      <c r="E107" s="0" t="s">
        <v>588</v>
      </c>
      <c r="F107" s="0" t="s">
        <v>275</v>
      </c>
      <c r="G107" s="0" t="s">
        <v>276</v>
      </c>
      <c r="H107" s="0" t="s">
        <v>589</v>
      </c>
      <c r="J107" s="0" t="n">
        <v>6</v>
      </c>
      <c r="K107" s="8" t="n">
        <v>-19488.27</v>
      </c>
    </row>
    <row r="108" customFormat="false" ht="12.75" hidden="false" customHeight="false" outlineLevel="0" collapsed="false">
      <c r="A108" s="0" t="s">
        <v>590</v>
      </c>
      <c r="B108" s="121" t="n">
        <v>41919</v>
      </c>
      <c r="C108" s="0" t="s">
        <v>591</v>
      </c>
      <c r="D108" s="0" t="n">
        <v>2</v>
      </c>
      <c r="E108" s="0" t="s">
        <v>592</v>
      </c>
      <c r="F108" s="0" t="s">
        <v>275</v>
      </c>
      <c r="G108" s="0" t="s">
        <v>276</v>
      </c>
      <c r="H108" s="0" t="s">
        <v>593</v>
      </c>
      <c r="J108" s="0" t="n">
        <v>6</v>
      </c>
      <c r="K108" s="8" t="n">
        <v>-19494.27</v>
      </c>
    </row>
    <row r="109" customFormat="false" ht="12.75" hidden="false" customHeight="false" outlineLevel="0" collapsed="false">
      <c r="A109" s="0" t="s">
        <v>594</v>
      </c>
      <c r="B109" s="121" t="n">
        <v>41919</v>
      </c>
      <c r="C109" s="0" t="s">
        <v>595</v>
      </c>
      <c r="D109" s="0" t="n">
        <v>2</v>
      </c>
      <c r="E109" s="0" t="s">
        <v>596</v>
      </c>
      <c r="F109" s="0" t="s">
        <v>275</v>
      </c>
      <c r="G109" s="0" t="s">
        <v>276</v>
      </c>
      <c r="H109" s="0" t="s">
        <v>597</v>
      </c>
      <c r="J109" s="0" t="n">
        <v>6</v>
      </c>
      <c r="K109" s="8" t="n">
        <v>-19500.27</v>
      </c>
    </row>
    <row r="110" customFormat="false" ht="12.75" hidden="false" customHeight="false" outlineLevel="0" collapsed="false">
      <c r="A110" s="0" t="s">
        <v>598</v>
      </c>
      <c r="B110" s="121" t="n">
        <v>41919</v>
      </c>
      <c r="C110" s="0" t="s">
        <v>599</v>
      </c>
      <c r="D110" s="0" t="n">
        <v>2</v>
      </c>
      <c r="E110" s="0" t="s">
        <v>600</v>
      </c>
      <c r="F110" s="0" t="s">
        <v>275</v>
      </c>
      <c r="G110" s="0" t="s">
        <v>276</v>
      </c>
      <c r="H110" s="0" t="s">
        <v>476</v>
      </c>
      <c r="J110" s="0" t="n">
        <v>6</v>
      </c>
      <c r="K110" s="8" t="n">
        <v>-19506.27</v>
      </c>
    </row>
    <row r="111" customFormat="false" ht="12.75" hidden="false" customHeight="false" outlineLevel="0" collapsed="false">
      <c r="A111" s="0" t="s">
        <v>601</v>
      </c>
      <c r="B111" s="121" t="n">
        <v>41919</v>
      </c>
      <c r="C111" s="0" t="s">
        <v>602</v>
      </c>
      <c r="D111" s="0" t="n">
        <v>2</v>
      </c>
      <c r="E111" s="0" t="s">
        <v>603</v>
      </c>
      <c r="F111" s="0" t="s">
        <v>275</v>
      </c>
      <c r="G111" s="0" t="s">
        <v>276</v>
      </c>
      <c r="H111" s="0" t="s">
        <v>329</v>
      </c>
      <c r="J111" s="0" t="n">
        <v>6</v>
      </c>
      <c r="K111" s="8" t="n">
        <v>-19512.27</v>
      </c>
    </row>
    <row r="112" customFormat="false" ht="12.75" hidden="false" customHeight="false" outlineLevel="0" collapsed="false">
      <c r="A112" s="0" t="s">
        <v>604</v>
      </c>
      <c r="B112" s="121" t="n">
        <v>41919</v>
      </c>
      <c r="C112" s="0" t="s">
        <v>605</v>
      </c>
      <c r="D112" s="0" t="n">
        <v>2</v>
      </c>
      <c r="E112" s="0" t="s">
        <v>606</v>
      </c>
      <c r="F112" s="0" t="s">
        <v>275</v>
      </c>
      <c r="G112" s="0" t="s">
        <v>276</v>
      </c>
      <c r="H112" s="0" t="s">
        <v>607</v>
      </c>
      <c r="J112" s="0" t="n">
        <v>6</v>
      </c>
      <c r="K112" s="8" t="n">
        <v>-19518.27</v>
      </c>
    </row>
    <row r="113" customFormat="false" ht="12.75" hidden="false" customHeight="false" outlineLevel="0" collapsed="false">
      <c r="A113" s="0" t="s">
        <v>608</v>
      </c>
      <c r="B113" s="121" t="n">
        <v>41919</v>
      </c>
      <c r="C113" s="0" t="s">
        <v>609</v>
      </c>
      <c r="D113" s="0" t="n">
        <v>2</v>
      </c>
      <c r="E113" s="0" t="s">
        <v>610</v>
      </c>
      <c r="F113" s="0" t="s">
        <v>275</v>
      </c>
      <c r="G113" s="0" t="s">
        <v>276</v>
      </c>
      <c r="H113" s="0" t="s">
        <v>611</v>
      </c>
      <c r="J113" s="0" t="n">
        <v>6</v>
      </c>
      <c r="K113" s="8" t="n">
        <v>-19524.27</v>
      </c>
    </row>
    <row r="114" customFormat="false" ht="12.75" hidden="false" customHeight="false" outlineLevel="0" collapsed="false">
      <c r="A114" s="0" t="s">
        <v>612</v>
      </c>
      <c r="B114" s="121" t="n">
        <v>41919</v>
      </c>
      <c r="C114" s="0" t="s">
        <v>613</v>
      </c>
      <c r="D114" s="0" t="n">
        <v>2</v>
      </c>
      <c r="E114" s="0" t="s">
        <v>614</v>
      </c>
      <c r="F114" s="0" t="s">
        <v>275</v>
      </c>
      <c r="G114" s="0" t="s">
        <v>276</v>
      </c>
      <c r="H114" s="0" t="s">
        <v>615</v>
      </c>
      <c r="J114" s="0" t="n">
        <v>6</v>
      </c>
      <c r="K114" s="8" t="n">
        <v>-19530.27</v>
      </c>
    </row>
    <row r="115" customFormat="false" ht="12.75" hidden="false" customHeight="false" outlineLevel="0" collapsed="false">
      <c r="A115" s="0" t="s">
        <v>616</v>
      </c>
      <c r="B115" s="121" t="n">
        <v>41919</v>
      </c>
      <c r="C115" s="0" t="s">
        <v>617</v>
      </c>
      <c r="D115" s="0" t="n">
        <v>2</v>
      </c>
      <c r="E115" s="0" t="s">
        <v>618</v>
      </c>
      <c r="F115" s="0" t="s">
        <v>275</v>
      </c>
      <c r="G115" s="0" t="s">
        <v>276</v>
      </c>
      <c r="H115" s="0" t="s">
        <v>619</v>
      </c>
      <c r="J115" s="0" t="n">
        <v>6</v>
      </c>
      <c r="K115" s="8" t="n">
        <v>-19536.27</v>
      </c>
    </row>
    <row r="116" customFormat="false" ht="12.75" hidden="false" customHeight="false" outlineLevel="0" collapsed="false">
      <c r="A116" s="0" t="s">
        <v>620</v>
      </c>
      <c r="B116" s="121" t="n">
        <v>41919</v>
      </c>
      <c r="C116" s="0" t="s">
        <v>621</v>
      </c>
      <c r="D116" s="0" t="n">
        <v>2</v>
      </c>
      <c r="E116" s="0" t="s">
        <v>622</v>
      </c>
      <c r="F116" s="0" t="s">
        <v>275</v>
      </c>
      <c r="G116" s="0" t="s">
        <v>276</v>
      </c>
      <c r="H116" s="0" t="s">
        <v>623</v>
      </c>
      <c r="J116" s="0" t="n">
        <v>6</v>
      </c>
      <c r="K116" s="8" t="n">
        <v>-19542.27</v>
      </c>
    </row>
    <row r="117" customFormat="false" ht="12.75" hidden="false" customHeight="false" outlineLevel="0" collapsed="false">
      <c r="A117" s="0" t="s">
        <v>624</v>
      </c>
      <c r="B117" s="121" t="n">
        <v>41919</v>
      </c>
      <c r="C117" s="0" t="s">
        <v>625</v>
      </c>
      <c r="D117" s="0" t="n">
        <v>2</v>
      </c>
      <c r="E117" s="0" t="s">
        <v>626</v>
      </c>
      <c r="F117" s="0" t="s">
        <v>275</v>
      </c>
      <c r="G117" s="0" t="s">
        <v>276</v>
      </c>
      <c r="H117" s="0" t="s">
        <v>627</v>
      </c>
      <c r="J117" s="0" t="n">
        <v>6</v>
      </c>
      <c r="K117" s="8" t="n">
        <v>-19548.27</v>
      </c>
    </row>
    <row r="118" customFormat="false" ht="12.75" hidden="false" customHeight="false" outlineLevel="0" collapsed="false">
      <c r="A118" s="0" t="s">
        <v>628</v>
      </c>
      <c r="B118" s="121" t="n">
        <v>41920</v>
      </c>
      <c r="C118" s="0" t="s">
        <v>629</v>
      </c>
      <c r="D118" s="0" t="n">
        <v>2</v>
      </c>
      <c r="E118" s="0" t="s">
        <v>630</v>
      </c>
      <c r="F118" s="0" t="s">
        <v>275</v>
      </c>
      <c r="G118" s="0" t="s">
        <v>276</v>
      </c>
      <c r="H118" s="0" t="s">
        <v>631</v>
      </c>
      <c r="J118" s="0" t="n">
        <v>6</v>
      </c>
      <c r="K118" s="8" t="n">
        <v>-19554.27</v>
      </c>
    </row>
    <row r="119" customFormat="false" ht="12.75" hidden="false" customHeight="false" outlineLevel="0" collapsed="false">
      <c r="A119" s="0" t="s">
        <v>632</v>
      </c>
      <c r="B119" s="121" t="n">
        <v>41920</v>
      </c>
      <c r="C119" s="0" t="s">
        <v>633</v>
      </c>
      <c r="D119" s="0" t="n">
        <v>2</v>
      </c>
      <c r="E119" s="0" t="s">
        <v>634</v>
      </c>
      <c r="F119" s="0" t="s">
        <v>275</v>
      </c>
      <c r="G119" s="0" t="s">
        <v>276</v>
      </c>
      <c r="H119" s="0" t="s">
        <v>635</v>
      </c>
      <c r="J119" s="0" t="n">
        <v>6</v>
      </c>
      <c r="K119" s="8" t="n">
        <v>-19560.27</v>
      </c>
    </row>
    <row r="120" customFormat="false" ht="12.75" hidden="false" customHeight="false" outlineLevel="0" collapsed="false">
      <c r="A120" s="0" t="s">
        <v>636</v>
      </c>
      <c r="B120" s="121" t="n">
        <v>41920</v>
      </c>
      <c r="C120" s="0" t="s">
        <v>637</v>
      </c>
      <c r="D120" s="0" t="n">
        <v>2</v>
      </c>
      <c r="E120" s="0" t="s">
        <v>638</v>
      </c>
      <c r="F120" s="0" t="s">
        <v>275</v>
      </c>
      <c r="G120" s="0" t="s">
        <v>276</v>
      </c>
      <c r="H120" s="0" t="s">
        <v>639</v>
      </c>
      <c r="J120" s="0" t="n">
        <v>6</v>
      </c>
      <c r="K120" s="8" t="n">
        <v>-19566.27</v>
      </c>
    </row>
    <row r="121" customFormat="false" ht="12.75" hidden="false" customHeight="false" outlineLevel="0" collapsed="false">
      <c r="A121" s="0" t="s">
        <v>640</v>
      </c>
      <c r="B121" s="121" t="n">
        <v>41920</v>
      </c>
      <c r="C121" s="0" t="s">
        <v>641</v>
      </c>
      <c r="D121" s="0" t="n">
        <v>2</v>
      </c>
      <c r="E121" s="0" t="s">
        <v>642</v>
      </c>
      <c r="F121" s="0" t="s">
        <v>275</v>
      </c>
      <c r="G121" s="0" t="s">
        <v>276</v>
      </c>
      <c r="H121" s="0" t="s">
        <v>643</v>
      </c>
      <c r="J121" s="0" t="n">
        <v>6</v>
      </c>
      <c r="K121" s="8" t="n">
        <v>-19572.27</v>
      </c>
    </row>
    <row r="122" customFormat="false" ht="12.75" hidden="false" customHeight="false" outlineLevel="0" collapsed="false">
      <c r="A122" s="0" t="s">
        <v>644</v>
      </c>
      <c r="B122" s="121" t="n">
        <v>41920</v>
      </c>
      <c r="C122" s="0" t="s">
        <v>645</v>
      </c>
      <c r="D122" s="0" t="n">
        <v>2</v>
      </c>
      <c r="E122" s="0" t="s">
        <v>646</v>
      </c>
      <c r="F122" s="0" t="s">
        <v>275</v>
      </c>
      <c r="G122" s="0" t="s">
        <v>276</v>
      </c>
      <c r="H122" s="0" t="s">
        <v>647</v>
      </c>
      <c r="J122" s="0" t="n">
        <v>6</v>
      </c>
      <c r="K122" s="8" t="n">
        <v>-19578.27</v>
      </c>
    </row>
    <row r="123" customFormat="false" ht="12.75" hidden="false" customHeight="false" outlineLevel="0" collapsed="false">
      <c r="A123" s="0" t="s">
        <v>648</v>
      </c>
      <c r="B123" s="121" t="n">
        <v>41920</v>
      </c>
      <c r="C123" s="0" t="s">
        <v>649</v>
      </c>
      <c r="D123" s="0" t="n">
        <v>2</v>
      </c>
      <c r="E123" s="0" t="s">
        <v>650</v>
      </c>
      <c r="F123" s="0" t="s">
        <v>275</v>
      </c>
      <c r="G123" s="0" t="s">
        <v>276</v>
      </c>
      <c r="H123" s="0" t="s">
        <v>651</v>
      </c>
      <c r="J123" s="0" t="n">
        <v>6</v>
      </c>
      <c r="K123" s="8" t="n">
        <v>-19584.27</v>
      </c>
    </row>
    <row r="124" customFormat="false" ht="12.75" hidden="false" customHeight="false" outlineLevel="0" collapsed="false">
      <c r="A124" s="0" t="s">
        <v>652</v>
      </c>
      <c r="B124" s="121" t="n">
        <v>41920</v>
      </c>
      <c r="C124" s="0" t="s">
        <v>653</v>
      </c>
      <c r="D124" s="0" t="n">
        <v>2</v>
      </c>
      <c r="E124" s="0" t="s">
        <v>654</v>
      </c>
      <c r="F124" s="0" t="s">
        <v>275</v>
      </c>
      <c r="G124" s="0" t="s">
        <v>276</v>
      </c>
      <c r="H124" s="0" t="s">
        <v>436</v>
      </c>
      <c r="J124" s="0" t="n">
        <v>6</v>
      </c>
      <c r="K124" s="8" t="n">
        <v>-19590.27</v>
      </c>
    </row>
    <row r="125" customFormat="false" ht="12.75" hidden="false" customHeight="false" outlineLevel="0" collapsed="false">
      <c r="A125" s="0" t="s">
        <v>655</v>
      </c>
      <c r="B125" s="121" t="n">
        <v>41920</v>
      </c>
      <c r="C125" s="0" t="s">
        <v>656</v>
      </c>
      <c r="D125" s="0" t="n">
        <v>2</v>
      </c>
      <c r="E125" s="0" t="s">
        <v>657</v>
      </c>
      <c r="F125" s="0" t="s">
        <v>275</v>
      </c>
      <c r="G125" s="0" t="s">
        <v>276</v>
      </c>
      <c r="H125" s="0" t="s">
        <v>658</v>
      </c>
      <c r="J125" s="0" t="n">
        <v>6</v>
      </c>
      <c r="K125" s="8" t="n">
        <v>-19596.27</v>
      </c>
    </row>
    <row r="126" customFormat="false" ht="12.75" hidden="false" customHeight="false" outlineLevel="0" collapsed="false">
      <c r="A126" s="0" t="s">
        <v>659</v>
      </c>
      <c r="B126" s="121" t="n">
        <v>41920</v>
      </c>
      <c r="C126" s="0" t="s">
        <v>660</v>
      </c>
      <c r="D126" s="0" t="n">
        <v>2</v>
      </c>
      <c r="E126" s="0" t="s">
        <v>661</v>
      </c>
      <c r="F126" s="0" t="s">
        <v>275</v>
      </c>
      <c r="G126" s="0" t="s">
        <v>276</v>
      </c>
      <c r="H126" s="0" t="s">
        <v>662</v>
      </c>
      <c r="J126" s="0" t="n">
        <v>6</v>
      </c>
      <c r="K126" s="8" t="n">
        <v>-19602.27</v>
      </c>
    </row>
    <row r="127" customFormat="false" ht="12.75" hidden="false" customHeight="false" outlineLevel="0" collapsed="false">
      <c r="A127" s="0" t="s">
        <v>663</v>
      </c>
      <c r="B127" s="121" t="n">
        <v>41920</v>
      </c>
      <c r="C127" s="0" t="s">
        <v>664</v>
      </c>
      <c r="D127" s="0" t="n">
        <v>2</v>
      </c>
      <c r="E127" s="0" t="s">
        <v>665</v>
      </c>
      <c r="F127" s="0" t="s">
        <v>275</v>
      </c>
      <c r="G127" s="0" t="s">
        <v>276</v>
      </c>
      <c r="H127" s="0" t="s">
        <v>666</v>
      </c>
      <c r="J127" s="0" t="n">
        <v>6</v>
      </c>
      <c r="K127" s="8" t="n">
        <v>-19608.27</v>
      </c>
    </row>
    <row r="128" customFormat="false" ht="12.75" hidden="false" customHeight="false" outlineLevel="0" collapsed="false">
      <c r="A128" s="0" t="s">
        <v>667</v>
      </c>
      <c r="B128" s="121" t="n">
        <v>41920</v>
      </c>
      <c r="C128" s="0" t="s">
        <v>668</v>
      </c>
      <c r="D128" s="0" t="n">
        <v>2</v>
      </c>
      <c r="E128" s="0" t="s">
        <v>669</v>
      </c>
      <c r="F128" s="0" t="s">
        <v>275</v>
      </c>
      <c r="G128" s="0" t="s">
        <v>276</v>
      </c>
      <c r="H128" s="0" t="s">
        <v>670</v>
      </c>
      <c r="J128" s="0" t="n">
        <v>6</v>
      </c>
      <c r="K128" s="8" t="n">
        <v>-19614.27</v>
      </c>
    </row>
    <row r="129" customFormat="false" ht="12.75" hidden="false" customHeight="false" outlineLevel="0" collapsed="false">
      <c r="A129" s="0" t="s">
        <v>671</v>
      </c>
      <c r="B129" s="121" t="n">
        <v>41920</v>
      </c>
      <c r="C129" s="0" t="s">
        <v>672</v>
      </c>
      <c r="D129" s="0" t="n">
        <v>2</v>
      </c>
      <c r="E129" s="0" t="s">
        <v>673</v>
      </c>
      <c r="F129" s="0" t="s">
        <v>275</v>
      </c>
      <c r="G129" s="0" t="s">
        <v>276</v>
      </c>
      <c r="H129" s="0" t="s">
        <v>674</v>
      </c>
      <c r="J129" s="0" t="n">
        <v>6</v>
      </c>
      <c r="K129" s="8" t="n">
        <v>-19620.27</v>
      </c>
    </row>
    <row r="130" customFormat="false" ht="12.75" hidden="false" customHeight="false" outlineLevel="0" collapsed="false">
      <c r="A130" s="0" t="s">
        <v>675</v>
      </c>
      <c r="B130" s="121" t="n">
        <v>41920</v>
      </c>
      <c r="C130" s="0" t="s">
        <v>676</v>
      </c>
      <c r="D130" s="0" t="n">
        <v>2</v>
      </c>
      <c r="E130" s="0" t="s">
        <v>677</v>
      </c>
      <c r="F130" s="0" t="s">
        <v>275</v>
      </c>
      <c r="G130" s="0" t="s">
        <v>276</v>
      </c>
      <c r="H130" s="0" t="s">
        <v>678</v>
      </c>
      <c r="J130" s="0" t="n">
        <v>6</v>
      </c>
      <c r="K130" s="8" t="n">
        <v>-19626.27</v>
      </c>
    </row>
    <row r="131" customFormat="false" ht="12.75" hidden="false" customHeight="false" outlineLevel="0" collapsed="false">
      <c r="A131" s="0" t="s">
        <v>679</v>
      </c>
      <c r="B131" s="121" t="n">
        <v>41921</v>
      </c>
      <c r="C131" s="0" t="s">
        <v>680</v>
      </c>
      <c r="D131" s="0" t="n">
        <v>2</v>
      </c>
      <c r="E131" s="0" t="s">
        <v>681</v>
      </c>
      <c r="F131" s="0" t="s">
        <v>345</v>
      </c>
      <c r="G131" s="0" t="s">
        <v>276</v>
      </c>
      <c r="H131" s="0" t="s">
        <v>682</v>
      </c>
      <c r="I131" s="0" t="n">
        <v>6</v>
      </c>
      <c r="K131" s="8" t="n">
        <v>-19620.27</v>
      </c>
    </row>
    <row r="132" customFormat="false" ht="12.75" hidden="false" customHeight="false" outlineLevel="0" collapsed="false">
      <c r="A132" s="0" t="s">
        <v>683</v>
      </c>
      <c r="B132" s="121" t="n">
        <v>41921</v>
      </c>
      <c r="C132" s="0" t="s">
        <v>680</v>
      </c>
      <c r="D132" s="0" t="n">
        <v>2</v>
      </c>
      <c r="E132" s="0" t="s">
        <v>684</v>
      </c>
      <c r="F132" s="0" t="s">
        <v>275</v>
      </c>
      <c r="G132" s="0" t="s">
        <v>276</v>
      </c>
      <c r="H132" s="0" t="s">
        <v>682</v>
      </c>
      <c r="J132" s="0" t="n">
        <v>6</v>
      </c>
      <c r="K132" s="8" t="n">
        <v>-19626.27</v>
      </c>
    </row>
    <row r="133" customFormat="false" ht="12.75" hidden="false" customHeight="false" outlineLevel="0" collapsed="false">
      <c r="A133" s="0" t="s">
        <v>685</v>
      </c>
      <c r="B133" s="121" t="n">
        <v>41921</v>
      </c>
      <c r="C133" s="0" t="s">
        <v>686</v>
      </c>
      <c r="D133" s="0" t="n">
        <v>2</v>
      </c>
      <c r="E133" s="0" t="s">
        <v>687</v>
      </c>
      <c r="F133" s="0" t="s">
        <v>275</v>
      </c>
      <c r="G133" s="0" t="s">
        <v>276</v>
      </c>
      <c r="H133" s="0" t="s">
        <v>688</v>
      </c>
      <c r="J133" s="0" t="n">
        <v>6</v>
      </c>
      <c r="K133" s="8" t="n">
        <v>-19632.27</v>
      </c>
    </row>
    <row r="134" customFormat="false" ht="12.75" hidden="false" customHeight="false" outlineLevel="0" collapsed="false">
      <c r="A134" s="0" t="s">
        <v>689</v>
      </c>
      <c r="B134" s="121" t="n">
        <v>41921</v>
      </c>
      <c r="C134" s="0" t="s">
        <v>690</v>
      </c>
      <c r="D134" s="0" t="n">
        <v>2</v>
      </c>
      <c r="E134" s="0" t="s">
        <v>691</v>
      </c>
      <c r="F134" s="0" t="s">
        <v>275</v>
      </c>
      <c r="G134" s="0" t="s">
        <v>276</v>
      </c>
      <c r="H134" s="0" t="s">
        <v>692</v>
      </c>
      <c r="J134" s="0" t="n">
        <v>6</v>
      </c>
      <c r="K134" s="8" t="n">
        <v>-19638.27</v>
      </c>
    </row>
    <row r="135" customFormat="false" ht="12.75" hidden="false" customHeight="false" outlineLevel="0" collapsed="false">
      <c r="A135" s="0" t="s">
        <v>693</v>
      </c>
      <c r="B135" s="121" t="n">
        <v>41921</v>
      </c>
      <c r="C135" s="0" t="s">
        <v>694</v>
      </c>
      <c r="D135" s="0" t="n">
        <v>2</v>
      </c>
      <c r="E135" s="0" t="s">
        <v>695</v>
      </c>
      <c r="F135" s="0" t="s">
        <v>275</v>
      </c>
      <c r="G135" s="0" t="s">
        <v>276</v>
      </c>
      <c r="H135" s="0" t="s">
        <v>696</v>
      </c>
      <c r="J135" s="0" t="n">
        <v>6</v>
      </c>
      <c r="K135" s="8" t="n">
        <v>-19644.27</v>
      </c>
    </row>
    <row r="136" customFormat="false" ht="12.75" hidden="false" customHeight="false" outlineLevel="0" collapsed="false">
      <c r="A136" s="0" t="s">
        <v>697</v>
      </c>
      <c r="B136" s="121" t="n">
        <v>41921</v>
      </c>
      <c r="C136" s="0" t="s">
        <v>698</v>
      </c>
      <c r="D136" s="0" t="n">
        <v>2</v>
      </c>
      <c r="E136" s="0" t="s">
        <v>699</v>
      </c>
      <c r="F136" s="0" t="s">
        <v>275</v>
      </c>
      <c r="G136" s="0" t="s">
        <v>276</v>
      </c>
      <c r="H136" s="0" t="s">
        <v>700</v>
      </c>
      <c r="J136" s="0" t="n">
        <v>6</v>
      </c>
      <c r="K136" s="8" t="n">
        <v>-19650.27</v>
      </c>
    </row>
    <row r="137" customFormat="false" ht="12.75" hidden="false" customHeight="false" outlineLevel="0" collapsed="false">
      <c r="A137" s="0" t="s">
        <v>701</v>
      </c>
      <c r="B137" s="121" t="n">
        <v>41921</v>
      </c>
      <c r="C137" s="0" t="s">
        <v>702</v>
      </c>
      <c r="D137" s="0" t="n">
        <v>2</v>
      </c>
      <c r="E137" s="0" t="s">
        <v>703</v>
      </c>
      <c r="F137" s="0" t="s">
        <v>275</v>
      </c>
      <c r="G137" s="0" t="s">
        <v>276</v>
      </c>
      <c r="H137" s="0" t="s">
        <v>704</v>
      </c>
      <c r="J137" s="0" t="n">
        <v>6</v>
      </c>
      <c r="K137" s="8" t="n">
        <v>-19656.27</v>
      </c>
    </row>
    <row r="138" customFormat="false" ht="12.75" hidden="false" customHeight="false" outlineLevel="0" collapsed="false">
      <c r="A138" s="0" t="s">
        <v>705</v>
      </c>
      <c r="B138" s="121" t="n">
        <v>41921</v>
      </c>
      <c r="C138" s="0" t="s">
        <v>706</v>
      </c>
      <c r="D138" s="0" t="n">
        <v>2</v>
      </c>
      <c r="E138" s="0" t="s">
        <v>707</v>
      </c>
      <c r="F138" s="0" t="s">
        <v>275</v>
      </c>
      <c r="G138" s="0" t="s">
        <v>276</v>
      </c>
      <c r="H138" s="0" t="s">
        <v>708</v>
      </c>
      <c r="J138" s="0" t="n">
        <v>6</v>
      </c>
      <c r="K138" s="8" t="n">
        <v>-19662.27</v>
      </c>
    </row>
    <row r="139" customFormat="false" ht="12.75" hidden="false" customHeight="false" outlineLevel="0" collapsed="false">
      <c r="A139" s="0" t="s">
        <v>709</v>
      </c>
      <c r="B139" s="121" t="n">
        <v>41921</v>
      </c>
      <c r="C139" s="0" t="s">
        <v>710</v>
      </c>
      <c r="D139" s="0" t="n">
        <v>2</v>
      </c>
      <c r="E139" s="0" t="s">
        <v>711</v>
      </c>
      <c r="F139" s="0" t="s">
        <v>275</v>
      </c>
      <c r="G139" s="0" t="s">
        <v>276</v>
      </c>
      <c r="H139" s="0" t="s">
        <v>712</v>
      </c>
      <c r="J139" s="0" t="n">
        <v>6</v>
      </c>
      <c r="K139" s="8" t="n">
        <v>-19668.27</v>
      </c>
    </row>
    <row r="140" customFormat="false" ht="12.75" hidden="false" customHeight="false" outlineLevel="0" collapsed="false">
      <c r="A140" s="0" t="s">
        <v>713</v>
      </c>
      <c r="B140" s="121" t="n">
        <v>41922</v>
      </c>
      <c r="C140" s="0" t="s">
        <v>714</v>
      </c>
      <c r="D140" s="0" t="n">
        <v>2</v>
      </c>
      <c r="E140" s="0" t="s">
        <v>715</v>
      </c>
      <c r="F140" s="0" t="s">
        <v>345</v>
      </c>
      <c r="G140" s="0" t="s">
        <v>276</v>
      </c>
      <c r="H140" s="0" t="s">
        <v>716</v>
      </c>
      <c r="I140" s="0" t="n">
        <v>6</v>
      </c>
      <c r="K140" s="8" t="n">
        <v>-19662.27</v>
      </c>
    </row>
    <row r="141" customFormat="false" ht="12.75" hidden="false" customHeight="false" outlineLevel="0" collapsed="false">
      <c r="A141" s="0" t="s">
        <v>717</v>
      </c>
      <c r="B141" s="121" t="n">
        <v>41922</v>
      </c>
      <c r="C141" s="0" t="s">
        <v>718</v>
      </c>
      <c r="D141" s="0" t="n">
        <v>2</v>
      </c>
      <c r="E141" s="0" t="s">
        <v>719</v>
      </c>
      <c r="F141" s="0" t="s">
        <v>275</v>
      </c>
      <c r="G141" s="0" t="s">
        <v>276</v>
      </c>
      <c r="H141" s="0" t="s">
        <v>720</v>
      </c>
      <c r="J141" s="0" t="n">
        <v>6</v>
      </c>
      <c r="K141" s="8" t="n">
        <v>-19668.27</v>
      </c>
    </row>
    <row r="142" customFormat="false" ht="12.75" hidden="false" customHeight="false" outlineLevel="0" collapsed="false">
      <c r="A142" s="0" t="s">
        <v>721</v>
      </c>
      <c r="B142" s="121" t="n">
        <v>41922</v>
      </c>
      <c r="C142" s="0" t="s">
        <v>722</v>
      </c>
      <c r="D142" s="0" t="n">
        <v>2</v>
      </c>
      <c r="E142" s="0" t="s">
        <v>723</v>
      </c>
      <c r="F142" s="0" t="s">
        <v>275</v>
      </c>
      <c r="G142" s="0" t="s">
        <v>276</v>
      </c>
      <c r="H142" s="0" t="s">
        <v>724</v>
      </c>
      <c r="J142" s="0" t="n">
        <v>6</v>
      </c>
      <c r="K142" s="8" t="n">
        <v>-19674.27</v>
      </c>
    </row>
    <row r="143" customFormat="false" ht="12.75" hidden="false" customHeight="false" outlineLevel="0" collapsed="false">
      <c r="A143" s="0" t="s">
        <v>725</v>
      </c>
      <c r="B143" s="121" t="n">
        <v>41922</v>
      </c>
      <c r="C143" s="0" t="s">
        <v>726</v>
      </c>
      <c r="D143" s="0" t="n">
        <v>2</v>
      </c>
      <c r="E143" s="0" t="s">
        <v>727</v>
      </c>
      <c r="F143" s="0" t="s">
        <v>275</v>
      </c>
      <c r="G143" s="0" t="s">
        <v>276</v>
      </c>
      <c r="H143" s="0" t="s">
        <v>728</v>
      </c>
      <c r="J143" s="0" t="n">
        <v>6</v>
      </c>
      <c r="K143" s="8" t="n">
        <v>-19680.27</v>
      </c>
    </row>
    <row r="144" customFormat="false" ht="12.75" hidden="false" customHeight="false" outlineLevel="0" collapsed="false">
      <c r="A144" s="0" t="s">
        <v>729</v>
      </c>
      <c r="B144" s="121" t="n">
        <v>41922</v>
      </c>
      <c r="C144" s="0" t="s">
        <v>730</v>
      </c>
      <c r="D144" s="0" t="n">
        <v>2</v>
      </c>
      <c r="E144" s="0" t="s">
        <v>731</v>
      </c>
      <c r="F144" s="0" t="s">
        <v>275</v>
      </c>
      <c r="G144" s="0" t="s">
        <v>276</v>
      </c>
      <c r="H144" s="0" t="s">
        <v>732</v>
      </c>
      <c r="J144" s="0" t="n">
        <v>6</v>
      </c>
      <c r="K144" s="8" t="n">
        <v>-19686.27</v>
      </c>
    </row>
    <row r="145" customFormat="false" ht="12.75" hidden="false" customHeight="false" outlineLevel="0" collapsed="false">
      <c r="A145" s="0" t="s">
        <v>733</v>
      </c>
      <c r="B145" s="121" t="n">
        <v>41922</v>
      </c>
      <c r="C145" s="0" t="s">
        <v>734</v>
      </c>
      <c r="D145" s="0" t="n">
        <v>2</v>
      </c>
      <c r="E145" s="0" t="s">
        <v>735</v>
      </c>
      <c r="F145" s="0" t="s">
        <v>275</v>
      </c>
      <c r="G145" s="0" t="s">
        <v>276</v>
      </c>
      <c r="H145" s="0" t="s">
        <v>736</v>
      </c>
      <c r="J145" s="0" t="n">
        <v>6</v>
      </c>
      <c r="K145" s="8" t="n">
        <v>-19692.27</v>
      </c>
    </row>
    <row r="146" customFormat="false" ht="12.75" hidden="false" customHeight="false" outlineLevel="0" collapsed="false">
      <c r="A146" s="0" t="s">
        <v>737</v>
      </c>
      <c r="B146" s="121" t="n">
        <v>41922</v>
      </c>
      <c r="C146" s="0" t="s">
        <v>738</v>
      </c>
      <c r="D146" s="0" t="n">
        <v>2</v>
      </c>
      <c r="E146" s="0" t="s">
        <v>739</v>
      </c>
      <c r="F146" s="0" t="s">
        <v>275</v>
      </c>
      <c r="G146" s="0" t="s">
        <v>276</v>
      </c>
      <c r="H146" s="0" t="s">
        <v>740</v>
      </c>
      <c r="J146" s="0" t="n">
        <v>6</v>
      </c>
      <c r="K146" s="8" t="n">
        <v>-19698.27</v>
      </c>
    </row>
    <row r="147" customFormat="false" ht="12.75" hidden="false" customHeight="false" outlineLevel="0" collapsed="false">
      <c r="A147" s="0" t="s">
        <v>741</v>
      </c>
      <c r="B147" s="121" t="n">
        <v>41922</v>
      </c>
      <c r="C147" s="0" t="s">
        <v>742</v>
      </c>
      <c r="D147" s="0" t="n">
        <v>2</v>
      </c>
      <c r="E147" s="0" t="s">
        <v>743</v>
      </c>
      <c r="F147" s="0" t="s">
        <v>275</v>
      </c>
      <c r="G147" s="0" t="s">
        <v>276</v>
      </c>
      <c r="H147" s="0" t="s">
        <v>744</v>
      </c>
      <c r="J147" s="0" t="n">
        <v>6</v>
      </c>
      <c r="K147" s="8" t="n">
        <v>-19704.27</v>
      </c>
    </row>
    <row r="148" customFormat="false" ht="12.75" hidden="false" customHeight="false" outlineLevel="0" collapsed="false">
      <c r="A148" s="0" t="s">
        <v>745</v>
      </c>
      <c r="B148" s="121" t="n">
        <v>41922</v>
      </c>
      <c r="C148" s="0" t="s">
        <v>746</v>
      </c>
      <c r="D148" s="0" t="n">
        <v>2</v>
      </c>
      <c r="E148" s="0" t="s">
        <v>747</v>
      </c>
      <c r="F148" s="0" t="s">
        <v>275</v>
      </c>
      <c r="G148" s="0" t="s">
        <v>276</v>
      </c>
      <c r="H148" s="0" t="s">
        <v>748</v>
      </c>
      <c r="J148" s="0" t="n">
        <v>6</v>
      </c>
      <c r="K148" s="8" t="n">
        <v>-19710.27</v>
      </c>
    </row>
    <row r="149" customFormat="false" ht="12.75" hidden="false" customHeight="false" outlineLevel="0" collapsed="false">
      <c r="A149" s="0" t="s">
        <v>749</v>
      </c>
      <c r="B149" s="121" t="n">
        <v>41922</v>
      </c>
      <c r="C149" s="0" t="s">
        <v>750</v>
      </c>
      <c r="D149" s="0" t="n">
        <v>2</v>
      </c>
      <c r="E149" s="0" t="s">
        <v>751</v>
      </c>
      <c r="F149" s="0" t="s">
        <v>275</v>
      </c>
      <c r="G149" s="0" t="s">
        <v>276</v>
      </c>
      <c r="H149" s="0" t="s">
        <v>752</v>
      </c>
      <c r="J149" s="0" t="n">
        <v>6</v>
      </c>
      <c r="K149" s="8" t="n">
        <v>-19716.27</v>
      </c>
    </row>
    <row r="150" customFormat="false" ht="12.75" hidden="false" customHeight="false" outlineLevel="0" collapsed="false">
      <c r="A150" s="0" t="s">
        <v>753</v>
      </c>
      <c r="B150" s="121" t="n">
        <v>41922</v>
      </c>
      <c r="C150" s="0" t="s">
        <v>714</v>
      </c>
      <c r="D150" s="0" t="n">
        <v>2</v>
      </c>
      <c r="E150" s="0" t="s">
        <v>754</v>
      </c>
      <c r="F150" s="0" t="s">
        <v>275</v>
      </c>
      <c r="G150" s="0" t="s">
        <v>276</v>
      </c>
      <c r="H150" s="0" t="s">
        <v>716</v>
      </c>
      <c r="J150" s="0" t="n">
        <v>6</v>
      </c>
      <c r="K150" s="8" t="n">
        <v>-19722.27</v>
      </c>
    </row>
    <row r="151" customFormat="false" ht="12.75" hidden="false" customHeight="false" outlineLevel="0" collapsed="false">
      <c r="A151" s="0" t="s">
        <v>755</v>
      </c>
      <c r="B151" s="121" t="n">
        <v>41922</v>
      </c>
      <c r="C151" s="0" t="s">
        <v>756</v>
      </c>
      <c r="D151" s="0" t="n">
        <v>2</v>
      </c>
      <c r="E151" s="0" t="s">
        <v>757</v>
      </c>
      <c r="F151" s="0" t="s">
        <v>275</v>
      </c>
      <c r="G151" s="0" t="s">
        <v>276</v>
      </c>
      <c r="H151" s="0" t="s">
        <v>758</v>
      </c>
      <c r="J151" s="0" t="n">
        <v>6</v>
      </c>
      <c r="K151" s="8" t="n">
        <v>-19728.27</v>
      </c>
    </row>
    <row r="152" customFormat="false" ht="12.75" hidden="false" customHeight="false" outlineLevel="0" collapsed="false">
      <c r="A152" s="0" t="s">
        <v>759</v>
      </c>
      <c r="B152" s="121" t="n">
        <v>41922</v>
      </c>
      <c r="C152" s="0" t="s">
        <v>714</v>
      </c>
      <c r="D152" s="0" t="n">
        <v>2</v>
      </c>
      <c r="E152" s="0" t="s">
        <v>760</v>
      </c>
      <c r="F152" s="0" t="s">
        <v>275</v>
      </c>
      <c r="G152" s="0" t="s">
        <v>276</v>
      </c>
      <c r="H152" s="0" t="s">
        <v>716</v>
      </c>
      <c r="J152" s="0" t="n">
        <v>6</v>
      </c>
      <c r="K152" s="8" t="n">
        <v>-19734.27</v>
      </c>
    </row>
    <row r="153" customFormat="false" ht="12.75" hidden="false" customHeight="false" outlineLevel="0" collapsed="false">
      <c r="A153" s="0" t="s">
        <v>761</v>
      </c>
      <c r="B153" s="121" t="n">
        <v>41922</v>
      </c>
      <c r="C153" s="0" t="s">
        <v>762</v>
      </c>
      <c r="D153" s="0" t="n">
        <v>2</v>
      </c>
      <c r="E153" s="0" t="s">
        <v>763</v>
      </c>
      <c r="F153" s="0" t="s">
        <v>275</v>
      </c>
      <c r="G153" s="0" t="s">
        <v>276</v>
      </c>
      <c r="H153" s="0" t="s">
        <v>764</v>
      </c>
      <c r="J153" s="0" t="n">
        <v>6</v>
      </c>
      <c r="K153" s="8" t="n">
        <v>-19740.27</v>
      </c>
    </row>
    <row r="154" customFormat="false" ht="12.75" hidden="false" customHeight="false" outlineLevel="0" collapsed="false">
      <c r="A154" s="0" t="s">
        <v>765</v>
      </c>
      <c r="B154" s="121" t="n">
        <v>41922</v>
      </c>
      <c r="C154" s="0" t="s">
        <v>766</v>
      </c>
      <c r="D154" s="0" t="n">
        <v>2</v>
      </c>
      <c r="E154" s="0" t="s">
        <v>767</v>
      </c>
      <c r="F154" s="0" t="s">
        <v>275</v>
      </c>
      <c r="G154" s="0" t="s">
        <v>276</v>
      </c>
      <c r="H154" s="0" t="s">
        <v>768</v>
      </c>
      <c r="J154" s="0" t="n">
        <v>6</v>
      </c>
      <c r="K154" s="8" t="n">
        <v>-19746.27</v>
      </c>
    </row>
    <row r="155" customFormat="false" ht="12.75" hidden="false" customHeight="false" outlineLevel="0" collapsed="false">
      <c r="A155" s="0" t="s">
        <v>769</v>
      </c>
      <c r="B155" s="121" t="n">
        <v>41922</v>
      </c>
      <c r="C155" s="0" t="s">
        <v>770</v>
      </c>
      <c r="D155" s="0" t="n">
        <v>2</v>
      </c>
      <c r="E155" s="0" t="s">
        <v>771</v>
      </c>
      <c r="F155" s="0" t="s">
        <v>275</v>
      </c>
      <c r="G155" s="0" t="s">
        <v>276</v>
      </c>
      <c r="H155" s="0" t="s">
        <v>772</v>
      </c>
      <c r="J155" s="0" t="n">
        <v>6</v>
      </c>
      <c r="K155" s="8" t="n">
        <v>-19752.27</v>
      </c>
    </row>
    <row r="163" customFormat="false" ht="12.75" hidden="false" customHeight="false" outlineLevel="0" collapsed="false">
      <c r="A163" s="0" t="s">
        <v>364</v>
      </c>
      <c r="B163" s="0" t="s">
        <v>365</v>
      </c>
      <c r="C163" s="0" t="s">
        <v>366</v>
      </c>
      <c r="D163" s="0" t="s">
        <v>367</v>
      </c>
      <c r="E163" s="0" t="s">
        <v>368</v>
      </c>
      <c r="F163" s="0" t="s">
        <v>369</v>
      </c>
      <c r="G163" s="0" t="s">
        <v>370</v>
      </c>
      <c r="H163" s="0" t="s">
        <v>371</v>
      </c>
      <c r="I163" s="0" t="s">
        <v>372</v>
      </c>
      <c r="J163" s="0" t="s">
        <v>372</v>
      </c>
      <c r="K163" s="0" t="s">
        <v>373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376</v>
      </c>
      <c r="D164" s="0" t="s">
        <v>377</v>
      </c>
      <c r="E164" s="0" t="s">
        <v>378</v>
      </c>
      <c r="J164" s="122" t="n">
        <v>41953</v>
      </c>
      <c r="K164" s="0" t="s">
        <v>773</v>
      </c>
    </row>
    <row r="165" customFormat="false" ht="12.75" hidden="false" customHeight="false" outlineLevel="0" collapsed="false">
      <c r="J165" s="123" t="n">
        <v>0.702083333333333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382</v>
      </c>
      <c r="D166" s="0" t="s">
        <v>383</v>
      </c>
      <c r="E166" s="0" t="n">
        <v>14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D168" s="0" t="s">
        <v>386</v>
      </c>
      <c r="E168" s="0" t="s">
        <v>387</v>
      </c>
      <c r="G168" s="0" t="s">
        <v>388</v>
      </c>
      <c r="H168" s="0" t="s">
        <v>389</v>
      </c>
      <c r="I168" s="0" t="s">
        <v>91</v>
      </c>
      <c r="J168" s="0" t="s">
        <v>92</v>
      </c>
      <c r="K168" s="0" t="s">
        <v>390</v>
      </c>
    </row>
    <row r="169" customFormat="false" ht="12.75" hidden="false" customHeight="false" outlineLevel="0" collapsed="false">
      <c r="A169" s="0" t="s">
        <v>364</v>
      </c>
      <c r="B169" s="0" t="s">
        <v>365</v>
      </c>
      <c r="C169" s="0" t="s">
        <v>366</v>
      </c>
      <c r="D169" s="0" t="s">
        <v>367</v>
      </c>
      <c r="E169" s="0" t="s">
        <v>368</v>
      </c>
      <c r="F169" s="0" t="s">
        <v>369</v>
      </c>
      <c r="G169" s="0" t="s">
        <v>370</v>
      </c>
      <c r="H169" s="0" t="s">
        <v>371</v>
      </c>
      <c r="I169" s="0" t="s">
        <v>372</v>
      </c>
      <c r="J169" s="0" t="s">
        <v>372</v>
      </c>
      <c r="K169" s="0" t="s">
        <v>373</v>
      </c>
    </row>
    <row r="170" customFormat="false" ht="12.75" hidden="false" customHeight="false" outlineLevel="0" collapsed="false">
      <c r="A170" s="0" t="s">
        <v>774</v>
      </c>
      <c r="B170" s="121" t="n">
        <v>41922</v>
      </c>
      <c r="C170" s="0" t="s">
        <v>775</v>
      </c>
      <c r="D170" s="0" t="n">
        <v>2</v>
      </c>
      <c r="E170" s="0" t="s">
        <v>776</v>
      </c>
      <c r="F170" s="0" t="s">
        <v>275</v>
      </c>
      <c r="G170" s="0" t="s">
        <v>276</v>
      </c>
      <c r="H170" s="0" t="s">
        <v>777</v>
      </c>
      <c r="J170" s="0" t="n">
        <v>6</v>
      </c>
      <c r="K170" s="8" t="n">
        <v>-19758.27</v>
      </c>
    </row>
    <row r="171" customFormat="false" ht="12.75" hidden="false" customHeight="false" outlineLevel="0" collapsed="false">
      <c r="A171" s="0" t="s">
        <v>778</v>
      </c>
      <c r="B171" s="121" t="n">
        <v>41922</v>
      </c>
      <c r="C171" s="0" t="s">
        <v>779</v>
      </c>
      <c r="D171" s="0" t="n">
        <v>2</v>
      </c>
      <c r="E171" s="0" t="s">
        <v>780</v>
      </c>
      <c r="F171" s="0" t="s">
        <v>275</v>
      </c>
      <c r="G171" s="0" t="s">
        <v>276</v>
      </c>
      <c r="H171" s="0" t="s">
        <v>781</v>
      </c>
      <c r="J171" s="0" t="n">
        <v>6</v>
      </c>
      <c r="K171" s="8" t="n">
        <v>-19764.27</v>
      </c>
    </row>
    <row r="172" customFormat="false" ht="12.75" hidden="false" customHeight="false" outlineLevel="0" collapsed="false">
      <c r="A172" s="0" t="s">
        <v>782</v>
      </c>
      <c r="B172" s="121" t="n">
        <v>41922</v>
      </c>
      <c r="C172" s="0" t="s">
        <v>783</v>
      </c>
      <c r="D172" s="0" t="n">
        <v>2</v>
      </c>
      <c r="E172" s="0" t="s">
        <v>784</v>
      </c>
      <c r="F172" s="0" t="s">
        <v>275</v>
      </c>
      <c r="G172" s="0" t="s">
        <v>276</v>
      </c>
      <c r="H172" s="0" t="s">
        <v>785</v>
      </c>
      <c r="J172" s="0" t="n">
        <v>6</v>
      </c>
      <c r="K172" s="8" t="n">
        <v>-19770.27</v>
      </c>
    </row>
    <row r="173" customFormat="false" ht="12.75" hidden="false" customHeight="false" outlineLevel="0" collapsed="false">
      <c r="A173" s="0" t="s">
        <v>786</v>
      </c>
      <c r="B173" s="121" t="n">
        <v>41922</v>
      </c>
      <c r="C173" s="0" t="s">
        <v>787</v>
      </c>
      <c r="D173" s="0" t="n">
        <v>2</v>
      </c>
      <c r="E173" s="0" t="s">
        <v>788</v>
      </c>
      <c r="F173" s="0" t="s">
        <v>275</v>
      </c>
      <c r="G173" s="0" t="s">
        <v>276</v>
      </c>
      <c r="H173" s="0" t="s">
        <v>789</v>
      </c>
      <c r="J173" s="0" t="n">
        <v>6</v>
      </c>
      <c r="K173" s="8" t="n">
        <v>-19776.27</v>
      </c>
    </row>
    <row r="174" customFormat="false" ht="12.75" hidden="false" customHeight="false" outlineLevel="0" collapsed="false">
      <c r="A174" s="0" t="s">
        <v>790</v>
      </c>
      <c r="B174" s="121" t="n">
        <v>41923</v>
      </c>
      <c r="C174" s="0" t="s">
        <v>791</v>
      </c>
      <c r="D174" s="0" t="n">
        <v>2</v>
      </c>
      <c r="E174" s="0" t="s">
        <v>792</v>
      </c>
      <c r="F174" s="0" t="s">
        <v>275</v>
      </c>
      <c r="G174" s="0" t="s">
        <v>276</v>
      </c>
      <c r="H174" s="0" t="s">
        <v>329</v>
      </c>
      <c r="J174" s="0" t="n">
        <v>6</v>
      </c>
      <c r="K174" s="8" t="n">
        <v>-19782.27</v>
      </c>
    </row>
    <row r="175" customFormat="false" ht="12.75" hidden="false" customHeight="false" outlineLevel="0" collapsed="false">
      <c r="A175" s="0" t="s">
        <v>793</v>
      </c>
      <c r="B175" s="121" t="n">
        <v>41923</v>
      </c>
      <c r="C175" s="0" t="s">
        <v>794</v>
      </c>
      <c r="D175" s="0" t="n">
        <v>2</v>
      </c>
      <c r="E175" s="0" t="s">
        <v>795</v>
      </c>
      <c r="F175" s="0" t="s">
        <v>275</v>
      </c>
      <c r="G175" s="0" t="s">
        <v>276</v>
      </c>
      <c r="H175" s="0" t="s">
        <v>796</v>
      </c>
      <c r="J175" s="0" t="n">
        <v>6</v>
      </c>
      <c r="K175" s="8" t="n">
        <v>-19788.27</v>
      </c>
    </row>
    <row r="176" customFormat="false" ht="12.75" hidden="false" customHeight="false" outlineLevel="0" collapsed="false">
      <c r="A176" s="0" t="s">
        <v>797</v>
      </c>
      <c r="B176" s="121" t="n">
        <v>41923</v>
      </c>
      <c r="C176" s="0" t="s">
        <v>798</v>
      </c>
      <c r="D176" s="0" t="n">
        <v>2</v>
      </c>
      <c r="E176" s="0" t="s">
        <v>799</v>
      </c>
      <c r="F176" s="0" t="s">
        <v>275</v>
      </c>
      <c r="G176" s="0" t="s">
        <v>276</v>
      </c>
      <c r="H176" s="0" t="s">
        <v>800</v>
      </c>
      <c r="J176" s="0" t="n">
        <v>6</v>
      </c>
      <c r="K176" s="8" t="n">
        <v>-19794.27</v>
      </c>
    </row>
    <row r="177" customFormat="false" ht="12.75" hidden="false" customHeight="false" outlineLevel="0" collapsed="false">
      <c r="A177" s="0" t="s">
        <v>801</v>
      </c>
      <c r="B177" s="121" t="n">
        <v>41923</v>
      </c>
      <c r="C177" s="0" t="s">
        <v>802</v>
      </c>
      <c r="D177" s="0" t="n">
        <v>2</v>
      </c>
      <c r="E177" s="0" t="s">
        <v>803</v>
      </c>
      <c r="F177" s="0" t="s">
        <v>275</v>
      </c>
      <c r="G177" s="0" t="s">
        <v>276</v>
      </c>
      <c r="H177" s="0" t="s">
        <v>804</v>
      </c>
      <c r="J177" s="0" t="n">
        <v>6</v>
      </c>
      <c r="K177" s="8" t="n">
        <v>-19800.27</v>
      </c>
    </row>
    <row r="178" customFormat="false" ht="12.75" hidden="false" customHeight="false" outlineLevel="0" collapsed="false">
      <c r="A178" s="0" t="s">
        <v>805</v>
      </c>
      <c r="B178" s="121" t="n">
        <v>41923</v>
      </c>
      <c r="C178" s="0" t="s">
        <v>806</v>
      </c>
      <c r="D178" s="0" t="n">
        <v>2</v>
      </c>
      <c r="E178" s="0" t="s">
        <v>807</v>
      </c>
      <c r="F178" s="0" t="s">
        <v>275</v>
      </c>
      <c r="G178" s="0" t="s">
        <v>276</v>
      </c>
      <c r="H178" s="0" t="s">
        <v>808</v>
      </c>
      <c r="J178" s="0" t="n">
        <v>6</v>
      </c>
      <c r="K178" s="8" t="n">
        <v>-19806.27</v>
      </c>
    </row>
    <row r="179" customFormat="false" ht="12.75" hidden="false" customHeight="false" outlineLevel="0" collapsed="false">
      <c r="A179" s="0" t="s">
        <v>809</v>
      </c>
      <c r="B179" s="121" t="n">
        <v>41923</v>
      </c>
      <c r="C179" s="0" t="s">
        <v>810</v>
      </c>
      <c r="D179" s="0" t="n">
        <v>2</v>
      </c>
      <c r="E179" s="0" t="s">
        <v>811</v>
      </c>
      <c r="F179" s="0" t="s">
        <v>275</v>
      </c>
      <c r="G179" s="0" t="s">
        <v>276</v>
      </c>
      <c r="H179" s="0" t="s">
        <v>812</v>
      </c>
      <c r="J179" s="0" t="n">
        <v>6</v>
      </c>
      <c r="K179" s="8" t="n">
        <v>-19812.27</v>
      </c>
    </row>
    <row r="180" customFormat="false" ht="12.75" hidden="false" customHeight="false" outlineLevel="0" collapsed="false">
      <c r="A180" s="0" t="s">
        <v>813</v>
      </c>
      <c r="B180" s="121" t="n">
        <v>41923</v>
      </c>
      <c r="C180" s="0" t="s">
        <v>814</v>
      </c>
      <c r="D180" s="0" t="n">
        <v>2</v>
      </c>
      <c r="E180" s="0" t="s">
        <v>815</v>
      </c>
      <c r="F180" s="0" t="s">
        <v>275</v>
      </c>
      <c r="G180" s="0" t="s">
        <v>276</v>
      </c>
      <c r="H180" s="0" t="s">
        <v>816</v>
      </c>
      <c r="J180" s="0" t="n">
        <v>6</v>
      </c>
      <c r="K180" s="8" t="n">
        <v>-19818.27</v>
      </c>
    </row>
    <row r="181" customFormat="false" ht="12.75" hidden="false" customHeight="false" outlineLevel="0" collapsed="false">
      <c r="A181" s="0" t="s">
        <v>817</v>
      </c>
      <c r="B181" s="121" t="n">
        <v>41923</v>
      </c>
      <c r="C181" s="0" t="s">
        <v>818</v>
      </c>
      <c r="D181" s="0" t="n">
        <v>2</v>
      </c>
      <c r="E181" s="0" t="s">
        <v>819</v>
      </c>
      <c r="F181" s="0" t="s">
        <v>275</v>
      </c>
      <c r="G181" s="0" t="s">
        <v>276</v>
      </c>
      <c r="H181" s="0" t="s">
        <v>820</v>
      </c>
      <c r="J181" s="0" t="n">
        <v>6</v>
      </c>
      <c r="K181" s="8" t="n">
        <v>-19824.27</v>
      </c>
    </row>
    <row r="182" customFormat="false" ht="12.75" hidden="false" customHeight="false" outlineLevel="0" collapsed="false">
      <c r="A182" s="0" t="s">
        <v>821</v>
      </c>
      <c r="B182" s="121" t="n">
        <v>41923</v>
      </c>
      <c r="C182" s="0" t="s">
        <v>822</v>
      </c>
      <c r="D182" s="0" t="n">
        <v>2</v>
      </c>
      <c r="E182" s="0" t="s">
        <v>823</v>
      </c>
      <c r="F182" s="0" t="s">
        <v>275</v>
      </c>
      <c r="G182" s="0" t="s">
        <v>276</v>
      </c>
      <c r="H182" s="0" t="s">
        <v>824</v>
      </c>
      <c r="J182" s="0" t="n">
        <v>6</v>
      </c>
      <c r="K182" s="8" t="n">
        <v>-19830.27</v>
      </c>
    </row>
    <row r="183" customFormat="false" ht="12.75" hidden="false" customHeight="false" outlineLevel="0" collapsed="false">
      <c r="A183" s="0" t="s">
        <v>825</v>
      </c>
      <c r="B183" s="121" t="n">
        <v>41923</v>
      </c>
      <c r="C183" s="0" t="s">
        <v>826</v>
      </c>
      <c r="D183" s="0" t="n">
        <v>2</v>
      </c>
      <c r="E183" s="0" t="s">
        <v>827</v>
      </c>
      <c r="F183" s="0" t="s">
        <v>275</v>
      </c>
      <c r="G183" s="0" t="s">
        <v>276</v>
      </c>
      <c r="H183" s="0" t="s">
        <v>828</v>
      </c>
      <c r="J183" s="0" t="n">
        <v>6</v>
      </c>
      <c r="K183" s="8" t="n">
        <v>-19836.27</v>
      </c>
    </row>
    <row r="184" customFormat="false" ht="12.75" hidden="false" customHeight="false" outlineLevel="0" collapsed="false">
      <c r="A184" s="0" t="s">
        <v>829</v>
      </c>
      <c r="B184" s="121" t="n">
        <v>41923</v>
      </c>
      <c r="C184" s="0" t="s">
        <v>830</v>
      </c>
      <c r="D184" s="0" t="n">
        <v>2</v>
      </c>
      <c r="E184" s="0" t="s">
        <v>831</v>
      </c>
      <c r="F184" s="0" t="s">
        <v>275</v>
      </c>
      <c r="G184" s="0" t="s">
        <v>276</v>
      </c>
      <c r="H184" s="0" t="s">
        <v>832</v>
      </c>
      <c r="J184" s="0" t="n">
        <v>6</v>
      </c>
      <c r="K184" s="8" t="n">
        <v>-19842.27</v>
      </c>
    </row>
    <row r="185" customFormat="false" ht="12.75" hidden="false" customHeight="false" outlineLevel="0" collapsed="false">
      <c r="A185" s="0" t="s">
        <v>833</v>
      </c>
      <c r="B185" s="121" t="n">
        <v>41925</v>
      </c>
      <c r="C185" s="0" t="s">
        <v>834</v>
      </c>
      <c r="D185" s="0" t="n">
        <v>2</v>
      </c>
      <c r="E185" s="0" t="s">
        <v>835</v>
      </c>
      <c r="F185" s="0" t="s">
        <v>275</v>
      </c>
      <c r="G185" s="0" t="s">
        <v>567</v>
      </c>
      <c r="H185" s="0" t="s">
        <v>568</v>
      </c>
      <c r="J185" s="0" t="n">
        <v>6</v>
      </c>
      <c r="K185" s="8" t="n">
        <v>-19848.27</v>
      </c>
    </row>
    <row r="186" customFormat="false" ht="12.75" hidden="false" customHeight="false" outlineLevel="0" collapsed="false">
      <c r="A186" s="0" t="s">
        <v>836</v>
      </c>
      <c r="B186" s="121" t="n">
        <v>41925</v>
      </c>
      <c r="C186" s="0" t="s">
        <v>837</v>
      </c>
      <c r="D186" s="0" t="n">
        <v>2</v>
      </c>
      <c r="E186" s="0" t="s">
        <v>838</v>
      </c>
      <c r="F186" s="0" t="s">
        <v>275</v>
      </c>
      <c r="G186" s="0" t="s">
        <v>567</v>
      </c>
      <c r="H186" s="0" t="s">
        <v>568</v>
      </c>
      <c r="J186" s="0" t="n">
        <v>6</v>
      </c>
      <c r="K186" s="8" t="n">
        <v>-19854.27</v>
      </c>
    </row>
    <row r="187" customFormat="false" ht="12.75" hidden="false" customHeight="false" outlineLevel="0" collapsed="false">
      <c r="A187" s="0" t="s">
        <v>839</v>
      </c>
      <c r="B187" s="121" t="n">
        <v>41925</v>
      </c>
      <c r="C187" s="0" t="s">
        <v>840</v>
      </c>
      <c r="D187" s="0" t="n">
        <v>2</v>
      </c>
      <c r="E187" s="0" t="s">
        <v>841</v>
      </c>
      <c r="F187" s="0" t="s">
        <v>275</v>
      </c>
      <c r="G187" s="0" t="s">
        <v>276</v>
      </c>
      <c r="H187" s="0" t="s">
        <v>842</v>
      </c>
      <c r="J187" s="0" t="n">
        <v>6</v>
      </c>
      <c r="K187" s="8" t="n">
        <v>-19860.27</v>
      </c>
    </row>
    <row r="188" customFormat="false" ht="12.75" hidden="false" customHeight="false" outlineLevel="0" collapsed="false">
      <c r="A188" s="0" t="s">
        <v>843</v>
      </c>
      <c r="B188" s="121" t="n">
        <v>41925</v>
      </c>
      <c r="C188" s="0" t="s">
        <v>844</v>
      </c>
      <c r="D188" s="0" t="n">
        <v>2</v>
      </c>
      <c r="E188" s="0" t="s">
        <v>845</v>
      </c>
      <c r="F188" s="0" t="s">
        <v>275</v>
      </c>
      <c r="G188" s="0" t="s">
        <v>276</v>
      </c>
      <c r="H188" s="0" t="s">
        <v>846</v>
      </c>
      <c r="J188" s="0" t="n">
        <v>6</v>
      </c>
      <c r="K188" s="8" t="n">
        <v>-19866.27</v>
      </c>
    </row>
    <row r="189" customFormat="false" ht="12.75" hidden="false" customHeight="false" outlineLevel="0" collapsed="false">
      <c r="A189" s="0" t="s">
        <v>847</v>
      </c>
      <c r="B189" s="121" t="n">
        <v>41925</v>
      </c>
      <c r="C189" s="0" t="s">
        <v>848</v>
      </c>
      <c r="D189" s="0" t="n">
        <v>2</v>
      </c>
      <c r="E189" s="0" t="s">
        <v>849</v>
      </c>
      <c r="F189" s="0" t="s">
        <v>275</v>
      </c>
      <c r="G189" s="0" t="s">
        <v>276</v>
      </c>
      <c r="H189" s="0" t="s">
        <v>850</v>
      </c>
      <c r="J189" s="0" t="n">
        <v>6</v>
      </c>
      <c r="K189" s="8" t="n">
        <v>-19872.27</v>
      </c>
    </row>
    <row r="190" customFormat="false" ht="12.75" hidden="false" customHeight="false" outlineLevel="0" collapsed="false">
      <c r="A190" s="0" t="s">
        <v>851</v>
      </c>
      <c r="B190" s="121" t="n">
        <v>41925</v>
      </c>
      <c r="C190" s="0" t="s">
        <v>852</v>
      </c>
      <c r="D190" s="0" t="n">
        <v>2</v>
      </c>
      <c r="E190" s="0" t="s">
        <v>853</v>
      </c>
      <c r="F190" s="0" t="s">
        <v>275</v>
      </c>
      <c r="G190" s="0" t="s">
        <v>276</v>
      </c>
      <c r="H190" s="0" t="s">
        <v>854</v>
      </c>
      <c r="J190" s="0" t="n">
        <v>6</v>
      </c>
      <c r="K190" s="8" t="n">
        <v>-19878.27</v>
      </c>
    </row>
    <row r="191" customFormat="false" ht="12.75" hidden="false" customHeight="false" outlineLevel="0" collapsed="false">
      <c r="A191" s="0" t="s">
        <v>855</v>
      </c>
      <c r="B191" s="121" t="n">
        <v>41925</v>
      </c>
      <c r="C191" s="0" t="s">
        <v>856</v>
      </c>
      <c r="D191" s="0" t="n">
        <v>2</v>
      </c>
      <c r="E191" s="0" t="s">
        <v>857</v>
      </c>
      <c r="F191" s="0" t="s">
        <v>275</v>
      </c>
      <c r="G191" s="0" t="s">
        <v>276</v>
      </c>
      <c r="H191" s="0" t="s">
        <v>858</v>
      </c>
      <c r="J191" s="0" t="n">
        <v>6</v>
      </c>
      <c r="K191" s="8" t="n">
        <v>-19884.27</v>
      </c>
    </row>
    <row r="192" customFormat="false" ht="12.75" hidden="false" customHeight="false" outlineLevel="0" collapsed="false">
      <c r="A192" s="0" t="s">
        <v>859</v>
      </c>
      <c r="B192" s="121" t="n">
        <v>41925</v>
      </c>
      <c r="C192" s="0" t="s">
        <v>860</v>
      </c>
      <c r="D192" s="0" t="n">
        <v>2</v>
      </c>
      <c r="E192" s="0" t="s">
        <v>861</v>
      </c>
      <c r="F192" s="0" t="s">
        <v>275</v>
      </c>
      <c r="G192" s="0" t="s">
        <v>276</v>
      </c>
      <c r="H192" s="0" t="s">
        <v>862</v>
      </c>
      <c r="J192" s="0" t="n">
        <v>6</v>
      </c>
      <c r="K192" s="8" t="n">
        <v>-19890.27</v>
      </c>
    </row>
    <row r="193" customFormat="false" ht="12.75" hidden="false" customHeight="false" outlineLevel="0" collapsed="false">
      <c r="A193" s="0" t="s">
        <v>863</v>
      </c>
      <c r="B193" s="121" t="n">
        <v>41925</v>
      </c>
      <c r="C193" s="0" t="s">
        <v>864</v>
      </c>
      <c r="D193" s="0" t="n">
        <v>2</v>
      </c>
      <c r="E193" s="0" t="s">
        <v>865</v>
      </c>
      <c r="F193" s="0" t="s">
        <v>275</v>
      </c>
      <c r="G193" s="0" t="s">
        <v>276</v>
      </c>
      <c r="H193" s="0" t="s">
        <v>866</v>
      </c>
      <c r="J193" s="0" t="n">
        <v>6</v>
      </c>
      <c r="K193" s="8" t="n">
        <v>-19896.27</v>
      </c>
    </row>
    <row r="194" customFormat="false" ht="12.75" hidden="false" customHeight="false" outlineLevel="0" collapsed="false">
      <c r="A194" s="0" t="s">
        <v>867</v>
      </c>
      <c r="B194" s="121" t="n">
        <v>41925</v>
      </c>
      <c r="C194" s="0" t="s">
        <v>868</v>
      </c>
      <c r="D194" s="0" t="n">
        <v>2</v>
      </c>
      <c r="E194" s="0" t="s">
        <v>869</v>
      </c>
      <c r="F194" s="0" t="s">
        <v>275</v>
      </c>
      <c r="G194" s="0" t="s">
        <v>276</v>
      </c>
      <c r="H194" s="0" t="s">
        <v>870</v>
      </c>
      <c r="J194" s="0" t="n">
        <v>6</v>
      </c>
      <c r="K194" s="8" t="n">
        <v>-19902.27</v>
      </c>
    </row>
    <row r="195" customFormat="false" ht="12.75" hidden="false" customHeight="false" outlineLevel="0" collapsed="false">
      <c r="A195" s="0" t="s">
        <v>871</v>
      </c>
      <c r="B195" s="121" t="n">
        <v>41925</v>
      </c>
      <c r="C195" s="0" t="s">
        <v>872</v>
      </c>
      <c r="D195" s="0" t="n">
        <v>2</v>
      </c>
      <c r="E195" s="0" t="s">
        <v>873</v>
      </c>
      <c r="F195" s="0" t="s">
        <v>275</v>
      </c>
      <c r="G195" s="0" t="s">
        <v>276</v>
      </c>
      <c r="H195" s="0" t="s">
        <v>874</v>
      </c>
      <c r="J195" s="0" t="n">
        <v>6</v>
      </c>
      <c r="K195" s="8" t="n">
        <v>-19908.27</v>
      </c>
    </row>
    <row r="196" customFormat="false" ht="12.75" hidden="false" customHeight="false" outlineLevel="0" collapsed="false">
      <c r="A196" s="0" t="s">
        <v>875</v>
      </c>
      <c r="B196" s="121" t="n">
        <v>41926</v>
      </c>
      <c r="C196" s="0" t="s">
        <v>876</v>
      </c>
      <c r="D196" s="0" t="n">
        <v>2</v>
      </c>
      <c r="E196" s="0" t="s">
        <v>877</v>
      </c>
      <c r="F196" s="0" t="s">
        <v>275</v>
      </c>
      <c r="G196" s="0" t="s">
        <v>276</v>
      </c>
      <c r="H196" s="0" t="s">
        <v>878</v>
      </c>
      <c r="J196" s="0" t="n">
        <v>6</v>
      </c>
      <c r="K196" s="8" t="n">
        <v>-19914.27</v>
      </c>
    </row>
    <row r="197" customFormat="false" ht="12.75" hidden="false" customHeight="false" outlineLevel="0" collapsed="false">
      <c r="A197" s="0" t="s">
        <v>879</v>
      </c>
      <c r="B197" s="121" t="n">
        <v>41926</v>
      </c>
      <c r="C197" s="0" t="s">
        <v>880</v>
      </c>
      <c r="D197" s="0" t="n">
        <v>2</v>
      </c>
      <c r="E197" s="0" t="s">
        <v>881</v>
      </c>
      <c r="F197" s="0" t="s">
        <v>275</v>
      </c>
      <c r="G197" s="0" t="s">
        <v>276</v>
      </c>
      <c r="H197" s="0" t="s">
        <v>504</v>
      </c>
      <c r="J197" s="0" t="n">
        <v>6</v>
      </c>
      <c r="K197" s="8" t="n">
        <v>-19920.27</v>
      </c>
    </row>
    <row r="198" customFormat="false" ht="12.75" hidden="false" customHeight="false" outlineLevel="0" collapsed="false">
      <c r="A198" s="0" t="s">
        <v>882</v>
      </c>
      <c r="B198" s="121" t="n">
        <v>41926</v>
      </c>
      <c r="C198" s="0" t="s">
        <v>883</v>
      </c>
      <c r="D198" s="0" t="n">
        <v>2</v>
      </c>
      <c r="E198" s="0" t="s">
        <v>884</v>
      </c>
      <c r="F198" s="0" t="s">
        <v>275</v>
      </c>
      <c r="G198" s="0" t="s">
        <v>276</v>
      </c>
      <c r="H198" s="0" t="s">
        <v>885</v>
      </c>
      <c r="J198" s="0" t="n">
        <v>6</v>
      </c>
      <c r="K198" s="8" t="n">
        <v>-19926.27</v>
      </c>
    </row>
    <row r="199" customFormat="false" ht="12.75" hidden="false" customHeight="false" outlineLevel="0" collapsed="false">
      <c r="A199" s="0" t="s">
        <v>886</v>
      </c>
      <c r="B199" s="121" t="n">
        <v>41926</v>
      </c>
      <c r="C199" s="0" t="s">
        <v>887</v>
      </c>
      <c r="D199" s="0" t="n">
        <v>2</v>
      </c>
      <c r="E199" s="0" t="s">
        <v>888</v>
      </c>
      <c r="F199" s="0" t="s">
        <v>275</v>
      </c>
      <c r="G199" s="0" t="s">
        <v>276</v>
      </c>
      <c r="H199" s="0" t="s">
        <v>889</v>
      </c>
      <c r="J199" s="0" t="n">
        <v>6</v>
      </c>
      <c r="K199" s="8" t="n">
        <v>-19932.27</v>
      </c>
    </row>
    <row r="200" customFormat="false" ht="12.75" hidden="false" customHeight="false" outlineLevel="0" collapsed="false">
      <c r="A200" s="0" t="s">
        <v>890</v>
      </c>
      <c r="B200" s="121" t="n">
        <v>41926</v>
      </c>
      <c r="C200" s="0" t="s">
        <v>891</v>
      </c>
      <c r="D200" s="0" t="n">
        <v>2</v>
      </c>
      <c r="E200" s="0" t="s">
        <v>892</v>
      </c>
      <c r="F200" s="0" t="s">
        <v>275</v>
      </c>
      <c r="G200" s="0" t="s">
        <v>276</v>
      </c>
      <c r="H200" s="0" t="s">
        <v>893</v>
      </c>
      <c r="J200" s="0" t="n">
        <v>6</v>
      </c>
      <c r="K200" s="8" t="n">
        <v>-19938.27</v>
      </c>
    </row>
    <row r="201" customFormat="false" ht="12.75" hidden="false" customHeight="false" outlineLevel="0" collapsed="false">
      <c r="A201" s="0" t="s">
        <v>894</v>
      </c>
      <c r="B201" s="121" t="n">
        <v>41926</v>
      </c>
      <c r="C201" s="0" t="s">
        <v>895</v>
      </c>
      <c r="D201" s="0" t="n">
        <v>2</v>
      </c>
      <c r="E201" s="0" t="s">
        <v>896</v>
      </c>
      <c r="F201" s="0" t="s">
        <v>275</v>
      </c>
      <c r="G201" s="0" t="s">
        <v>276</v>
      </c>
      <c r="H201" s="0" t="s">
        <v>897</v>
      </c>
      <c r="J201" s="0" t="n">
        <v>6</v>
      </c>
      <c r="K201" s="8" t="n">
        <v>-19944.27</v>
      </c>
    </row>
    <row r="202" customFormat="false" ht="12.75" hidden="false" customHeight="false" outlineLevel="0" collapsed="false">
      <c r="A202" s="0" t="s">
        <v>898</v>
      </c>
      <c r="B202" s="121" t="n">
        <v>41926</v>
      </c>
      <c r="C202" s="0" t="s">
        <v>899</v>
      </c>
      <c r="D202" s="0" t="n">
        <v>2</v>
      </c>
      <c r="E202" s="0" t="s">
        <v>900</v>
      </c>
      <c r="F202" s="0" t="s">
        <v>275</v>
      </c>
      <c r="G202" s="0" t="s">
        <v>276</v>
      </c>
      <c r="H202" s="0" t="s">
        <v>901</v>
      </c>
      <c r="J202" s="0" t="n">
        <v>6</v>
      </c>
      <c r="K202" s="8" t="n">
        <v>-19950.27</v>
      </c>
    </row>
    <row r="203" customFormat="false" ht="12.75" hidden="false" customHeight="false" outlineLevel="0" collapsed="false">
      <c r="A203" s="0" t="s">
        <v>902</v>
      </c>
      <c r="B203" s="121" t="n">
        <v>41926</v>
      </c>
      <c r="C203" s="0" t="s">
        <v>903</v>
      </c>
      <c r="D203" s="0" t="n">
        <v>2</v>
      </c>
      <c r="E203" s="0" t="s">
        <v>904</v>
      </c>
      <c r="F203" s="0" t="s">
        <v>275</v>
      </c>
      <c r="G203" s="0" t="s">
        <v>276</v>
      </c>
      <c r="H203" s="0" t="s">
        <v>905</v>
      </c>
      <c r="J203" s="0" t="n">
        <v>6</v>
      </c>
      <c r="K203" s="8" t="n">
        <v>-19956.27</v>
      </c>
    </row>
    <row r="204" customFormat="false" ht="12.75" hidden="false" customHeight="false" outlineLevel="0" collapsed="false">
      <c r="A204" s="0" t="s">
        <v>906</v>
      </c>
      <c r="B204" s="121" t="n">
        <v>41926</v>
      </c>
      <c r="C204" s="0" t="s">
        <v>907</v>
      </c>
      <c r="D204" s="0" t="n">
        <v>2</v>
      </c>
      <c r="E204" s="0" t="s">
        <v>908</v>
      </c>
      <c r="F204" s="0" t="s">
        <v>275</v>
      </c>
      <c r="G204" s="0" t="s">
        <v>276</v>
      </c>
      <c r="H204" s="0" t="s">
        <v>909</v>
      </c>
      <c r="J204" s="0" t="n">
        <v>6</v>
      </c>
      <c r="K204" s="8" t="n">
        <v>-19962.27</v>
      </c>
    </row>
    <row r="205" customFormat="false" ht="12.75" hidden="false" customHeight="false" outlineLevel="0" collapsed="false">
      <c r="A205" s="0" t="s">
        <v>910</v>
      </c>
      <c r="B205" s="121" t="n">
        <v>41926</v>
      </c>
      <c r="C205" s="0" t="s">
        <v>911</v>
      </c>
      <c r="D205" s="0" t="n">
        <v>2</v>
      </c>
      <c r="E205" s="0" t="s">
        <v>912</v>
      </c>
      <c r="F205" s="0" t="s">
        <v>275</v>
      </c>
      <c r="G205" s="0" t="s">
        <v>276</v>
      </c>
      <c r="H205" s="0" t="s">
        <v>913</v>
      </c>
      <c r="J205" s="0" t="n">
        <v>6</v>
      </c>
      <c r="K205" s="8" t="n">
        <v>-19968.27</v>
      </c>
    </row>
    <row r="206" customFormat="false" ht="12.75" hidden="false" customHeight="false" outlineLevel="0" collapsed="false">
      <c r="A206" s="0" t="s">
        <v>914</v>
      </c>
      <c r="B206" s="121" t="n">
        <v>41926</v>
      </c>
      <c r="C206" s="0" t="s">
        <v>915</v>
      </c>
      <c r="D206" s="0" t="n">
        <v>2</v>
      </c>
      <c r="E206" s="0" t="s">
        <v>916</v>
      </c>
      <c r="F206" s="0" t="s">
        <v>275</v>
      </c>
      <c r="G206" s="0" t="s">
        <v>276</v>
      </c>
      <c r="H206" s="0" t="s">
        <v>917</v>
      </c>
      <c r="J206" s="0" t="n">
        <v>6</v>
      </c>
      <c r="K206" s="8" t="n">
        <v>-19974.27</v>
      </c>
    </row>
    <row r="207" customFormat="false" ht="12.75" hidden="false" customHeight="false" outlineLevel="0" collapsed="false">
      <c r="A207" s="0" t="s">
        <v>918</v>
      </c>
      <c r="B207" s="121" t="n">
        <v>41927</v>
      </c>
      <c r="C207" s="0" t="s">
        <v>919</v>
      </c>
      <c r="D207" s="0" t="n">
        <v>2</v>
      </c>
      <c r="E207" s="0" t="s">
        <v>920</v>
      </c>
      <c r="F207" s="0" t="s">
        <v>275</v>
      </c>
      <c r="G207" s="0" t="s">
        <v>276</v>
      </c>
      <c r="H207" s="0" t="s">
        <v>921</v>
      </c>
      <c r="J207" s="0" t="n">
        <v>6</v>
      </c>
      <c r="K207" s="8" t="n">
        <v>-19980.27</v>
      </c>
    </row>
    <row r="208" customFormat="false" ht="12.75" hidden="false" customHeight="false" outlineLevel="0" collapsed="false">
      <c r="A208" s="0" t="s">
        <v>922</v>
      </c>
      <c r="B208" s="121" t="n">
        <v>41927</v>
      </c>
      <c r="C208" s="0" t="s">
        <v>923</v>
      </c>
      <c r="D208" s="0" t="n">
        <v>2</v>
      </c>
      <c r="E208" s="0" t="s">
        <v>924</v>
      </c>
      <c r="F208" s="0" t="s">
        <v>275</v>
      </c>
      <c r="G208" s="0" t="s">
        <v>276</v>
      </c>
      <c r="H208" s="0" t="s">
        <v>925</v>
      </c>
      <c r="J208" s="0" t="n">
        <v>6</v>
      </c>
      <c r="K208" s="8" t="n">
        <v>-19986.27</v>
      </c>
    </row>
    <row r="209" customFormat="false" ht="12.75" hidden="false" customHeight="false" outlineLevel="0" collapsed="false">
      <c r="A209" s="0" t="s">
        <v>926</v>
      </c>
      <c r="B209" s="121" t="n">
        <v>41927</v>
      </c>
      <c r="C209" s="0" t="s">
        <v>927</v>
      </c>
      <c r="D209" s="0" t="n">
        <v>2</v>
      </c>
      <c r="E209" s="0" t="s">
        <v>928</v>
      </c>
      <c r="F209" s="0" t="s">
        <v>275</v>
      </c>
      <c r="G209" s="0" t="s">
        <v>276</v>
      </c>
      <c r="H209" s="0" t="s">
        <v>929</v>
      </c>
      <c r="J209" s="0" t="n">
        <v>6</v>
      </c>
      <c r="K209" s="8" t="n">
        <v>-19992.27</v>
      </c>
    </row>
    <row r="210" customFormat="false" ht="12.75" hidden="false" customHeight="false" outlineLevel="0" collapsed="false">
      <c r="A210" s="0" t="s">
        <v>930</v>
      </c>
      <c r="B210" s="121" t="n">
        <v>41927</v>
      </c>
      <c r="C210" s="0" t="s">
        <v>931</v>
      </c>
      <c r="D210" s="0" t="n">
        <v>2</v>
      </c>
      <c r="E210" s="0" t="s">
        <v>932</v>
      </c>
      <c r="F210" s="0" t="s">
        <v>275</v>
      </c>
      <c r="G210" s="0" t="s">
        <v>276</v>
      </c>
      <c r="H210" s="0" t="s">
        <v>933</v>
      </c>
      <c r="J210" s="0" t="n">
        <v>6</v>
      </c>
      <c r="K210" s="8" t="n">
        <v>-19998.27</v>
      </c>
    </row>
    <row r="211" customFormat="false" ht="12.75" hidden="false" customHeight="false" outlineLevel="0" collapsed="false">
      <c r="A211" s="0" t="s">
        <v>934</v>
      </c>
      <c r="B211" s="121" t="n">
        <v>41927</v>
      </c>
      <c r="C211" s="0" t="s">
        <v>935</v>
      </c>
      <c r="D211" s="0" t="n">
        <v>2</v>
      </c>
      <c r="E211" s="0" t="s">
        <v>936</v>
      </c>
      <c r="F211" s="0" t="s">
        <v>275</v>
      </c>
      <c r="G211" s="0" t="s">
        <v>276</v>
      </c>
      <c r="H211" s="0" t="s">
        <v>937</v>
      </c>
      <c r="J211" s="0" t="n">
        <v>6</v>
      </c>
      <c r="K211" s="8" t="n">
        <v>-20004.27</v>
      </c>
    </row>
    <row r="212" customFormat="false" ht="12.75" hidden="false" customHeight="false" outlineLevel="0" collapsed="false">
      <c r="A212" s="0" t="s">
        <v>938</v>
      </c>
      <c r="B212" s="121" t="n">
        <v>41927</v>
      </c>
      <c r="C212" s="0" t="s">
        <v>939</v>
      </c>
      <c r="D212" s="0" t="n">
        <v>2</v>
      </c>
      <c r="E212" s="0" t="s">
        <v>940</v>
      </c>
      <c r="F212" s="0" t="s">
        <v>275</v>
      </c>
      <c r="G212" s="0" t="s">
        <v>276</v>
      </c>
      <c r="H212" s="0" t="s">
        <v>941</v>
      </c>
      <c r="J212" s="0" t="n">
        <v>6</v>
      </c>
      <c r="K212" s="8" t="n">
        <v>-20010.27</v>
      </c>
    </row>
    <row r="213" customFormat="false" ht="12.75" hidden="false" customHeight="false" outlineLevel="0" collapsed="false">
      <c r="A213" s="0" t="s">
        <v>942</v>
      </c>
      <c r="B213" s="121" t="n">
        <v>41927</v>
      </c>
      <c r="C213" s="0" t="s">
        <v>943</v>
      </c>
      <c r="D213" s="0" t="n">
        <v>2</v>
      </c>
      <c r="E213" s="0" t="s">
        <v>944</v>
      </c>
      <c r="F213" s="0" t="s">
        <v>275</v>
      </c>
      <c r="G213" s="0" t="s">
        <v>276</v>
      </c>
      <c r="H213" s="0" t="s">
        <v>945</v>
      </c>
      <c r="J213" s="0" t="n">
        <v>6</v>
      </c>
      <c r="K213" s="8" t="n">
        <v>-20016.27</v>
      </c>
    </row>
    <row r="214" customFormat="false" ht="12.75" hidden="false" customHeight="false" outlineLevel="0" collapsed="false">
      <c r="A214" s="0" t="s">
        <v>946</v>
      </c>
      <c r="B214" s="121" t="n">
        <v>41927</v>
      </c>
      <c r="C214" s="0" t="s">
        <v>947</v>
      </c>
      <c r="D214" s="0" t="n">
        <v>2</v>
      </c>
      <c r="E214" s="0" t="s">
        <v>948</v>
      </c>
      <c r="F214" s="0" t="s">
        <v>275</v>
      </c>
      <c r="G214" s="0" t="s">
        <v>276</v>
      </c>
      <c r="H214" s="0" t="s">
        <v>949</v>
      </c>
      <c r="J214" s="0" t="n">
        <v>6</v>
      </c>
      <c r="K214" s="8" t="n">
        <v>-20022.27</v>
      </c>
    </row>
    <row r="215" customFormat="false" ht="12.75" hidden="false" customHeight="false" outlineLevel="0" collapsed="false">
      <c r="A215" s="0" t="s">
        <v>950</v>
      </c>
      <c r="B215" s="121" t="n">
        <v>41927</v>
      </c>
      <c r="C215" s="0" t="s">
        <v>951</v>
      </c>
      <c r="D215" s="0" t="n">
        <v>2</v>
      </c>
      <c r="E215" s="0" t="s">
        <v>952</v>
      </c>
      <c r="F215" s="0" t="s">
        <v>275</v>
      </c>
      <c r="G215" s="0" t="s">
        <v>276</v>
      </c>
      <c r="H215" s="0" t="s">
        <v>953</v>
      </c>
      <c r="J215" s="0" t="n">
        <v>6</v>
      </c>
      <c r="K215" s="8" t="n">
        <v>-20028.27</v>
      </c>
    </row>
    <row r="216" customFormat="false" ht="12.75" hidden="false" customHeight="false" outlineLevel="0" collapsed="false">
      <c r="A216" s="0" t="s">
        <v>954</v>
      </c>
      <c r="B216" s="121" t="n">
        <v>41927</v>
      </c>
      <c r="C216" s="0" t="s">
        <v>955</v>
      </c>
      <c r="D216" s="0" t="n">
        <v>2</v>
      </c>
      <c r="E216" s="0" t="s">
        <v>956</v>
      </c>
      <c r="F216" s="0" t="s">
        <v>275</v>
      </c>
      <c r="G216" s="0" t="s">
        <v>276</v>
      </c>
      <c r="H216" s="0" t="s">
        <v>957</v>
      </c>
      <c r="J216" s="0" t="n">
        <v>6</v>
      </c>
      <c r="K216" s="8" t="n">
        <v>-20034.27</v>
      </c>
    </row>
    <row r="217" customFormat="false" ht="12.75" hidden="false" customHeight="false" outlineLevel="0" collapsed="false">
      <c r="A217" s="0" t="s">
        <v>958</v>
      </c>
      <c r="B217" s="121" t="n">
        <v>41927</v>
      </c>
      <c r="C217" s="0" t="s">
        <v>959</v>
      </c>
      <c r="D217" s="0" t="n">
        <v>2</v>
      </c>
      <c r="E217" s="0" t="s">
        <v>960</v>
      </c>
      <c r="F217" s="0" t="s">
        <v>275</v>
      </c>
      <c r="G217" s="0" t="s">
        <v>276</v>
      </c>
      <c r="H217" s="0" t="s">
        <v>961</v>
      </c>
      <c r="J217" s="0" t="n">
        <v>6</v>
      </c>
      <c r="K217" s="8" t="n">
        <v>-20040.27</v>
      </c>
    </row>
    <row r="218" customFormat="false" ht="12.75" hidden="false" customHeight="false" outlineLevel="0" collapsed="false">
      <c r="A218" s="0" t="s">
        <v>962</v>
      </c>
      <c r="B218" s="121" t="n">
        <v>41927</v>
      </c>
      <c r="C218" s="0" t="s">
        <v>963</v>
      </c>
      <c r="D218" s="0" t="n">
        <v>2</v>
      </c>
      <c r="E218" s="0" t="s">
        <v>964</v>
      </c>
      <c r="F218" s="0" t="s">
        <v>275</v>
      </c>
      <c r="G218" s="0" t="s">
        <v>276</v>
      </c>
      <c r="H218" s="0" t="s">
        <v>965</v>
      </c>
      <c r="J218" s="0" t="n">
        <v>6</v>
      </c>
      <c r="K218" s="8" t="n">
        <v>-20046.27</v>
      </c>
    </row>
    <row r="219" customFormat="false" ht="12.75" hidden="false" customHeight="false" outlineLevel="0" collapsed="false">
      <c r="A219" s="0" t="s">
        <v>966</v>
      </c>
      <c r="B219" s="121" t="n">
        <v>41927</v>
      </c>
      <c r="C219" s="0" t="s">
        <v>967</v>
      </c>
      <c r="D219" s="0" t="n">
        <v>2</v>
      </c>
      <c r="E219" s="0" t="s">
        <v>968</v>
      </c>
      <c r="F219" s="0" t="s">
        <v>275</v>
      </c>
      <c r="G219" s="0" t="s">
        <v>276</v>
      </c>
      <c r="H219" s="0" t="s">
        <v>969</v>
      </c>
      <c r="J219" s="0" t="n">
        <v>6</v>
      </c>
      <c r="K219" s="8" t="n">
        <v>-20052.27</v>
      </c>
    </row>
    <row r="227" customFormat="false" ht="12.75" hidden="false" customHeight="false" outlineLevel="0" collapsed="false">
      <c r="A227" s="0" t="s">
        <v>364</v>
      </c>
      <c r="B227" s="0" t="s">
        <v>365</v>
      </c>
      <c r="C227" s="0" t="s">
        <v>366</v>
      </c>
      <c r="D227" s="0" t="s">
        <v>367</v>
      </c>
      <c r="E227" s="0" t="s">
        <v>368</v>
      </c>
      <c r="F227" s="0" t="s">
        <v>369</v>
      </c>
      <c r="G227" s="0" t="s">
        <v>370</v>
      </c>
      <c r="H227" s="0" t="s">
        <v>371</v>
      </c>
      <c r="I227" s="0" t="s">
        <v>372</v>
      </c>
      <c r="J227" s="0" t="s">
        <v>372</v>
      </c>
      <c r="K227" s="0" t="s">
        <v>373</v>
      </c>
    </row>
    <row r="228" customFormat="false" ht="12.75" hidden="false" customHeight="false" outlineLevel="0" collapsed="false">
      <c r="A228" s="0" t="s">
        <v>374</v>
      </c>
      <c r="B228" s="0" t="s">
        <v>375</v>
      </c>
      <c r="C228" s="0" t="s">
        <v>376</v>
      </c>
      <c r="D228" s="0" t="s">
        <v>377</v>
      </c>
      <c r="E228" s="0" t="s">
        <v>378</v>
      </c>
      <c r="J228" s="122" t="n">
        <v>41953</v>
      </c>
      <c r="K228" s="0" t="s">
        <v>970</v>
      </c>
    </row>
    <row r="229" customFormat="false" ht="12.75" hidden="false" customHeight="false" outlineLevel="0" collapsed="false">
      <c r="J229" s="123" t="n">
        <v>0.702083333333333</v>
      </c>
    </row>
    <row r="230" customFormat="false" ht="12.75" hidden="false" customHeight="false" outlineLevel="0" collapsed="false">
      <c r="A230" s="0" t="s">
        <v>380</v>
      </c>
      <c r="B230" s="0" t="s">
        <v>381</v>
      </c>
      <c r="C230" s="0" t="s">
        <v>382</v>
      </c>
      <c r="D230" s="0" t="s">
        <v>383</v>
      </c>
      <c r="E230" s="0" t="n">
        <v>14</v>
      </c>
    </row>
    <row r="232" customFormat="false" ht="12.75" hidden="false" customHeight="false" outlineLevel="0" collapsed="false">
      <c r="A232" s="0" t="s">
        <v>384</v>
      </c>
      <c r="B232" s="0" t="s">
        <v>385</v>
      </c>
      <c r="D232" s="0" t="s">
        <v>386</v>
      </c>
      <c r="E232" s="0" t="s">
        <v>387</v>
      </c>
      <c r="G232" s="0" t="s">
        <v>388</v>
      </c>
      <c r="H232" s="0" t="s">
        <v>389</v>
      </c>
      <c r="I232" s="0" t="s">
        <v>91</v>
      </c>
      <c r="J232" s="0" t="s">
        <v>92</v>
      </c>
      <c r="K232" s="0" t="s">
        <v>390</v>
      </c>
    </row>
    <row r="233" customFormat="false" ht="12.75" hidden="false" customHeight="false" outlineLevel="0" collapsed="false">
      <c r="A233" s="0" t="s">
        <v>364</v>
      </c>
      <c r="B233" s="0" t="s">
        <v>365</v>
      </c>
      <c r="C233" s="0" t="s">
        <v>366</v>
      </c>
      <c r="D233" s="0" t="s">
        <v>367</v>
      </c>
      <c r="E233" s="0" t="s">
        <v>368</v>
      </c>
      <c r="F233" s="0" t="s">
        <v>369</v>
      </c>
      <c r="G233" s="0" t="s">
        <v>370</v>
      </c>
      <c r="H233" s="0" t="s">
        <v>371</v>
      </c>
      <c r="I233" s="0" t="s">
        <v>372</v>
      </c>
      <c r="J233" s="0" t="s">
        <v>372</v>
      </c>
      <c r="K233" s="0" t="s">
        <v>373</v>
      </c>
    </row>
    <row r="234" customFormat="false" ht="12.75" hidden="false" customHeight="false" outlineLevel="0" collapsed="false">
      <c r="A234" s="0" t="s">
        <v>971</v>
      </c>
      <c r="B234" s="121" t="n">
        <v>41927</v>
      </c>
      <c r="C234" s="0" t="s">
        <v>972</v>
      </c>
      <c r="D234" s="0" t="n">
        <v>2</v>
      </c>
      <c r="E234" s="0" t="s">
        <v>973</v>
      </c>
      <c r="F234" s="0" t="s">
        <v>275</v>
      </c>
      <c r="G234" s="0" t="s">
        <v>276</v>
      </c>
      <c r="H234" s="0" t="s">
        <v>974</v>
      </c>
      <c r="J234" s="0" t="n">
        <v>6</v>
      </c>
      <c r="K234" s="8" t="n">
        <v>-20058.27</v>
      </c>
    </row>
    <row r="235" customFormat="false" ht="12.75" hidden="false" customHeight="false" outlineLevel="0" collapsed="false">
      <c r="A235" s="0" t="s">
        <v>975</v>
      </c>
      <c r="B235" s="121" t="n">
        <v>41927</v>
      </c>
      <c r="C235" s="0" t="s">
        <v>976</v>
      </c>
      <c r="D235" s="0" t="n">
        <v>2</v>
      </c>
      <c r="E235" s="0" t="s">
        <v>977</v>
      </c>
      <c r="F235" s="0" t="s">
        <v>275</v>
      </c>
      <c r="G235" s="0" t="s">
        <v>276</v>
      </c>
      <c r="H235" s="0" t="s">
        <v>978</v>
      </c>
      <c r="J235" s="0" t="n">
        <v>6</v>
      </c>
      <c r="K235" s="8" t="n">
        <v>-20064.27</v>
      </c>
    </row>
    <row r="236" customFormat="false" ht="12.75" hidden="false" customHeight="false" outlineLevel="0" collapsed="false">
      <c r="A236" s="0" t="s">
        <v>979</v>
      </c>
      <c r="B236" s="121" t="n">
        <v>41927</v>
      </c>
      <c r="C236" s="0" t="s">
        <v>980</v>
      </c>
      <c r="D236" s="0" t="n">
        <v>2</v>
      </c>
      <c r="E236" s="0" t="s">
        <v>981</v>
      </c>
      <c r="F236" s="0" t="s">
        <v>275</v>
      </c>
      <c r="G236" s="0" t="s">
        <v>276</v>
      </c>
      <c r="H236" s="0" t="s">
        <v>982</v>
      </c>
      <c r="J236" s="0" t="n">
        <v>6</v>
      </c>
      <c r="K236" s="8" t="n">
        <v>-20070.27</v>
      </c>
    </row>
    <row r="237" customFormat="false" ht="12.75" hidden="false" customHeight="false" outlineLevel="0" collapsed="false">
      <c r="A237" s="0" t="s">
        <v>983</v>
      </c>
      <c r="B237" s="121" t="n">
        <v>41928</v>
      </c>
      <c r="C237" s="0" t="s">
        <v>984</v>
      </c>
      <c r="D237" s="0" t="n">
        <v>2</v>
      </c>
      <c r="E237" s="0" t="s">
        <v>985</v>
      </c>
      <c r="F237" s="0" t="s">
        <v>345</v>
      </c>
      <c r="G237" s="0" t="s">
        <v>276</v>
      </c>
      <c r="H237" s="0" t="s">
        <v>986</v>
      </c>
      <c r="I237" s="0" t="n">
        <v>6</v>
      </c>
      <c r="K237" s="8" t="n">
        <v>-20064.27</v>
      </c>
    </row>
    <row r="238" customFormat="false" ht="12.75" hidden="false" customHeight="false" outlineLevel="0" collapsed="false">
      <c r="A238" s="0" t="s">
        <v>987</v>
      </c>
      <c r="B238" s="121" t="n">
        <v>41928</v>
      </c>
      <c r="C238" s="0" t="s">
        <v>988</v>
      </c>
      <c r="D238" s="0" t="n">
        <v>2</v>
      </c>
      <c r="E238" s="0" t="s">
        <v>989</v>
      </c>
      <c r="F238" s="0" t="s">
        <v>275</v>
      </c>
      <c r="G238" s="0" t="s">
        <v>276</v>
      </c>
      <c r="H238" s="0" t="s">
        <v>990</v>
      </c>
      <c r="J238" s="0" t="n">
        <v>6</v>
      </c>
      <c r="K238" s="8" t="n">
        <v>-20070.27</v>
      </c>
    </row>
    <row r="239" customFormat="false" ht="12.75" hidden="false" customHeight="false" outlineLevel="0" collapsed="false">
      <c r="A239" s="0" t="s">
        <v>991</v>
      </c>
      <c r="B239" s="121" t="n">
        <v>41928</v>
      </c>
      <c r="C239" s="0" t="s">
        <v>992</v>
      </c>
      <c r="D239" s="0" t="n">
        <v>2</v>
      </c>
      <c r="E239" s="0" t="s">
        <v>993</v>
      </c>
      <c r="F239" s="0" t="s">
        <v>275</v>
      </c>
      <c r="G239" s="0" t="s">
        <v>276</v>
      </c>
      <c r="H239" s="0" t="s">
        <v>994</v>
      </c>
      <c r="J239" s="0" t="n">
        <v>6</v>
      </c>
      <c r="K239" s="8" t="n">
        <v>-20076.27</v>
      </c>
    </row>
    <row r="240" customFormat="false" ht="12.75" hidden="false" customHeight="false" outlineLevel="0" collapsed="false">
      <c r="A240" s="0" t="s">
        <v>995</v>
      </c>
      <c r="B240" s="121" t="n">
        <v>41928</v>
      </c>
      <c r="C240" s="0" t="s">
        <v>996</v>
      </c>
      <c r="D240" s="0" t="n">
        <v>2</v>
      </c>
      <c r="E240" s="0" t="s">
        <v>997</v>
      </c>
      <c r="F240" s="0" t="s">
        <v>275</v>
      </c>
      <c r="G240" s="0" t="s">
        <v>276</v>
      </c>
      <c r="H240" s="0" t="s">
        <v>998</v>
      </c>
      <c r="J240" s="0" t="n">
        <v>6</v>
      </c>
      <c r="K240" s="8" t="n">
        <v>-20082.27</v>
      </c>
    </row>
    <row r="241" customFormat="false" ht="12.75" hidden="false" customHeight="false" outlineLevel="0" collapsed="false">
      <c r="A241" s="0" t="s">
        <v>999</v>
      </c>
      <c r="B241" s="121" t="n">
        <v>41928</v>
      </c>
      <c r="C241" s="0" t="s">
        <v>1000</v>
      </c>
      <c r="D241" s="0" t="n">
        <v>2</v>
      </c>
      <c r="E241" s="0" t="s">
        <v>1001</v>
      </c>
      <c r="F241" s="0" t="s">
        <v>275</v>
      </c>
      <c r="G241" s="0" t="s">
        <v>276</v>
      </c>
      <c r="H241" s="0" t="s">
        <v>1002</v>
      </c>
      <c r="J241" s="0" t="n">
        <v>6</v>
      </c>
      <c r="K241" s="8" t="n">
        <v>-20088.27</v>
      </c>
    </row>
    <row r="242" customFormat="false" ht="12.75" hidden="false" customHeight="false" outlineLevel="0" collapsed="false">
      <c r="A242" s="0" t="s">
        <v>1003</v>
      </c>
      <c r="B242" s="121" t="n">
        <v>41928</v>
      </c>
      <c r="C242" s="0" t="s">
        <v>1004</v>
      </c>
      <c r="D242" s="0" t="n">
        <v>2</v>
      </c>
      <c r="E242" s="0" t="s">
        <v>1005</v>
      </c>
      <c r="F242" s="0" t="s">
        <v>275</v>
      </c>
      <c r="G242" s="0" t="s">
        <v>276</v>
      </c>
      <c r="H242" s="0" t="s">
        <v>1006</v>
      </c>
      <c r="J242" s="0" t="n">
        <v>6</v>
      </c>
      <c r="K242" s="8" t="n">
        <v>-20094.27</v>
      </c>
    </row>
    <row r="243" customFormat="false" ht="12.75" hidden="false" customHeight="false" outlineLevel="0" collapsed="false">
      <c r="A243" s="0" t="s">
        <v>1007</v>
      </c>
      <c r="B243" s="121" t="n">
        <v>41928</v>
      </c>
      <c r="C243" s="0" t="s">
        <v>1008</v>
      </c>
      <c r="D243" s="0" t="n">
        <v>2</v>
      </c>
      <c r="E243" s="0" t="s">
        <v>1009</v>
      </c>
      <c r="F243" s="0" t="s">
        <v>275</v>
      </c>
      <c r="G243" s="0" t="s">
        <v>276</v>
      </c>
      <c r="H243" s="0" t="s">
        <v>1010</v>
      </c>
      <c r="J243" s="0" t="n">
        <v>6</v>
      </c>
      <c r="K243" s="8" t="n">
        <v>-20100.27</v>
      </c>
    </row>
    <row r="244" customFormat="false" ht="12.75" hidden="false" customHeight="false" outlineLevel="0" collapsed="false">
      <c r="A244" s="0" t="s">
        <v>1011</v>
      </c>
      <c r="B244" s="121" t="n">
        <v>41928</v>
      </c>
      <c r="C244" s="0" t="s">
        <v>1012</v>
      </c>
      <c r="D244" s="0" t="n">
        <v>2</v>
      </c>
      <c r="E244" s="0" t="s">
        <v>1013</v>
      </c>
      <c r="F244" s="0" t="s">
        <v>275</v>
      </c>
      <c r="G244" s="0" t="s">
        <v>276</v>
      </c>
      <c r="H244" s="0" t="s">
        <v>1014</v>
      </c>
      <c r="J244" s="0" t="n">
        <v>6</v>
      </c>
      <c r="K244" s="8" t="n">
        <v>-20106.27</v>
      </c>
    </row>
    <row r="245" customFormat="false" ht="12.75" hidden="false" customHeight="false" outlineLevel="0" collapsed="false">
      <c r="A245" s="0" t="s">
        <v>1015</v>
      </c>
      <c r="B245" s="121" t="n">
        <v>41928</v>
      </c>
      <c r="C245" s="0" t="s">
        <v>1016</v>
      </c>
      <c r="D245" s="0" t="n">
        <v>2</v>
      </c>
      <c r="E245" s="0" t="s">
        <v>1017</v>
      </c>
      <c r="F245" s="0" t="s">
        <v>275</v>
      </c>
      <c r="G245" s="0" t="s">
        <v>276</v>
      </c>
      <c r="H245" s="0" t="s">
        <v>1018</v>
      </c>
      <c r="J245" s="0" t="n">
        <v>6</v>
      </c>
      <c r="K245" s="8" t="n">
        <v>-20112.27</v>
      </c>
    </row>
    <row r="246" customFormat="false" ht="12.75" hidden="false" customHeight="false" outlineLevel="0" collapsed="false">
      <c r="A246" s="0" t="s">
        <v>1019</v>
      </c>
      <c r="B246" s="121" t="n">
        <v>41928</v>
      </c>
      <c r="C246" s="0" t="s">
        <v>984</v>
      </c>
      <c r="D246" s="0" t="n">
        <v>2</v>
      </c>
      <c r="E246" s="0" t="s">
        <v>1020</v>
      </c>
      <c r="F246" s="0" t="s">
        <v>275</v>
      </c>
      <c r="G246" s="0" t="s">
        <v>276</v>
      </c>
      <c r="H246" s="0" t="s">
        <v>986</v>
      </c>
      <c r="J246" s="0" t="n">
        <v>6</v>
      </c>
      <c r="K246" s="8" t="n">
        <v>-20118.27</v>
      </c>
    </row>
    <row r="247" customFormat="false" ht="12.75" hidden="false" customHeight="false" outlineLevel="0" collapsed="false">
      <c r="A247" s="0" t="s">
        <v>1021</v>
      </c>
      <c r="B247" s="121" t="n">
        <v>41928</v>
      </c>
      <c r="C247" s="0" t="s">
        <v>984</v>
      </c>
      <c r="D247" s="0" t="n">
        <v>2</v>
      </c>
      <c r="E247" s="0" t="s">
        <v>1022</v>
      </c>
      <c r="F247" s="0" t="s">
        <v>275</v>
      </c>
      <c r="G247" s="0" t="s">
        <v>276</v>
      </c>
      <c r="H247" s="0" t="s">
        <v>1023</v>
      </c>
      <c r="J247" s="0" t="n">
        <v>6</v>
      </c>
      <c r="K247" s="8" t="n">
        <v>-20124.27</v>
      </c>
    </row>
    <row r="248" customFormat="false" ht="12.75" hidden="false" customHeight="false" outlineLevel="0" collapsed="false">
      <c r="A248" s="0" t="s">
        <v>1024</v>
      </c>
      <c r="B248" s="121" t="n">
        <v>41928</v>
      </c>
      <c r="C248" s="0" t="s">
        <v>1025</v>
      </c>
      <c r="D248" s="0" t="n">
        <v>2</v>
      </c>
      <c r="E248" s="0" t="s">
        <v>1026</v>
      </c>
      <c r="F248" s="0" t="s">
        <v>275</v>
      </c>
      <c r="G248" s="0" t="s">
        <v>276</v>
      </c>
      <c r="H248" s="0" t="s">
        <v>1027</v>
      </c>
      <c r="J248" s="0" t="n">
        <v>6</v>
      </c>
      <c r="K248" s="8" t="n">
        <v>-20130.27</v>
      </c>
    </row>
    <row r="249" customFormat="false" ht="12.75" hidden="false" customHeight="false" outlineLevel="0" collapsed="false">
      <c r="A249" s="0" t="s">
        <v>1028</v>
      </c>
      <c r="B249" s="121" t="n">
        <v>41928</v>
      </c>
      <c r="C249" s="0" t="s">
        <v>1029</v>
      </c>
      <c r="D249" s="0" t="n">
        <v>2</v>
      </c>
      <c r="E249" s="0" t="s">
        <v>1030</v>
      </c>
      <c r="F249" s="0" t="s">
        <v>275</v>
      </c>
      <c r="G249" s="0" t="s">
        <v>276</v>
      </c>
      <c r="H249" s="0" t="s">
        <v>1031</v>
      </c>
      <c r="J249" s="0" t="n">
        <v>6</v>
      </c>
      <c r="K249" s="8" t="n">
        <v>-20136.27</v>
      </c>
    </row>
    <row r="250" customFormat="false" ht="12.75" hidden="false" customHeight="false" outlineLevel="0" collapsed="false">
      <c r="A250" s="0" t="s">
        <v>1032</v>
      </c>
      <c r="B250" s="121" t="n">
        <v>41928</v>
      </c>
      <c r="C250" s="0" t="s">
        <v>1033</v>
      </c>
      <c r="D250" s="0" t="n">
        <v>2</v>
      </c>
      <c r="E250" s="0" t="s">
        <v>1034</v>
      </c>
      <c r="F250" s="0" t="s">
        <v>275</v>
      </c>
      <c r="G250" s="0" t="s">
        <v>276</v>
      </c>
      <c r="H250" s="0" t="s">
        <v>1035</v>
      </c>
      <c r="J250" s="0" t="n">
        <v>6</v>
      </c>
      <c r="K250" s="8" t="n">
        <v>-20142.27</v>
      </c>
    </row>
    <row r="251" customFormat="false" ht="12.75" hidden="false" customHeight="false" outlineLevel="0" collapsed="false">
      <c r="A251" s="0" t="s">
        <v>1036</v>
      </c>
      <c r="B251" s="121" t="n">
        <v>41928</v>
      </c>
      <c r="C251" s="0" t="s">
        <v>1037</v>
      </c>
      <c r="D251" s="0" t="n">
        <v>2</v>
      </c>
      <c r="E251" s="0" t="s">
        <v>1038</v>
      </c>
      <c r="F251" s="0" t="s">
        <v>275</v>
      </c>
      <c r="G251" s="0" t="s">
        <v>276</v>
      </c>
      <c r="H251" s="0" t="s">
        <v>1039</v>
      </c>
      <c r="J251" s="0" t="n">
        <v>6</v>
      </c>
      <c r="K251" s="8" t="n">
        <v>-20148.27</v>
      </c>
    </row>
    <row r="252" customFormat="false" ht="12.75" hidden="false" customHeight="false" outlineLevel="0" collapsed="false">
      <c r="A252" s="0" t="s">
        <v>1040</v>
      </c>
      <c r="B252" s="121" t="n">
        <v>41928</v>
      </c>
      <c r="C252" s="0" t="s">
        <v>1041</v>
      </c>
      <c r="D252" s="0" t="n">
        <v>2</v>
      </c>
      <c r="E252" s="0" t="s">
        <v>1042</v>
      </c>
      <c r="F252" s="0" t="s">
        <v>275</v>
      </c>
      <c r="G252" s="0" t="s">
        <v>276</v>
      </c>
      <c r="H252" s="0" t="s">
        <v>1043</v>
      </c>
      <c r="J252" s="0" t="n">
        <v>6</v>
      </c>
      <c r="K252" s="8" t="n">
        <v>-20154.27</v>
      </c>
    </row>
    <row r="253" customFormat="false" ht="12.75" hidden="false" customHeight="false" outlineLevel="0" collapsed="false">
      <c r="A253" s="0" t="s">
        <v>1044</v>
      </c>
      <c r="B253" s="121" t="n">
        <v>41928</v>
      </c>
      <c r="C253" s="0" t="s">
        <v>1045</v>
      </c>
      <c r="D253" s="0" t="n">
        <v>2</v>
      </c>
      <c r="E253" s="0" t="s">
        <v>1046</v>
      </c>
      <c r="F253" s="0" t="s">
        <v>275</v>
      </c>
      <c r="G253" s="0" t="s">
        <v>276</v>
      </c>
      <c r="H253" s="0" t="s">
        <v>1047</v>
      </c>
      <c r="J253" s="0" t="n">
        <v>6</v>
      </c>
      <c r="K253" s="8" t="n">
        <v>-20160.27</v>
      </c>
    </row>
    <row r="254" customFormat="false" ht="12.75" hidden="false" customHeight="false" outlineLevel="0" collapsed="false">
      <c r="A254" s="0" t="s">
        <v>1048</v>
      </c>
      <c r="B254" s="121" t="n">
        <v>41928</v>
      </c>
      <c r="C254" s="0" t="s">
        <v>1049</v>
      </c>
      <c r="D254" s="0" t="n">
        <v>2</v>
      </c>
      <c r="E254" s="0" t="s">
        <v>1050</v>
      </c>
      <c r="F254" s="0" t="s">
        <v>275</v>
      </c>
      <c r="G254" s="0" t="s">
        <v>276</v>
      </c>
      <c r="H254" s="0" t="s">
        <v>1051</v>
      </c>
      <c r="J254" s="0" t="n">
        <v>6</v>
      </c>
      <c r="K254" s="8" t="n">
        <v>-20166.27</v>
      </c>
    </row>
    <row r="255" customFormat="false" ht="12.75" hidden="false" customHeight="false" outlineLevel="0" collapsed="false">
      <c r="A255" s="0" t="s">
        <v>1052</v>
      </c>
      <c r="B255" s="121" t="n">
        <v>41929</v>
      </c>
      <c r="C255" s="0" t="s">
        <v>1053</v>
      </c>
      <c r="D255" s="0" t="n">
        <v>2</v>
      </c>
      <c r="E255" s="0" t="s">
        <v>1054</v>
      </c>
      <c r="F255" s="0" t="s">
        <v>275</v>
      </c>
      <c r="G255" s="0" t="s">
        <v>276</v>
      </c>
      <c r="H255" s="0" t="s">
        <v>1055</v>
      </c>
      <c r="J255" s="0" t="n">
        <v>6</v>
      </c>
      <c r="K255" s="8" t="n">
        <v>-20172.27</v>
      </c>
    </row>
    <row r="256" customFormat="false" ht="12.75" hidden="false" customHeight="false" outlineLevel="0" collapsed="false">
      <c r="A256" s="0" t="s">
        <v>1056</v>
      </c>
      <c r="B256" s="121" t="n">
        <v>41929</v>
      </c>
      <c r="C256" s="0" t="s">
        <v>1057</v>
      </c>
      <c r="D256" s="0" t="n">
        <v>2</v>
      </c>
      <c r="E256" s="0" t="s">
        <v>1058</v>
      </c>
      <c r="F256" s="0" t="s">
        <v>275</v>
      </c>
      <c r="G256" s="0" t="s">
        <v>276</v>
      </c>
      <c r="H256" s="0" t="s">
        <v>1059</v>
      </c>
      <c r="J256" s="0" t="n">
        <v>6</v>
      </c>
      <c r="K256" s="8" t="n">
        <v>-20178.27</v>
      </c>
    </row>
    <row r="257" customFormat="false" ht="12.75" hidden="false" customHeight="false" outlineLevel="0" collapsed="false">
      <c r="A257" s="0" t="s">
        <v>1060</v>
      </c>
      <c r="B257" s="121" t="n">
        <v>41929</v>
      </c>
      <c r="C257" s="0" t="s">
        <v>1061</v>
      </c>
      <c r="D257" s="0" t="n">
        <v>2</v>
      </c>
      <c r="E257" s="0" t="s">
        <v>1062</v>
      </c>
      <c r="F257" s="0" t="s">
        <v>275</v>
      </c>
      <c r="G257" s="0" t="s">
        <v>276</v>
      </c>
      <c r="H257" s="0" t="s">
        <v>1063</v>
      </c>
      <c r="J257" s="0" t="n">
        <v>6</v>
      </c>
      <c r="K257" s="8" t="n">
        <v>-20184.27</v>
      </c>
    </row>
    <row r="258" customFormat="false" ht="12.75" hidden="false" customHeight="false" outlineLevel="0" collapsed="false">
      <c r="A258" s="0" t="s">
        <v>1064</v>
      </c>
      <c r="B258" s="121" t="n">
        <v>41929</v>
      </c>
      <c r="C258" s="0" t="s">
        <v>1065</v>
      </c>
      <c r="D258" s="0" t="n">
        <v>2</v>
      </c>
      <c r="E258" s="0" t="s">
        <v>1066</v>
      </c>
      <c r="F258" s="0" t="s">
        <v>275</v>
      </c>
      <c r="G258" s="0" t="s">
        <v>276</v>
      </c>
      <c r="H258" s="0" t="s">
        <v>1067</v>
      </c>
      <c r="J258" s="0" t="n">
        <v>6</v>
      </c>
      <c r="K258" s="8" t="n">
        <v>-20190.27</v>
      </c>
    </row>
    <row r="259" customFormat="false" ht="12.75" hidden="false" customHeight="false" outlineLevel="0" collapsed="false">
      <c r="A259" s="0" t="s">
        <v>1068</v>
      </c>
      <c r="B259" s="121" t="n">
        <v>41929</v>
      </c>
      <c r="C259" s="0" t="s">
        <v>1069</v>
      </c>
      <c r="D259" s="0" t="n">
        <v>2</v>
      </c>
      <c r="E259" s="0" t="s">
        <v>1070</v>
      </c>
      <c r="F259" s="0" t="s">
        <v>275</v>
      </c>
      <c r="G259" s="0" t="s">
        <v>276</v>
      </c>
      <c r="H259" s="0" t="s">
        <v>1071</v>
      </c>
      <c r="J259" s="0" t="n">
        <v>6</v>
      </c>
      <c r="K259" s="8" t="n">
        <v>-20196.27</v>
      </c>
    </row>
    <row r="260" customFormat="false" ht="12.75" hidden="false" customHeight="false" outlineLevel="0" collapsed="false">
      <c r="A260" s="0" t="s">
        <v>1072</v>
      </c>
      <c r="B260" s="121" t="n">
        <v>41929</v>
      </c>
      <c r="C260" s="0" t="s">
        <v>1073</v>
      </c>
      <c r="D260" s="0" t="n">
        <v>2</v>
      </c>
      <c r="E260" s="0" t="s">
        <v>1074</v>
      </c>
      <c r="F260" s="0" t="s">
        <v>275</v>
      </c>
      <c r="G260" s="0" t="s">
        <v>276</v>
      </c>
      <c r="H260" s="0" t="s">
        <v>1075</v>
      </c>
      <c r="J260" s="0" t="n">
        <v>6</v>
      </c>
      <c r="K260" s="8" t="n">
        <v>-20202.27</v>
      </c>
    </row>
    <row r="261" customFormat="false" ht="12.75" hidden="false" customHeight="false" outlineLevel="0" collapsed="false">
      <c r="A261" s="0" t="s">
        <v>1076</v>
      </c>
      <c r="B261" s="121" t="n">
        <v>41929</v>
      </c>
      <c r="C261" s="0" t="s">
        <v>1077</v>
      </c>
      <c r="D261" s="0" t="n">
        <v>2</v>
      </c>
      <c r="E261" s="0" t="s">
        <v>1078</v>
      </c>
      <c r="F261" s="0" t="s">
        <v>275</v>
      </c>
      <c r="G261" s="0" t="s">
        <v>276</v>
      </c>
      <c r="H261" s="0" t="s">
        <v>1079</v>
      </c>
      <c r="J261" s="0" t="n">
        <v>6</v>
      </c>
      <c r="K261" s="8" t="n">
        <v>-20208.27</v>
      </c>
    </row>
    <row r="262" customFormat="false" ht="12.75" hidden="false" customHeight="false" outlineLevel="0" collapsed="false">
      <c r="A262" s="0" t="s">
        <v>1080</v>
      </c>
      <c r="B262" s="121" t="n">
        <v>41929</v>
      </c>
      <c r="C262" s="0" t="s">
        <v>1081</v>
      </c>
      <c r="D262" s="0" t="n">
        <v>2</v>
      </c>
      <c r="E262" s="0" t="s">
        <v>1082</v>
      </c>
      <c r="F262" s="0" t="s">
        <v>275</v>
      </c>
      <c r="G262" s="0" t="s">
        <v>276</v>
      </c>
      <c r="H262" s="0" t="s">
        <v>1083</v>
      </c>
      <c r="J262" s="0" t="n">
        <v>6</v>
      </c>
      <c r="K262" s="8" t="n">
        <v>-20214.27</v>
      </c>
    </row>
    <row r="263" customFormat="false" ht="12.75" hidden="false" customHeight="false" outlineLevel="0" collapsed="false">
      <c r="A263" s="0" t="s">
        <v>1084</v>
      </c>
      <c r="B263" s="121" t="n">
        <v>41929</v>
      </c>
      <c r="C263" s="0" t="s">
        <v>1085</v>
      </c>
      <c r="D263" s="0" t="n">
        <v>2</v>
      </c>
      <c r="E263" s="0" t="s">
        <v>1086</v>
      </c>
      <c r="F263" s="0" t="s">
        <v>275</v>
      </c>
      <c r="G263" s="0" t="s">
        <v>276</v>
      </c>
      <c r="H263" s="0" t="s">
        <v>1087</v>
      </c>
      <c r="J263" s="0" t="n">
        <v>6</v>
      </c>
      <c r="K263" s="8" t="n">
        <v>-20220.27</v>
      </c>
    </row>
    <row r="264" customFormat="false" ht="12.75" hidden="false" customHeight="false" outlineLevel="0" collapsed="false">
      <c r="A264" s="0" t="s">
        <v>1088</v>
      </c>
      <c r="B264" s="121" t="n">
        <v>41929</v>
      </c>
      <c r="C264" s="0" t="s">
        <v>1089</v>
      </c>
      <c r="D264" s="0" t="n">
        <v>2</v>
      </c>
      <c r="E264" s="0" t="s">
        <v>1090</v>
      </c>
      <c r="F264" s="0" t="s">
        <v>275</v>
      </c>
      <c r="G264" s="0" t="s">
        <v>276</v>
      </c>
      <c r="H264" s="0" t="s">
        <v>1091</v>
      </c>
      <c r="J264" s="0" t="n">
        <v>6</v>
      </c>
      <c r="K264" s="8" t="n">
        <v>-20226.27</v>
      </c>
    </row>
    <row r="265" customFormat="false" ht="12.75" hidden="false" customHeight="false" outlineLevel="0" collapsed="false">
      <c r="A265" s="0" t="s">
        <v>1092</v>
      </c>
      <c r="B265" s="121" t="n">
        <v>41929</v>
      </c>
      <c r="C265" s="0" t="s">
        <v>1093</v>
      </c>
      <c r="D265" s="0" t="n">
        <v>2</v>
      </c>
      <c r="E265" s="0" t="s">
        <v>1094</v>
      </c>
      <c r="F265" s="0" t="s">
        <v>275</v>
      </c>
      <c r="G265" s="0" t="s">
        <v>276</v>
      </c>
      <c r="H265" s="0" t="s">
        <v>1095</v>
      </c>
      <c r="J265" s="0" t="n">
        <v>6</v>
      </c>
      <c r="K265" s="8" t="n">
        <v>-20232.27</v>
      </c>
    </row>
    <row r="266" customFormat="false" ht="12.75" hidden="false" customHeight="false" outlineLevel="0" collapsed="false">
      <c r="A266" s="0" t="s">
        <v>1096</v>
      </c>
      <c r="B266" s="121" t="n">
        <v>41929</v>
      </c>
      <c r="C266" s="0" t="s">
        <v>1097</v>
      </c>
      <c r="D266" s="0" t="n">
        <v>2</v>
      </c>
      <c r="E266" s="0" t="s">
        <v>1098</v>
      </c>
      <c r="F266" s="0" t="s">
        <v>275</v>
      </c>
      <c r="G266" s="0" t="s">
        <v>276</v>
      </c>
      <c r="H266" s="0" t="s">
        <v>341</v>
      </c>
      <c r="J266" s="0" t="n">
        <v>6</v>
      </c>
      <c r="K266" s="8" t="n">
        <v>-20238.27</v>
      </c>
    </row>
    <row r="267" customFormat="false" ht="12.75" hidden="false" customHeight="false" outlineLevel="0" collapsed="false">
      <c r="A267" s="0" t="s">
        <v>1099</v>
      </c>
      <c r="B267" s="121" t="n">
        <v>41929</v>
      </c>
      <c r="C267" s="0" t="s">
        <v>1100</v>
      </c>
      <c r="D267" s="0" t="n">
        <v>2</v>
      </c>
      <c r="E267" s="0" t="s">
        <v>1101</v>
      </c>
      <c r="F267" s="0" t="s">
        <v>275</v>
      </c>
      <c r="G267" s="0" t="s">
        <v>276</v>
      </c>
      <c r="H267" s="0" t="s">
        <v>1102</v>
      </c>
      <c r="J267" s="0" t="n">
        <v>6</v>
      </c>
      <c r="K267" s="8" t="n">
        <v>-20244.27</v>
      </c>
    </row>
    <row r="268" customFormat="false" ht="12.75" hidden="false" customHeight="false" outlineLevel="0" collapsed="false">
      <c r="A268" s="0" t="s">
        <v>1103</v>
      </c>
      <c r="B268" s="121" t="n">
        <v>41929</v>
      </c>
      <c r="C268" s="0" t="s">
        <v>1104</v>
      </c>
      <c r="D268" s="0" t="n">
        <v>2</v>
      </c>
      <c r="E268" s="0" t="s">
        <v>1105</v>
      </c>
      <c r="F268" s="0" t="s">
        <v>275</v>
      </c>
      <c r="G268" s="0" t="s">
        <v>276</v>
      </c>
      <c r="H268" s="0" t="s">
        <v>1106</v>
      </c>
      <c r="J268" s="0" t="n">
        <v>6</v>
      </c>
      <c r="K268" s="8" t="n">
        <v>-20250.27</v>
      </c>
    </row>
    <row r="269" customFormat="false" ht="12.75" hidden="false" customHeight="false" outlineLevel="0" collapsed="false">
      <c r="A269" s="0" t="s">
        <v>1107</v>
      </c>
      <c r="B269" s="121" t="n">
        <v>41930</v>
      </c>
      <c r="C269" s="0" t="s">
        <v>1108</v>
      </c>
      <c r="D269" s="0" t="n">
        <v>2</v>
      </c>
      <c r="E269" s="0" t="s">
        <v>1109</v>
      </c>
      <c r="F269" s="0" t="s">
        <v>275</v>
      </c>
      <c r="G269" s="0" t="s">
        <v>567</v>
      </c>
      <c r="H269" s="0" t="s">
        <v>1110</v>
      </c>
      <c r="J269" s="0" t="n">
        <v>6</v>
      </c>
      <c r="K269" s="8" t="n">
        <v>-20256.27</v>
      </c>
    </row>
    <row r="270" customFormat="false" ht="12.75" hidden="false" customHeight="false" outlineLevel="0" collapsed="false">
      <c r="A270" s="0" t="s">
        <v>1111</v>
      </c>
      <c r="B270" s="121" t="n">
        <v>41930</v>
      </c>
      <c r="C270" s="0" t="s">
        <v>1112</v>
      </c>
      <c r="D270" s="0" t="n">
        <v>2</v>
      </c>
      <c r="E270" s="0" t="s">
        <v>1113</v>
      </c>
      <c r="F270" s="0" t="s">
        <v>275</v>
      </c>
      <c r="G270" s="0" t="s">
        <v>276</v>
      </c>
      <c r="H270" s="0" t="s">
        <v>1114</v>
      </c>
      <c r="J270" s="0" t="n">
        <v>6</v>
      </c>
      <c r="K270" s="8" t="n">
        <v>-20262.27</v>
      </c>
    </row>
    <row r="271" customFormat="false" ht="12.75" hidden="false" customHeight="false" outlineLevel="0" collapsed="false">
      <c r="A271" s="0" t="s">
        <v>1115</v>
      </c>
      <c r="B271" s="121" t="n">
        <v>41930</v>
      </c>
      <c r="C271" s="0" t="s">
        <v>1116</v>
      </c>
      <c r="D271" s="0" t="n">
        <v>2</v>
      </c>
      <c r="E271" s="0" t="s">
        <v>1117</v>
      </c>
      <c r="F271" s="0" t="s">
        <v>275</v>
      </c>
      <c r="G271" s="0" t="s">
        <v>276</v>
      </c>
      <c r="H271" s="0" t="s">
        <v>1118</v>
      </c>
      <c r="J271" s="0" t="n">
        <v>6</v>
      </c>
      <c r="K271" s="8" t="n">
        <v>-20268.27</v>
      </c>
    </row>
    <row r="272" customFormat="false" ht="12.75" hidden="false" customHeight="false" outlineLevel="0" collapsed="false">
      <c r="A272" s="0" t="s">
        <v>1119</v>
      </c>
      <c r="B272" s="121" t="n">
        <v>41930</v>
      </c>
      <c r="C272" s="0" t="s">
        <v>1120</v>
      </c>
      <c r="D272" s="0" t="n">
        <v>2</v>
      </c>
      <c r="E272" s="0" t="s">
        <v>1121</v>
      </c>
      <c r="F272" s="0" t="s">
        <v>275</v>
      </c>
      <c r="G272" s="0" t="s">
        <v>276</v>
      </c>
      <c r="H272" s="0" t="s">
        <v>1122</v>
      </c>
      <c r="J272" s="0" t="n">
        <v>6</v>
      </c>
      <c r="K272" s="8" t="n">
        <v>-20274.27</v>
      </c>
    </row>
    <row r="273" customFormat="false" ht="12.75" hidden="false" customHeight="false" outlineLevel="0" collapsed="false">
      <c r="A273" s="0" t="s">
        <v>1123</v>
      </c>
      <c r="B273" s="121" t="n">
        <v>41930</v>
      </c>
      <c r="C273" s="0" t="s">
        <v>1124</v>
      </c>
      <c r="D273" s="0" t="n">
        <v>2</v>
      </c>
      <c r="E273" s="0" t="s">
        <v>1125</v>
      </c>
      <c r="F273" s="0" t="s">
        <v>275</v>
      </c>
      <c r="G273" s="0" t="s">
        <v>276</v>
      </c>
      <c r="H273" s="0" t="s">
        <v>1126</v>
      </c>
      <c r="J273" s="0" t="n">
        <v>6</v>
      </c>
      <c r="K273" s="8" t="n">
        <v>-20280.27</v>
      </c>
    </row>
    <row r="274" customFormat="false" ht="12.75" hidden="false" customHeight="false" outlineLevel="0" collapsed="false">
      <c r="A274" s="0" t="s">
        <v>1127</v>
      </c>
      <c r="B274" s="121" t="n">
        <v>41930</v>
      </c>
      <c r="C274" s="0" t="s">
        <v>1128</v>
      </c>
      <c r="D274" s="0" t="n">
        <v>2</v>
      </c>
      <c r="E274" s="0" t="s">
        <v>1129</v>
      </c>
      <c r="F274" s="0" t="s">
        <v>275</v>
      </c>
      <c r="G274" s="0" t="s">
        <v>276</v>
      </c>
      <c r="H274" s="0" t="s">
        <v>1130</v>
      </c>
      <c r="J274" s="0" t="n">
        <v>6</v>
      </c>
      <c r="K274" s="8" t="n">
        <v>-20286.27</v>
      </c>
    </row>
    <row r="275" customFormat="false" ht="12.75" hidden="false" customHeight="false" outlineLevel="0" collapsed="false">
      <c r="A275" s="0" t="s">
        <v>1131</v>
      </c>
      <c r="B275" s="121" t="n">
        <v>41930</v>
      </c>
      <c r="C275" s="0" t="s">
        <v>1132</v>
      </c>
      <c r="D275" s="0" t="n">
        <v>2</v>
      </c>
      <c r="E275" s="0" t="s">
        <v>1133</v>
      </c>
      <c r="F275" s="0" t="s">
        <v>275</v>
      </c>
      <c r="G275" s="0" t="s">
        <v>276</v>
      </c>
      <c r="H275" s="0" t="s">
        <v>337</v>
      </c>
      <c r="J275" s="0" t="n">
        <v>6</v>
      </c>
      <c r="K275" s="8" t="n">
        <v>-20292.27</v>
      </c>
    </row>
    <row r="276" customFormat="false" ht="12.75" hidden="false" customHeight="false" outlineLevel="0" collapsed="false">
      <c r="A276" s="0" t="s">
        <v>1134</v>
      </c>
      <c r="B276" s="121" t="n">
        <v>41930</v>
      </c>
      <c r="C276" s="0" t="s">
        <v>1135</v>
      </c>
      <c r="D276" s="0" t="n">
        <v>2</v>
      </c>
      <c r="E276" s="0" t="s">
        <v>1136</v>
      </c>
      <c r="F276" s="0" t="s">
        <v>275</v>
      </c>
      <c r="G276" s="0" t="s">
        <v>276</v>
      </c>
      <c r="H276" s="0" t="s">
        <v>1137</v>
      </c>
      <c r="J276" s="0" t="n">
        <v>6</v>
      </c>
      <c r="K276" s="8" t="n">
        <v>-20298.27</v>
      </c>
    </row>
    <row r="277" customFormat="false" ht="12.75" hidden="false" customHeight="false" outlineLevel="0" collapsed="false">
      <c r="A277" s="0" t="s">
        <v>1138</v>
      </c>
      <c r="B277" s="121" t="n">
        <v>41930</v>
      </c>
      <c r="C277" s="0" t="s">
        <v>1139</v>
      </c>
      <c r="D277" s="0" t="n">
        <v>2</v>
      </c>
      <c r="E277" s="0" t="s">
        <v>1140</v>
      </c>
      <c r="F277" s="0" t="s">
        <v>275</v>
      </c>
      <c r="G277" s="0" t="s">
        <v>276</v>
      </c>
      <c r="H277" s="0" t="s">
        <v>704</v>
      </c>
      <c r="J277" s="0" t="n">
        <v>6</v>
      </c>
      <c r="K277" s="8" t="n">
        <v>-20304.27</v>
      </c>
    </row>
    <row r="278" customFormat="false" ht="12.75" hidden="false" customHeight="false" outlineLevel="0" collapsed="false">
      <c r="A278" s="0" t="s">
        <v>1141</v>
      </c>
      <c r="B278" s="121" t="n">
        <v>41930</v>
      </c>
      <c r="C278" s="0" t="s">
        <v>1142</v>
      </c>
      <c r="D278" s="0" t="n">
        <v>2</v>
      </c>
      <c r="E278" s="0" t="s">
        <v>1143</v>
      </c>
      <c r="F278" s="0" t="s">
        <v>275</v>
      </c>
      <c r="G278" s="0" t="s">
        <v>276</v>
      </c>
      <c r="H278" s="0" t="s">
        <v>1144</v>
      </c>
      <c r="J278" s="0" t="n">
        <v>6</v>
      </c>
      <c r="K278" s="8" t="n">
        <v>-20310.27</v>
      </c>
    </row>
    <row r="279" customFormat="false" ht="12.75" hidden="false" customHeight="false" outlineLevel="0" collapsed="false">
      <c r="A279" s="0" t="s">
        <v>1145</v>
      </c>
      <c r="B279" s="121" t="n">
        <v>41930</v>
      </c>
      <c r="C279" s="0" t="s">
        <v>1146</v>
      </c>
      <c r="D279" s="0" t="n">
        <v>2</v>
      </c>
      <c r="E279" s="0" t="s">
        <v>1147</v>
      </c>
      <c r="F279" s="0" t="s">
        <v>275</v>
      </c>
      <c r="G279" s="0" t="s">
        <v>276</v>
      </c>
      <c r="H279" s="0" t="s">
        <v>1148</v>
      </c>
      <c r="J279" s="0" t="n">
        <v>6</v>
      </c>
      <c r="K279" s="8" t="n">
        <v>-20316.27</v>
      </c>
    </row>
    <row r="280" customFormat="false" ht="12.75" hidden="false" customHeight="false" outlineLevel="0" collapsed="false">
      <c r="A280" s="0" t="s">
        <v>1149</v>
      </c>
      <c r="B280" s="121" t="n">
        <v>41930</v>
      </c>
      <c r="C280" s="0" t="s">
        <v>1150</v>
      </c>
      <c r="D280" s="0" t="n">
        <v>2</v>
      </c>
      <c r="E280" s="0" t="s">
        <v>1151</v>
      </c>
      <c r="F280" s="0" t="s">
        <v>275</v>
      </c>
      <c r="G280" s="0" t="s">
        <v>276</v>
      </c>
      <c r="H280" s="0" t="s">
        <v>1152</v>
      </c>
      <c r="J280" s="0" t="n">
        <v>6</v>
      </c>
      <c r="K280" s="8" t="n">
        <v>-20322.27</v>
      </c>
    </row>
    <row r="281" customFormat="false" ht="12.75" hidden="false" customHeight="false" outlineLevel="0" collapsed="false">
      <c r="A281" s="0" t="s">
        <v>1153</v>
      </c>
      <c r="B281" s="121" t="n">
        <v>41930</v>
      </c>
      <c r="C281" s="0" t="s">
        <v>1154</v>
      </c>
      <c r="D281" s="0" t="n">
        <v>2</v>
      </c>
      <c r="E281" s="0" t="s">
        <v>1155</v>
      </c>
      <c r="F281" s="0" t="s">
        <v>275</v>
      </c>
      <c r="G281" s="0" t="s">
        <v>276</v>
      </c>
      <c r="H281" s="0" t="s">
        <v>1156</v>
      </c>
      <c r="J281" s="0" t="n">
        <v>6</v>
      </c>
      <c r="K281" s="8" t="n">
        <v>-20328.27</v>
      </c>
    </row>
    <row r="282" customFormat="false" ht="12.75" hidden="false" customHeight="false" outlineLevel="0" collapsed="false">
      <c r="A282" s="0" t="s">
        <v>1157</v>
      </c>
      <c r="B282" s="121" t="n">
        <v>41930</v>
      </c>
      <c r="C282" s="0" t="s">
        <v>1158</v>
      </c>
      <c r="D282" s="0" t="n">
        <v>2</v>
      </c>
      <c r="E282" s="0" t="s">
        <v>1159</v>
      </c>
      <c r="F282" s="0" t="s">
        <v>275</v>
      </c>
      <c r="G282" s="0" t="s">
        <v>276</v>
      </c>
      <c r="H282" s="0" t="s">
        <v>1160</v>
      </c>
      <c r="J282" s="0" t="n">
        <v>6</v>
      </c>
      <c r="K282" s="8" t="n">
        <v>-20334.27</v>
      </c>
    </row>
    <row r="283" customFormat="false" ht="12.75" hidden="false" customHeight="false" outlineLevel="0" collapsed="false">
      <c r="A283" s="0" t="s">
        <v>1161</v>
      </c>
      <c r="B283" s="121" t="n">
        <v>41932</v>
      </c>
      <c r="C283" s="0" t="s">
        <v>1162</v>
      </c>
      <c r="D283" s="0" t="n">
        <v>2</v>
      </c>
      <c r="E283" s="0" t="s">
        <v>1163</v>
      </c>
      <c r="F283" s="0" t="s">
        <v>345</v>
      </c>
      <c r="G283" s="0" t="s">
        <v>276</v>
      </c>
      <c r="H283" s="0" t="s">
        <v>346</v>
      </c>
      <c r="I283" s="0" t="n">
        <v>6</v>
      </c>
      <c r="K283" s="8" t="n">
        <v>-20328.27</v>
      </c>
    </row>
    <row r="291" customFormat="false" ht="12.75" hidden="false" customHeight="false" outlineLevel="0" collapsed="false">
      <c r="A291" s="0" t="s">
        <v>364</v>
      </c>
      <c r="B291" s="0" t="s">
        <v>365</v>
      </c>
      <c r="C291" s="0" t="s">
        <v>366</v>
      </c>
      <c r="D291" s="0" t="s">
        <v>367</v>
      </c>
      <c r="E291" s="0" t="s">
        <v>368</v>
      </c>
      <c r="F291" s="0" t="s">
        <v>369</v>
      </c>
      <c r="G291" s="0" t="s">
        <v>370</v>
      </c>
      <c r="H291" s="0" t="s">
        <v>371</v>
      </c>
      <c r="I291" s="0" t="s">
        <v>372</v>
      </c>
      <c r="J291" s="0" t="s">
        <v>372</v>
      </c>
      <c r="K291" s="0" t="s">
        <v>373</v>
      </c>
    </row>
    <row r="292" customFormat="false" ht="12.75" hidden="false" customHeight="false" outlineLevel="0" collapsed="false">
      <c r="A292" s="0" t="s">
        <v>374</v>
      </c>
      <c r="B292" s="0" t="s">
        <v>375</v>
      </c>
      <c r="C292" s="0" t="s">
        <v>376</v>
      </c>
      <c r="D292" s="0" t="s">
        <v>377</v>
      </c>
      <c r="E292" s="0" t="s">
        <v>378</v>
      </c>
      <c r="J292" s="122" t="n">
        <v>41953</v>
      </c>
      <c r="K292" s="0" t="s">
        <v>1164</v>
      </c>
    </row>
    <row r="293" customFormat="false" ht="12.75" hidden="false" customHeight="false" outlineLevel="0" collapsed="false">
      <c r="J293" s="123" t="n">
        <v>0.702083333333333</v>
      </c>
    </row>
    <row r="294" customFormat="false" ht="12.75" hidden="false" customHeight="false" outlineLevel="0" collapsed="false">
      <c r="A294" s="0" t="s">
        <v>380</v>
      </c>
      <c r="B294" s="0" t="s">
        <v>381</v>
      </c>
      <c r="C294" s="0" t="s">
        <v>382</v>
      </c>
      <c r="D294" s="0" t="s">
        <v>383</v>
      </c>
      <c r="E294" s="0" t="n">
        <v>14</v>
      </c>
    </row>
    <row r="296" customFormat="false" ht="12.75" hidden="false" customHeight="false" outlineLevel="0" collapsed="false">
      <c r="A296" s="0" t="s">
        <v>384</v>
      </c>
      <c r="B296" s="0" t="s">
        <v>385</v>
      </c>
      <c r="D296" s="0" t="s">
        <v>386</v>
      </c>
      <c r="E296" s="0" t="s">
        <v>387</v>
      </c>
      <c r="G296" s="0" t="s">
        <v>388</v>
      </c>
      <c r="H296" s="0" t="s">
        <v>389</v>
      </c>
      <c r="I296" s="0" t="s">
        <v>91</v>
      </c>
      <c r="J296" s="0" t="s">
        <v>92</v>
      </c>
      <c r="K296" s="0" t="s">
        <v>390</v>
      </c>
    </row>
    <row r="297" customFormat="false" ht="12.75" hidden="false" customHeight="false" outlineLevel="0" collapsed="false">
      <c r="A297" s="0" t="s">
        <v>364</v>
      </c>
      <c r="B297" s="0" t="s">
        <v>365</v>
      </c>
      <c r="C297" s="0" t="s">
        <v>366</v>
      </c>
      <c r="D297" s="0" t="s">
        <v>367</v>
      </c>
      <c r="E297" s="0" t="s">
        <v>368</v>
      </c>
      <c r="F297" s="0" t="s">
        <v>369</v>
      </c>
      <c r="G297" s="0" t="s">
        <v>370</v>
      </c>
      <c r="H297" s="0" t="s">
        <v>371</v>
      </c>
      <c r="I297" s="0" t="s">
        <v>372</v>
      </c>
      <c r="J297" s="0" t="s">
        <v>372</v>
      </c>
      <c r="K297" s="0" t="s">
        <v>373</v>
      </c>
    </row>
    <row r="298" customFormat="false" ht="12.75" hidden="false" customHeight="false" outlineLevel="0" collapsed="false">
      <c r="A298" s="0" t="s">
        <v>1165</v>
      </c>
      <c r="B298" s="121" t="n">
        <v>41932</v>
      </c>
      <c r="C298" s="0" t="s">
        <v>1162</v>
      </c>
      <c r="D298" s="0" t="n">
        <v>2</v>
      </c>
      <c r="E298" s="0" t="s">
        <v>1166</v>
      </c>
      <c r="F298" s="0" t="s">
        <v>275</v>
      </c>
      <c r="G298" s="0" t="s">
        <v>276</v>
      </c>
      <c r="H298" s="0" t="s">
        <v>346</v>
      </c>
      <c r="J298" s="0" t="n">
        <v>6</v>
      </c>
      <c r="K298" s="8" t="n">
        <v>-20334.27</v>
      </c>
    </row>
    <row r="299" customFormat="false" ht="12.75" hidden="false" customHeight="false" outlineLevel="0" collapsed="false">
      <c r="A299" s="0" t="s">
        <v>1167</v>
      </c>
      <c r="B299" s="121" t="n">
        <v>41932</v>
      </c>
      <c r="C299" s="0" t="s">
        <v>1168</v>
      </c>
      <c r="D299" s="0" t="n">
        <v>2</v>
      </c>
      <c r="E299" s="0" t="s">
        <v>1169</v>
      </c>
      <c r="F299" s="0" t="s">
        <v>275</v>
      </c>
      <c r="G299" s="0" t="s">
        <v>276</v>
      </c>
      <c r="H299" s="0" t="s">
        <v>1170</v>
      </c>
      <c r="J299" s="0" t="n">
        <v>6</v>
      </c>
      <c r="K299" s="8" t="n">
        <v>-20340.27</v>
      </c>
    </row>
    <row r="300" customFormat="false" ht="12.75" hidden="false" customHeight="false" outlineLevel="0" collapsed="false">
      <c r="A300" s="0" t="s">
        <v>1171</v>
      </c>
      <c r="B300" s="121" t="n">
        <v>41932</v>
      </c>
      <c r="C300" s="0" t="s">
        <v>1162</v>
      </c>
      <c r="D300" s="0" t="n">
        <v>2</v>
      </c>
      <c r="E300" s="0" t="s">
        <v>1172</v>
      </c>
      <c r="F300" s="0" t="s">
        <v>275</v>
      </c>
      <c r="G300" s="0" t="s">
        <v>276</v>
      </c>
      <c r="H300" s="0" t="s">
        <v>346</v>
      </c>
      <c r="J300" s="0" t="n">
        <v>6</v>
      </c>
      <c r="K300" s="8" t="n">
        <v>-20346.27</v>
      </c>
    </row>
    <row r="301" customFormat="false" ht="12.75" hidden="false" customHeight="false" outlineLevel="0" collapsed="false">
      <c r="A301" s="0" t="s">
        <v>1173</v>
      </c>
      <c r="B301" s="121" t="n">
        <v>41932</v>
      </c>
      <c r="C301" s="0" t="s">
        <v>1174</v>
      </c>
      <c r="D301" s="0" t="n">
        <v>2</v>
      </c>
      <c r="E301" s="0" t="s">
        <v>1175</v>
      </c>
      <c r="F301" s="0" t="s">
        <v>275</v>
      </c>
      <c r="G301" s="0" t="s">
        <v>276</v>
      </c>
      <c r="H301" s="0" t="s">
        <v>1176</v>
      </c>
      <c r="J301" s="0" t="n">
        <v>6</v>
      </c>
      <c r="K301" s="8" t="n">
        <v>-20352.27</v>
      </c>
    </row>
    <row r="302" customFormat="false" ht="12.75" hidden="false" customHeight="false" outlineLevel="0" collapsed="false">
      <c r="A302" s="0" t="s">
        <v>1177</v>
      </c>
      <c r="B302" s="121" t="n">
        <v>41932</v>
      </c>
      <c r="C302" s="0" t="s">
        <v>1178</v>
      </c>
      <c r="D302" s="0" t="n">
        <v>2</v>
      </c>
      <c r="E302" s="0" t="s">
        <v>1179</v>
      </c>
      <c r="F302" s="0" t="s">
        <v>275</v>
      </c>
      <c r="G302" s="0" t="s">
        <v>276</v>
      </c>
      <c r="H302" s="0" t="s">
        <v>1180</v>
      </c>
      <c r="J302" s="0" t="n">
        <v>6</v>
      </c>
      <c r="K302" s="8" t="n">
        <v>-20358.27</v>
      </c>
    </row>
    <row r="303" customFormat="false" ht="12.75" hidden="false" customHeight="false" outlineLevel="0" collapsed="false">
      <c r="A303" s="0" t="s">
        <v>1181</v>
      </c>
      <c r="B303" s="121" t="n">
        <v>41932</v>
      </c>
      <c r="C303" s="0" t="s">
        <v>1182</v>
      </c>
      <c r="D303" s="0" t="n">
        <v>2</v>
      </c>
      <c r="E303" s="0" t="s">
        <v>1183</v>
      </c>
      <c r="F303" s="0" t="s">
        <v>275</v>
      </c>
      <c r="G303" s="0" t="s">
        <v>276</v>
      </c>
      <c r="H303" s="0" t="s">
        <v>1184</v>
      </c>
      <c r="J303" s="0" t="n">
        <v>6</v>
      </c>
      <c r="K303" s="8" t="n">
        <v>-20364.27</v>
      </c>
    </row>
    <row r="304" customFormat="false" ht="12.75" hidden="false" customHeight="false" outlineLevel="0" collapsed="false">
      <c r="A304" s="0" t="s">
        <v>1185</v>
      </c>
      <c r="B304" s="121" t="n">
        <v>41932</v>
      </c>
      <c r="C304" s="0" t="s">
        <v>1186</v>
      </c>
      <c r="D304" s="0" t="n">
        <v>2</v>
      </c>
      <c r="E304" s="0" t="s">
        <v>1187</v>
      </c>
      <c r="F304" s="0" t="s">
        <v>275</v>
      </c>
      <c r="G304" s="0" t="s">
        <v>276</v>
      </c>
      <c r="H304" s="0" t="s">
        <v>1188</v>
      </c>
      <c r="J304" s="0" t="n">
        <v>6</v>
      </c>
      <c r="K304" s="8" t="n">
        <v>-20370.27</v>
      </c>
    </row>
    <row r="305" customFormat="false" ht="12.75" hidden="false" customHeight="false" outlineLevel="0" collapsed="false">
      <c r="A305" s="0" t="s">
        <v>1189</v>
      </c>
      <c r="B305" s="121" t="n">
        <v>41932</v>
      </c>
      <c r="C305" s="0" t="s">
        <v>1190</v>
      </c>
      <c r="D305" s="0" t="n">
        <v>2</v>
      </c>
      <c r="E305" s="0" t="s">
        <v>1191</v>
      </c>
      <c r="F305" s="0" t="s">
        <v>275</v>
      </c>
      <c r="G305" s="0" t="s">
        <v>276</v>
      </c>
      <c r="H305" s="0" t="s">
        <v>1192</v>
      </c>
      <c r="J305" s="0" t="n">
        <v>6</v>
      </c>
      <c r="K305" s="8" t="n">
        <v>-20376.27</v>
      </c>
    </row>
    <row r="306" customFormat="false" ht="12.75" hidden="false" customHeight="false" outlineLevel="0" collapsed="false">
      <c r="A306" s="0" t="s">
        <v>1193</v>
      </c>
      <c r="B306" s="121" t="n">
        <v>41932</v>
      </c>
      <c r="C306" s="0" t="s">
        <v>1194</v>
      </c>
      <c r="D306" s="0" t="n">
        <v>2</v>
      </c>
      <c r="E306" s="0" t="s">
        <v>1195</v>
      </c>
      <c r="F306" s="0" t="s">
        <v>275</v>
      </c>
      <c r="G306" s="0" t="s">
        <v>276</v>
      </c>
      <c r="H306" s="0" t="s">
        <v>1196</v>
      </c>
      <c r="J306" s="0" t="n">
        <v>6</v>
      </c>
      <c r="K306" s="8" t="n">
        <v>-20382.27</v>
      </c>
    </row>
    <row r="307" customFormat="false" ht="12.75" hidden="false" customHeight="false" outlineLevel="0" collapsed="false">
      <c r="A307" s="0" t="s">
        <v>1197</v>
      </c>
      <c r="B307" s="121" t="n">
        <v>41932</v>
      </c>
      <c r="C307" s="0" t="s">
        <v>1198</v>
      </c>
      <c r="D307" s="0" t="n">
        <v>2</v>
      </c>
      <c r="E307" s="0" t="s">
        <v>1199</v>
      </c>
      <c r="F307" s="0" t="s">
        <v>275</v>
      </c>
      <c r="G307" s="0" t="s">
        <v>276</v>
      </c>
      <c r="H307" s="0" t="s">
        <v>1200</v>
      </c>
      <c r="J307" s="0" t="n">
        <v>6</v>
      </c>
      <c r="K307" s="8" t="n">
        <v>-20388.27</v>
      </c>
    </row>
    <row r="308" customFormat="false" ht="12.75" hidden="false" customHeight="false" outlineLevel="0" collapsed="false">
      <c r="A308" s="0" t="s">
        <v>1201</v>
      </c>
      <c r="B308" s="121" t="n">
        <v>41932</v>
      </c>
      <c r="C308" s="0" t="s">
        <v>1202</v>
      </c>
      <c r="D308" s="0" t="n">
        <v>2</v>
      </c>
      <c r="E308" s="0" t="s">
        <v>1203</v>
      </c>
      <c r="F308" s="0" t="s">
        <v>275</v>
      </c>
      <c r="G308" s="0" t="s">
        <v>276</v>
      </c>
      <c r="H308" s="0" t="s">
        <v>1204</v>
      </c>
      <c r="J308" s="0" t="n">
        <v>6</v>
      </c>
      <c r="K308" s="8" t="n">
        <v>-20394.27</v>
      </c>
    </row>
    <row r="309" customFormat="false" ht="12.75" hidden="false" customHeight="false" outlineLevel="0" collapsed="false">
      <c r="A309" s="0" t="s">
        <v>1205</v>
      </c>
      <c r="B309" s="121" t="n">
        <v>41933</v>
      </c>
      <c r="C309" s="0" t="s">
        <v>1206</v>
      </c>
      <c r="D309" s="0" t="n">
        <v>2</v>
      </c>
      <c r="E309" s="0" t="s">
        <v>1207</v>
      </c>
      <c r="F309" s="0" t="s">
        <v>275</v>
      </c>
      <c r="G309" s="0" t="s">
        <v>276</v>
      </c>
      <c r="H309" s="0" t="s">
        <v>1208</v>
      </c>
      <c r="J309" s="0" t="n">
        <v>6</v>
      </c>
      <c r="K309" s="8" t="n">
        <v>-20400.27</v>
      </c>
    </row>
    <row r="310" customFormat="false" ht="12.75" hidden="false" customHeight="false" outlineLevel="0" collapsed="false">
      <c r="A310" s="0" t="s">
        <v>1209</v>
      </c>
      <c r="B310" s="121" t="n">
        <v>41933</v>
      </c>
      <c r="C310" s="0" t="s">
        <v>1210</v>
      </c>
      <c r="D310" s="0" t="n">
        <v>2</v>
      </c>
      <c r="E310" s="0" t="s">
        <v>1211</v>
      </c>
      <c r="F310" s="0" t="s">
        <v>275</v>
      </c>
      <c r="G310" s="0" t="s">
        <v>276</v>
      </c>
      <c r="H310" s="0" t="s">
        <v>1212</v>
      </c>
      <c r="J310" s="0" t="n">
        <v>6</v>
      </c>
      <c r="K310" s="8" t="n">
        <v>-20406.27</v>
      </c>
    </row>
    <row r="311" customFormat="false" ht="12.75" hidden="false" customHeight="false" outlineLevel="0" collapsed="false">
      <c r="A311" s="0" t="s">
        <v>1213</v>
      </c>
      <c r="B311" s="121" t="n">
        <v>41933</v>
      </c>
      <c r="C311" s="0" t="s">
        <v>1214</v>
      </c>
      <c r="D311" s="0" t="n">
        <v>2</v>
      </c>
      <c r="E311" s="0" t="s">
        <v>1215</v>
      </c>
      <c r="F311" s="0" t="s">
        <v>275</v>
      </c>
      <c r="G311" s="0" t="s">
        <v>276</v>
      </c>
      <c r="H311" s="0" t="s">
        <v>1216</v>
      </c>
      <c r="J311" s="0" t="n">
        <v>6</v>
      </c>
      <c r="K311" s="8" t="n">
        <v>-20412.27</v>
      </c>
    </row>
    <row r="312" customFormat="false" ht="12.75" hidden="false" customHeight="false" outlineLevel="0" collapsed="false">
      <c r="A312" s="0" t="s">
        <v>1217</v>
      </c>
      <c r="B312" s="121" t="n">
        <v>41933</v>
      </c>
      <c r="C312" s="0" t="s">
        <v>1218</v>
      </c>
      <c r="D312" s="0" t="n">
        <v>2</v>
      </c>
      <c r="E312" s="0" t="s">
        <v>1219</v>
      </c>
      <c r="F312" s="0" t="s">
        <v>275</v>
      </c>
      <c r="G312" s="0" t="s">
        <v>276</v>
      </c>
      <c r="H312" s="0" t="s">
        <v>1220</v>
      </c>
      <c r="J312" s="0" t="n">
        <v>6</v>
      </c>
      <c r="K312" s="8" t="n">
        <v>-20418.27</v>
      </c>
    </row>
    <row r="313" customFormat="false" ht="12.75" hidden="false" customHeight="false" outlineLevel="0" collapsed="false">
      <c r="A313" s="0" t="s">
        <v>1221</v>
      </c>
      <c r="B313" s="121" t="n">
        <v>41933</v>
      </c>
      <c r="C313" s="0" t="s">
        <v>1222</v>
      </c>
      <c r="D313" s="0" t="n">
        <v>2</v>
      </c>
      <c r="E313" s="0" t="s">
        <v>1223</v>
      </c>
      <c r="F313" s="0" t="s">
        <v>275</v>
      </c>
      <c r="G313" s="0" t="s">
        <v>276</v>
      </c>
      <c r="H313" s="0" t="s">
        <v>1224</v>
      </c>
      <c r="J313" s="0" t="n">
        <v>6</v>
      </c>
      <c r="K313" s="8" t="n">
        <v>-20424.27</v>
      </c>
    </row>
    <row r="314" customFormat="false" ht="12.75" hidden="false" customHeight="false" outlineLevel="0" collapsed="false">
      <c r="A314" s="0" t="s">
        <v>1225</v>
      </c>
      <c r="B314" s="121" t="n">
        <v>41933</v>
      </c>
      <c r="C314" s="0" t="s">
        <v>1226</v>
      </c>
      <c r="D314" s="0" t="n">
        <v>2</v>
      </c>
      <c r="E314" s="0" t="s">
        <v>1227</v>
      </c>
      <c r="F314" s="0" t="s">
        <v>275</v>
      </c>
      <c r="G314" s="0" t="s">
        <v>276</v>
      </c>
      <c r="H314" s="0" t="s">
        <v>1228</v>
      </c>
      <c r="J314" s="0" t="n">
        <v>6</v>
      </c>
      <c r="K314" s="8" t="n">
        <v>-20430.27</v>
      </c>
    </row>
    <row r="315" customFormat="false" ht="12.75" hidden="false" customHeight="false" outlineLevel="0" collapsed="false">
      <c r="A315" s="0" t="s">
        <v>1229</v>
      </c>
      <c r="B315" s="121" t="n">
        <v>41933</v>
      </c>
      <c r="C315" s="0" t="s">
        <v>1230</v>
      </c>
      <c r="D315" s="0" t="n">
        <v>2</v>
      </c>
      <c r="E315" s="0" t="s">
        <v>1231</v>
      </c>
      <c r="F315" s="0" t="s">
        <v>275</v>
      </c>
      <c r="G315" s="0" t="s">
        <v>276</v>
      </c>
      <c r="H315" s="0" t="s">
        <v>1232</v>
      </c>
      <c r="J315" s="0" t="n">
        <v>6</v>
      </c>
      <c r="K315" s="8" t="n">
        <v>-20436.27</v>
      </c>
    </row>
    <row r="316" customFormat="false" ht="12.75" hidden="false" customHeight="false" outlineLevel="0" collapsed="false">
      <c r="A316" s="0" t="s">
        <v>1233</v>
      </c>
      <c r="B316" s="121" t="n">
        <v>41933</v>
      </c>
      <c r="C316" s="0" t="s">
        <v>1234</v>
      </c>
      <c r="D316" s="0" t="n">
        <v>2</v>
      </c>
      <c r="E316" s="0" t="s">
        <v>1235</v>
      </c>
      <c r="F316" s="0" t="s">
        <v>275</v>
      </c>
      <c r="G316" s="0" t="s">
        <v>276</v>
      </c>
      <c r="H316" s="0" t="s">
        <v>1236</v>
      </c>
      <c r="J316" s="0" t="n">
        <v>6</v>
      </c>
      <c r="K316" s="8" t="n">
        <v>-20442.27</v>
      </c>
    </row>
    <row r="317" customFormat="false" ht="12.75" hidden="false" customHeight="false" outlineLevel="0" collapsed="false">
      <c r="A317" s="0" t="s">
        <v>1237</v>
      </c>
      <c r="B317" s="121" t="n">
        <v>41933</v>
      </c>
      <c r="C317" s="0" t="s">
        <v>1238</v>
      </c>
      <c r="D317" s="0" t="n">
        <v>2</v>
      </c>
      <c r="E317" s="0" t="s">
        <v>1239</v>
      </c>
      <c r="F317" s="0" t="s">
        <v>275</v>
      </c>
      <c r="G317" s="0" t="s">
        <v>276</v>
      </c>
      <c r="H317" s="0" t="s">
        <v>1240</v>
      </c>
      <c r="J317" s="0" t="n">
        <v>6</v>
      </c>
      <c r="K317" s="8" t="n">
        <v>-20448.27</v>
      </c>
    </row>
    <row r="318" customFormat="false" ht="12.75" hidden="false" customHeight="false" outlineLevel="0" collapsed="false">
      <c r="A318" s="0" t="s">
        <v>1241</v>
      </c>
      <c r="B318" s="121" t="n">
        <v>41933</v>
      </c>
      <c r="C318" s="0" t="s">
        <v>1242</v>
      </c>
      <c r="D318" s="0" t="n">
        <v>2</v>
      </c>
      <c r="E318" s="0" t="s">
        <v>1243</v>
      </c>
      <c r="F318" s="0" t="s">
        <v>275</v>
      </c>
      <c r="G318" s="0" t="s">
        <v>276</v>
      </c>
      <c r="H318" s="0" t="s">
        <v>1244</v>
      </c>
      <c r="J318" s="0" t="n">
        <v>6</v>
      </c>
      <c r="K318" s="8" t="n">
        <v>-20454.27</v>
      </c>
    </row>
    <row r="319" customFormat="false" ht="12.75" hidden="false" customHeight="false" outlineLevel="0" collapsed="false">
      <c r="A319" s="0" t="s">
        <v>1245</v>
      </c>
      <c r="B319" s="121" t="n">
        <v>41934</v>
      </c>
      <c r="C319" s="0" t="s">
        <v>1246</v>
      </c>
      <c r="D319" s="0" t="n">
        <v>2</v>
      </c>
      <c r="E319" s="0" t="s">
        <v>1247</v>
      </c>
      <c r="F319" s="0" t="s">
        <v>275</v>
      </c>
      <c r="G319" s="0" t="s">
        <v>276</v>
      </c>
      <c r="H319" s="0" t="s">
        <v>1248</v>
      </c>
      <c r="J319" s="0" t="n">
        <v>6</v>
      </c>
      <c r="K319" s="8" t="n">
        <v>-20460.27</v>
      </c>
    </row>
    <row r="320" customFormat="false" ht="12.75" hidden="false" customHeight="false" outlineLevel="0" collapsed="false">
      <c r="A320" s="0" t="s">
        <v>1249</v>
      </c>
      <c r="B320" s="121" t="n">
        <v>41934</v>
      </c>
      <c r="C320" s="0" t="s">
        <v>1250</v>
      </c>
      <c r="D320" s="0" t="n">
        <v>2</v>
      </c>
      <c r="E320" s="0" t="s">
        <v>1251</v>
      </c>
      <c r="F320" s="0" t="s">
        <v>275</v>
      </c>
      <c r="G320" s="0" t="s">
        <v>276</v>
      </c>
      <c r="H320" s="0" t="s">
        <v>528</v>
      </c>
      <c r="J320" s="0" t="n">
        <v>6</v>
      </c>
      <c r="K320" s="8" t="n">
        <v>-20466.27</v>
      </c>
    </row>
    <row r="321" customFormat="false" ht="12.75" hidden="false" customHeight="false" outlineLevel="0" collapsed="false">
      <c r="A321" s="0" t="s">
        <v>1252</v>
      </c>
      <c r="B321" s="121" t="n">
        <v>41934</v>
      </c>
      <c r="C321" s="0" t="s">
        <v>1253</v>
      </c>
      <c r="D321" s="0" t="n">
        <v>2</v>
      </c>
      <c r="E321" s="0" t="s">
        <v>1254</v>
      </c>
      <c r="F321" s="0" t="s">
        <v>275</v>
      </c>
      <c r="G321" s="0" t="s">
        <v>276</v>
      </c>
      <c r="H321" s="0" t="s">
        <v>1255</v>
      </c>
      <c r="J321" s="0" t="n">
        <v>6</v>
      </c>
      <c r="K321" s="8" t="n">
        <v>-20472.27</v>
      </c>
    </row>
    <row r="322" customFormat="false" ht="12.75" hidden="false" customHeight="false" outlineLevel="0" collapsed="false">
      <c r="A322" s="0" t="s">
        <v>1256</v>
      </c>
      <c r="B322" s="121" t="n">
        <v>41934</v>
      </c>
      <c r="C322" s="0" t="s">
        <v>1257</v>
      </c>
      <c r="D322" s="0" t="n">
        <v>2</v>
      </c>
      <c r="E322" s="0" t="s">
        <v>1258</v>
      </c>
      <c r="F322" s="0" t="s">
        <v>275</v>
      </c>
      <c r="G322" s="0" t="s">
        <v>276</v>
      </c>
      <c r="H322" s="0" t="s">
        <v>1259</v>
      </c>
      <c r="J322" s="0" t="n">
        <v>6</v>
      </c>
      <c r="K322" s="8" t="n">
        <v>-20478.27</v>
      </c>
    </row>
    <row r="323" customFormat="false" ht="12.75" hidden="false" customHeight="false" outlineLevel="0" collapsed="false">
      <c r="A323" s="0" t="s">
        <v>1260</v>
      </c>
      <c r="B323" s="121" t="n">
        <v>41934</v>
      </c>
      <c r="C323" s="0" t="s">
        <v>1261</v>
      </c>
      <c r="D323" s="0" t="n">
        <v>2</v>
      </c>
      <c r="E323" s="0" t="s">
        <v>1262</v>
      </c>
      <c r="F323" s="0" t="s">
        <v>275</v>
      </c>
      <c r="G323" s="0" t="s">
        <v>276</v>
      </c>
      <c r="H323" s="0" t="s">
        <v>1263</v>
      </c>
      <c r="J323" s="0" t="n">
        <v>6</v>
      </c>
      <c r="K323" s="8" t="n">
        <v>-20484.27</v>
      </c>
    </row>
    <row r="324" customFormat="false" ht="12.75" hidden="false" customHeight="false" outlineLevel="0" collapsed="false">
      <c r="A324" s="0" t="s">
        <v>1264</v>
      </c>
      <c r="B324" s="121" t="n">
        <v>41934</v>
      </c>
      <c r="C324" s="0" t="s">
        <v>1265</v>
      </c>
      <c r="D324" s="0" t="n">
        <v>2</v>
      </c>
      <c r="E324" s="0" t="s">
        <v>1266</v>
      </c>
      <c r="F324" s="0" t="s">
        <v>275</v>
      </c>
      <c r="G324" s="0" t="s">
        <v>276</v>
      </c>
      <c r="H324" s="0" t="s">
        <v>1267</v>
      </c>
      <c r="J324" s="0" t="n">
        <v>6</v>
      </c>
      <c r="K324" s="8" t="n">
        <v>-20490.27</v>
      </c>
    </row>
    <row r="325" customFormat="false" ht="12.75" hidden="false" customHeight="false" outlineLevel="0" collapsed="false">
      <c r="A325" s="0" t="s">
        <v>1268</v>
      </c>
      <c r="B325" s="121" t="n">
        <v>41934</v>
      </c>
      <c r="C325" s="0" t="s">
        <v>1269</v>
      </c>
      <c r="D325" s="0" t="n">
        <v>2</v>
      </c>
      <c r="E325" s="0" t="s">
        <v>1270</v>
      </c>
      <c r="F325" s="0" t="s">
        <v>275</v>
      </c>
      <c r="G325" s="0" t="s">
        <v>276</v>
      </c>
      <c r="H325" s="0" t="s">
        <v>1271</v>
      </c>
      <c r="J325" s="0" t="n">
        <v>6</v>
      </c>
      <c r="K325" s="8" t="n">
        <v>-20496.27</v>
      </c>
    </row>
    <row r="326" customFormat="false" ht="12.75" hidden="false" customHeight="false" outlineLevel="0" collapsed="false">
      <c r="A326" s="0" t="s">
        <v>1272</v>
      </c>
      <c r="B326" s="121" t="n">
        <v>41934</v>
      </c>
      <c r="C326" s="0" t="s">
        <v>1273</v>
      </c>
      <c r="D326" s="0" t="n">
        <v>2</v>
      </c>
      <c r="E326" s="0" t="s">
        <v>1274</v>
      </c>
      <c r="F326" s="0" t="s">
        <v>275</v>
      </c>
      <c r="G326" s="0" t="s">
        <v>276</v>
      </c>
      <c r="H326" s="0" t="s">
        <v>611</v>
      </c>
      <c r="J326" s="0" t="n">
        <v>6</v>
      </c>
      <c r="K326" s="8" t="n">
        <v>-20502.27</v>
      </c>
    </row>
    <row r="327" customFormat="false" ht="12.75" hidden="false" customHeight="false" outlineLevel="0" collapsed="false">
      <c r="A327" s="0" t="s">
        <v>1275</v>
      </c>
      <c r="B327" s="121" t="n">
        <v>41934</v>
      </c>
      <c r="C327" s="0" t="s">
        <v>1276</v>
      </c>
      <c r="D327" s="0" t="n">
        <v>2</v>
      </c>
      <c r="E327" s="0" t="s">
        <v>1277</v>
      </c>
      <c r="F327" s="0" t="s">
        <v>275</v>
      </c>
      <c r="G327" s="0" t="s">
        <v>276</v>
      </c>
      <c r="H327" s="0" t="s">
        <v>1278</v>
      </c>
      <c r="J327" s="0" t="n">
        <v>6</v>
      </c>
      <c r="K327" s="8" t="n">
        <v>-20508.27</v>
      </c>
    </row>
    <row r="328" customFormat="false" ht="12.75" hidden="false" customHeight="false" outlineLevel="0" collapsed="false">
      <c r="A328" s="0" t="s">
        <v>1279</v>
      </c>
      <c r="B328" s="121" t="n">
        <v>41934</v>
      </c>
      <c r="C328" s="0" t="s">
        <v>1280</v>
      </c>
      <c r="D328" s="0" t="n">
        <v>2</v>
      </c>
      <c r="E328" s="0" t="s">
        <v>1281</v>
      </c>
      <c r="F328" s="0" t="s">
        <v>275</v>
      </c>
      <c r="G328" s="0" t="s">
        <v>276</v>
      </c>
      <c r="H328" s="0" t="s">
        <v>436</v>
      </c>
      <c r="J328" s="0" t="n">
        <v>6</v>
      </c>
      <c r="K328" s="8" t="n">
        <v>-20514.27</v>
      </c>
    </row>
    <row r="329" customFormat="false" ht="12.75" hidden="false" customHeight="false" outlineLevel="0" collapsed="false">
      <c r="A329" s="0" t="s">
        <v>1282</v>
      </c>
      <c r="B329" s="121" t="n">
        <v>41934</v>
      </c>
      <c r="C329" s="0" t="s">
        <v>1283</v>
      </c>
      <c r="D329" s="0" t="n">
        <v>2</v>
      </c>
      <c r="E329" s="0" t="s">
        <v>1284</v>
      </c>
      <c r="F329" s="0" t="s">
        <v>275</v>
      </c>
      <c r="G329" s="0" t="s">
        <v>276</v>
      </c>
      <c r="H329" s="0" t="s">
        <v>1285</v>
      </c>
      <c r="J329" s="0" t="n">
        <v>6</v>
      </c>
      <c r="K329" s="8" t="n">
        <v>-20520.27</v>
      </c>
    </row>
    <row r="330" customFormat="false" ht="12.75" hidden="false" customHeight="false" outlineLevel="0" collapsed="false">
      <c r="A330" s="0" t="s">
        <v>1286</v>
      </c>
      <c r="B330" s="121" t="n">
        <v>41934</v>
      </c>
      <c r="C330" s="0" t="s">
        <v>1287</v>
      </c>
      <c r="D330" s="0" t="n">
        <v>2</v>
      </c>
      <c r="E330" s="0" t="s">
        <v>1288</v>
      </c>
      <c r="F330" s="0" t="s">
        <v>275</v>
      </c>
      <c r="G330" s="0" t="s">
        <v>276</v>
      </c>
      <c r="H330" s="0" t="s">
        <v>1289</v>
      </c>
      <c r="J330" s="0" t="n">
        <v>6</v>
      </c>
      <c r="K330" s="8" t="n">
        <v>-20526.27</v>
      </c>
    </row>
    <row r="331" customFormat="false" ht="12.75" hidden="false" customHeight="false" outlineLevel="0" collapsed="false">
      <c r="A331" s="0" t="s">
        <v>1290</v>
      </c>
      <c r="B331" s="121" t="n">
        <v>41934</v>
      </c>
      <c r="C331" s="0" t="s">
        <v>1291</v>
      </c>
      <c r="D331" s="0" t="n">
        <v>2</v>
      </c>
      <c r="E331" s="0" t="s">
        <v>1292</v>
      </c>
      <c r="F331" s="0" t="s">
        <v>275</v>
      </c>
      <c r="G331" s="0" t="s">
        <v>276</v>
      </c>
      <c r="H331" s="0" t="s">
        <v>1293</v>
      </c>
      <c r="J331" s="0" t="n">
        <v>6</v>
      </c>
      <c r="K331" s="8" t="n">
        <v>-20532.27</v>
      </c>
    </row>
    <row r="332" customFormat="false" ht="12.75" hidden="false" customHeight="false" outlineLevel="0" collapsed="false">
      <c r="A332" s="0" t="s">
        <v>1294</v>
      </c>
      <c r="B332" s="121" t="n">
        <v>41934</v>
      </c>
      <c r="C332" s="0" t="s">
        <v>1295</v>
      </c>
      <c r="D332" s="0" t="n">
        <v>2</v>
      </c>
      <c r="E332" s="0" t="s">
        <v>1296</v>
      </c>
      <c r="F332" s="0" t="s">
        <v>275</v>
      </c>
      <c r="G332" s="0" t="s">
        <v>276</v>
      </c>
      <c r="H332" s="0" t="s">
        <v>1297</v>
      </c>
      <c r="J332" s="0" t="n">
        <v>6</v>
      </c>
      <c r="K332" s="8" t="n">
        <v>-20538.27</v>
      </c>
    </row>
    <row r="333" customFormat="false" ht="12.75" hidden="false" customHeight="false" outlineLevel="0" collapsed="false">
      <c r="A333" s="0" t="s">
        <v>1298</v>
      </c>
      <c r="B333" s="121" t="n">
        <v>41935</v>
      </c>
      <c r="C333" s="0" t="s">
        <v>1299</v>
      </c>
      <c r="D333" s="0" t="n">
        <v>2</v>
      </c>
      <c r="E333" s="0" t="s">
        <v>1300</v>
      </c>
      <c r="F333" s="0" t="s">
        <v>275</v>
      </c>
      <c r="G333" s="0" t="s">
        <v>276</v>
      </c>
      <c r="H333" s="0" t="s">
        <v>277</v>
      </c>
      <c r="J333" s="0" t="n">
        <v>6</v>
      </c>
      <c r="K333" s="8" t="n">
        <v>-20544.27</v>
      </c>
    </row>
    <row r="334" customFormat="false" ht="12.75" hidden="false" customHeight="false" outlineLevel="0" collapsed="false">
      <c r="A334" s="0" t="s">
        <v>1301</v>
      </c>
      <c r="B334" s="121" t="n">
        <v>41935</v>
      </c>
      <c r="C334" s="0" t="s">
        <v>1302</v>
      </c>
      <c r="D334" s="0" t="n">
        <v>2</v>
      </c>
      <c r="E334" s="0" t="s">
        <v>1303</v>
      </c>
      <c r="F334" s="0" t="s">
        <v>275</v>
      </c>
      <c r="G334" s="0" t="s">
        <v>276</v>
      </c>
      <c r="H334" s="0" t="s">
        <v>1304</v>
      </c>
      <c r="J334" s="0" t="n">
        <v>6</v>
      </c>
      <c r="K334" s="8" t="n">
        <v>-20550.27</v>
      </c>
    </row>
    <row r="335" customFormat="false" ht="12.75" hidden="false" customHeight="false" outlineLevel="0" collapsed="false">
      <c r="A335" s="0" t="s">
        <v>1305</v>
      </c>
      <c r="B335" s="121" t="n">
        <v>41935</v>
      </c>
      <c r="C335" s="0" t="s">
        <v>1306</v>
      </c>
      <c r="D335" s="0" t="n">
        <v>2</v>
      </c>
      <c r="E335" s="0" t="s">
        <v>1307</v>
      </c>
      <c r="F335" s="0" t="s">
        <v>275</v>
      </c>
      <c r="G335" s="0" t="s">
        <v>276</v>
      </c>
      <c r="H335" s="0" t="s">
        <v>1308</v>
      </c>
      <c r="J335" s="0" t="n">
        <v>6</v>
      </c>
      <c r="K335" s="8" t="n">
        <v>-20556.27</v>
      </c>
    </row>
    <row r="336" customFormat="false" ht="12.75" hidden="false" customHeight="false" outlineLevel="0" collapsed="false">
      <c r="A336" s="0" t="s">
        <v>1309</v>
      </c>
      <c r="B336" s="121" t="n">
        <v>41935</v>
      </c>
      <c r="C336" s="0" t="s">
        <v>1310</v>
      </c>
      <c r="D336" s="0" t="n">
        <v>2</v>
      </c>
      <c r="E336" s="0" t="s">
        <v>1311</v>
      </c>
      <c r="F336" s="0" t="s">
        <v>275</v>
      </c>
      <c r="G336" s="0" t="s">
        <v>276</v>
      </c>
      <c r="H336" s="0" t="s">
        <v>1312</v>
      </c>
      <c r="J336" s="0" t="n">
        <v>6</v>
      </c>
      <c r="K336" s="8" t="n">
        <v>-20562.27</v>
      </c>
    </row>
    <row r="337" customFormat="false" ht="12.75" hidden="false" customHeight="false" outlineLevel="0" collapsed="false">
      <c r="A337" s="0" t="s">
        <v>1313</v>
      </c>
      <c r="B337" s="121" t="n">
        <v>41935</v>
      </c>
      <c r="C337" s="0" t="s">
        <v>1314</v>
      </c>
      <c r="D337" s="0" t="n">
        <v>2</v>
      </c>
      <c r="E337" s="0" t="s">
        <v>1315</v>
      </c>
      <c r="F337" s="0" t="s">
        <v>275</v>
      </c>
      <c r="G337" s="0" t="s">
        <v>276</v>
      </c>
      <c r="H337" s="0" t="s">
        <v>1316</v>
      </c>
      <c r="J337" s="0" t="n">
        <v>6</v>
      </c>
      <c r="K337" s="8" t="n">
        <v>-20568.27</v>
      </c>
    </row>
    <row r="338" customFormat="false" ht="12.75" hidden="false" customHeight="false" outlineLevel="0" collapsed="false">
      <c r="A338" s="0" t="s">
        <v>1317</v>
      </c>
      <c r="B338" s="121" t="n">
        <v>41935</v>
      </c>
      <c r="C338" s="0" t="s">
        <v>1318</v>
      </c>
      <c r="D338" s="0" t="n">
        <v>2</v>
      </c>
      <c r="E338" s="0" t="s">
        <v>1319</v>
      </c>
      <c r="F338" s="0" t="s">
        <v>275</v>
      </c>
      <c r="G338" s="0" t="s">
        <v>276</v>
      </c>
      <c r="H338" s="0" t="s">
        <v>1320</v>
      </c>
      <c r="J338" s="0" t="n">
        <v>6</v>
      </c>
      <c r="K338" s="8" t="n">
        <v>-20574.27</v>
      </c>
    </row>
    <row r="339" customFormat="false" ht="12.75" hidden="false" customHeight="false" outlineLevel="0" collapsed="false">
      <c r="A339" s="0" t="s">
        <v>1321</v>
      </c>
      <c r="B339" s="121" t="n">
        <v>41935</v>
      </c>
      <c r="C339" s="0" t="s">
        <v>1322</v>
      </c>
      <c r="D339" s="0" t="n">
        <v>2</v>
      </c>
      <c r="E339" s="0" t="s">
        <v>1323</v>
      </c>
      <c r="F339" s="0" t="s">
        <v>275</v>
      </c>
      <c r="G339" s="0" t="s">
        <v>276</v>
      </c>
      <c r="H339" s="0" t="s">
        <v>1324</v>
      </c>
      <c r="J339" s="0" t="n">
        <v>6</v>
      </c>
      <c r="K339" s="8" t="n">
        <v>-20580.27</v>
      </c>
    </row>
    <row r="340" customFormat="false" ht="12.75" hidden="false" customHeight="false" outlineLevel="0" collapsed="false">
      <c r="A340" s="0" t="s">
        <v>1325</v>
      </c>
      <c r="B340" s="121" t="n">
        <v>41935</v>
      </c>
      <c r="C340" s="0" t="s">
        <v>1326</v>
      </c>
      <c r="D340" s="0" t="n">
        <v>2</v>
      </c>
      <c r="E340" s="0" t="s">
        <v>1327</v>
      </c>
      <c r="F340" s="0" t="s">
        <v>275</v>
      </c>
      <c r="G340" s="0" t="s">
        <v>276</v>
      </c>
      <c r="H340" s="0" t="s">
        <v>1328</v>
      </c>
      <c r="J340" s="0" t="n">
        <v>6</v>
      </c>
      <c r="K340" s="8" t="n">
        <v>-20586.27</v>
      </c>
    </row>
    <row r="341" customFormat="false" ht="12.75" hidden="false" customHeight="false" outlineLevel="0" collapsed="false">
      <c r="A341" s="0" t="s">
        <v>1329</v>
      </c>
      <c r="B341" s="121" t="n">
        <v>41935</v>
      </c>
      <c r="C341" s="0" t="s">
        <v>1330</v>
      </c>
      <c r="D341" s="0" t="n">
        <v>2</v>
      </c>
      <c r="E341" s="0" t="s">
        <v>1331</v>
      </c>
      <c r="F341" s="0" t="s">
        <v>275</v>
      </c>
      <c r="G341" s="0" t="s">
        <v>276</v>
      </c>
      <c r="H341" s="0" t="s">
        <v>1332</v>
      </c>
      <c r="J341" s="0" t="n">
        <v>6</v>
      </c>
      <c r="K341" s="8" t="n">
        <v>-20592.27</v>
      </c>
    </row>
    <row r="342" customFormat="false" ht="12.75" hidden="false" customHeight="false" outlineLevel="0" collapsed="false">
      <c r="A342" s="0" t="s">
        <v>1333</v>
      </c>
      <c r="B342" s="121" t="n">
        <v>41935</v>
      </c>
      <c r="C342" s="0" t="s">
        <v>1334</v>
      </c>
      <c r="D342" s="0" t="n">
        <v>2</v>
      </c>
      <c r="E342" s="0" t="s">
        <v>1335</v>
      </c>
      <c r="F342" s="0" t="s">
        <v>275</v>
      </c>
      <c r="G342" s="0" t="s">
        <v>276</v>
      </c>
      <c r="H342" s="0" t="s">
        <v>1336</v>
      </c>
      <c r="J342" s="0" t="n">
        <v>6</v>
      </c>
      <c r="K342" s="8" t="n">
        <v>-20598.27</v>
      </c>
    </row>
    <row r="343" customFormat="false" ht="12.75" hidden="false" customHeight="false" outlineLevel="0" collapsed="false">
      <c r="A343" s="0" t="s">
        <v>1337</v>
      </c>
      <c r="B343" s="121" t="n">
        <v>41935</v>
      </c>
      <c r="C343" s="0" t="s">
        <v>1338</v>
      </c>
      <c r="D343" s="0" t="n">
        <v>2</v>
      </c>
      <c r="E343" s="0" t="s">
        <v>1339</v>
      </c>
      <c r="F343" s="0" t="s">
        <v>275</v>
      </c>
      <c r="G343" s="0" t="s">
        <v>276</v>
      </c>
      <c r="H343" s="0" t="s">
        <v>1340</v>
      </c>
      <c r="J343" s="0" t="n">
        <v>6</v>
      </c>
      <c r="K343" s="8" t="n">
        <v>-20604.27</v>
      </c>
    </row>
    <row r="344" customFormat="false" ht="12.75" hidden="false" customHeight="false" outlineLevel="0" collapsed="false">
      <c r="A344" s="0" t="s">
        <v>1341</v>
      </c>
      <c r="B344" s="121" t="n">
        <v>41935</v>
      </c>
      <c r="C344" s="0" t="s">
        <v>1342</v>
      </c>
      <c r="D344" s="0" t="n">
        <v>2</v>
      </c>
      <c r="E344" s="0" t="s">
        <v>1343</v>
      </c>
      <c r="F344" s="0" t="s">
        <v>275</v>
      </c>
      <c r="G344" s="0" t="s">
        <v>276</v>
      </c>
      <c r="H344" s="0" t="s">
        <v>990</v>
      </c>
      <c r="J344" s="0" t="n">
        <v>6</v>
      </c>
      <c r="K344" s="8" t="n">
        <v>-20610.27</v>
      </c>
    </row>
    <row r="345" customFormat="false" ht="12.75" hidden="false" customHeight="false" outlineLevel="0" collapsed="false">
      <c r="A345" s="0" t="s">
        <v>1344</v>
      </c>
      <c r="B345" s="121" t="n">
        <v>41935</v>
      </c>
      <c r="C345" s="0" t="s">
        <v>1345</v>
      </c>
      <c r="D345" s="0" t="n">
        <v>2</v>
      </c>
      <c r="E345" s="0" t="s">
        <v>1346</v>
      </c>
      <c r="F345" s="0" t="s">
        <v>275</v>
      </c>
      <c r="G345" s="0" t="s">
        <v>276</v>
      </c>
      <c r="H345" s="0" t="s">
        <v>1347</v>
      </c>
      <c r="J345" s="0" t="n">
        <v>6</v>
      </c>
      <c r="K345" s="8" t="n">
        <v>-20616.27</v>
      </c>
    </row>
    <row r="346" customFormat="false" ht="12.75" hidden="false" customHeight="false" outlineLevel="0" collapsed="false">
      <c r="A346" s="0" t="s">
        <v>1348</v>
      </c>
      <c r="B346" s="121" t="n">
        <v>41935</v>
      </c>
      <c r="C346" s="0" t="s">
        <v>1349</v>
      </c>
      <c r="D346" s="0" t="n">
        <v>2</v>
      </c>
      <c r="E346" s="0" t="s">
        <v>1350</v>
      </c>
      <c r="F346" s="0" t="s">
        <v>275</v>
      </c>
      <c r="G346" s="0" t="s">
        <v>276</v>
      </c>
      <c r="H346" s="0" t="s">
        <v>1351</v>
      </c>
      <c r="J346" s="0" t="n">
        <v>6</v>
      </c>
      <c r="K346" s="8" t="n">
        <v>-20622.27</v>
      </c>
    </row>
    <row r="347" customFormat="false" ht="12.75" hidden="false" customHeight="false" outlineLevel="0" collapsed="false">
      <c r="A347" s="0" t="s">
        <v>1352</v>
      </c>
      <c r="B347" s="121" t="n">
        <v>41935</v>
      </c>
      <c r="C347" s="0" t="s">
        <v>1353</v>
      </c>
      <c r="D347" s="0" t="n">
        <v>2</v>
      </c>
      <c r="E347" s="0" t="s">
        <v>1354</v>
      </c>
      <c r="F347" s="0" t="s">
        <v>275</v>
      </c>
      <c r="G347" s="0" t="s">
        <v>276</v>
      </c>
      <c r="H347" s="0" t="s">
        <v>1355</v>
      </c>
      <c r="J347" s="0" t="n">
        <v>6</v>
      </c>
      <c r="K347" s="8" t="n">
        <v>-20628.27</v>
      </c>
    </row>
    <row r="355" customFormat="false" ht="12.75" hidden="false" customHeight="false" outlineLevel="0" collapsed="false">
      <c r="A355" s="0" t="s">
        <v>364</v>
      </c>
      <c r="B355" s="0" t="s">
        <v>365</v>
      </c>
      <c r="C355" s="0" t="s">
        <v>366</v>
      </c>
      <c r="D355" s="0" t="s">
        <v>367</v>
      </c>
      <c r="E355" s="0" t="s">
        <v>368</v>
      </c>
      <c r="F355" s="0" t="s">
        <v>369</v>
      </c>
      <c r="G355" s="0" t="s">
        <v>370</v>
      </c>
      <c r="H355" s="0" t="s">
        <v>371</v>
      </c>
      <c r="I355" s="0" t="s">
        <v>372</v>
      </c>
      <c r="J355" s="0" t="s">
        <v>372</v>
      </c>
      <c r="K355" s="0" t="s">
        <v>373</v>
      </c>
    </row>
    <row r="356" customFormat="false" ht="12.75" hidden="false" customHeight="false" outlineLevel="0" collapsed="false">
      <c r="A356" s="0" t="s">
        <v>374</v>
      </c>
      <c r="B356" s="0" t="s">
        <v>375</v>
      </c>
      <c r="C356" s="0" t="s">
        <v>376</v>
      </c>
      <c r="D356" s="0" t="s">
        <v>377</v>
      </c>
      <c r="E356" s="0" t="s">
        <v>378</v>
      </c>
      <c r="J356" s="122" t="n">
        <v>41953</v>
      </c>
      <c r="K356" s="0" t="s">
        <v>1356</v>
      </c>
    </row>
    <row r="357" customFormat="false" ht="12.75" hidden="false" customHeight="false" outlineLevel="0" collapsed="false">
      <c r="J357" s="123" t="n">
        <v>0.702083333333333</v>
      </c>
    </row>
    <row r="358" customFormat="false" ht="12.75" hidden="false" customHeight="false" outlineLevel="0" collapsed="false">
      <c r="A358" s="0" t="s">
        <v>380</v>
      </c>
      <c r="B358" s="0" t="s">
        <v>381</v>
      </c>
      <c r="C358" s="0" t="s">
        <v>382</v>
      </c>
      <c r="D358" s="0" t="s">
        <v>383</v>
      </c>
      <c r="E358" s="0" t="n">
        <v>14</v>
      </c>
    </row>
    <row r="360" customFormat="false" ht="12.75" hidden="false" customHeight="false" outlineLevel="0" collapsed="false">
      <c r="A360" s="0" t="s">
        <v>384</v>
      </c>
      <c r="B360" s="0" t="s">
        <v>385</v>
      </c>
      <c r="D360" s="0" t="s">
        <v>386</v>
      </c>
      <c r="E360" s="0" t="s">
        <v>387</v>
      </c>
      <c r="G360" s="0" t="s">
        <v>388</v>
      </c>
      <c r="H360" s="0" t="s">
        <v>389</v>
      </c>
      <c r="I360" s="0" t="s">
        <v>91</v>
      </c>
      <c r="J360" s="0" t="s">
        <v>92</v>
      </c>
      <c r="K360" s="0" t="s">
        <v>390</v>
      </c>
    </row>
    <row r="361" customFormat="false" ht="12.75" hidden="false" customHeight="false" outlineLevel="0" collapsed="false">
      <c r="A361" s="0" t="s">
        <v>364</v>
      </c>
      <c r="B361" s="0" t="s">
        <v>365</v>
      </c>
      <c r="C361" s="0" t="s">
        <v>366</v>
      </c>
      <c r="D361" s="0" t="s">
        <v>367</v>
      </c>
      <c r="E361" s="0" t="s">
        <v>368</v>
      </c>
      <c r="F361" s="0" t="s">
        <v>369</v>
      </c>
      <c r="G361" s="0" t="s">
        <v>370</v>
      </c>
      <c r="H361" s="0" t="s">
        <v>371</v>
      </c>
      <c r="I361" s="0" t="s">
        <v>372</v>
      </c>
      <c r="J361" s="0" t="s">
        <v>372</v>
      </c>
      <c r="K361" s="0" t="s">
        <v>373</v>
      </c>
    </row>
    <row r="362" customFormat="false" ht="12.75" hidden="false" customHeight="false" outlineLevel="0" collapsed="false">
      <c r="A362" s="0" t="s">
        <v>1357</v>
      </c>
      <c r="B362" s="121" t="n">
        <v>41936</v>
      </c>
      <c r="C362" s="0" t="s">
        <v>1358</v>
      </c>
      <c r="D362" s="0" t="n">
        <v>2</v>
      </c>
      <c r="E362" s="0" t="s">
        <v>1359</v>
      </c>
      <c r="F362" s="0" t="s">
        <v>275</v>
      </c>
      <c r="G362" s="0" t="s">
        <v>276</v>
      </c>
      <c r="H362" s="0" t="s">
        <v>1360</v>
      </c>
      <c r="J362" s="0" t="n">
        <v>6</v>
      </c>
      <c r="K362" s="8" t="n">
        <v>-20634.27</v>
      </c>
    </row>
    <row r="363" customFormat="false" ht="12.75" hidden="false" customHeight="false" outlineLevel="0" collapsed="false">
      <c r="A363" s="0" t="s">
        <v>1361</v>
      </c>
      <c r="B363" s="121" t="n">
        <v>41936</v>
      </c>
      <c r="C363" s="0" t="s">
        <v>1362</v>
      </c>
      <c r="D363" s="0" t="n">
        <v>2</v>
      </c>
      <c r="E363" s="0" t="s">
        <v>1363</v>
      </c>
      <c r="F363" s="0" t="s">
        <v>275</v>
      </c>
      <c r="G363" s="0" t="s">
        <v>276</v>
      </c>
      <c r="H363" s="0" t="s">
        <v>1364</v>
      </c>
      <c r="J363" s="0" t="n">
        <v>6</v>
      </c>
      <c r="K363" s="8" t="n">
        <v>-20640.27</v>
      </c>
    </row>
    <row r="364" customFormat="false" ht="12.75" hidden="false" customHeight="false" outlineLevel="0" collapsed="false">
      <c r="A364" s="0" t="s">
        <v>1365</v>
      </c>
      <c r="B364" s="121" t="n">
        <v>41936</v>
      </c>
      <c r="C364" s="0" t="s">
        <v>1366</v>
      </c>
      <c r="D364" s="0" t="n">
        <v>2</v>
      </c>
      <c r="E364" s="0" t="s">
        <v>1367</v>
      </c>
      <c r="F364" s="0" t="s">
        <v>275</v>
      </c>
      <c r="G364" s="0" t="s">
        <v>276</v>
      </c>
      <c r="H364" s="0" t="s">
        <v>1368</v>
      </c>
      <c r="J364" s="0" t="n">
        <v>6</v>
      </c>
      <c r="K364" s="8" t="n">
        <v>-20646.27</v>
      </c>
    </row>
    <row r="365" customFormat="false" ht="12.75" hidden="false" customHeight="false" outlineLevel="0" collapsed="false">
      <c r="A365" s="0" t="s">
        <v>1369</v>
      </c>
      <c r="B365" s="121" t="n">
        <v>41936</v>
      </c>
      <c r="C365" s="0" t="s">
        <v>1370</v>
      </c>
      <c r="D365" s="0" t="n">
        <v>2</v>
      </c>
      <c r="E365" s="0" t="s">
        <v>1371</v>
      </c>
      <c r="F365" s="0" t="s">
        <v>275</v>
      </c>
      <c r="G365" s="0" t="s">
        <v>276</v>
      </c>
      <c r="H365" s="0" t="s">
        <v>1372</v>
      </c>
      <c r="J365" s="0" t="n">
        <v>6</v>
      </c>
      <c r="K365" s="8" t="n">
        <v>-20652.27</v>
      </c>
    </row>
    <row r="366" customFormat="false" ht="12.75" hidden="false" customHeight="false" outlineLevel="0" collapsed="false">
      <c r="A366" s="0" t="s">
        <v>1373</v>
      </c>
      <c r="B366" s="121" t="n">
        <v>41936</v>
      </c>
      <c r="C366" s="0" t="s">
        <v>1374</v>
      </c>
      <c r="D366" s="0" t="n">
        <v>2</v>
      </c>
      <c r="E366" s="0" t="s">
        <v>1375</v>
      </c>
      <c r="F366" s="0" t="s">
        <v>275</v>
      </c>
      <c r="G366" s="0" t="s">
        <v>276</v>
      </c>
      <c r="H366" s="0" t="s">
        <v>1376</v>
      </c>
      <c r="J366" s="0" t="n">
        <v>6</v>
      </c>
      <c r="K366" s="8" t="n">
        <v>-20658.27</v>
      </c>
    </row>
    <row r="367" customFormat="false" ht="12.75" hidden="false" customHeight="false" outlineLevel="0" collapsed="false">
      <c r="A367" s="0" t="s">
        <v>1377</v>
      </c>
      <c r="B367" s="121" t="n">
        <v>41936</v>
      </c>
      <c r="C367" s="0" t="s">
        <v>1378</v>
      </c>
      <c r="D367" s="0" t="n">
        <v>2</v>
      </c>
      <c r="E367" s="0" t="s">
        <v>1379</v>
      </c>
      <c r="F367" s="0" t="s">
        <v>275</v>
      </c>
      <c r="G367" s="0" t="s">
        <v>276</v>
      </c>
      <c r="H367" s="0" t="s">
        <v>1380</v>
      </c>
      <c r="J367" s="0" t="n">
        <v>6</v>
      </c>
      <c r="K367" s="8" t="n">
        <v>-20664.27</v>
      </c>
    </row>
    <row r="368" customFormat="false" ht="12.75" hidden="false" customHeight="false" outlineLevel="0" collapsed="false">
      <c r="A368" s="0" t="s">
        <v>1381</v>
      </c>
      <c r="B368" s="121" t="n">
        <v>41936</v>
      </c>
      <c r="C368" s="0" t="s">
        <v>1382</v>
      </c>
      <c r="D368" s="0" t="n">
        <v>2</v>
      </c>
      <c r="E368" s="0" t="s">
        <v>1383</v>
      </c>
      <c r="F368" s="0" t="s">
        <v>275</v>
      </c>
      <c r="G368" s="0" t="s">
        <v>276</v>
      </c>
      <c r="H368" s="0" t="s">
        <v>1384</v>
      </c>
      <c r="J368" s="0" t="n">
        <v>6</v>
      </c>
      <c r="K368" s="8" t="n">
        <v>-20670.27</v>
      </c>
    </row>
    <row r="369" customFormat="false" ht="12.75" hidden="false" customHeight="false" outlineLevel="0" collapsed="false">
      <c r="A369" s="0" t="s">
        <v>1385</v>
      </c>
      <c r="B369" s="121" t="n">
        <v>41936</v>
      </c>
      <c r="C369" s="0" t="s">
        <v>1386</v>
      </c>
      <c r="D369" s="0" t="n">
        <v>2</v>
      </c>
      <c r="E369" s="0" t="s">
        <v>1387</v>
      </c>
      <c r="F369" s="0" t="s">
        <v>275</v>
      </c>
      <c r="G369" s="0" t="s">
        <v>276</v>
      </c>
      <c r="H369" s="0" t="s">
        <v>1388</v>
      </c>
      <c r="J369" s="0" t="n">
        <v>6</v>
      </c>
      <c r="K369" s="8" t="n">
        <v>-20676.27</v>
      </c>
    </row>
    <row r="370" customFormat="false" ht="12.75" hidden="false" customHeight="false" outlineLevel="0" collapsed="false">
      <c r="A370" s="0" t="s">
        <v>1389</v>
      </c>
      <c r="B370" s="121" t="n">
        <v>41936</v>
      </c>
      <c r="C370" s="0" t="s">
        <v>1390</v>
      </c>
      <c r="D370" s="0" t="n">
        <v>2</v>
      </c>
      <c r="E370" s="0" t="s">
        <v>1391</v>
      </c>
      <c r="F370" s="0" t="s">
        <v>275</v>
      </c>
      <c r="G370" s="0" t="s">
        <v>276</v>
      </c>
      <c r="H370" s="0" t="s">
        <v>1392</v>
      </c>
      <c r="J370" s="0" t="n">
        <v>6</v>
      </c>
      <c r="K370" s="8" t="n">
        <v>-20682.27</v>
      </c>
    </row>
    <row r="371" customFormat="false" ht="12.75" hidden="false" customHeight="false" outlineLevel="0" collapsed="false">
      <c r="A371" s="0" t="s">
        <v>1393</v>
      </c>
      <c r="B371" s="121" t="n">
        <v>41936</v>
      </c>
      <c r="C371" s="0" t="s">
        <v>1394</v>
      </c>
      <c r="D371" s="0" t="n">
        <v>2</v>
      </c>
      <c r="E371" s="0" t="s">
        <v>1395</v>
      </c>
      <c r="F371" s="0" t="s">
        <v>275</v>
      </c>
      <c r="G371" s="0" t="s">
        <v>276</v>
      </c>
      <c r="H371" s="0" t="s">
        <v>1396</v>
      </c>
      <c r="J371" s="0" t="n">
        <v>6</v>
      </c>
      <c r="K371" s="8" t="n">
        <v>-20688.27</v>
      </c>
    </row>
    <row r="372" customFormat="false" ht="12.75" hidden="false" customHeight="false" outlineLevel="0" collapsed="false">
      <c r="A372" s="0" t="s">
        <v>1397</v>
      </c>
      <c r="B372" s="121" t="n">
        <v>41936</v>
      </c>
      <c r="C372" s="0" t="s">
        <v>1398</v>
      </c>
      <c r="D372" s="0" t="n">
        <v>2</v>
      </c>
      <c r="E372" s="0" t="s">
        <v>1399</v>
      </c>
      <c r="F372" s="0" t="s">
        <v>275</v>
      </c>
      <c r="G372" s="0" t="s">
        <v>276</v>
      </c>
      <c r="H372" s="0" t="s">
        <v>1400</v>
      </c>
      <c r="J372" s="0" t="n">
        <v>6</v>
      </c>
      <c r="K372" s="8" t="n">
        <v>-20694.27</v>
      </c>
    </row>
    <row r="373" customFormat="false" ht="12.75" hidden="false" customHeight="false" outlineLevel="0" collapsed="false">
      <c r="A373" s="0" t="s">
        <v>1401</v>
      </c>
      <c r="B373" s="121" t="n">
        <v>41936</v>
      </c>
      <c r="C373" s="0" t="s">
        <v>1402</v>
      </c>
      <c r="D373" s="0" t="n">
        <v>2</v>
      </c>
      <c r="E373" s="0" t="s">
        <v>1403</v>
      </c>
      <c r="F373" s="0" t="s">
        <v>275</v>
      </c>
      <c r="G373" s="0" t="s">
        <v>276</v>
      </c>
      <c r="H373" s="0" t="s">
        <v>1404</v>
      </c>
      <c r="J373" s="0" t="n">
        <v>6</v>
      </c>
      <c r="K373" s="8" t="n">
        <v>-20700.27</v>
      </c>
    </row>
    <row r="374" customFormat="false" ht="12.75" hidden="false" customHeight="false" outlineLevel="0" collapsed="false">
      <c r="A374" s="0" t="s">
        <v>1405</v>
      </c>
      <c r="B374" s="121" t="n">
        <v>41936</v>
      </c>
      <c r="C374" s="0" t="s">
        <v>1406</v>
      </c>
      <c r="D374" s="0" t="n">
        <v>2</v>
      </c>
      <c r="E374" s="0" t="s">
        <v>1407</v>
      </c>
      <c r="F374" s="0" t="s">
        <v>275</v>
      </c>
      <c r="G374" s="0" t="s">
        <v>276</v>
      </c>
      <c r="H374" s="0" t="s">
        <v>1408</v>
      </c>
      <c r="J374" s="0" t="n">
        <v>6</v>
      </c>
      <c r="K374" s="8" t="n">
        <v>-20706.27</v>
      </c>
    </row>
    <row r="375" customFormat="false" ht="12.75" hidden="false" customHeight="false" outlineLevel="0" collapsed="false">
      <c r="A375" s="0" t="s">
        <v>1409</v>
      </c>
      <c r="B375" s="121" t="n">
        <v>41936</v>
      </c>
      <c r="C375" s="0" t="s">
        <v>1410</v>
      </c>
      <c r="D375" s="0" t="n">
        <v>2</v>
      </c>
      <c r="E375" s="0" t="s">
        <v>1411</v>
      </c>
      <c r="F375" s="0" t="s">
        <v>275</v>
      </c>
      <c r="G375" s="0" t="s">
        <v>276</v>
      </c>
      <c r="H375" s="0" t="s">
        <v>1412</v>
      </c>
      <c r="J375" s="0" t="n">
        <v>6</v>
      </c>
      <c r="K375" s="8" t="n">
        <v>-20712.27</v>
      </c>
    </row>
    <row r="376" customFormat="false" ht="12.75" hidden="false" customHeight="false" outlineLevel="0" collapsed="false">
      <c r="A376" s="0" t="s">
        <v>1413</v>
      </c>
      <c r="B376" s="121" t="n">
        <v>41936</v>
      </c>
      <c r="C376" s="0" t="s">
        <v>1414</v>
      </c>
      <c r="D376" s="0" t="n">
        <v>2</v>
      </c>
      <c r="E376" s="0" t="s">
        <v>1415</v>
      </c>
      <c r="F376" s="0" t="s">
        <v>275</v>
      </c>
      <c r="G376" s="0" t="s">
        <v>276</v>
      </c>
      <c r="H376" s="0" t="s">
        <v>1416</v>
      </c>
      <c r="J376" s="0" t="n">
        <v>6</v>
      </c>
      <c r="K376" s="8" t="n">
        <v>-20718.27</v>
      </c>
    </row>
    <row r="377" customFormat="false" ht="12.75" hidden="false" customHeight="false" outlineLevel="0" collapsed="false">
      <c r="A377" s="0" t="s">
        <v>1417</v>
      </c>
      <c r="B377" s="121" t="n">
        <v>41936</v>
      </c>
      <c r="C377" s="0" t="s">
        <v>1418</v>
      </c>
      <c r="D377" s="0" t="n">
        <v>2</v>
      </c>
      <c r="E377" s="0" t="s">
        <v>1419</v>
      </c>
      <c r="F377" s="0" t="s">
        <v>275</v>
      </c>
      <c r="G377" s="0" t="s">
        <v>276</v>
      </c>
      <c r="H377" s="0" t="s">
        <v>1420</v>
      </c>
      <c r="J377" s="0" t="n">
        <v>6</v>
      </c>
      <c r="K377" s="8" t="n">
        <v>-20724.27</v>
      </c>
    </row>
    <row r="378" customFormat="false" ht="12.75" hidden="false" customHeight="false" outlineLevel="0" collapsed="false">
      <c r="A378" s="0" t="s">
        <v>1421</v>
      </c>
      <c r="B378" s="121" t="n">
        <v>41937</v>
      </c>
      <c r="C378" s="0" t="s">
        <v>1422</v>
      </c>
      <c r="D378" s="0" t="n">
        <v>2</v>
      </c>
      <c r="E378" s="0" t="s">
        <v>1423</v>
      </c>
      <c r="F378" s="0" t="s">
        <v>275</v>
      </c>
      <c r="G378" s="0" t="s">
        <v>276</v>
      </c>
      <c r="H378" s="0" t="s">
        <v>1424</v>
      </c>
      <c r="J378" s="0" t="n">
        <v>6</v>
      </c>
      <c r="K378" s="8" t="n">
        <v>-20730.27</v>
      </c>
    </row>
    <row r="379" customFormat="false" ht="12.75" hidden="false" customHeight="false" outlineLevel="0" collapsed="false">
      <c r="A379" s="0" t="s">
        <v>1425</v>
      </c>
      <c r="B379" s="121" t="n">
        <v>41937</v>
      </c>
      <c r="C379" s="0" t="s">
        <v>1426</v>
      </c>
      <c r="D379" s="0" t="n">
        <v>2</v>
      </c>
      <c r="E379" s="0" t="s">
        <v>1427</v>
      </c>
      <c r="F379" s="0" t="s">
        <v>275</v>
      </c>
      <c r="G379" s="0" t="s">
        <v>276</v>
      </c>
      <c r="H379" s="0" t="s">
        <v>1428</v>
      </c>
      <c r="J379" s="0" t="n">
        <v>6</v>
      </c>
      <c r="K379" s="8" t="n">
        <v>-20736.27</v>
      </c>
    </row>
    <row r="380" customFormat="false" ht="12.75" hidden="false" customHeight="false" outlineLevel="0" collapsed="false">
      <c r="A380" s="0" t="s">
        <v>1429</v>
      </c>
      <c r="B380" s="121" t="n">
        <v>41937</v>
      </c>
      <c r="C380" s="0" t="s">
        <v>1430</v>
      </c>
      <c r="D380" s="0" t="n">
        <v>2</v>
      </c>
      <c r="E380" s="0" t="s">
        <v>1431</v>
      </c>
      <c r="F380" s="0" t="s">
        <v>275</v>
      </c>
      <c r="G380" s="0" t="s">
        <v>276</v>
      </c>
      <c r="H380" s="0" t="s">
        <v>1432</v>
      </c>
      <c r="J380" s="0" t="n">
        <v>6</v>
      </c>
      <c r="K380" s="8" t="n">
        <v>-20742.27</v>
      </c>
    </row>
    <row r="381" customFormat="false" ht="12.75" hidden="false" customHeight="false" outlineLevel="0" collapsed="false">
      <c r="A381" s="0" t="s">
        <v>1433</v>
      </c>
      <c r="B381" s="121" t="n">
        <v>41937</v>
      </c>
      <c r="C381" s="0" t="s">
        <v>1434</v>
      </c>
      <c r="D381" s="0" t="n">
        <v>2</v>
      </c>
      <c r="E381" s="0" t="s">
        <v>1435</v>
      </c>
      <c r="F381" s="0" t="s">
        <v>275</v>
      </c>
      <c r="G381" s="0" t="s">
        <v>276</v>
      </c>
      <c r="H381" s="0" t="s">
        <v>1436</v>
      </c>
      <c r="J381" s="0" t="n">
        <v>6</v>
      </c>
      <c r="K381" s="8" t="n">
        <v>-20748.27</v>
      </c>
    </row>
    <row r="382" customFormat="false" ht="12.75" hidden="false" customHeight="false" outlineLevel="0" collapsed="false">
      <c r="A382" s="0" t="s">
        <v>1437</v>
      </c>
      <c r="B382" s="121" t="n">
        <v>41937</v>
      </c>
      <c r="C382" s="0" t="s">
        <v>1438</v>
      </c>
      <c r="D382" s="0" t="n">
        <v>2</v>
      </c>
      <c r="E382" s="0" t="s">
        <v>1439</v>
      </c>
      <c r="F382" s="0" t="s">
        <v>275</v>
      </c>
      <c r="G382" s="0" t="s">
        <v>276</v>
      </c>
      <c r="H382" s="0" t="s">
        <v>1440</v>
      </c>
      <c r="J382" s="0" t="n">
        <v>6</v>
      </c>
      <c r="K382" s="8" t="n">
        <v>-20754.27</v>
      </c>
    </row>
    <row r="383" customFormat="false" ht="12.75" hidden="false" customHeight="false" outlineLevel="0" collapsed="false">
      <c r="A383" s="0" t="s">
        <v>1441</v>
      </c>
      <c r="B383" s="121" t="n">
        <v>41937</v>
      </c>
      <c r="C383" s="0" t="s">
        <v>1442</v>
      </c>
      <c r="D383" s="0" t="n">
        <v>2</v>
      </c>
      <c r="E383" s="0" t="s">
        <v>1443</v>
      </c>
      <c r="F383" s="0" t="s">
        <v>275</v>
      </c>
      <c r="G383" s="0" t="s">
        <v>276</v>
      </c>
      <c r="H383" s="0" t="s">
        <v>1444</v>
      </c>
      <c r="J383" s="0" t="n">
        <v>6</v>
      </c>
      <c r="K383" s="8" t="n">
        <v>-20760.27</v>
      </c>
    </row>
    <row r="384" customFormat="false" ht="12.75" hidden="false" customHeight="false" outlineLevel="0" collapsed="false">
      <c r="A384" s="0" t="s">
        <v>1445</v>
      </c>
      <c r="B384" s="121" t="n">
        <v>41937</v>
      </c>
      <c r="C384" s="0" t="s">
        <v>1446</v>
      </c>
      <c r="D384" s="0" t="n">
        <v>2</v>
      </c>
      <c r="E384" s="0" t="s">
        <v>1447</v>
      </c>
      <c r="F384" s="0" t="s">
        <v>275</v>
      </c>
      <c r="G384" s="0" t="s">
        <v>276</v>
      </c>
      <c r="H384" s="0" t="s">
        <v>1448</v>
      </c>
      <c r="J384" s="0" t="n">
        <v>6</v>
      </c>
      <c r="K384" s="8" t="n">
        <v>-20766.27</v>
      </c>
    </row>
    <row r="385" customFormat="false" ht="12.75" hidden="false" customHeight="false" outlineLevel="0" collapsed="false">
      <c r="A385" s="0" t="s">
        <v>1449</v>
      </c>
      <c r="B385" s="121" t="n">
        <v>41937</v>
      </c>
      <c r="C385" s="0" t="s">
        <v>1450</v>
      </c>
      <c r="D385" s="0" t="n">
        <v>2</v>
      </c>
      <c r="E385" s="0" t="s">
        <v>1451</v>
      </c>
      <c r="F385" s="0" t="s">
        <v>275</v>
      </c>
      <c r="G385" s="0" t="s">
        <v>276</v>
      </c>
      <c r="H385" s="0" t="s">
        <v>1452</v>
      </c>
      <c r="J385" s="0" t="n">
        <v>6</v>
      </c>
      <c r="K385" s="8" t="n">
        <v>-20772.27</v>
      </c>
    </row>
    <row r="386" customFormat="false" ht="12.75" hidden="false" customHeight="false" outlineLevel="0" collapsed="false">
      <c r="A386" s="0" t="s">
        <v>1453</v>
      </c>
      <c r="B386" s="121" t="n">
        <v>41937</v>
      </c>
      <c r="C386" s="0" t="s">
        <v>1454</v>
      </c>
      <c r="D386" s="0" t="n">
        <v>2</v>
      </c>
      <c r="E386" s="0" t="s">
        <v>1455</v>
      </c>
      <c r="F386" s="0" t="s">
        <v>275</v>
      </c>
      <c r="G386" s="0" t="s">
        <v>276</v>
      </c>
      <c r="H386" s="0" t="s">
        <v>1456</v>
      </c>
      <c r="J386" s="0" t="n">
        <v>6</v>
      </c>
      <c r="K386" s="8" t="n">
        <v>-20778.27</v>
      </c>
    </row>
    <row r="387" customFormat="false" ht="12.75" hidden="false" customHeight="false" outlineLevel="0" collapsed="false">
      <c r="A387" s="0" t="s">
        <v>1457</v>
      </c>
      <c r="B387" s="121" t="n">
        <v>41937</v>
      </c>
      <c r="C387" s="0" t="s">
        <v>1458</v>
      </c>
      <c r="D387" s="0" t="n">
        <v>2</v>
      </c>
      <c r="E387" s="0" t="s">
        <v>1459</v>
      </c>
      <c r="F387" s="0" t="s">
        <v>275</v>
      </c>
      <c r="G387" s="0" t="s">
        <v>276</v>
      </c>
      <c r="H387" s="0" t="s">
        <v>1460</v>
      </c>
      <c r="J387" s="0" t="n">
        <v>6</v>
      </c>
      <c r="K387" s="8" t="n">
        <v>-20784.27</v>
      </c>
    </row>
    <row r="388" customFormat="false" ht="12.75" hidden="false" customHeight="false" outlineLevel="0" collapsed="false">
      <c r="A388" s="0" t="s">
        <v>1461</v>
      </c>
      <c r="B388" s="121" t="n">
        <v>41937</v>
      </c>
      <c r="C388" s="0" t="s">
        <v>1462</v>
      </c>
      <c r="D388" s="0" t="n">
        <v>2</v>
      </c>
      <c r="E388" s="0" t="s">
        <v>1463</v>
      </c>
      <c r="F388" s="0" t="s">
        <v>275</v>
      </c>
      <c r="G388" s="0" t="s">
        <v>276</v>
      </c>
      <c r="H388" s="0" t="s">
        <v>1464</v>
      </c>
      <c r="J388" s="0" t="n">
        <v>6</v>
      </c>
      <c r="K388" s="8" t="n">
        <v>-20790.27</v>
      </c>
    </row>
    <row r="389" customFormat="false" ht="12.75" hidden="false" customHeight="false" outlineLevel="0" collapsed="false">
      <c r="A389" s="0" t="s">
        <v>1465</v>
      </c>
      <c r="B389" s="121" t="n">
        <v>41937</v>
      </c>
      <c r="C389" s="0" t="s">
        <v>1466</v>
      </c>
      <c r="D389" s="0" t="n">
        <v>2</v>
      </c>
      <c r="E389" s="0" t="s">
        <v>1467</v>
      </c>
      <c r="F389" s="0" t="s">
        <v>275</v>
      </c>
      <c r="G389" s="0" t="s">
        <v>276</v>
      </c>
      <c r="H389" s="0" t="s">
        <v>1468</v>
      </c>
      <c r="J389" s="0" t="n">
        <v>6</v>
      </c>
      <c r="K389" s="8" t="n">
        <v>-20796.27</v>
      </c>
    </row>
    <row r="390" customFormat="false" ht="12.75" hidden="false" customHeight="false" outlineLevel="0" collapsed="false">
      <c r="A390" s="0" t="s">
        <v>1469</v>
      </c>
      <c r="B390" s="121" t="n">
        <v>41937</v>
      </c>
      <c r="C390" s="0" t="s">
        <v>1470</v>
      </c>
      <c r="D390" s="0" t="n">
        <v>2</v>
      </c>
      <c r="E390" s="0" t="s">
        <v>1471</v>
      </c>
      <c r="F390" s="0" t="s">
        <v>275</v>
      </c>
      <c r="G390" s="0" t="s">
        <v>276</v>
      </c>
      <c r="H390" s="0" t="s">
        <v>651</v>
      </c>
      <c r="J390" s="0" t="n">
        <v>6</v>
      </c>
      <c r="K390" s="8" t="n">
        <v>-20802.27</v>
      </c>
    </row>
    <row r="391" customFormat="false" ht="12.75" hidden="false" customHeight="false" outlineLevel="0" collapsed="false">
      <c r="A391" s="0" t="s">
        <v>1472</v>
      </c>
      <c r="B391" s="121" t="n">
        <v>41937</v>
      </c>
      <c r="C391" s="0" t="s">
        <v>1473</v>
      </c>
      <c r="D391" s="0" t="n">
        <v>2</v>
      </c>
      <c r="E391" s="0" t="s">
        <v>1474</v>
      </c>
      <c r="F391" s="0" t="s">
        <v>275</v>
      </c>
      <c r="G391" s="0" t="s">
        <v>276</v>
      </c>
      <c r="H391" s="0" t="s">
        <v>1475</v>
      </c>
      <c r="J391" s="0" t="n">
        <v>6</v>
      </c>
      <c r="K391" s="8" t="n">
        <v>-20808.27</v>
      </c>
    </row>
    <row r="392" customFormat="false" ht="12.75" hidden="false" customHeight="false" outlineLevel="0" collapsed="false">
      <c r="A392" s="0" t="s">
        <v>1476</v>
      </c>
      <c r="B392" s="121" t="n">
        <v>41939</v>
      </c>
      <c r="C392" s="0" t="s">
        <v>770</v>
      </c>
      <c r="D392" s="0" t="n">
        <v>2</v>
      </c>
      <c r="E392" s="0" t="s">
        <v>1477</v>
      </c>
      <c r="F392" s="0" t="s">
        <v>345</v>
      </c>
      <c r="G392" s="0" t="s">
        <v>276</v>
      </c>
      <c r="H392" s="0" t="s">
        <v>772</v>
      </c>
      <c r="I392" s="0" t="n">
        <v>6</v>
      </c>
      <c r="K392" s="8" t="n">
        <v>-20802.27</v>
      </c>
    </row>
    <row r="393" customFormat="false" ht="12.75" hidden="false" customHeight="false" outlineLevel="0" collapsed="false">
      <c r="A393" s="0" t="s">
        <v>1478</v>
      </c>
      <c r="B393" s="121" t="n">
        <v>41939</v>
      </c>
      <c r="C393" s="0" t="s">
        <v>1479</v>
      </c>
      <c r="D393" s="0" t="n">
        <v>2</v>
      </c>
      <c r="E393" s="0" t="s">
        <v>1480</v>
      </c>
      <c r="F393" s="0" t="s">
        <v>345</v>
      </c>
      <c r="G393" s="0" t="s">
        <v>276</v>
      </c>
      <c r="H393" s="0" t="s">
        <v>346</v>
      </c>
      <c r="I393" s="0" t="n">
        <v>6</v>
      </c>
      <c r="K393" s="8" t="n">
        <v>-20796.27</v>
      </c>
    </row>
    <row r="394" customFormat="false" ht="12.75" hidden="false" customHeight="false" outlineLevel="0" collapsed="false">
      <c r="A394" s="0" t="s">
        <v>1481</v>
      </c>
      <c r="B394" s="121" t="n">
        <v>41939</v>
      </c>
      <c r="C394" s="0" t="s">
        <v>1482</v>
      </c>
      <c r="D394" s="0" t="n">
        <v>2</v>
      </c>
      <c r="E394" s="0" t="s">
        <v>1483</v>
      </c>
      <c r="F394" s="0" t="s">
        <v>345</v>
      </c>
      <c r="G394" s="0" t="s">
        <v>276</v>
      </c>
      <c r="H394" s="0" t="s">
        <v>346</v>
      </c>
      <c r="I394" s="0" t="n">
        <v>6</v>
      </c>
      <c r="K394" s="8" t="n">
        <v>-20790.27</v>
      </c>
    </row>
    <row r="395" customFormat="false" ht="12.75" hidden="false" customHeight="false" outlineLevel="0" collapsed="false">
      <c r="A395" s="0" t="s">
        <v>1484</v>
      </c>
      <c r="B395" s="121" t="n">
        <v>41939</v>
      </c>
      <c r="C395" s="0" t="s">
        <v>1479</v>
      </c>
      <c r="D395" s="0" t="n">
        <v>2</v>
      </c>
      <c r="E395" s="0" t="s">
        <v>1485</v>
      </c>
      <c r="F395" s="0" t="s">
        <v>275</v>
      </c>
      <c r="G395" s="0" t="s">
        <v>276</v>
      </c>
      <c r="H395" s="0" t="s">
        <v>346</v>
      </c>
      <c r="J395" s="0" t="n">
        <v>6</v>
      </c>
      <c r="K395" s="8" t="n">
        <v>-20796.27</v>
      </c>
    </row>
    <row r="396" customFormat="false" ht="12.75" hidden="false" customHeight="false" outlineLevel="0" collapsed="false">
      <c r="A396" s="0" t="s">
        <v>1486</v>
      </c>
      <c r="B396" s="121" t="n">
        <v>41939</v>
      </c>
      <c r="C396" s="0" t="s">
        <v>1482</v>
      </c>
      <c r="D396" s="0" t="n">
        <v>2</v>
      </c>
      <c r="E396" s="0" t="s">
        <v>1487</v>
      </c>
      <c r="F396" s="0" t="s">
        <v>275</v>
      </c>
      <c r="G396" s="0" t="s">
        <v>276</v>
      </c>
      <c r="H396" s="0" t="s">
        <v>346</v>
      </c>
      <c r="J396" s="0" t="n">
        <v>6</v>
      </c>
      <c r="K396" s="8" t="n">
        <v>-20802.27</v>
      </c>
    </row>
    <row r="397" customFormat="false" ht="12.75" hidden="false" customHeight="false" outlineLevel="0" collapsed="false">
      <c r="A397" s="0" t="s">
        <v>1488</v>
      </c>
      <c r="B397" s="121" t="n">
        <v>41939</v>
      </c>
      <c r="C397" s="0" t="s">
        <v>1489</v>
      </c>
      <c r="D397" s="0" t="n">
        <v>2</v>
      </c>
      <c r="E397" s="0" t="s">
        <v>1490</v>
      </c>
      <c r="F397" s="0" t="s">
        <v>275</v>
      </c>
      <c r="G397" s="0" t="s">
        <v>276</v>
      </c>
      <c r="H397" s="0" t="s">
        <v>1491</v>
      </c>
      <c r="J397" s="0" t="n">
        <v>6</v>
      </c>
      <c r="K397" s="8" t="n">
        <v>-20808.27</v>
      </c>
    </row>
    <row r="398" customFormat="false" ht="12.75" hidden="false" customHeight="false" outlineLevel="0" collapsed="false">
      <c r="A398" s="0" t="s">
        <v>1492</v>
      </c>
      <c r="B398" s="121" t="n">
        <v>41939</v>
      </c>
      <c r="C398" s="0" t="s">
        <v>1493</v>
      </c>
      <c r="D398" s="0" t="n">
        <v>2</v>
      </c>
      <c r="E398" s="0" t="s">
        <v>1494</v>
      </c>
      <c r="F398" s="0" t="s">
        <v>275</v>
      </c>
      <c r="G398" s="0" t="s">
        <v>276</v>
      </c>
      <c r="H398" s="0" t="s">
        <v>1495</v>
      </c>
      <c r="J398" s="0" t="n">
        <v>6</v>
      </c>
      <c r="K398" s="8" t="n">
        <v>-20814.27</v>
      </c>
    </row>
    <row r="399" customFormat="false" ht="12.75" hidden="false" customHeight="false" outlineLevel="0" collapsed="false">
      <c r="A399" s="0" t="s">
        <v>1496</v>
      </c>
      <c r="B399" s="121" t="n">
        <v>41939</v>
      </c>
      <c r="C399" s="0" t="s">
        <v>1497</v>
      </c>
      <c r="D399" s="0" t="n">
        <v>2</v>
      </c>
      <c r="E399" s="0" t="s">
        <v>1498</v>
      </c>
      <c r="F399" s="0" t="s">
        <v>275</v>
      </c>
      <c r="G399" s="0" t="s">
        <v>276</v>
      </c>
      <c r="H399" s="0" t="s">
        <v>540</v>
      </c>
      <c r="J399" s="0" t="n">
        <v>6</v>
      </c>
      <c r="K399" s="8" t="n">
        <v>-20820.27</v>
      </c>
    </row>
    <row r="400" customFormat="false" ht="12.75" hidden="false" customHeight="false" outlineLevel="0" collapsed="false">
      <c r="A400" s="0" t="s">
        <v>1499</v>
      </c>
      <c r="B400" s="121" t="n">
        <v>41939</v>
      </c>
      <c r="C400" s="0" t="s">
        <v>1500</v>
      </c>
      <c r="D400" s="0" t="n">
        <v>2</v>
      </c>
      <c r="E400" s="0" t="s">
        <v>1501</v>
      </c>
      <c r="F400" s="0" t="s">
        <v>275</v>
      </c>
      <c r="G400" s="0" t="s">
        <v>276</v>
      </c>
      <c r="H400" s="0" t="s">
        <v>1502</v>
      </c>
      <c r="J400" s="0" t="n">
        <v>6</v>
      </c>
      <c r="K400" s="8" t="n">
        <v>-20826.27</v>
      </c>
    </row>
    <row r="401" customFormat="false" ht="12.75" hidden="false" customHeight="false" outlineLevel="0" collapsed="false">
      <c r="A401" s="0" t="s">
        <v>1503</v>
      </c>
      <c r="B401" s="121" t="n">
        <v>41939</v>
      </c>
      <c r="C401" s="0" t="s">
        <v>1504</v>
      </c>
      <c r="D401" s="0" t="n">
        <v>2</v>
      </c>
      <c r="E401" s="0" t="s">
        <v>1505</v>
      </c>
      <c r="F401" s="0" t="s">
        <v>275</v>
      </c>
      <c r="G401" s="0" t="s">
        <v>276</v>
      </c>
      <c r="H401" s="0" t="s">
        <v>1506</v>
      </c>
      <c r="J401" s="0" t="n">
        <v>6</v>
      </c>
      <c r="K401" s="8" t="n">
        <v>-20832.27</v>
      </c>
    </row>
    <row r="402" customFormat="false" ht="12.75" hidden="false" customHeight="false" outlineLevel="0" collapsed="false">
      <c r="A402" s="0" t="s">
        <v>1507</v>
      </c>
      <c r="B402" s="121" t="n">
        <v>41939</v>
      </c>
      <c r="C402" s="0" t="s">
        <v>1508</v>
      </c>
      <c r="D402" s="0" t="n">
        <v>2</v>
      </c>
      <c r="E402" s="0" t="s">
        <v>1509</v>
      </c>
      <c r="F402" s="0" t="s">
        <v>275</v>
      </c>
      <c r="G402" s="0" t="s">
        <v>276</v>
      </c>
      <c r="H402" s="0" t="s">
        <v>1510</v>
      </c>
      <c r="J402" s="0" t="n">
        <v>6</v>
      </c>
      <c r="K402" s="8" t="n">
        <v>-20838.27</v>
      </c>
    </row>
    <row r="403" customFormat="false" ht="12.75" hidden="false" customHeight="false" outlineLevel="0" collapsed="false">
      <c r="A403" s="0" t="s">
        <v>1511</v>
      </c>
      <c r="B403" s="121" t="n">
        <v>41939</v>
      </c>
      <c r="C403" s="0" t="s">
        <v>1512</v>
      </c>
      <c r="D403" s="0" t="n">
        <v>2</v>
      </c>
      <c r="E403" s="0" t="s">
        <v>1513</v>
      </c>
      <c r="F403" s="0" t="s">
        <v>275</v>
      </c>
      <c r="G403" s="0" t="s">
        <v>276</v>
      </c>
      <c r="H403" s="0" t="s">
        <v>1514</v>
      </c>
      <c r="J403" s="0" t="n">
        <v>6</v>
      </c>
      <c r="K403" s="8" t="n">
        <v>-20844.27</v>
      </c>
    </row>
    <row r="404" customFormat="false" ht="12.75" hidden="false" customHeight="false" outlineLevel="0" collapsed="false">
      <c r="A404" s="0" t="s">
        <v>1515</v>
      </c>
      <c r="B404" s="121" t="n">
        <v>41939</v>
      </c>
      <c r="C404" s="0" t="s">
        <v>1516</v>
      </c>
      <c r="D404" s="0" t="n">
        <v>2</v>
      </c>
      <c r="E404" s="0" t="s">
        <v>1517</v>
      </c>
      <c r="F404" s="0" t="s">
        <v>275</v>
      </c>
      <c r="G404" s="0" t="s">
        <v>276</v>
      </c>
      <c r="H404" s="0" t="s">
        <v>1518</v>
      </c>
      <c r="J404" s="0" t="n">
        <v>6</v>
      </c>
      <c r="K404" s="8" t="n">
        <v>-20850.27</v>
      </c>
    </row>
    <row r="405" customFormat="false" ht="12.75" hidden="false" customHeight="false" outlineLevel="0" collapsed="false">
      <c r="A405" s="0" t="s">
        <v>1519</v>
      </c>
      <c r="B405" s="121" t="n">
        <v>41939</v>
      </c>
      <c r="C405" s="0" t="s">
        <v>770</v>
      </c>
      <c r="D405" s="0" t="n">
        <v>2</v>
      </c>
      <c r="E405" s="0" t="s">
        <v>1520</v>
      </c>
      <c r="F405" s="0" t="s">
        <v>275</v>
      </c>
      <c r="G405" s="0" t="s">
        <v>276</v>
      </c>
      <c r="H405" s="0" t="s">
        <v>772</v>
      </c>
      <c r="J405" s="0" t="n">
        <v>6</v>
      </c>
      <c r="K405" s="8" t="n">
        <v>-20856.27</v>
      </c>
    </row>
    <row r="406" customFormat="false" ht="12.75" hidden="false" customHeight="false" outlineLevel="0" collapsed="false">
      <c r="A406" s="0" t="s">
        <v>1521</v>
      </c>
      <c r="B406" s="121" t="n">
        <v>41939</v>
      </c>
      <c r="C406" s="0" t="s">
        <v>1522</v>
      </c>
      <c r="D406" s="0" t="n">
        <v>2</v>
      </c>
      <c r="E406" s="0" t="s">
        <v>1523</v>
      </c>
      <c r="F406" s="0" t="s">
        <v>275</v>
      </c>
      <c r="G406" s="0" t="s">
        <v>276</v>
      </c>
      <c r="H406" s="0" t="s">
        <v>540</v>
      </c>
      <c r="J406" s="0" t="n">
        <v>6</v>
      </c>
      <c r="K406" s="8" t="n">
        <v>-20862.27</v>
      </c>
    </row>
    <row r="407" customFormat="false" ht="12.75" hidden="false" customHeight="false" outlineLevel="0" collapsed="false">
      <c r="A407" s="0" t="s">
        <v>1524</v>
      </c>
      <c r="B407" s="121" t="n">
        <v>41940</v>
      </c>
      <c r="C407" s="0" t="s">
        <v>1525</v>
      </c>
      <c r="D407" s="0" t="n">
        <v>2</v>
      </c>
      <c r="E407" s="0" t="s">
        <v>1526</v>
      </c>
      <c r="F407" s="0" t="s">
        <v>345</v>
      </c>
      <c r="G407" s="0" t="s">
        <v>276</v>
      </c>
      <c r="H407" s="0" t="s">
        <v>1527</v>
      </c>
      <c r="I407" s="0" t="n">
        <v>6</v>
      </c>
      <c r="K407" s="8" t="n">
        <v>-20856.27</v>
      </c>
    </row>
    <row r="408" customFormat="false" ht="12.75" hidden="false" customHeight="false" outlineLevel="0" collapsed="false">
      <c r="A408" s="0" t="s">
        <v>1528</v>
      </c>
      <c r="B408" s="121" t="n">
        <v>41940</v>
      </c>
      <c r="C408" s="0" t="s">
        <v>1529</v>
      </c>
      <c r="D408" s="0" t="n">
        <v>2</v>
      </c>
      <c r="E408" s="0" t="s">
        <v>1530</v>
      </c>
      <c r="F408" s="0" t="s">
        <v>345</v>
      </c>
      <c r="G408" s="0" t="s">
        <v>276</v>
      </c>
      <c r="H408" s="0" t="s">
        <v>1531</v>
      </c>
      <c r="I408" s="0" t="n">
        <v>6</v>
      </c>
      <c r="K408" s="8" t="n">
        <v>-20850.27</v>
      </c>
    </row>
    <row r="409" customFormat="false" ht="12.75" hidden="false" customHeight="false" outlineLevel="0" collapsed="false">
      <c r="A409" s="0" t="s">
        <v>1532</v>
      </c>
      <c r="B409" s="121" t="n">
        <v>41940</v>
      </c>
      <c r="C409" s="0" t="s">
        <v>1533</v>
      </c>
      <c r="D409" s="0" t="n">
        <v>2</v>
      </c>
      <c r="E409" s="0" t="s">
        <v>1534</v>
      </c>
      <c r="F409" s="0" t="s">
        <v>275</v>
      </c>
      <c r="G409" s="0" t="s">
        <v>276</v>
      </c>
      <c r="H409" s="0" t="s">
        <v>878</v>
      </c>
      <c r="J409" s="0" t="n">
        <v>6</v>
      </c>
      <c r="K409" s="8" t="n">
        <v>-20856.27</v>
      </c>
    </row>
    <row r="410" customFormat="false" ht="12.75" hidden="false" customHeight="false" outlineLevel="0" collapsed="false">
      <c r="A410" s="0" t="s">
        <v>1535</v>
      </c>
      <c r="B410" s="121" t="n">
        <v>41940</v>
      </c>
      <c r="C410" s="0" t="s">
        <v>1525</v>
      </c>
      <c r="D410" s="0" t="n">
        <v>2</v>
      </c>
      <c r="E410" s="0" t="s">
        <v>1536</v>
      </c>
      <c r="F410" s="0" t="s">
        <v>275</v>
      </c>
      <c r="G410" s="0" t="s">
        <v>276</v>
      </c>
      <c r="H410" s="0" t="s">
        <v>1527</v>
      </c>
      <c r="J410" s="0" t="n">
        <v>6</v>
      </c>
      <c r="K410" s="8" t="n">
        <v>-20862.27</v>
      </c>
    </row>
    <row r="411" customFormat="false" ht="12.75" hidden="false" customHeight="false" outlineLevel="0" collapsed="false">
      <c r="A411" s="0" t="s">
        <v>1537</v>
      </c>
      <c r="B411" s="121" t="n">
        <v>41940</v>
      </c>
      <c r="C411" s="0" t="s">
        <v>1525</v>
      </c>
      <c r="D411" s="0" t="n">
        <v>2</v>
      </c>
      <c r="E411" s="0" t="s">
        <v>1538</v>
      </c>
      <c r="F411" s="0" t="s">
        <v>275</v>
      </c>
      <c r="G411" s="0" t="s">
        <v>276</v>
      </c>
      <c r="H411" s="0" t="s">
        <v>1539</v>
      </c>
      <c r="J411" s="0" t="n">
        <v>6</v>
      </c>
      <c r="K411" s="8" t="n">
        <v>-20868.27</v>
      </c>
    </row>
    <row r="419" customFormat="false" ht="12.75" hidden="false" customHeight="false" outlineLevel="0" collapsed="false">
      <c r="A419" s="0" t="s">
        <v>364</v>
      </c>
      <c r="B419" s="0" t="s">
        <v>365</v>
      </c>
      <c r="C419" s="0" t="s">
        <v>366</v>
      </c>
      <c r="D419" s="0" t="s">
        <v>367</v>
      </c>
      <c r="E419" s="0" t="s">
        <v>368</v>
      </c>
      <c r="F419" s="0" t="s">
        <v>369</v>
      </c>
      <c r="G419" s="0" t="s">
        <v>370</v>
      </c>
      <c r="H419" s="0" t="s">
        <v>371</v>
      </c>
      <c r="I419" s="0" t="s">
        <v>372</v>
      </c>
      <c r="J419" s="0" t="s">
        <v>372</v>
      </c>
      <c r="K419" s="0" t="s">
        <v>373</v>
      </c>
    </row>
    <row r="420" customFormat="false" ht="12.75" hidden="false" customHeight="false" outlineLevel="0" collapsed="false">
      <c r="A420" s="0" t="s">
        <v>374</v>
      </c>
      <c r="B420" s="0" t="s">
        <v>375</v>
      </c>
      <c r="C420" s="0" t="s">
        <v>376</v>
      </c>
      <c r="D420" s="0" t="s">
        <v>377</v>
      </c>
      <c r="E420" s="0" t="s">
        <v>378</v>
      </c>
      <c r="J420" s="122" t="n">
        <v>41953</v>
      </c>
      <c r="K420" s="0" t="s">
        <v>1540</v>
      </c>
    </row>
    <row r="421" customFormat="false" ht="12.75" hidden="false" customHeight="false" outlineLevel="0" collapsed="false">
      <c r="J421" s="123" t="n">
        <v>0.702083333333333</v>
      </c>
    </row>
    <row r="422" customFormat="false" ht="12.75" hidden="false" customHeight="false" outlineLevel="0" collapsed="false">
      <c r="A422" s="0" t="s">
        <v>380</v>
      </c>
      <c r="B422" s="0" t="s">
        <v>381</v>
      </c>
      <c r="C422" s="0" t="s">
        <v>382</v>
      </c>
      <c r="D422" s="0" t="s">
        <v>383</v>
      </c>
      <c r="E422" s="0" t="n">
        <v>14</v>
      </c>
    </row>
    <row r="424" customFormat="false" ht="12.75" hidden="false" customHeight="false" outlineLevel="0" collapsed="false">
      <c r="A424" s="0" t="s">
        <v>384</v>
      </c>
      <c r="B424" s="0" t="s">
        <v>385</v>
      </c>
      <c r="D424" s="0" t="s">
        <v>386</v>
      </c>
      <c r="E424" s="0" t="s">
        <v>387</v>
      </c>
      <c r="G424" s="0" t="s">
        <v>388</v>
      </c>
      <c r="H424" s="0" t="s">
        <v>389</v>
      </c>
      <c r="I424" s="0" t="s">
        <v>91</v>
      </c>
      <c r="J424" s="0" t="s">
        <v>92</v>
      </c>
      <c r="K424" s="0" t="s">
        <v>390</v>
      </c>
    </row>
    <row r="425" customFormat="false" ht="12.75" hidden="false" customHeight="false" outlineLevel="0" collapsed="false">
      <c r="A425" s="0" t="s">
        <v>364</v>
      </c>
      <c r="B425" s="0" t="s">
        <v>365</v>
      </c>
      <c r="C425" s="0" t="s">
        <v>366</v>
      </c>
      <c r="D425" s="0" t="s">
        <v>367</v>
      </c>
      <c r="E425" s="0" t="s">
        <v>368</v>
      </c>
      <c r="F425" s="0" t="s">
        <v>369</v>
      </c>
      <c r="G425" s="0" t="s">
        <v>370</v>
      </c>
      <c r="H425" s="0" t="s">
        <v>371</v>
      </c>
      <c r="I425" s="0" t="s">
        <v>372</v>
      </c>
      <c r="J425" s="0" t="s">
        <v>372</v>
      </c>
      <c r="K425" s="0" t="s">
        <v>373</v>
      </c>
    </row>
    <row r="426" customFormat="false" ht="12.75" hidden="false" customHeight="false" outlineLevel="0" collapsed="false">
      <c r="A426" s="0" t="s">
        <v>1541</v>
      </c>
      <c r="B426" s="121" t="n">
        <v>41940</v>
      </c>
      <c r="C426" s="0" t="s">
        <v>1529</v>
      </c>
      <c r="D426" s="0" t="n">
        <v>2</v>
      </c>
      <c r="E426" s="0" t="s">
        <v>1542</v>
      </c>
      <c r="F426" s="0" t="s">
        <v>275</v>
      </c>
      <c r="G426" s="0" t="s">
        <v>276</v>
      </c>
      <c r="H426" s="0" t="s">
        <v>1531</v>
      </c>
      <c r="J426" s="0" t="n">
        <v>6</v>
      </c>
      <c r="K426" s="8" t="n">
        <v>-20874.27</v>
      </c>
    </row>
    <row r="427" customFormat="false" ht="12.75" hidden="false" customHeight="false" outlineLevel="0" collapsed="false">
      <c r="A427" s="0" t="s">
        <v>1543</v>
      </c>
      <c r="B427" s="121" t="n">
        <v>41940</v>
      </c>
      <c r="C427" s="0" t="s">
        <v>1544</v>
      </c>
      <c r="D427" s="0" t="n">
        <v>2</v>
      </c>
      <c r="E427" s="0" t="s">
        <v>1545</v>
      </c>
      <c r="F427" s="0" t="s">
        <v>275</v>
      </c>
      <c r="G427" s="0" t="s">
        <v>276</v>
      </c>
      <c r="H427" s="0" t="s">
        <v>1546</v>
      </c>
      <c r="J427" s="0" t="n">
        <v>6</v>
      </c>
      <c r="K427" s="8" t="n">
        <v>-20880.27</v>
      </c>
    </row>
    <row r="428" customFormat="false" ht="12.75" hidden="false" customHeight="false" outlineLevel="0" collapsed="false">
      <c r="A428" s="0" t="s">
        <v>1547</v>
      </c>
      <c r="B428" s="121" t="n">
        <v>41940</v>
      </c>
      <c r="C428" s="0" t="s">
        <v>1548</v>
      </c>
      <c r="D428" s="0" t="n">
        <v>2</v>
      </c>
      <c r="E428" s="0" t="s">
        <v>1549</v>
      </c>
      <c r="F428" s="0" t="s">
        <v>275</v>
      </c>
      <c r="G428" s="0" t="s">
        <v>276</v>
      </c>
      <c r="H428" s="0" t="s">
        <v>712</v>
      </c>
      <c r="J428" s="0" t="n">
        <v>6</v>
      </c>
      <c r="K428" s="8" t="n">
        <v>-20886.27</v>
      </c>
    </row>
    <row r="429" customFormat="false" ht="12.75" hidden="false" customHeight="false" outlineLevel="0" collapsed="false">
      <c r="A429" s="0" t="s">
        <v>1550</v>
      </c>
      <c r="B429" s="121" t="n">
        <v>41940</v>
      </c>
      <c r="C429" s="0" t="s">
        <v>1551</v>
      </c>
      <c r="D429" s="0" t="n">
        <v>2</v>
      </c>
      <c r="E429" s="0" t="s">
        <v>1552</v>
      </c>
      <c r="F429" s="0" t="s">
        <v>275</v>
      </c>
      <c r="G429" s="0" t="s">
        <v>276</v>
      </c>
      <c r="H429" s="0" t="s">
        <v>1553</v>
      </c>
      <c r="J429" s="0" t="n">
        <v>6</v>
      </c>
      <c r="K429" s="8" t="n">
        <v>-20892.27</v>
      </c>
    </row>
    <row r="430" customFormat="false" ht="12.75" hidden="false" customHeight="false" outlineLevel="0" collapsed="false">
      <c r="A430" s="0" t="s">
        <v>1554</v>
      </c>
      <c r="B430" s="121" t="n">
        <v>41940</v>
      </c>
      <c r="C430" s="0" t="s">
        <v>1555</v>
      </c>
      <c r="D430" s="0" t="n">
        <v>2</v>
      </c>
      <c r="E430" s="0" t="s">
        <v>1556</v>
      </c>
      <c r="F430" s="0" t="s">
        <v>275</v>
      </c>
      <c r="G430" s="0" t="s">
        <v>276</v>
      </c>
      <c r="H430" s="0" t="s">
        <v>1557</v>
      </c>
      <c r="J430" s="0" t="n">
        <v>6</v>
      </c>
      <c r="K430" s="8" t="n">
        <v>-20898.27</v>
      </c>
    </row>
    <row r="431" customFormat="false" ht="12.75" hidden="false" customHeight="false" outlineLevel="0" collapsed="false">
      <c r="A431" s="0" t="s">
        <v>1558</v>
      </c>
      <c r="B431" s="121" t="n">
        <v>41940</v>
      </c>
      <c r="C431" s="0" t="s">
        <v>1559</v>
      </c>
      <c r="D431" s="0" t="n">
        <v>2</v>
      </c>
      <c r="E431" s="0" t="s">
        <v>1560</v>
      </c>
      <c r="F431" s="0" t="s">
        <v>275</v>
      </c>
      <c r="G431" s="0" t="s">
        <v>276</v>
      </c>
      <c r="H431" s="0" t="s">
        <v>1561</v>
      </c>
      <c r="J431" s="0" t="n">
        <v>6</v>
      </c>
      <c r="K431" s="8" t="n">
        <v>-20904.27</v>
      </c>
    </row>
    <row r="432" customFormat="false" ht="12.75" hidden="false" customHeight="false" outlineLevel="0" collapsed="false">
      <c r="A432" s="0" t="s">
        <v>1562</v>
      </c>
      <c r="B432" s="121" t="n">
        <v>41940</v>
      </c>
      <c r="C432" s="0" t="s">
        <v>1563</v>
      </c>
      <c r="D432" s="0" t="n">
        <v>2</v>
      </c>
      <c r="E432" s="0" t="s">
        <v>1564</v>
      </c>
      <c r="F432" s="0" t="s">
        <v>275</v>
      </c>
      <c r="G432" s="0" t="s">
        <v>276</v>
      </c>
      <c r="H432" s="0" t="s">
        <v>1351</v>
      </c>
      <c r="J432" s="0" t="n">
        <v>6</v>
      </c>
      <c r="K432" s="8" t="n">
        <v>-20910.27</v>
      </c>
    </row>
    <row r="433" customFormat="false" ht="12.75" hidden="false" customHeight="false" outlineLevel="0" collapsed="false">
      <c r="A433" s="0" t="s">
        <v>1565</v>
      </c>
      <c r="B433" s="121" t="n">
        <v>41940</v>
      </c>
      <c r="C433" s="0" t="s">
        <v>1566</v>
      </c>
      <c r="D433" s="0" t="n">
        <v>2</v>
      </c>
      <c r="E433" s="0" t="s">
        <v>1567</v>
      </c>
      <c r="F433" s="0" t="s">
        <v>275</v>
      </c>
      <c r="G433" s="0" t="s">
        <v>276</v>
      </c>
      <c r="H433" s="0" t="s">
        <v>436</v>
      </c>
      <c r="J433" s="0" t="n">
        <v>6</v>
      </c>
      <c r="K433" s="8" t="n">
        <v>-20916.27</v>
      </c>
    </row>
    <row r="434" customFormat="false" ht="12.75" hidden="false" customHeight="false" outlineLevel="0" collapsed="false">
      <c r="A434" s="0" t="s">
        <v>1568</v>
      </c>
      <c r="B434" s="121" t="n">
        <v>41940</v>
      </c>
      <c r="C434" s="0" t="s">
        <v>1569</v>
      </c>
      <c r="D434" s="0" t="n">
        <v>2</v>
      </c>
      <c r="E434" s="0" t="s">
        <v>1570</v>
      </c>
      <c r="F434" s="0" t="s">
        <v>275</v>
      </c>
      <c r="G434" s="0" t="s">
        <v>276</v>
      </c>
      <c r="H434" s="0" t="s">
        <v>1571</v>
      </c>
      <c r="J434" s="0" t="n">
        <v>6</v>
      </c>
      <c r="K434" s="8" t="n">
        <v>-20922.27</v>
      </c>
    </row>
    <row r="435" customFormat="false" ht="12.75" hidden="false" customHeight="false" outlineLevel="0" collapsed="false">
      <c r="A435" s="0" t="s">
        <v>1572</v>
      </c>
      <c r="B435" s="121" t="n">
        <v>41940</v>
      </c>
      <c r="C435" s="0" t="s">
        <v>1529</v>
      </c>
      <c r="D435" s="0" t="n">
        <v>2</v>
      </c>
      <c r="E435" s="0" t="s">
        <v>1573</v>
      </c>
      <c r="F435" s="0" t="s">
        <v>275</v>
      </c>
      <c r="G435" s="0" t="s">
        <v>276</v>
      </c>
      <c r="H435" s="0" t="s">
        <v>1531</v>
      </c>
      <c r="J435" s="0" t="n">
        <v>6</v>
      </c>
      <c r="K435" s="8" t="n">
        <v>-20928.27</v>
      </c>
    </row>
    <row r="436" customFormat="false" ht="12.75" hidden="false" customHeight="false" outlineLevel="0" collapsed="false">
      <c r="A436" s="0" t="s">
        <v>1574</v>
      </c>
      <c r="B436" s="121" t="n">
        <v>41940</v>
      </c>
      <c r="C436" s="0" t="s">
        <v>1575</v>
      </c>
      <c r="D436" s="0" t="n">
        <v>2</v>
      </c>
      <c r="E436" s="0" t="s">
        <v>1576</v>
      </c>
      <c r="F436" s="0" t="s">
        <v>275</v>
      </c>
      <c r="G436" s="0" t="s">
        <v>276</v>
      </c>
      <c r="H436" s="0" t="s">
        <v>1577</v>
      </c>
      <c r="J436" s="0" t="n">
        <v>6</v>
      </c>
      <c r="K436" s="8" t="n">
        <v>-20934.27</v>
      </c>
    </row>
    <row r="437" customFormat="false" ht="12.75" hidden="false" customHeight="false" outlineLevel="0" collapsed="false">
      <c r="A437" s="0" t="s">
        <v>1578</v>
      </c>
      <c r="B437" s="121" t="n">
        <v>41940</v>
      </c>
      <c r="C437" s="0" t="s">
        <v>1579</v>
      </c>
      <c r="D437" s="0" t="n">
        <v>2</v>
      </c>
      <c r="E437" s="0" t="s">
        <v>1580</v>
      </c>
      <c r="F437" s="0" t="s">
        <v>275</v>
      </c>
      <c r="G437" s="0" t="s">
        <v>276</v>
      </c>
      <c r="H437" s="0" t="s">
        <v>355</v>
      </c>
      <c r="J437" s="0" t="n">
        <v>6</v>
      </c>
      <c r="K437" s="8" t="n">
        <v>-20940.27</v>
      </c>
    </row>
    <row r="438" customFormat="false" ht="12.75" hidden="false" customHeight="false" outlineLevel="0" collapsed="false">
      <c r="A438" s="0" t="s">
        <v>1581</v>
      </c>
      <c r="B438" s="121" t="n">
        <v>41940</v>
      </c>
      <c r="C438" s="0" t="s">
        <v>1479</v>
      </c>
      <c r="D438" s="0" t="n">
        <v>2</v>
      </c>
      <c r="E438" s="0" t="s">
        <v>1582</v>
      </c>
      <c r="F438" s="0" t="s">
        <v>275</v>
      </c>
      <c r="G438" s="0" t="s">
        <v>276</v>
      </c>
      <c r="H438" s="0" t="s">
        <v>346</v>
      </c>
      <c r="J438" s="0" t="n">
        <v>6</v>
      </c>
      <c r="K438" s="8" t="n">
        <v>-20946.27</v>
      </c>
    </row>
    <row r="439" customFormat="false" ht="12.75" hidden="false" customHeight="false" outlineLevel="0" collapsed="false">
      <c r="A439" s="0" t="s">
        <v>1583</v>
      </c>
      <c r="B439" s="121" t="n">
        <v>41940</v>
      </c>
      <c r="C439" s="0" t="s">
        <v>1482</v>
      </c>
      <c r="D439" s="0" t="n">
        <v>2</v>
      </c>
      <c r="E439" s="0" t="s">
        <v>1584</v>
      </c>
      <c r="F439" s="0" t="s">
        <v>275</v>
      </c>
      <c r="G439" s="0" t="s">
        <v>276</v>
      </c>
      <c r="H439" s="0" t="s">
        <v>346</v>
      </c>
      <c r="J439" s="0" t="n">
        <v>6</v>
      </c>
      <c r="K439" s="8" t="n">
        <v>-20952.27</v>
      </c>
    </row>
    <row r="440" customFormat="false" ht="12.75" hidden="false" customHeight="false" outlineLevel="0" collapsed="false">
      <c r="A440" s="0" t="s">
        <v>1585</v>
      </c>
      <c r="B440" s="121" t="n">
        <v>41940</v>
      </c>
      <c r="C440" s="0" t="s">
        <v>1586</v>
      </c>
      <c r="D440" s="0" t="n">
        <v>2</v>
      </c>
      <c r="E440" s="0" t="s">
        <v>1587</v>
      </c>
      <c r="F440" s="0" t="s">
        <v>275</v>
      </c>
      <c r="G440" s="0" t="s">
        <v>276</v>
      </c>
      <c r="H440" s="0" t="s">
        <v>1588</v>
      </c>
      <c r="J440" s="0" t="n">
        <v>6</v>
      </c>
      <c r="K440" s="8" t="n">
        <v>-20958.27</v>
      </c>
    </row>
    <row r="441" customFormat="false" ht="12.75" hidden="false" customHeight="false" outlineLevel="0" collapsed="false">
      <c r="A441" s="0" t="s">
        <v>1589</v>
      </c>
      <c r="B441" s="121" t="n">
        <v>41940</v>
      </c>
      <c r="C441" s="0" t="s">
        <v>1590</v>
      </c>
      <c r="D441" s="0" t="n">
        <v>2</v>
      </c>
      <c r="E441" s="0" t="s">
        <v>1591</v>
      </c>
      <c r="F441" s="0" t="s">
        <v>275</v>
      </c>
      <c r="G441" s="0" t="s">
        <v>276</v>
      </c>
      <c r="H441" s="0" t="s">
        <v>1592</v>
      </c>
      <c r="J441" s="0" t="n">
        <v>6</v>
      </c>
      <c r="K441" s="8" t="n">
        <v>-20964.27</v>
      </c>
    </row>
    <row r="442" customFormat="false" ht="12.75" hidden="false" customHeight="false" outlineLevel="0" collapsed="false">
      <c r="A442" s="0" t="s">
        <v>1593</v>
      </c>
      <c r="B442" s="121" t="n">
        <v>41940</v>
      </c>
      <c r="C442" s="0" t="s">
        <v>1594</v>
      </c>
      <c r="D442" s="0" t="n">
        <v>2</v>
      </c>
      <c r="E442" s="0" t="s">
        <v>1595</v>
      </c>
      <c r="F442" s="0" t="s">
        <v>275</v>
      </c>
      <c r="G442" s="0" t="s">
        <v>276</v>
      </c>
      <c r="H442" s="0" t="s">
        <v>1596</v>
      </c>
      <c r="J442" s="0" t="n">
        <v>6</v>
      </c>
      <c r="K442" s="8" t="n">
        <v>-20970.27</v>
      </c>
    </row>
    <row r="443" customFormat="false" ht="12.75" hidden="false" customHeight="false" outlineLevel="0" collapsed="false">
      <c r="A443" s="0" t="s">
        <v>1597</v>
      </c>
      <c r="B443" s="121" t="n">
        <v>41940</v>
      </c>
      <c r="C443" s="0" t="s">
        <v>1598</v>
      </c>
      <c r="D443" s="0" t="n">
        <v>2</v>
      </c>
      <c r="E443" s="0" t="s">
        <v>1599</v>
      </c>
      <c r="F443" s="0" t="s">
        <v>275</v>
      </c>
      <c r="G443" s="0" t="s">
        <v>276</v>
      </c>
      <c r="H443" s="0" t="s">
        <v>1600</v>
      </c>
      <c r="J443" s="0" t="n">
        <v>6</v>
      </c>
      <c r="K443" s="8" t="n">
        <v>-20976.27</v>
      </c>
    </row>
    <row r="444" customFormat="false" ht="12.75" hidden="false" customHeight="false" outlineLevel="0" collapsed="false">
      <c r="A444" s="0" t="s">
        <v>1601</v>
      </c>
      <c r="B444" s="121" t="n">
        <v>41940</v>
      </c>
      <c r="C444" s="0" t="s">
        <v>1602</v>
      </c>
      <c r="D444" s="0" t="n">
        <v>2</v>
      </c>
      <c r="E444" s="0" t="s">
        <v>1603</v>
      </c>
      <c r="F444" s="0" t="s">
        <v>275</v>
      </c>
      <c r="G444" s="0" t="s">
        <v>276</v>
      </c>
      <c r="H444" s="0" t="s">
        <v>1604</v>
      </c>
      <c r="J444" s="0" t="n">
        <v>6</v>
      </c>
      <c r="K444" s="8" t="n">
        <v>-20982.27</v>
      </c>
    </row>
    <row r="445" customFormat="false" ht="12.75" hidden="false" customHeight="false" outlineLevel="0" collapsed="false">
      <c r="A445" s="0" t="s">
        <v>1605</v>
      </c>
      <c r="B445" s="121" t="n">
        <v>41940</v>
      </c>
      <c r="C445" s="0" t="s">
        <v>1606</v>
      </c>
      <c r="D445" s="0" t="n">
        <v>2</v>
      </c>
      <c r="E445" s="0" t="s">
        <v>1607</v>
      </c>
      <c r="F445" s="0" t="s">
        <v>275</v>
      </c>
      <c r="G445" s="0" t="s">
        <v>276</v>
      </c>
      <c r="H445" s="0" t="s">
        <v>1608</v>
      </c>
      <c r="J445" s="0" t="n">
        <v>6</v>
      </c>
      <c r="K445" s="8" t="n">
        <v>-20988.27</v>
      </c>
    </row>
    <row r="446" customFormat="false" ht="12.75" hidden="false" customHeight="false" outlineLevel="0" collapsed="false">
      <c r="A446" s="0" t="s">
        <v>1609</v>
      </c>
      <c r="B446" s="121" t="n">
        <v>41941</v>
      </c>
      <c r="C446" s="0" t="s">
        <v>1610</v>
      </c>
      <c r="D446" s="0" t="n">
        <v>2</v>
      </c>
      <c r="E446" s="0" t="s">
        <v>1611</v>
      </c>
      <c r="F446" s="0" t="s">
        <v>345</v>
      </c>
      <c r="G446" s="0" t="s">
        <v>276</v>
      </c>
      <c r="H446" s="0" t="s">
        <v>1612</v>
      </c>
      <c r="I446" s="0" t="n">
        <v>6</v>
      </c>
      <c r="K446" s="8" t="n">
        <v>-20982.27</v>
      </c>
    </row>
    <row r="447" customFormat="false" ht="12.75" hidden="false" customHeight="false" outlineLevel="0" collapsed="false">
      <c r="A447" s="0" t="s">
        <v>1613</v>
      </c>
      <c r="B447" s="121" t="n">
        <v>41941</v>
      </c>
      <c r="C447" s="0" t="s">
        <v>1614</v>
      </c>
      <c r="D447" s="0" t="n">
        <v>2</v>
      </c>
      <c r="E447" s="0" t="s">
        <v>1615</v>
      </c>
      <c r="F447" s="0" t="s">
        <v>275</v>
      </c>
      <c r="G447" s="0" t="s">
        <v>276</v>
      </c>
      <c r="H447" s="0" t="s">
        <v>748</v>
      </c>
      <c r="J447" s="0" t="n">
        <v>6</v>
      </c>
      <c r="K447" s="8" t="n">
        <v>-20988.27</v>
      </c>
    </row>
    <row r="448" customFormat="false" ht="12.75" hidden="false" customHeight="false" outlineLevel="0" collapsed="false">
      <c r="A448" s="0" t="s">
        <v>1616</v>
      </c>
      <c r="B448" s="121" t="n">
        <v>41941</v>
      </c>
      <c r="C448" s="0" t="s">
        <v>1617</v>
      </c>
      <c r="D448" s="0" t="n">
        <v>2</v>
      </c>
      <c r="E448" s="0" t="s">
        <v>1618</v>
      </c>
      <c r="F448" s="0" t="s">
        <v>275</v>
      </c>
      <c r="G448" s="0" t="s">
        <v>276</v>
      </c>
      <c r="H448" s="0" t="s">
        <v>1619</v>
      </c>
      <c r="J448" s="0" t="n">
        <v>6</v>
      </c>
      <c r="K448" s="8" t="n">
        <v>-20994.27</v>
      </c>
    </row>
    <row r="449" customFormat="false" ht="12.75" hidden="false" customHeight="false" outlineLevel="0" collapsed="false">
      <c r="A449" s="0" t="s">
        <v>1620</v>
      </c>
      <c r="B449" s="121" t="n">
        <v>41941</v>
      </c>
      <c r="C449" s="0" t="s">
        <v>1610</v>
      </c>
      <c r="D449" s="0" t="n">
        <v>2</v>
      </c>
      <c r="E449" s="0" t="s">
        <v>1621</v>
      </c>
      <c r="F449" s="0" t="s">
        <v>275</v>
      </c>
      <c r="G449" s="0" t="s">
        <v>276</v>
      </c>
      <c r="H449" s="0" t="s">
        <v>1612</v>
      </c>
      <c r="J449" s="0" t="n">
        <v>6</v>
      </c>
      <c r="K449" s="8" t="n">
        <v>-21000.27</v>
      </c>
    </row>
    <row r="450" customFormat="false" ht="12.75" hidden="false" customHeight="false" outlineLevel="0" collapsed="false">
      <c r="A450" s="0" t="s">
        <v>1622</v>
      </c>
      <c r="B450" s="121" t="n">
        <v>41941</v>
      </c>
      <c r="C450" s="0" t="s">
        <v>1610</v>
      </c>
      <c r="D450" s="0" t="n">
        <v>2</v>
      </c>
      <c r="E450" s="0" t="s">
        <v>1623</v>
      </c>
      <c r="F450" s="0" t="s">
        <v>275</v>
      </c>
      <c r="G450" s="0" t="s">
        <v>276</v>
      </c>
      <c r="H450" s="0" t="s">
        <v>1624</v>
      </c>
      <c r="J450" s="0" t="n">
        <v>6</v>
      </c>
      <c r="K450" s="8" t="n">
        <v>-21006.27</v>
      </c>
    </row>
    <row r="451" customFormat="false" ht="12.75" hidden="false" customHeight="false" outlineLevel="0" collapsed="false">
      <c r="A451" s="0" t="s">
        <v>1625</v>
      </c>
      <c r="B451" s="121" t="n">
        <v>41941</v>
      </c>
      <c r="C451" s="0" t="s">
        <v>1626</v>
      </c>
      <c r="D451" s="0" t="n">
        <v>2</v>
      </c>
      <c r="E451" s="0" t="s">
        <v>1627</v>
      </c>
      <c r="F451" s="0" t="s">
        <v>275</v>
      </c>
      <c r="G451" s="0" t="s">
        <v>276</v>
      </c>
      <c r="H451" s="0" t="s">
        <v>1628</v>
      </c>
      <c r="J451" s="0" t="n">
        <v>6</v>
      </c>
      <c r="K451" s="8" t="n">
        <v>-21012.27</v>
      </c>
    </row>
    <row r="452" customFormat="false" ht="12.75" hidden="false" customHeight="false" outlineLevel="0" collapsed="false">
      <c r="A452" s="0" t="s">
        <v>1629</v>
      </c>
      <c r="B452" s="121" t="n">
        <v>41941</v>
      </c>
      <c r="C452" s="0" t="s">
        <v>1630</v>
      </c>
      <c r="D452" s="0" t="n">
        <v>2</v>
      </c>
      <c r="E452" s="0" t="s">
        <v>1631</v>
      </c>
      <c r="F452" s="0" t="s">
        <v>275</v>
      </c>
      <c r="G452" s="0" t="s">
        <v>276</v>
      </c>
      <c r="H452" s="0" t="s">
        <v>1632</v>
      </c>
      <c r="J452" s="0" t="n">
        <v>6</v>
      </c>
      <c r="K452" s="8" t="n">
        <v>-21018.27</v>
      </c>
    </row>
    <row r="453" customFormat="false" ht="12.75" hidden="false" customHeight="false" outlineLevel="0" collapsed="false">
      <c r="A453" s="0" t="s">
        <v>1633</v>
      </c>
      <c r="B453" s="121" t="n">
        <v>41941</v>
      </c>
      <c r="C453" s="0" t="s">
        <v>1634</v>
      </c>
      <c r="D453" s="0" t="n">
        <v>2</v>
      </c>
      <c r="E453" s="0" t="s">
        <v>1635</v>
      </c>
      <c r="F453" s="0" t="s">
        <v>275</v>
      </c>
      <c r="G453" s="0" t="s">
        <v>276</v>
      </c>
      <c r="H453" s="0" t="s">
        <v>1636</v>
      </c>
      <c r="J453" s="0" t="n">
        <v>6</v>
      </c>
      <c r="K453" s="8" t="n">
        <v>-21024.27</v>
      </c>
    </row>
    <row r="454" customFormat="false" ht="12.75" hidden="false" customHeight="false" outlineLevel="0" collapsed="false">
      <c r="A454" s="0" t="s">
        <v>1637</v>
      </c>
      <c r="B454" s="121" t="n">
        <v>41941</v>
      </c>
      <c r="C454" s="0" t="s">
        <v>1638</v>
      </c>
      <c r="D454" s="0" t="n">
        <v>2</v>
      </c>
      <c r="E454" s="0" t="s">
        <v>1639</v>
      </c>
      <c r="F454" s="0" t="s">
        <v>275</v>
      </c>
      <c r="G454" s="0" t="s">
        <v>276</v>
      </c>
      <c r="H454" s="0" t="s">
        <v>1640</v>
      </c>
      <c r="J454" s="0" t="n">
        <v>6</v>
      </c>
      <c r="K454" s="8" t="n">
        <v>-21030.27</v>
      </c>
    </row>
    <row r="455" customFormat="false" ht="12.75" hidden="false" customHeight="false" outlineLevel="0" collapsed="false">
      <c r="A455" s="0" t="s">
        <v>1641</v>
      </c>
      <c r="B455" s="121" t="n">
        <v>41941</v>
      </c>
      <c r="C455" s="0" t="s">
        <v>1642</v>
      </c>
      <c r="D455" s="0" t="n">
        <v>2</v>
      </c>
      <c r="E455" s="0" t="s">
        <v>1643</v>
      </c>
      <c r="F455" s="0" t="s">
        <v>275</v>
      </c>
      <c r="G455" s="0" t="s">
        <v>276</v>
      </c>
      <c r="H455" s="0" t="s">
        <v>1644</v>
      </c>
      <c r="J455" s="0" t="n">
        <v>6</v>
      </c>
      <c r="K455" s="8" t="n">
        <v>-21036.27</v>
      </c>
    </row>
    <row r="456" customFormat="false" ht="12.75" hidden="false" customHeight="false" outlineLevel="0" collapsed="false">
      <c r="A456" s="0" t="s">
        <v>1645</v>
      </c>
      <c r="B456" s="121" t="n">
        <v>41941</v>
      </c>
      <c r="C456" s="0" t="s">
        <v>1646</v>
      </c>
      <c r="D456" s="0" t="n">
        <v>2</v>
      </c>
      <c r="E456" s="0" t="s">
        <v>1647</v>
      </c>
      <c r="F456" s="0" t="s">
        <v>275</v>
      </c>
      <c r="G456" s="0" t="s">
        <v>276</v>
      </c>
      <c r="H456" s="0" t="s">
        <v>1648</v>
      </c>
      <c r="J456" s="0" t="n">
        <v>6</v>
      </c>
      <c r="K456" s="8" t="n">
        <v>-21042.27</v>
      </c>
    </row>
    <row r="457" customFormat="false" ht="12.75" hidden="false" customHeight="false" outlineLevel="0" collapsed="false">
      <c r="A457" s="0" t="s">
        <v>1649</v>
      </c>
      <c r="B457" s="121" t="n">
        <v>41941</v>
      </c>
      <c r="C457" s="0" t="s">
        <v>1650</v>
      </c>
      <c r="D457" s="0" t="n">
        <v>2</v>
      </c>
      <c r="E457" s="0" t="s">
        <v>1651</v>
      </c>
      <c r="F457" s="0" t="s">
        <v>275</v>
      </c>
      <c r="G457" s="0" t="s">
        <v>276</v>
      </c>
      <c r="H457" s="0" t="s">
        <v>1652</v>
      </c>
      <c r="J457" s="0" t="n">
        <v>6</v>
      </c>
      <c r="K457" s="8" t="n">
        <v>-21048.27</v>
      </c>
    </row>
    <row r="458" customFormat="false" ht="12.75" hidden="false" customHeight="false" outlineLevel="0" collapsed="false">
      <c r="A458" s="0" t="s">
        <v>1653</v>
      </c>
      <c r="B458" s="121" t="n">
        <v>41941</v>
      </c>
      <c r="C458" s="0" t="s">
        <v>1654</v>
      </c>
      <c r="D458" s="0" t="n">
        <v>2</v>
      </c>
      <c r="E458" s="0" t="s">
        <v>1655</v>
      </c>
      <c r="F458" s="0" t="s">
        <v>275</v>
      </c>
      <c r="G458" s="0" t="s">
        <v>276</v>
      </c>
      <c r="H458" s="0" t="s">
        <v>1656</v>
      </c>
      <c r="J458" s="0" t="n">
        <v>6</v>
      </c>
      <c r="K458" s="8" t="n">
        <v>-21054.27</v>
      </c>
    </row>
    <row r="459" customFormat="false" ht="12.75" hidden="false" customHeight="false" outlineLevel="0" collapsed="false">
      <c r="A459" s="0" t="s">
        <v>1657</v>
      </c>
      <c r="B459" s="121" t="n">
        <v>41941</v>
      </c>
      <c r="C459" s="0" t="s">
        <v>1658</v>
      </c>
      <c r="D459" s="0" t="n">
        <v>2</v>
      </c>
      <c r="E459" s="0" t="s">
        <v>1659</v>
      </c>
      <c r="F459" s="0" t="s">
        <v>275</v>
      </c>
      <c r="G459" s="0" t="s">
        <v>276</v>
      </c>
      <c r="H459" s="0" t="s">
        <v>1660</v>
      </c>
      <c r="J459" s="0" t="n">
        <v>6</v>
      </c>
      <c r="K459" s="8" t="n">
        <v>-21060.27</v>
      </c>
    </row>
    <row r="460" customFormat="false" ht="12.75" hidden="false" customHeight="false" outlineLevel="0" collapsed="false">
      <c r="A460" s="0" t="s">
        <v>1661</v>
      </c>
      <c r="B460" s="121" t="n">
        <v>41941</v>
      </c>
      <c r="C460" s="0" t="s">
        <v>1662</v>
      </c>
      <c r="D460" s="0" t="n">
        <v>2</v>
      </c>
      <c r="E460" s="0" t="s">
        <v>1663</v>
      </c>
      <c r="F460" s="0" t="s">
        <v>275</v>
      </c>
      <c r="G460" s="0" t="s">
        <v>276</v>
      </c>
      <c r="H460" s="0" t="s">
        <v>1588</v>
      </c>
      <c r="J460" s="0" t="n">
        <v>6</v>
      </c>
      <c r="K460" s="8" t="n">
        <v>-21066.27</v>
      </c>
    </row>
    <row r="461" customFormat="false" ht="12.75" hidden="false" customHeight="false" outlineLevel="0" collapsed="false">
      <c r="A461" s="0" t="s">
        <v>1664</v>
      </c>
      <c r="B461" s="121" t="n">
        <v>41941</v>
      </c>
      <c r="C461" s="0" t="s">
        <v>1665</v>
      </c>
      <c r="D461" s="0" t="n">
        <v>2</v>
      </c>
      <c r="E461" s="0" t="s">
        <v>1666</v>
      </c>
      <c r="F461" s="0" t="s">
        <v>275</v>
      </c>
      <c r="G461" s="0" t="s">
        <v>276</v>
      </c>
      <c r="H461" s="0" t="s">
        <v>436</v>
      </c>
      <c r="J461" s="0" t="n">
        <v>6</v>
      </c>
      <c r="K461" s="8" t="n">
        <v>-21072.27</v>
      </c>
    </row>
    <row r="462" customFormat="false" ht="12.75" hidden="false" customHeight="false" outlineLevel="0" collapsed="false">
      <c r="A462" s="0" t="s">
        <v>1667</v>
      </c>
      <c r="B462" s="121" t="n">
        <v>41941</v>
      </c>
      <c r="C462" s="0" t="s">
        <v>1668</v>
      </c>
      <c r="D462" s="0" t="n">
        <v>2</v>
      </c>
      <c r="E462" s="0" t="s">
        <v>1669</v>
      </c>
      <c r="F462" s="0" t="s">
        <v>275</v>
      </c>
      <c r="G462" s="0" t="s">
        <v>276</v>
      </c>
      <c r="H462" s="0" t="s">
        <v>1670</v>
      </c>
      <c r="J462" s="0" t="n">
        <v>6</v>
      </c>
      <c r="K462" s="8" t="n">
        <v>-21078.27</v>
      </c>
    </row>
    <row r="463" customFormat="false" ht="12.75" hidden="false" customHeight="false" outlineLevel="0" collapsed="false">
      <c r="A463" s="0" t="s">
        <v>1671</v>
      </c>
      <c r="B463" s="121" t="n">
        <v>41941</v>
      </c>
      <c r="C463" s="0" t="s">
        <v>1672</v>
      </c>
      <c r="D463" s="0" t="n">
        <v>2</v>
      </c>
      <c r="E463" s="0" t="s">
        <v>1673</v>
      </c>
      <c r="F463" s="0" t="s">
        <v>275</v>
      </c>
      <c r="G463" s="0" t="s">
        <v>276</v>
      </c>
      <c r="H463" s="0" t="s">
        <v>1674</v>
      </c>
      <c r="J463" s="0" t="n">
        <v>6</v>
      </c>
      <c r="K463" s="8" t="n">
        <v>-21084.27</v>
      </c>
    </row>
    <row r="464" customFormat="false" ht="12.75" hidden="false" customHeight="false" outlineLevel="0" collapsed="false">
      <c r="A464" s="0" t="s">
        <v>1675</v>
      </c>
      <c r="B464" s="121" t="n">
        <v>41941</v>
      </c>
      <c r="C464" s="0" t="s">
        <v>1676</v>
      </c>
      <c r="D464" s="0" t="n">
        <v>2</v>
      </c>
      <c r="E464" s="0" t="s">
        <v>1677</v>
      </c>
      <c r="F464" s="0" t="s">
        <v>275</v>
      </c>
      <c r="G464" s="0" t="s">
        <v>276</v>
      </c>
      <c r="H464" s="0" t="s">
        <v>1678</v>
      </c>
      <c r="J464" s="0" t="n">
        <v>6</v>
      </c>
      <c r="K464" s="8" t="n">
        <v>-21090.27</v>
      </c>
    </row>
    <row r="465" customFormat="false" ht="12.75" hidden="false" customHeight="false" outlineLevel="0" collapsed="false">
      <c r="A465" s="0" t="s">
        <v>1679</v>
      </c>
      <c r="B465" s="121" t="n">
        <v>41942</v>
      </c>
      <c r="C465" s="0" t="s">
        <v>1680</v>
      </c>
      <c r="D465" s="0" t="n">
        <v>2</v>
      </c>
      <c r="E465" s="0" t="s">
        <v>1681</v>
      </c>
      <c r="F465" s="0" t="s">
        <v>275</v>
      </c>
      <c r="G465" s="0" t="s">
        <v>276</v>
      </c>
      <c r="H465" s="0" t="s">
        <v>1682</v>
      </c>
      <c r="J465" s="0" t="n">
        <v>6</v>
      </c>
      <c r="K465" s="8" t="n">
        <v>-21096.27</v>
      </c>
    </row>
    <row r="466" customFormat="false" ht="12.75" hidden="false" customHeight="false" outlineLevel="0" collapsed="false">
      <c r="A466" s="0" t="s">
        <v>1683</v>
      </c>
      <c r="B466" s="121" t="n">
        <v>41942</v>
      </c>
      <c r="C466" s="0" t="s">
        <v>1684</v>
      </c>
      <c r="D466" s="0" t="n">
        <v>2</v>
      </c>
      <c r="E466" s="0" t="s">
        <v>1685</v>
      </c>
      <c r="F466" s="0" t="s">
        <v>275</v>
      </c>
      <c r="G466" s="0" t="s">
        <v>276</v>
      </c>
      <c r="H466" s="0" t="s">
        <v>1686</v>
      </c>
      <c r="J466" s="0" t="n">
        <v>6</v>
      </c>
      <c r="K466" s="8" t="n">
        <v>-21102.27</v>
      </c>
    </row>
    <row r="467" customFormat="false" ht="12.75" hidden="false" customHeight="false" outlineLevel="0" collapsed="false">
      <c r="A467" s="0" t="s">
        <v>1687</v>
      </c>
      <c r="B467" s="121" t="n">
        <v>41942</v>
      </c>
      <c r="C467" s="0" t="s">
        <v>1688</v>
      </c>
      <c r="D467" s="0" t="n">
        <v>2</v>
      </c>
      <c r="E467" s="0" t="s">
        <v>1689</v>
      </c>
      <c r="F467" s="0" t="s">
        <v>275</v>
      </c>
      <c r="G467" s="0" t="s">
        <v>276</v>
      </c>
      <c r="H467" s="0" t="s">
        <v>1690</v>
      </c>
      <c r="J467" s="0" t="n">
        <v>6</v>
      </c>
      <c r="K467" s="8" t="n">
        <v>-21108.27</v>
      </c>
    </row>
    <row r="468" customFormat="false" ht="12.75" hidden="false" customHeight="false" outlineLevel="0" collapsed="false">
      <c r="A468" s="0" t="s">
        <v>1691</v>
      </c>
      <c r="B468" s="121" t="n">
        <v>41942</v>
      </c>
      <c r="C468" s="0" t="s">
        <v>1692</v>
      </c>
      <c r="D468" s="0" t="n">
        <v>2</v>
      </c>
      <c r="E468" s="0" t="s">
        <v>1693</v>
      </c>
      <c r="F468" s="0" t="s">
        <v>275</v>
      </c>
      <c r="G468" s="0" t="s">
        <v>276</v>
      </c>
      <c r="H468" s="0" t="s">
        <v>1694</v>
      </c>
      <c r="J468" s="0" t="n">
        <v>6</v>
      </c>
      <c r="K468" s="8" t="n">
        <v>-21114.27</v>
      </c>
    </row>
    <row r="469" customFormat="false" ht="12.75" hidden="false" customHeight="false" outlineLevel="0" collapsed="false">
      <c r="A469" s="0" t="s">
        <v>1695</v>
      </c>
      <c r="B469" s="121" t="n">
        <v>41942</v>
      </c>
      <c r="C469" s="0" t="s">
        <v>1696</v>
      </c>
      <c r="D469" s="0" t="n">
        <v>2</v>
      </c>
      <c r="E469" s="0" t="s">
        <v>1697</v>
      </c>
      <c r="F469" s="0" t="s">
        <v>275</v>
      </c>
      <c r="G469" s="0" t="s">
        <v>276</v>
      </c>
      <c r="H469" s="0" t="s">
        <v>1698</v>
      </c>
      <c r="J469" s="0" t="n">
        <v>6</v>
      </c>
      <c r="K469" s="8" t="n">
        <v>-21120.27</v>
      </c>
    </row>
    <row r="470" customFormat="false" ht="12.75" hidden="false" customHeight="false" outlineLevel="0" collapsed="false">
      <c r="A470" s="0" t="s">
        <v>1699</v>
      </c>
      <c r="B470" s="121" t="n">
        <v>41942</v>
      </c>
      <c r="C470" s="0" t="s">
        <v>1700</v>
      </c>
      <c r="D470" s="0" t="n">
        <v>2</v>
      </c>
      <c r="E470" s="0" t="s">
        <v>1701</v>
      </c>
      <c r="F470" s="0" t="s">
        <v>275</v>
      </c>
      <c r="G470" s="0" t="s">
        <v>276</v>
      </c>
      <c r="H470" s="0" t="s">
        <v>1702</v>
      </c>
      <c r="J470" s="0" t="n">
        <v>6</v>
      </c>
      <c r="K470" s="8" t="n">
        <v>-21126.27</v>
      </c>
    </row>
    <row r="471" customFormat="false" ht="12.75" hidden="false" customHeight="false" outlineLevel="0" collapsed="false">
      <c r="A471" s="0" t="s">
        <v>1703</v>
      </c>
      <c r="B471" s="121" t="n">
        <v>41942</v>
      </c>
      <c r="C471" s="0" t="s">
        <v>1704</v>
      </c>
      <c r="D471" s="0" t="n">
        <v>2</v>
      </c>
      <c r="E471" s="0" t="s">
        <v>1705</v>
      </c>
      <c r="F471" s="0" t="s">
        <v>275</v>
      </c>
      <c r="G471" s="0" t="s">
        <v>276</v>
      </c>
      <c r="H471" s="0" t="s">
        <v>1706</v>
      </c>
      <c r="J471" s="0" t="n">
        <v>6</v>
      </c>
      <c r="K471" s="8" t="n">
        <v>-21132.27</v>
      </c>
    </row>
    <row r="472" customFormat="false" ht="12.75" hidden="false" customHeight="false" outlineLevel="0" collapsed="false">
      <c r="A472" s="0" t="s">
        <v>1707</v>
      </c>
      <c r="B472" s="121" t="n">
        <v>41942</v>
      </c>
      <c r="C472" s="0" t="s">
        <v>1708</v>
      </c>
      <c r="D472" s="0" t="n">
        <v>2</v>
      </c>
      <c r="E472" s="0" t="s">
        <v>1709</v>
      </c>
      <c r="F472" s="0" t="s">
        <v>275</v>
      </c>
      <c r="G472" s="0" t="s">
        <v>276</v>
      </c>
      <c r="H472" s="0" t="s">
        <v>1710</v>
      </c>
      <c r="J472" s="0" t="n">
        <v>6</v>
      </c>
      <c r="K472" s="8" t="n">
        <v>-21138.27</v>
      </c>
    </row>
    <row r="473" customFormat="false" ht="12.75" hidden="false" customHeight="false" outlineLevel="0" collapsed="false">
      <c r="A473" s="0" t="s">
        <v>1711</v>
      </c>
      <c r="B473" s="121" t="n">
        <v>41942</v>
      </c>
      <c r="C473" s="0" t="s">
        <v>1712</v>
      </c>
      <c r="D473" s="0" t="n">
        <v>2</v>
      </c>
      <c r="E473" s="0" t="s">
        <v>1713</v>
      </c>
      <c r="F473" s="0" t="s">
        <v>275</v>
      </c>
      <c r="G473" s="0" t="s">
        <v>276</v>
      </c>
      <c r="H473" s="0" t="s">
        <v>1714</v>
      </c>
      <c r="J473" s="0" t="n">
        <v>6</v>
      </c>
      <c r="K473" s="8" t="n">
        <v>-21144.27</v>
      </c>
    </row>
    <row r="474" customFormat="false" ht="12.75" hidden="false" customHeight="false" outlineLevel="0" collapsed="false">
      <c r="A474" s="0" t="s">
        <v>1715</v>
      </c>
      <c r="B474" s="121" t="n">
        <v>41942</v>
      </c>
      <c r="C474" s="0" t="s">
        <v>1716</v>
      </c>
      <c r="D474" s="0" t="n">
        <v>2</v>
      </c>
      <c r="E474" s="0" t="s">
        <v>1717</v>
      </c>
      <c r="F474" s="0" t="s">
        <v>275</v>
      </c>
      <c r="G474" s="0" t="s">
        <v>276</v>
      </c>
      <c r="H474" s="0" t="s">
        <v>1718</v>
      </c>
      <c r="J474" s="0" t="n">
        <v>6</v>
      </c>
      <c r="K474" s="8" t="n">
        <v>-21150.27</v>
      </c>
    </row>
    <row r="475" customFormat="false" ht="12.75" hidden="false" customHeight="false" outlineLevel="0" collapsed="false">
      <c r="A475" s="0" t="s">
        <v>1719</v>
      </c>
      <c r="B475" s="121" t="n">
        <v>41942</v>
      </c>
      <c r="C475" s="0" t="s">
        <v>1720</v>
      </c>
      <c r="D475" s="0" t="n">
        <v>2</v>
      </c>
      <c r="E475" s="0" t="s">
        <v>1721</v>
      </c>
      <c r="F475" s="0" t="s">
        <v>275</v>
      </c>
      <c r="G475" s="0" t="s">
        <v>276</v>
      </c>
      <c r="H475" s="0" t="s">
        <v>1722</v>
      </c>
      <c r="J475" s="0" t="n">
        <v>6</v>
      </c>
      <c r="K475" s="8" t="n">
        <v>-21156.27</v>
      </c>
    </row>
    <row r="483" customFormat="false" ht="12.75" hidden="false" customHeight="false" outlineLevel="0" collapsed="false">
      <c r="A483" s="0" t="s">
        <v>364</v>
      </c>
      <c r="B483" s="0" t="s">
        <v>365</v>
      </c>
      <c r="C483" s="0" t="s">
        <v>366</v>
      </c>
      <c r="D483" s="0" t="s">
        <v>367</v>
      </c>
      <c r="E483" s="0" t="s">
        <v>368</v>
      </c>
      <c r="F483" s="0" t="s">
        <v>369</v>
      </c>
      <c r="G483" s="0" t="s">
        <v>370</v>
      </c>
      <c r="H483" s="0" t="s">
        <v>371</v>
      </c>
      <c r="I483" s="0" t="s">
        <v>372</v>
      </c>
      <c r="J483" s="0" t="s">
        <v>372</v>
      </c>
      <c r="K483" s="0" t="s">
        <v>373</v>
      </c>
    </row>
    <row r="484" customFormat="false" ht="12.75" hidden="false" customHeight="false" outlineLevel="0" collapsed="false">
      <c r="A484" s="0" t="s">
        <v>374</v>
      </c>
      <c r="B484" s="0" t="s">
        <v>375</v>
      </c>
      <c r="C484" s="0" t="s">
        <v>376</v>
      </c>
      <c r="D484" s="0" t="s">
        <v>377</v>
      </c>
      <c r="E484" s="0" t="s">
        <v>378</v>
      </c>
      <c r="J484" s="122" t="n">
        <v>41953</v>
      </c>
      <c r="K484" s="0" t="s">
        <v>1723</v>
      </c>
    </row>
    <row r="485" customFormat="false" ht="12.75" hidden="false" customHeight="false" outlineLevel="0" collapsed="false">
      <c r="J485" s="123" t="n">
        <v>0.702083333333333</v>
      </c>
    </row>
    <row r="486" customFormat="false" ht="12.75" hidden="false" customHeight="false" outlineLevel="0" collapsed="false">
      <c r="A486" s="0" t="s">
        <v>380</v>
      </c>
      <c r="B486" s="0" t="s">
        <v>381</v>
      </c>
      <c r="C486" s="0" t="s">
        <v>382</v>
      </c>
      <c r="D486" s="0" t="s">
        <v>383</v>
      </c>
      <c r="E486" s="0" t="n">
        <v>14</v>
      </c>
    </row>
    <row r="488" customFormat="false" ht="12.75" hidden="false" customHeight="false" outlineLevel="0" collapsed="false">
      <c r="A488" s="0" t="s">
        <v>384</v>
      </c>
      <c r="B488" s="0" t="s">
        <v>385</v>
      </c>
      <c r="D488" s="0" t="s">
        <v>386</v>
      </c>
      <c r="E488" s="0" t="s">
        <v>387</v>
      </c>
      <c r="G488" s="0" t="s">
        <v>388</v>
      </c>
      <c r="H488" s="0" t="s">
        <v>389</v>
      </c>
      <c r="I488" s="0" t="s">
        <v>91</v>
      </c>
      <c r="J488" s="0" t="s">
        <v>92</v>
      </c>
      <c r="K488" s="0" t="s">
        <v>390</v>
      </c>
    </row>
    <row r="489" customFormat="false" ht="12.75" hidden="false" customHeight="false" outlineLevel="0" collapsed="false">
      <c r="A489" s="0" t="s">
        <v>364</v>
      </c>
      <c r="B489" s="0" t="s">
        <v>365</v>
      </c>
      <c r="C489" s="0" t="s">
        <v>366</v>
      </c>
      <c r="D489" s="0" t="s">
        <v>367</v>
      </c>
      <c r="E489" s="0" t="s">
        <v>368</v>
      </c>
      <c r="F489" s="0" t="s">
        <v>369</v>
      </c>
      <c r="G489" s="0" t="s">
        <v>370</v>
      </c>
      <c r="H489" s="0" t="s">
        <v>371</v>
      </c>
      <c r="I489" s="0" t="s">
        <v>372</v>
      </c>
      <c r="J489" s="0" t="s">
        <v>372</v>
      </c>
      <c r="K489" s="0" t="s">
        <v>373</v>
      </c>
    </row>
    <row r="490" customFormat="false" ht="12.75" hidden="false" customHeight="false" outlineLevel="0" collapsed="false">
      <c r="A490" s="0" t="s">
        <v>1724</v>
      </c>
      <c r="B490" s="121" t="n">
        <v>41942</v>
      </c>
      <c r="C490" s="0" t="s">
        <v>1725</v>
      </c>
      <c r="D490" s="0" t="n">
        <v>2</v>
      </c>
      <c r="E490" s="0" t="s">
        <v>1726</v>
      </c>
      <c r="F490" s="0" t="s">
        <v>275</v>
      </c>
      <c r="G490" s="0" t="s">
        <v>276</v>
      </c>
      <c r="H490" s="0" t="s">
        <v>1727</v>
      </c>
      <c r="J490" s="0" t="n">
        <v>6</v>
      </c>
      <c r="K490" s="8" t="n">
        <v>-21162.27</v>
      </c>
    </row>
    <row r="491" customFormat="false" ht="12.75" hidden="false" customHeight="false" outlineLevel="0" collapsed="false">
      <c r="A491" s="0" t="s">
        <v>1728</v>
      </c>
      <c r="B491" s="121" t="n">
        <v>41943</v>
      </c>
      <c r="C491" s="0" t="s">
        <v>1410</v>
      </c>
      <c r="D491" s="0" t="n">
        <v>2</v>
      </c>
      <c r="E491" s="0" t="s">
        <v>1729</v>
      </c>
      <c r="F491" s="0" t="s">
        <v>345</v>
      </c>
      <c r="G491" s="0" t="s">
        <v>276</v>
      </c>
      <c r="H491" s="0" t="s">
        <v>1412</v>
      </c>
      <c r="I491" s="0" t="n">
        <v>6</v>
      </c>
      <c r="K491" s="8" t="n">
        <v>-21156.27</v>
      </c>
    </row>
    <row r="492" customFormat="false" ht="12.75" hidden="false" customHeight="false" outlineLevel="0" collapsed="false">
      <c r="A492" s="0" t="s">
        <v>1730</v>
      </c>
      <c r="B492" s="121" t="n">
        <v>41943</v>
      </c>
      <c r="C492" s="0" t="s">
        <v>1410</v>
      </c>
      <c r="D492" s="0" t="n">
        <v>2</v>
      </c>
      <c r="E492" s="0" t="s">
        <v>1731</v>
      </c>
      <c r="F492" s="0" t="s">
        <v>275</v>
      </c>
      <c r="G492" s="0" t="s">
        <v>276</v>
      </c>
      <c r="H492" s="0" t="s">
        <v>1412</v>
      </c>
      <c r="J492" s="0" t="n">
        <v>6</v>
      </c>
      <c r="K492" s="8" t="n">
        <v>-21162.27</v>
      </c>
    </row>
    <row r="493" customFormat="false" ht="12.75" hidden="false" customHeight="false" outlineLevel="0" collapsed="false">
      <c r="A493" s="0" t="s">
        <v>1732</v>
      </c>
      <c r="B493" s="121" t="n">
        <v>41943</v>
      </c>
      <c r="C493" s="0" t="s">
        <v>1733</v>
      </c>
      <c r="D493" s="0" t="n">
        <v>2</v>
      </c>
      <c r="E493" s="0" t="s">
        <v>1734</v>
      </c>
      <c r="F493" s="0" t="s">
        <v>275</v>
      </c>
      <c r="G493" s="0" t="s">
        <v>276</v>
      </c>
      <c r="H493" s="0" t="s">
        <v>1735</v>
      </c>
      <c r="J493" s="0" t="n">
        <v>6</v>
      </c>
      <c r="K493" s="8" t="n">
        <v>-21168.27</v>
      </c>
    </row>
    <row r="494" customFormat="false" ht="12.75" hidden="false" customHeight="false" outlineLevel="0" collapsed="false">
      <c r="A494" s="0" t="s">
        <v>1736</v>
      </c>
      <c r="B494" s="121" t="n">
        <v>41943</v>
      </c>
      <c r="C494" s="0" t="s">
        <v>1737</v>
      </c>
      <c r="D494" s="0" t="n">
        <v>2</v>
      </c>
      <c r="E494" s="0" t="s">
        <v>1738</v>
      </c>
      <c r="F494" s="0" t="s">
        <v>275</v>
      </c>
      <c r="G494" s="0" t="s">
        <v>276</v>
      </c>
      <c r="H494" s="0" t="s">
        <v>1739</v>
      </c>
      <c r="J494" s="0" t="n">
        <v>6</v>
      </c>
      <c r="K494" s="8" t="n">
        <v>-21174.27</v>
      </c>
    </row>
    <row r="495" customFormat="false" ht="12.75" hidden="false" customHeight="false" outlineLevel="0" collapsed="false">
      <c r="A495" s="0" t="s">
        <v>1740</v>
      </c>
      <c r="B495" s="121" t="n">
        <v>41943</v>
      </c>
      <c r="C495" s="0" t="s">
        <v>1741</v>
      </c>
      <c r="D495" s="0" t="n">
        <v>2</v>
      </c>
      <c r="E495" s="0" t="s">
        <v>1742</v>
      </c>
      <c r="F495" s="0" t="s">
        <v>275</v>
      </c>
      <c r="G495" s="0" t="s">
        <v>276</v>
      </c>
      <c r="H495" s="0" t="s">
        <v>1743</v>
      </c>
      <c r="J495" s="0" t="n">
        <v>6</v>
      </c>
      <c r="K495" s="8" t="n">
        <v>-21180.27</v>
      </c>
    </row>
    <row r="496" customFormat="false" ht="12.75" hidden="false" customHeight="false" outlineLevel="0" collapsed="false">
      <c r="A496" s="0" t="s">
        <v>1744</v>
      </c>
      <c r="B496" s="121" t="n">
        <v>41943</v>
      </c>
      <c r="C496" s="0" t="s">
        <v>1745</v>
      </c>
      <c r="D496" s="0" t="n">
        <v>2</v>
      </c>
      <c r="E496" s="0" t="s">
        <v>1746</v>
      </c>
      <c r="F496" s="0" t="s">
        <v>275</v>
      </c>
      <c r="G496" s="0" t="s">
        <v>276</v>
      </c>
      <c r="H496" s="0" t="s">
        <v>436</v>
      </c>
      <c r="J496" s="0" t="n">
        <v>6</v>
      </c>
      <c r="K496" s="8" t="n">
        <v>-21186.27</v>
      </c>
    </row>
    <row r="497" customFormat="false" ht="12.75" hidden="false" customHeight="false" outlineLevel="0" collapsed="false">
      <c r="A497" s="0" t="s">
        <v>1747</v>
      </c>
      <c r="B497" s="121" t="n">
        <v>41943</v>
      </c>
      <c r="C497" s="0" t="s">
        <v>1748</v>
      </c>
      <c r="D497" s="0" t="n">
        <v>2</v>
      </c>
      <c r="E497" s="0" t="s">
        <v>1749</v>
      </c>
      <c r="F497" s="0" t="s">
        <v>275</v>
      </c>
      <c r="G497" s="0" t="s">
        <v>276</v>
      </c>
      <c r="H497" s="0" t="s">
        <v>1750</v>
      </c>
      <c r="J497" s="0" t="n">
        <v>6</v>
      </c>
      <c r="K497" s="8" t="n">
        <v>-21192.27</v>
      </c>
    </row>
    <row r="498" customFormat="false" ht="12.75" hidden="false" customHeight="false" outlineLevel="0" collapsed="false">
      <c r="A498" s="0" t="s">
        <v>1751</v>
      </c>
      <c r="B498" s="121" t="n">
        <v>41943</v>
      </c>
      <c r="C498" s="0" t="s">
        <v>1752</v>
      </c>
      <c r="D498" s="0" t="n">
        <v>2</v>
      </c>
      <c r="E498" s="0" t="s">
        <v>1753</v>
      </c>
      <c r="F498" s="0" t="s">
        <v>275</v>
      </c>
      <c r="G498" s="0" t="s">
        <v>276</v>
      </c>
      <c r="H498" s="0" t="s">
        <v>615</v>
      </c>
      <c r="J498" s="0" t="n">
        <v>6</v>
      </c>
      <c r="K498" s="8" t="n">
        <v>-21198.27</v>
      </c>
    </row>
    <row r="499" customFormat="false" ht="12.75" hidden="false" customHeight="false" outlineLevel="0" collapsed="false">
      <c r="A499" s="0" t="s">
        <v>1754</v>
      </c>
      <c r="B499" s="121" t="n">
        <v>41943</v>
      </c>
      <c r="C499" s="0" t="s">
        <v>1755</v>
      </c>
      <c r="D499" s="0" t="n">
        <v>2</v>
      </c>
      <c r="E499" s="0" t="s">
        <v>1756</v>
      </c>
      <c r="F499" s="0" t="s">
        <v>275</v>
      </c>
      <c r="G499" s="0" t="s">
        <v>276</v>
      </c>
      <c r="H499" s="0" t="s">
        <v>1757</v>
      </c>
      <c r="J499" s="0" t="n">
        <v>6</v>
      </c>
      <c r="K499" s="8" t="n">
        <v>-21204.27</v>
      </c>
    </row>
    <row r="500" customFormat="false" ht="12.75" hidden="false" customHeight="false" outlineLevel="0" collapsed="false">
      <c r="A500" s="0" t="s">
        <v>1758</v>
      </c>
      <c r="B500" s="121" t="n">
        <v>41943</v>
      </c>
      <c r="C500" s="0" t="s">
        <v>1759</v>
      </c>
      <c r="D500" s="0" t="n">
        <v>2</v>
      </c>
      <c r="E500" s="0" t="s">
        <v>1760</v>
      </c>
      <c r="F500" s="0" t="s">
        <v>275</v>
      </c>
      <c r="G500" s="0" t="s">
        <v>276</v>
      </c>
      <c r="H500" s="0" t="s">
        <v>1761</v>
      </c>
      <c r="J500" s="0" t="n">
        <v>6</v>
      </c>
      <c r="K500" s="8" t="n">
        <v>-21210.27</v>
      </c>
    </row>
    <row r="501" customFormat="false" ht="12.75" hidden="false" customHeight="false" outlineLevel="0" collapsed="false">
      <c r="A501" s="0" t="s">
        <v>1762</v>
      </c>
      <c r="B501" s="121" t="n">
        <v>41943</v>
      </c>
      <c r="C501" s="0" t="s">
        <v>1763</v>
      </c>
      <c r="D501" s="0" t="n">
        <v>2</v>
      </c>
      <c r="E501" s="0" t="s">
        <v>1764</v>
      </c>
      <c r="F501" s="0" t="s">
        <v>275</v>
      </c>
      <c r="G501" s="0" t="s">
        <v>276</v>
      </c>
      <c r="H501" s="0" t="s">
        <v>1765</v>
      </c>
      <c r="J501" s="0" t="n">
        <v>6</v>
      </c>
      <c r="K501" s="8" t="n">
        <v>-21216.27</v>
      </c>
    </row>
    <row r="502" customFormat="false" ht="12.75" hidden="false" customHeight="false" outlineLevel="0" collapsed="false">
      <c r="A502" s="0" t="s">
        <v>1766</v>
      </c>
      <c r="B502" s="121" t="n">
        <v>41943</v>
      </c>
      <c r="C502" s="0" t="s">
        <v>1767</v>
      </c>
      <c r="D502" s="0" t="n">
        <v>2</v>
      </c>
      <c r="E502" s="0" t="s">
        <v>1768</v>
      </c>
      <c r="F502" s="0" t="s">
        <v>275</v>
      </c>
      <c r="G502" s="0" t="s">
        <v>276</v>
      </c>
      <c r="H502" s="0" t="s">
        <v>1769</v>
      </c>
      <c r="J502" s="0" t="n">
        <v>6</v>
      </c>
      <c r="K502" s="8" t="n">
        <v>-21222.27</v>
      </c>
    </row>
    <row r="503" customFormat="false" ht="12.75" hidden="false" customHeight="false" outlineLevel="0" collapsed="false">
      <c r="A503" s="0" t="s">
        <v>1770</v>
      </c>
      <c r="B503" s="121" t="n">
        <v>41943</v>
      </c>
      <c r="C503" s="0" t="s">
        <v>1771</v>
      </c>
      <c r="D503" s="0" t="n">
        <v>2</v>
      </c>
      <c r="E503" s="0" t="s">
        <v>1772</v>
      </c>
      <c r="F503" s="0" t="s">
        <v>275</v>
      </c>
      <c r="G503" s="0" t="s">
        <v>276</v>
      </c>
      <c r="H503" s="0" t="s">
        <v>1773</v>
      </c>
      <c r="J503" s="0" t="n">
        <v>6</v>
      </c>
      <c r="K503" s="8" t="n">
        <v>-21228.27</v>
      </c>
    </row>
    <row r="504" customFormat="false" ht="12.75" hidden="false" customHeight="false" outlineLevel="0" collapsed="false">
      <c r="A504" s="0" t="s">
        <v>1774</v>
      </c>
      <c r="B504" s="121" t="n">
        <v>41943</v>
      </c>
      <c r="C504" s="0" t="s">
        <v>1775</v>
      </c>
      <c r="D504" s="0" t="n">
        <v>2</v>
      </c>
      <c r="E504" s="0" t="s">
        <v>1776</v>
      </c>
      <c r="F504" s="0" t="s">
        <v>275</v>
      </c>
      <c r="G504" s="0" t="s">
        <v>276</v>
      </c>
      <c r="H504" s="0" t="s">
        <v>1777</v>
      </c>
      <c r="J504" s="0" t="n">
        <v>6</v>
      </c>
      <c r="K504" s="8" t="n">
        <v>-21234.27</v>
      </c>
    </row>
    <row r="505" customFormat="false" ht="12.75" hidden="false" customHeight="false" outlineLevel="0" collapsed="false">
      <c r="H505" s="0" t="s">
        <v>1778</v>
      </c>
      <c r="I505" s="0" t="n">
        <v>84</v>
      </c>
      <c r="J505" s="8" t="n">
        <v>2250</v>
      </c>
    </row>
    <row r="506" customFormat="false" ht="12.75" hidden="false" customHeight="false" outlineLevel="0" collapsed="false">
      <c r="H506" s="0" t="s">
        <v>1779</v>
      </c>
      <c r="K506" s="8" t="n">
        <v>-21234.27</v>
      </c>
    </row>
    <row r="507" customFormat="false" ht="12.75" hidden="false" customHeight="false" outlineLevel="0" collapsed="false">
      <c r="A507" s="0" t="s">
        <v>261</v>
      </c>
      <c r="B507" s="0" t="s">
        <v>262</v>
      </c>
      <c r="C507" s="0" t="s">
        <v>263</v>
      </c>
      <c r="D507" s="0" t="s">
        <v>264</v>
      </c>
      <c r="E507" s="0" t="s">
        <v>265</v>
      </c>
      <c r="F507" s="0" t="s">
        <v>266</v>
      </c>
      <c r="G507" s="0" t="s">
        <v>267</v>
      </c>
      <c r="H507" s="0" t="s">
        <v>268</v>
      </c>
      <c r="I507" s="0" t="s">
        <v>269</v>
      </c>
      <c r="J507" s="0" t="s">
        <v>269</v>
      </c>
      <c r="K507" s="0" t="s">
        <v>270</v>
      </c>
    </row>
    <row r="509" customFormat="false" ht="12.75" hidden="false" customHeight="false" outlineLevel="0" collapsed="false">
      <c r="A509" s="0" t="s">
        <v>256</v>
      </c>
      <c r="B509" s="0" t="s">
        <v>1780</v>
      </c>
      <c r="C509" s="0" t="n">
        <v>1</v>
      </c>
      <c r="D509" s="0" t="s">
        <v>258</v>
      </c>
      <c r="E509" s="0" t="s">
        <v>259</v>
      </c>
      <c r="F509" s="0" t="s">
        <v>260</v>
      </c>
    </row>
    <row r="510" customFormat="false" ht="12.75" hidden="false" customHeight="false" outlineLevel="0" collapsed="false">
      <c r="A510" s="0" t="s">
        <v>261</v>
      </c>
      <c r="B510" s="0" t="s">
        <v>262</v>
      </c>
      <c r="C510" s="0" t="s">
        <v>263</v>
      </c>
      <c r="D510" s="0" t="s">
        <v>264</v>
      </c>
      <c r="E510" s="0" t="s">
        <v>265</v>
      </c>
      <c r="F510" s="0" t="s">
        <v>266</v>
      </c>
      <c r="G510" s="0" t="s">
        <v>267</v>
      </c>
      <c r="H510" s="0" t="s">
        <v>268</v>
      </c>
      <c r="I510" s="0" t="s">
        <v>269</v>
      </c>
      <c r="J510" s="0" t="s">
        <v>269</v>
      </c>
      <c r="K510" s="0" t="s">
        <v>270</v>
      </c>
    </row>
    <row r="511" customFormat="false" ht="12.75" hidden="false" customHeight="false" outlineLevel="0" collapsed="false">
      <c r="H511" s="0" t="s">
        <v>271</v>
      </c>
      <c r="K511" s="8" t="n">
        <v>-11900.78</v>
      </c>
    </row>
    <row r="512" customFormat="false" ht="12.75" hidden="false" customHeight="false" outlineLevel="0" collapsed="false">
      <c r="A512" s="0" t="s">
        <v>1781</v>
      </c>
      <c r="B512" s="121" t="n">
        <v>41921</v>
      </c>
      <c r="C512" s="0" t="s">
        <v>1782</v>
      </c>
      <c r="D512" s="0" t="n">
        <v>2</v>
      </c>
      <c r="E512" s="0" t="s">
        <v>1783</v>
      </c>
      <c r="F512" s="0" t="s">
        <v>275</v>
      </c>
      <c r="G512" s="0" t="s">
        <v>276</v>
      </c>
      <c r="H512" s="0" t="s">
        <v>1784</v>
      </c>
      <c r="J512" s="0" t="n">
        <v>172.5</v>
      </c>
      <c r="K512" s="8" t="n">
        <v>-12073.28</v>
      </c>
    </row>
    <row r="513" customFormat="false" ht="12.75" hidden="false" customHeight="false" outlineLevel="0" collapsed="false">
      <c r="A513" s="0" t="s">
        <v>1785</v>
      </c>
      <c r="B513" s="121" t="n">
        <v>41921</v>
      </c>
      <c r="C513" s="0" t="s">
        <v>1786</v>
      </c>
      <c r="D513" s="0" t="n">
        <v>2</v>
      </c>
      <c r="E513" s="0" t="s">
        <v>1787</v>
      </c>
      <c r="F513" s="0" t="s">
        <v>275</v>
      </c>
      <c r="G513" s="0" t="s">
        <v>276</v>
      </c>
      <c r="H513" s="0" t="s">
        <v>1788</v>
      </c>
      <c r="J513" s="0" t="n">
        <v>86.25</v>
      </c>
      <c r="K513" s="8" t="n">
        <v>-12159.53</v>
      </c>
    </row>
    <row r="514" customFormat="false" ht="12.75" hidden="false" customHeight="false" outlineLevel="0" collapsed="false">
      <c r="A514" s="0" t="s">
        <v>1275</v>
      </c>
      <c r="B514" s="121" t="n">
        <v>41934</v>
      </c>
      <c r="C514" s="0" t="s">
        <v>1276</v>
      </c>
      <c r="D514" s="0" t="n">
        <v>2</v>
      </c>
      <c r="E514" s="0" t="s">
        <v>1277</v>
      </c>
      <c r="F514" s="0" t="s">
        <v>275</v>
      </c>
      <c r="G514" s="0" t="s">
        <v>276</v>
      </c>
      <c r="H514" s="0" t="s">
        <v>1278</v>
      </c>
      <c r="J514" s="0" t="n">
        <v>345</v>
      </c>
      <c r="K514" s="8" t="n">
        <v>-12504.53</v>
      </c>
    </row>
    <row r="515" customFormat="false" ht="12.75" hidden="false" customHeight="false" outlineLevel="0" collapsed="false">
      <c r="A515" s="0" t="s">
        <v>1789</v>
      </c>
      <c r="B515" s="121" t="n">
        <v>41934</v>
      </c>
      <c r="C515" s="0" t="s">
        <v>1790</v>
      </c>
      <c r="D515" s="0" t="n">
        <v>2</v>
      </c>
      <c r="E515" s="0" t="s">
        <v>1791</v>
      </c>
      <c r="F515" s="0" t="s">
        <v>275</v>
      </c>
      <c r="G515" s="0" t="s">
        <v>276</v>
      </c>
      <c r="H515" s="0" t="s">
        <v>1792</v>
      </c>
      <c r="J515" s="0" t="n">
        <v>172.5</v>
      </c>
      <c r="K515" s="8" t="n">
        <v>-12677.03</v>
      </c>
    </row>
    <row r="516" customFormat="false" ht="12.75" hidden="false" customHeight="false" outlineLevel="0" collapsed="false">
      <c r="A516" s="0" t="s">
        <v>1793</v>
      </c>
      <c r="B516" s="121" t="n">
        <v>41940</v>
      </c>
      <c r="C516" s="0" t="s">
        <v>1794</v>
      </c>
      <c r="D516" s="0" t="n">
        <v>2</v>
      </c>
      <c r="E516" s="0" t="s">
        <v>1795</v>
      </c>
      <c r="F516" s="0" t="s">
        <v>275</v>
      </c>
      <c r="G516" s="0" t="s">
        <v>276</v>
      </c>
      <c r="H516" s="0" t="s">
        <v>1018</v>
      </c>
      <c r="J516" s="0" t="n">
        <v>345</v>
      </c>
      <c r="K516" s="8" t="n">
        <v>-13022.03</v>
      </c>
    </row>
    <row r="517" customFormat="false" ht="12.75" hidden="false" customHeight="false" outlineLevel="0" collapsed="false">
      <c r="A517" s="0" t="s">
        <v>1796</v>
      </c>
      <c r="B517" s="121" t="n">
        <v>41940</v>
      </c>
      <c r="C517" s="0" t="s">
        <v>1797</v>
      </c>
      <c r="D517" s="0" t="n">
        <v>2</v>
      </c>
      <c r="E517" s="0" t="s">
        <v>1798</v>
      </c>
      <c r="F517" s="0" t="s">
        <v>275</v>
      </c>
      <c r="G517" s="0" t="s">
        <v>276</v>
      </c>
      <c r="H517" s="0" t="s">
        <v>508</v>
      </c>
      <c r="J517" s="0" t="n">
        <v>86.25</v>
      </c>
      <c r="K517" s="8" t="n">
        <v>-13108.28</v>
      </c>
    </row>
    <row r="518" customFormat="false" ht="12.75" hidden="false" customHeight="false" outlineLevel="0" collapsed="false">
      <c r="A518" s="0" t="s">
        <v>1605</v>
      </c>
      <c r="B518" s="121" t="n">
        <v>41940</v>
      </c>
      <c r="C518" s="0" t="s">
        <v>1606</v>
      </c>
      <c r="D518" s="0" t="n">
        <v>2</v>
      </c>
      <c r="E518" s="0" t="s">
        <v>1607</v>
      </c>
      <c r="F518" s="0" t="s">
        <v>275</v>
      </c>
      <c r="G518" s="0" t="s">
        <v>276</v>
      </c>
      <c r="H518" s="0" t="s">
        <v>1608</v>
      </c>
      <c r="J518" s="0" t="n">
        <v>172.5</v>
      </c>
      <c r="K518" s="8" t="n">
        <v>-13280.78</v>
      </c>
    </row>
    <row r="519" customFormat="false" ht="12.75" hidden="false" customHeight="false" outlineLevel="0" collapsed="false">
      <c r="A519" s="0" t="s">
        <v>1799</v>
      </c>
      <c r="B519" s="121" t="n">
        <v>41941</v>
      </c>
      <c r="C519" s="0" t="s">
        <v>1800</v>
      </c>
      <c r="D519" s="0" t="n">
        <v>2</v>
      </c>
      <c r="E519" s="0" t="s">
        <v>1801</v>
      </c>
      <c r="F519" s="0" t="s">
        <v>275</v>
      </c>
      <c r="G519" s="0" t="s">
        <v>276</v>
      </c>
      <c r="H519" s="0" t="s">
        <v>1802</v>
      </c>
      <c r="J519" s="0" t="n">
        <v>172.5</v>
      </c>
      <c r="K519" s="8" t="n">
        <v>-13453.28</v>
      </c>
    </row>
    <row r="520" customFormat="false" ht="12.75" hidden="false" customHeight="false" outlineLevel="0" collapsed="false">
      <c r="A520" s="0" t="s">
        <v>1803</v>
      </c>
      <c r="B520" s="121" t="n">
        <v>41941</v>
      </c>
      <c r="C520" s="0" t="s">
        <v>1804</v>
      </c>
      <c r="D520" s="0" t="n">
        <v>2</v>
      </c>
      <c r="E520" s="0" t="s">
        <v>1805</v>
      </c>
      <c r="F520" s="0" t="s">
        <v>275</v>
      </c>
      <c r="G520" s="0" t="s">
        <v>276</v>
      </c>
      <c r="H520" s="0" t="s">
        <v>1806</v>
      </c>
      <c r="J520" s="0" t="n">
        <v>172.5</v>
      </c>
      <c r="K520" s="8" t="n">
        <v>-13625.78</v>
      </c>
    </row>
    <row r="521" customFormat="false" ht="12.75" hidden="false" customHeight="false" outlineLevel="0" collapsed="false">
      <c r="A521" s="0" t="s">
        <v>1675</v>
      </c>
      <c r="B521" s="121" t="n">
        <v>41941</v>
      </c>
      <c r="C521" s="0" t="s">
        <v>1676</v>
      </c>
      <c r="D521" s="0" t="n">
        <v>2</v>
      </c>
      <c r="E521" s="0" t="s">
        <v>1677</v>
      </c>
      <c r="F521" s="0" t="s">
        <v>275</v>
      </c>
      <c r="G521" s="0" t="s">
        <v>276</v>
      </c>
      <c r="H521" s="0" t="s">
        <v>1678</v>
      </c>
      <c r="J521" s="0" t="n">
        <v>172.5</v>
      </c>
      <c r="K521" s="8" t="n">
        <v>-13798.28</v>
      </c>
    </row>
    <row r="522" customFormat="false" ht="12.75" hidden="false" customHeight="false" outlineLevel="0" collapsed="false">
      <c r="A522" s="0" t="s">
        <v>1807</v>
      </c>
      <c r="B522" s="121" t="n">
        <v>41942</v>
      </c>
      <c r="C522" s="0" t="s">
        <v>1808</v>
      </c>
      <c r="D522" s="0" t="n">
        <v>2</v>
      </c>
      <c r="E522" s="0" t="s">
        <v>1809</v>
      </c>
      <c r="F522" s="0" t="s">
        <v>275</v>
      </c>
      <c r="G522" s="0" t="s">
        <v>276</v>
      </c>
      <c r="H522" s="0" t="s">
        <v>1095</v>
      </c>
      <c r="J522" s="0" t="n">
        <v>172.5</v>
      </c>
      <c r="K522" s="8" t="n">
        <v>-13970.78</v>
      </c>
    </row>
    <row r="523" customFormat="false" ht="12.75" hidden="false" customHeight="false" outlineLevel="0" collapsed="false">
      <c r="A523" s="0" t="s">
        <v>1810</v>
      </c>
      <c r="B523" s="121" t="n">
        <v>41943</v>
      </c>
      <c r="C523" s="0" t="s">
        <v>1811</v>
      </c>
      <c r="D523" s="0" t="n">
        <v>2</v>
      </c>
      <c r="E523" s="0" t="s">
        <v>1812</v>
      </c>
      <c r="F523" s="0" t="s">
        <v>275</v>
      </c>
      <c r="G523" s="0" t="s">
        <v>276</v>
      </c>
      <c r="H523" s="0" t="s">
        <v>1813</v>
      </c>
      <c r="J523" s="0" t="n">
        <v>172.5</v>
      </c>
      <c r="K523" s="8" t="n">
        <v>-14143.28</v>
      </c>
    </row>
    <row r="524" customFormat="false" ht="12.75" hidden="false" customHeight="false" outlineLevel="0" collapsed="false">
      <c r="H524" s="0" t="s">
        <v>1778</v>
      </c>
      <c r="I524" s="0" t="n">
        <v>0</v>
      </c>
      <c r="J524" s="8" t="n">
        <v>2242.5</v>
      </c>
    </row>
    <row r="525" customFormat="false" ht="12.75" hidden="false" customHeight="false" outlineLevel="0" collapsed="false">
      <c r="H525" s="0" t="s">
        <v>1779</v>
      </c>
      <c r="K525" s="8" t="n">
        <v>-14143.28</v>
      </c>
    </row>
    <row r="526" customFormat="false" ht="12.75" hidden="false" customHeight="false" outlineLevel="0" collapsed="false">
      <c r="A526" s="0" t="s">
        <v>261</v>
      </c>
      <c r="B526" s="0" t="s">
        <v>262</v>
      </c>
      <c r="C526" s="0" t="s">
        <v>263</v>
      </c>
      <c r="D526" s="0" t="s">
        <v>264</v>
      </c>
      <c r="E526" s="0" t="s">
        <v>265</v>
      </c>
      <c r="F526" s="0" t="s">
        <v>266</v>
      </c>
      <c r="G526" s="0" t="s">
        <v>267</v>
      </c>
      <c r="H526" s="0" t="s">
        <v>268</v>
      </c>
      <c r="I526" s="0" t="s">
        <v>269</v>
      </c>
      <c r="J526" s="0" t="s">
        <v>269</v>
      </c>
      <c r="K526" s="0" t="s">
        <v>270</v>
      </c>
    </row>
    <row r="528" customFormat="false" ht="12.75" hidden="false" customHeight="false" outlineLevel="0" collapsed="false">
      <c r="A528" s="0" t="s">
        <v>256</v>
      </c>
      <c r="B528" s="0" t="s">
        <v>1780</v>
      </c>
      <c r="C528" s="0" t="n">
        <v>2</v>
      </c>
      <c r="D528" s="0" t="s">
        <v>258</v>
      </c>
      <c r="E528" s="0" t="s">
        <v>259</v>
      </c>
      <c r="F528" s="0" t="s">
        <v>260</v>
      </c>
    </row>
    <row r="529" customFormat="false" ht="12.75" hidden="false" customHeight="false" outlineLevel="0" collapsed="false">
      <c r="A529" s="0" t="s">
        <v>261</v>
      </c>
      <c r="B529" s="0" t="s">
        <v>262</v>
      </c>
      <c r="C529" s="0" t="s">
        <v>263</v>
      </c>
      <c r="D529" s="0" t="s">
        <v>264</v>
      </c>
      <c r="E529" s="0" t="s">
        <v>265</v>
      </c>
      <c r="F529" s="0" t="s">
        <v>266</v>
      </c>
      <c r="G529" s="0" t="s">
        <v>267</v>
      </c>
      <c r="H529" s="0" t="s">
        <v>268</v>
      </c>
      <c r="I529" s="0" t="s">
        <v>269</v>
      </c>
      <c r="J529" s="0" t="s">
        <v>269</v>
      </c>
      <c r="K529" s="0" t="s">
        <v>270</v>
      </c>
    </row>
    <row r="530" customFormat="false" ht="12.75" hidden="false" customHeight="false" outlineLevel="0" collapsed="false">
      <c r="H530" s="0" t="s">
        <v>271</v>
      </c>
      <c r="K530" s="8" t="n">
        <v>-71289.07</v>
      </c>
    </row>
    <row r="531" customFormat="false" ht="12.75" hidden="false" customHeight="false" outlineLevel="0" collapsed="false">
      <c r="A531" s="0" t="s">
        <v>485</v>
      </c>
      <c r="B531" s="121" t="n">
        <v>41916</v>
      </c>
      <c r="C531" s="0" t="s">
        <v>486</v>
      </c>
      <c r="D531" s="0" t="n">
        <v>2</v>
      </c>
      <c r="E531" s="0" t="s">
        <v>487</v>
      </c>
      <c r="F531" s="0" t="s">
        <v>275</v>
      </c>
      <c r="G531" s="0" t="s">
        <v>276</v>
      </c>
      <c r="H531" s="0" t="s">
        <v>488</v>
      </c>
      <c r="J531" s="0" t="n">
        <v>3.19</v>
      </c>
      <c r="K531" s="8" t="n">
        <v>-71292.26</v>
      </c>
    </row>
    <row r="532" customFormat="false" ht="12.75" hidden="false" customHeight="false" outlineLevel="0" collapsed="false">
      <c r="A532" s="0" t="s">
        <v>1814</v>
      </c>
      <c r="B532" s="121" t="n">
        <v>41920</v>
      </c>
      <c r="C532" s="0" t="s">
        <v>1815</v>
      </c>
      <c r="D532" s="0" t="n">
        <v>2</v>
      </c>
      <c r="E532" s="0" t="s">
        <v>1816</v>
      </c>
      <c r="F532" s="0" t="s">
        <v>275</v>
      </c>
      <c r="G532" s="0" t="s">
        <v>276</v>
      </c>
      <c r="H532" s="0" t="s">
        <v>1817</v>
      </c>
      <c r="J532" s="0" t="n">
        <v>123.82</v>
      </c>
      <c r="K532" s="8" t="n">
        <v>-71416.08</v>
      </c>
    </row>
    <row r="533" customFormat="false" ht="12.75" hidden="false" customHeight="false" outlineLevel="0" collapsed="false">
      <c r="A533" s="0" t="s">
        <v>717</v>
      </c>
      <c r="B533" s="121" t="n">
        <v>41922</v>
      </c>
      <c r="C533" s="0" t="s">
        <v>718</v>
      </c>
      <c r="D533" s="0" t="n">
        <v>2</v>
      </c>
      <c r="E533" s="0" t="s">
        <v>719</v>
      </c>
      <c r="F533" s="0" t="s">
        <v>275</v>
      </c>
      <c r="G533" s="0" t="s">
        <v>276</v>
      </c>
      <c r="H533" s="0" t="s">
        <v>720</v>
      </c>
      <c r="J533" s="0" t="n">
        <v>297.9</v>
      </c>
      <c r="K533" s="8" t="n">
        <v>-71713.98</v>
      </c>
    </row>
    <row r="534" customFormat="false" ht="12.75" hidden="false" customHeight="false" outlineLevel="0" collapsed="false">
      <c r="A534" s="0" t="s">
        <v>793</v>
      </c>
      <c r="B534" s="121" t="n">
        <v>41923</v>
      </c>
      <c r="C534" s="0" t="s">
        <v>794</v>
      </c>
      <c r="D534" s="0" t="n">
        <v>2</v>
      </c>
      <c r="E534" s="0" t="s">
        <v>795</v>
      </c>
      <c r="F534" s="0" t="s">
        <v>275</v>
      </c>
      <c r="G534" s="0" t="s">
        <v>276</v>
      </c>
      <c r="H534" s="0" t="s">
        <v>796</v>
      </c>
      <c r="J534" s="0" t="n">
        <v>19.19</v>
      </c>
      <c r="K534" s="8" t="n">
        <v>-71733.17</v>
      </c>
    </row>
    <row r="535" customFormat="false" ht="12.75" hidden="false" customHeight="false" outlineLevel="0" collapsed="false">
      <c r="A535" s="0" t="s">
        <v>1818</v>
      </c>
      <c r="B535" s="121" t="n">
        <v>41928</v>
      </c>
      <c r="C535" s="0" t="s">
        <v>1819</v>
      </c>
      <c r="D535" s="0" t="n">
        <v>2</v>
      </c>
      <c r="E535" s="0" t="s">
        <v>1820</v>
      </c>
      <c r="F535" s="0" t="s">
        <v>275</v>
      </c>
      <c r="G535" s="0" t="s">
        <v>276</v>
      </c>
      <c r="H535" s="0" t="s">
        <v>1821</v>
      </c>
      <c r="J535" s="0" t="n">
        <v>315.6</v>
      </c>
      <c r="K535" s="8" t="n">
        <v>-72048.77</v>
      </c>
    </row>
    <row r="536" customFormat="false" ht="12.75" hidden="false" customHeight="false" outlineLevel="0" collapsed="false">
      <c r="A536" s="0" t="s">
        <v>1822</v>
      </c>
      <c r="B536" s="121" t="n">
        <v>41929</v>
      </c>
      <c r="C536" s="0" t="s">
        <v>1823</v>
      </c>
      <c r="D536" s="0" t="n">
        <v>2</v>
      </c>
      <c r="E536" s="0" t="s">
        <v>1824</v>
      </c>
      <c r="F536" s="0" t="s">
        <v>1825</v>
      </c>
      <c r="G536" s="0" t="s">
        <v>567</v>
      </c>
      <c r="H536" s="0" t="s">
        <v>1826</v>
      </c>
      <c r="J536" s="8" t="n">
        <v>3586.33</v>
      </c>
      <c r="K536" s="8" t="n">
        <v>-75635.1</v>
      </c>
    </row>
    <row r="537" customFormat="false" ht="12.75" hidden="false" customHeight="false" outlineLevel="0" collapsed="false">
      <c r="A537" s="0" t="s">
        <v>1365</v>
      </c>
      <c r="B537" s="121" t="n">
        <v>41936</v>
      </c>
      <c r="C537" s="0" t="s">
        <v>1366</v>
      </c>
      <c r="D537" s="0" t="n">
        <v>2</v>
      </c>
      <c r="E537" s="0" t="s">
        <v>1367</v>
      </c>
      <c r="F537" s="0" t="s">
        <v>275</v>
      </c>
      <c r="G537" s="0" t="s">
        <v>276</v>
      </c>
      <c r="H537" s="0" t="s">
        <v>1368</v>
      </c>
      <c r="J537" s="0" t="n">
        <v>155.17</v>
      </c>
      <c r="K537" s="8" t="n">
        <v>-75790.27</v>
      </c>
    </row>
    <row r="538" customFormat="false" ht="12.75" hidden="false" customHeight="false" outlineLevel="0" collapsed="false">
      <c r="A538" s="0" t="s">
        <v>1578</v>
      </c>
      <c r="B538" s="121" t="n">
        <v>41940</v>
      </c>
      <c r="C538" s="0" t="s">
        <v>1579</v>
      </c>
      <c r="D538" s="0" t="n">
        <v>2</v>
      </c>
      <c r="E538" s="0" t="s">
        <v>1580</v>
      </c>
      <c r="F538" s="0" t="s">
        <v>275</v>
      </c>
      <c r="G538" s="0" t="s">
        <v>276</v>
      </c>
      <c r="H538" s="0" t="s">
        <v>355</v>
      </c>
      <c r="J538" s="8" t="n">
        <v>14776.75</v>
      </c>
      <c r="K538" s="8" t="n">
        <v>-90567.02</v>
      </c>
    </row>
    <row r="539" customFormat="false" ht="12.75" hidden="false" customHeight="false" outlineLevel="0" collapsed="false">
      <c r="A539" s="0" t="s">
        <v>1605</v>
      </c>
      <c r="B539" s="121" t="n">
        <v>41940</v>
      </c>
      <c r="C539" s="0" t="s">
        <v>1606</v>
      </c>
      <c r="D539" s="0" t="n">
        <v>2</v>
      </c>
      <c r="E539" s="0" t="s">
        <v>1607</v>
      </c>
      <c r="F539" s="0" t="s">
        <v>275</v>
      </c>
      <c r="G539" s="0" t="s">
        <v>276</v>
      </c>
      <c r="H539" s="0" t="s">
        <v>1608</v>
      </c>
      <c r="J539" s="0" t="n">
        <v>54.52</v>
      </c>
      <c r="K539" s="8" t="n">
        <v>-90621.54</v>
      </c>
    </row>
    <row r="540" customFormat="false" ht="12.75" hidden="false" customHeight="false" outlineLevel="0" collapsed="false">
      <c r="A540" s="0" t="s">
        <v>1664</v>
      </c>
      <c r="B540" s="121" t="n">
        <v>41941</v>
      </c>
      <c r="C540" s="0" t="s">
        <v>1665</v>
      </c>
      <c r="D540" s="0" t="n">
        <v>2</v>
      </c>
      <c r="E540" s="0" t="s">
        <v>1666</v>
      </c>
      <c r="F540" s="0" t="s">
        <v>275</v>
      </c>
      <c r="G540" s="0" t="s">
        <v>276</v>
      </c>
      <c r="H540" s="0" t="s">
        <v>436</v>
      </c>
      <c r="J540" s="0" t="n">
        <v>58.52</v>
      </c>
      <c r="K540" s="8" t="n">
        <v>-90680.06</v>
      </c>
    </row>
    <row r="541" customFormat="false" ht="12.75" hidden="false" customHeight="false" outlineLevel="0" collapsed="false">
      <c r="A541" s="0" t="s">
        <v>1827</v>
      </c>
      <c r="B541" s="121" t="n">
        <v>41942</v>
      </c>
      <c r="C541" s="0" t="s">
        <v>1828</v>
      </c>
      <c r="D541" s="0" t="n">
        <v>2</v>
      </c>
      <c r="E541" s="0" t="s">
        <v>1829</v>
      </c>
      <c r="F541" s="0" t="s">
        <v>1825</v>
      </c>
      <c r="G541" s="0" t="s">
        <v>567</v>
      </c>
      <c r="H541" s="0" t="s">
        <v>1826</v>
      </c>
      <c r="J541" s="8" t="n">
        <v>54375.78</v>
      </c>
      <c r="K541" s="8" t="n">
        <v>-145055.84</v>
      </c>
    </row>
    <row r="542" customFormat="false" ht="12.75" hidden="false" customHeight="false" outlineLevel="0" collapsed="false">
      <c r="H542" s="0" t="s">
        <v>1778</v>
      </c>
      <c r="I542" s="0" t="n">
        <v>0</v>
      </c>
      <c r="J542" s="8" t="n">
        <v>73766.77</v>
      </c>
    </row>
    <row r="543" customFormat="false" ht="12.75" hidden="false" customHeight="false" outlineLevel="0" collapsed="false">
      <c r="H543" s="0" t="s">
        <v>1779</v>
      </c>
      <c r="K543" s="8" t="n">
        <v>-145055.84</v>
      </c>
    </row>
    <row r="544" customFormat="false" ht="12.75" hidden="false" customHeight="false" outlineLevel="0" collapsed="false">
      <c r="A544" s="0" t="s">
        <v>261</v>
      </c>
      <c r="B544" s="0" t="s">
        <v>262</v>
      </c>
      <c r="C544" s="0" t="s">
        <v>263</v>
      </c>
      <c r="D544" s="0" t="s">
        <v>264</v>
      </c>
      <c r="E544" s="0" t="s">
        <v>265</v>
      </c>
      <c r="F544" s="0" t="s">
        <v>266</v>
      </c>
      <c r="G544" s="0" t="s">
        <v>267</v>
      </c>
      <c r="H544" s="0" t="s">
        <v>268</v>
      </c>
      <c r="I544" s="0" t="s">
        <v>269</v>
      </c>
      <c r="J544" s="0" t="s">
        <v>269</v>
      </c>
      <c r="K544" s="0" t="s">
        <v>270</v>
      </c>
    </row>
    <row r="546" customFormat="false" ht="12.75" hidden="false" customHeight="false" outlineLevel="0" collapsed="false">
      <c r="A546" s="0" t="s">
        <v>256</v>
      </c>
      <c r="B546" s="0" t="s">
        <v>1780</v>
      </c>
      <c r="C546" s="0" t="n">
        <v>3</v>
      </c>
      <c r="D546" s="0" t="s">
        <v>1830</v>
      </c>
      <c r="E546" s="0" t="s">
        <v>1831</v>
      </c>
      <c r="F546" s="0" t="s">
        <v>1832</v>
      </c>
    </row>
    <row r="547" customFormat="false" ht="12.75" hidden="false" customHeight="false" outlineLevel="0" collapsed="false">
      <c r="A547" s="0" t="s">
        <v>261</v>
      </c>
      <c r="B547" s="0" t="s">
        <v>262</v>
      </c>
      <c r="C547" s="0" t="s">
        <v>263</v>
      </c>
      <c r="D547" s="0" t="s">
        <v>264</v>
      </c>
      <c r="E547" s="0" t="s">
        <v>265</v>
      </c>
      <c r="F547" s="0" t="s">
        <v>266</v>
      </c>
      <c r="G547" s="0" t="s">
        <v>267</v>
      </c>
      <c r="H547" s="0" t="s">
        <v>268</v>
      </c>
      <c r="I547" s="0" t="s">
        <v>269</v>
      </c>
      <c r="J547" s="0" t="s">
        <v>269</v>
      </c>
      <c r="K547" s="0" t="s">
        <v>270</v>
      </c>
    </row>
    <row r="548" customFormat="false" ht="12.75" hidden="false" customHeight="false" outlineLevel="0" collapsed="false">
      <c r="H548" s="0" t="s">
        <v>271</v>
      </c>
      <c r="K548" s="8" t="n">
        <v>-28975.48</v>
      </c>
    </row>
    <row r="549" customFormat="false" ht="12.75" hidden="false" customHeight="false" outlineLevel="0" collapsed="false">
      <c r="A549" s="0" t="s">
        <v>1833</v>
      </c>
      <c r="B549" s="121" t="n">
        <v>41936</v>
      </c>
      <c r="C549" s="0" t="s">
        <v>1834</v>
      </c>
      <c r="D549" s="0" t="n">
        <v>2</v>
      </c>
      <c r="E549" s="0" t="s">
        <v>1835</v>
      </c>
      <c r="F549" s="0" t="s">
        <v>275</v>
      </c>
      <c r="G549" s="0" t="s">
        <v>276</v>
      </c>
      <c r="H549" s="0" t="s">
        <v>1836</v>
      </c>
      <c r="J549" s="0" t="n">
        <v>344.82</v>
      </c>
      <c r="K549" s="8" t="n">
        <v>-29320.3</v>
      </c>
    </row>
    <row r="550" customFormat="false" ht="12.75" hidden="false" customHeight="false" outlineLevel="0" collapsed="false">
      <c r="A550" s="0" t="s">
        <v>1837</v>
      </c>
      <c r="B550" s="121" t="n">
        <v>41939</v>
      </c>
      <c r="C550" s="0" t="s">
        <v>1838</v>
      </c>
      <c r="D550" s="0" t="n">
        <v>2</v>
      </c>
      <c r="E550" s="0" t="s">
        <v>1839</v>
      </c>
      <c r="F550" s="0" t="s">
        <v>275</v>
      </c>
      <c r="G550" s="0" t="s">
        <v>276</v>
      </c>
      <c r="H550" s="0" t="s">
        <v>1840</v>
      </c>
      <c r="J550" s="0" t="n">
        <v>344.82</v>
      </c>
      <c r="K550" s="8" t="n">
        <v>-29665.12</v>
      </c>
    </row>
    <row r="551" customFormat="false" ht="12.75" hidden="false" customHeight="false" outlineLevel="0" collapsed="false">
      <c r="A551" s="0" t="s">
        <v>1578</v>
      </c>
      <c r="B551" s="121" t="n">
        <v>41940</v>
      </c>
      <c r="C551" s="0" t="s">
        <v>1579</v>
      </c>
      <c r="D551" s="0" t="n">
        <v>2</v>
      </c>
      <c r="E551" s="0" t="s">
        <v>1580</v>
      </c>
      <c r="F551" s="0" t="s">
        <v>275</v>
      </c>
      <c r="G551" s="0" t="s">
        <v>276</v>
      </c>
      <c r="H551" s="0" t="s">
        <v>355</v>
      </c>
      <c r="J551" s="8" t="n">
        <v>7981.6</v>
      </c>
      <c r="K551" s="8" t="n">
        <v>-37646.72</v>
      </c>
    </row>
    <row r="552" customFormat="false" ht="12.75" hidden="false" customHeight="false" outlineLevel="0" collapsed="false">
      <c r="H552" s="0" t="s">
        <v>1778</v>
      </c>
      <c r="I552" s="0" t="n">
        <v>0</v>
      </c>
      <c r="J552" s="8" t="n">
        <v>8671.24</v>
      </c>
    </row>
    <row r="553" customFormat="false" ht="12.75" hidden="false" customHeight="false" outlineLevel="0" collapsed="false">
      <c r="H553" s="0" t="s">
        <v>1779</v>
      </c>
      <c r="K553" s="8" t="n">
        <v>-37646.72</v>
      </c>
    </row>
    <row r="554" customFormat="false" ht="12.75" hidden="false" customHeight="false" outlineLevel="0" collapsed="false">
      <c r="A554" s="0" t="s">
        <v>261</v>
      </c>
      <c r="B554" s="0" t="s">
        <v>262</v>
      </c>
      <c r="C554" s="0" t="s">
        <v>263</v>
      </c>
      <c r="D554" s="0" t="s">
        <v>264</v>
      </c>
      <c r="E554" s="0" t="s">
        <v>265</v>
      </c>
      <c r="F554" s="0" t="s">
        <v>266</v>
      </c>
      <c r="G554" s="0" t="s">
        <v>267</v>
      </c>
      <c r="H554" s="0" t="s">
        <v>268</v>
      </c>
      <c r="I554" s="0" t="s">
        <v>269</v>
      </c>
      <c r="J554" s="0" t="s">
        <v>269</v>
      </c>
      <c r="K554" s="0" t="s">
        <v>270</v>
      </c>
    </row>
    <row r="556" customFormat="false" ht="12.75" hidden="false" customHeight="false" outlineLevel="0" collapsed="false">
      <c r="A556" s="0" t="s">
        <v>256</v>
      </c>
      <c r="B556" s="0" t="s">
        <v>1780</v>
      </c>
      <c r="C556" s="0" t="n">
        <v>4</v>
      </c>
      <c r="D556" s="0" t="s">
        <v>1841</v>
      </c>
      <c r="E556" s="0" t="s">
        <v>1842</v>
      </c>
      <c r="F556" s="0" t="s">
        <v>1832</v>
      </c>
    </row>
    <row r="557" customFormat="false" ht="12.75" hidden="false" customHeight="false" outlineLevel="0" collapsed="false">
      <c r="A557" s="0" t="s">
        <v>261</v>
      </c>
      <c r="B557" s="0" t="s">
        <v>262</v>
      </c>
      <c r="C557" s="0" t="s">
        <v>263</v>
      </c>
      <c r="D557" s="0" t="s">
        <v>264</v>
      </c>
      <c r="E557" s="0" t="s">
        <v>265</v>
      </c>
      <c r="F557" s="0" t="s">
        <v>266</v>
      </c>
      <c r="G557" s="0" t="s">
        <v>267</v>
      </c>
      <c r="H557" s="0" t="s">
        <v>268</v>
      </c>
      <c r="I557" s="0" t="s">
        <v>269</v>
      </c>
      <c r="J557" s="0" t="s">
        <v>269</v>
      </c>
      <c r="K557" s="0" t="s">
        <v>270</v>
      </c>
    </row>
    <row r="558" customFormat="false" ht="12.75" hidden="false" customHeight="false" outlineLevel="0" collapsed="false">
      <c r="H558" s="0" t="s">
        <v>271</v>
      </c>
      <c r="K558" s="8" t="n">
        <v>44168.57</v>
      </c>
    </row>
    <row r="559" customFormat="false" ht="12.75" hidden="false" customHeight="false" outlineLevel="0" collapsed="false">
      <c r="A559" s="0" t="s">
        <v>797</v>
      </c>
      <c r="B559" s="121" t="n">
        <v>41923</v>
      </c>
      <c r="C559" s="0" t="s">
        <v>798</v>
      </c>
      <c r="D559" s="0" t="n">
        <v>2</v>
      </c>
      <c r="E559" s="0" t="s">
        <v>799</v>
      </c>
      <c r="F559" s="0" t="s">
        <v>275</v>
      </c>
      <c r="G559" s="0" t="s">
        <v>276</v>
      </c>
      <c r="H559" s="0" t="s">
        <v>800</v>
      </c>
      <c r="J559" s="0" t="n">
        <v>11.24</v>
      </c>
      <c r="K559" s="8" t="n">
        <v>44157.33</v>
      </c>
    </row>
    <row r="560" customFormat="false" ht="12.75" hidden="false" customHeight="false" outlineLevel="0" collapsed="false">
      <c r="A560" s="0" t="s">
        <v>1843</v>
      </c>
      <c r="B560" s="121" t="n">
        <v>41932</v>
      </c>
      <c r="C560" s="0" t="s">
        <v>1844</v>
      </c>
      <c r="D560" s="0" t="n">
        <v>2</v>
      </c>
      <c r="E560" s="0" t="s">
        <v>1845</v>
      </c>
      <c r="F560" s="0" t="s">
        <v>275</v>
      </c>
      <c r="G560" s="0" t="s">
        <v>276</v>
      </c>
      <c r="H560" s="0" t="s">
        <v>651</v>
      </c>
      <c r="J560" s="0" t="n">
        <v>0.1</v>
      </c>
      <c r="K560" s="8" t="n">
        <v>44157.23</v>
      </c>
    </row>
    <row r="561" customFormat="false" ht="12.75" hidden="false" customHeight="false" outlineLevel="0" collapsed="false">
      <c r="H561" s="0" t="s">
        <v>1778</v>
      </c>
      <c r="I561" s="0" t="n">
        <v>0</v>
      </c>
      <c r="J561" s="0" t="n">
        <v>11.34</v>
      </c>
    </row>
    <row r="562" customFormat="false" ht="12.75" hidden="false" customHeight="false" outlineLevel="0" collapsed="false">
      <c r="H562" s="0" t="s">
        <v>1779</v>
      </c>
      <c r="K562" s="8" t="n">
        <v>44157.23</v>
      </c>
    </row>
    <row r="563" customFormat="false" ht="12.75" hidden="false" customHeight="false" outlineLevel="0" collapsed="false">
      <c r="A563" s="0" t="s">
        <v>261</v>
      </c>
      <c r="B563" s="0" t="s">
        <v>262</v>
      </c>
      <c r="C563" s="0" t="s">
        <v>263</v>
      </c>
      <c r="D563" s="0" t="s">
        <v>264</v>
      </c>
      <c r="E563" s="0" t="s">
        <v>265</v>
      </c>
      <c r="F563" s="0" t="s">
        <v>266</v>
      </c>
      <c r="G563" s="0" t="s">
        <v>267</v>
      </c>
      <c r="H563" s="0" t="s">
        <v>268</v>
      </c>
      <c r="I563" s="0" t="s">
        <v>269</v>
      </c>
      <c r="J563" s="0" t="s">
        <v>269</v>
      </c>
      <c r="K563" s="0" t="s">
        <v>270</v>
      </c>
    </row>
    <row r="565" customFormat="false" ht="12.75" hidden="false" customHeight="false" outlineLevel="0" collapsed="false">
      <c r="A565" s="0" t="s">
        <v>256</v>
      </c>
      <c r="B565" s="0" t="s">
        <v>1846</v>
      </c>
      <c r="C565" s="0" t="n">
        <v>2</v>
      </c>
      <c r="D565" s="0" t="s">
        <v>1847</v>
      </c>
      <c r="E565" s="0" t="s">
        <v>1848</v>
      </c>
      <c r="F565" s="0" t="s">
        <v>1849</v>
      </c>
    </row>
    <row r="566" customFormat="false" ht="12.75" hidden="false" customHeight="false" outlineLevel="0" collapsed="false">
      <c r="A566" s="0" t="s">
        <v>261</v>
      </c>
      <c r="B566" s="0" t="s">
        <v>262</v>
      </c>
      <c r="C566" s="0" t="s">
        <v>263</v>
      </c>
      <c r="D566" s="0" t="s">
        <v>264</v>
      </c>
      <c r="E566" s="0" t="s">
        <v>265</v>
      </c>
      <c r="F566" s="0" t="s">
        <v>266</v>
      </c>
      <c r="G566" s="0" t="s">
        <v>267</v>
      </c>
      <c r="H566" s="0" t="s">
        <v>268</v>
      </c>
      <c r="I566" s="0" t="s">
        <v>269</v>
      </c>
      <c r="J566" s="0" t="s">
        <v>269</v>
      </c>
      <c r="K566" s="0" t="s">
        <v>270</v>
      </c>
    </row>
    <row r="567" customFormat="false" ht="12.75" hidden="false" customHeight="false" outlineLevel="0" collapsed="false">
      <c r="H567" s="0" t="s">
        <v>271</v>
      </c>
      <c r="K567" s="8" t="n">
        <v>-2869122.47</v>
      </c>
    </row>
    <row r="568" customFormat="false" ht="12.75" hidden="false" customHeight="false" outlineLevel="0" collapsed="false">
      <c r="A568" s="0" t="s">
        <v>1850</v>
      </c>
      <c r="B568" s="121" t="n">
        <v>41919</v>
      </c>
      <c r="C568" s="0" t="s">
        <v>1851</v>
      </c>
      <c r="D568" s="0" t="n">
        <v>2</v>
      </c>
      <c r="E568" s="0" t="s">
        <v>1852</v>
      </c>
      <c r="F568" s="0" t="s">
        <v>1825</v>
      </c>
      <c r="G568" s="0" t="s">
        <v>567</v>
      </c>
      <c r="H568" s="0" t="s">
        <v>1826</v>
      </c>
      <c r="J568" s="8" t="n">
        <v>10109.86</v>
      </c>
      <c r="K568" s="8" t="n">
        <v>-2879232.33</v>
      </c>
    </row>
    <row r="569" customFormat="false" ht="12.75" hidden="false" customHeight="false" outlineLevel="0" collapsed="false">
      <c r="A569" s="0" t="s">
        <v>1853</v>
      </c>
      <c r="B569" s="121" t="n">
        <v>41925</v>
      </c>
      <c r="C569" s="0" t="s">
        <v>1854</v>
      </c>
      <c r="D569" s="0" t="n">
        <v>2</v>
      </c>
      <c r="E569" s="0" t="s">
        <v>1855</v>
      </c>
      <c r="F569" s="0" t="s">
        <v>1825</v>
      </c>
      <c r="G569" s="0" t="s">
        <v>567</v>
      </c>
      <c r="H569" s="0" t="s">
        <v>1856</v>
      </c>
      <c r="J569" s="8" t="n">
        <v>6618.81</v>
      </c>
      <c r="K569" s="8" t="n">
        <v>-2885851.14</v>
      </c>
    </row>
    <row r="570" customFormat="false" ht="12.75" hidden="false" customHeight="false" outlineLevel="0" collapsed="false">
      <c r="A570" s="0" t="s">
        <v>1857</v>
      </c>
      <c r="B570" s="121" t="n">
        <v>41925</v>
      </c>
      <c r="C570" s="0" t="s">
        <v>1858</v>
      </c>
      <c r="D570" s="0" t="n">
        <v>2</v>
      </c>
      <c r="E570" s="0" t="s">
        <v>1859</v>
      </c>
      <c r="F570" s="0" t="s">
        <v>1825</v>
      </c>
      <c r="G570" s="0" t="s">
        <v>567</v>
      </c>
      <c r="H570" s="0" t="s">
        <v>1856</v>
      </c>
      <c r="J570" s="8" t="n">
        <v>18935.24</v>
      </c>
      <c r="K570" s="8" t="n">
        <v>-2904786.38</v>
      </c>
    </row>
    <row r="571" customFormat="false" ht="12.75" hidden="false" customHeight="false" outlineLevel="0" collapsed="false">
      <c r="A571" s="0" t="s">
        <v>1860</v>
      </c>
      <c r="B571" s="121" t="n">
        <v>41928</v>
      </c>
      <c r="C571" s="0" t="s">
        <v>1861</v>
      </c>
      <c r="D571" s="0" t="n">
        <v>2</v>
      </c>
      <c r="E571" s="0" t="s">
        <v>1862</v>
      </c>
      <c r="F571" s="0" t="s">
        <v>1825</v>
      </c>
      <c r="G571" s="0" t="s">
        <v>567</v>
      </c>
      <c r="H571" s="0" t="s">
        <v>1856</v>
      </c>
      <c r="J571" s="8" t="n">
        <v>11658.78</v>
      </c>
      <c r="K571" s="8" t="n">
        <v>-2916445.16</v>
      </c>
    </row>
    <row r="572" customFormat="false" ht="12.75" hidden="false" customHeight="false" outlineLevel="0" collapsed="false">
      <c r="A572" s="0" t="s">
        <v>1863</v>
      </c>
      <c r="B572" s="121" t="n">
        <v>41928</v>
      </c>
      <c r="C572" s="0" t="s">
        <v>1864</v>
      </c>
      <c r="D572" s="0" t="n">
        <v>2</v>
      </c>
      <c r="E572" s="0" t="s">
        <v>1865</v>
      </c>
      <c r="F572" s="0" t="s">
        <v>1825</v>
      </c>
      <c r="G572" s="0" t="s">
        <v>567</v>
      </c>
      <c r="H572" s="0" t="s">
        <v>1856</v>
      </c>
      <c r="J572" s="8" t="n">
        <v>4326.46</v>
      </c>
      <c r="K572" s="8" t="n">
        <v>-2920771.62</v>
      </c>
    </row>
    <row r="573" customFormat="false" ht="12.75" hidden="false" customHeight="false" outlineLevel="0" collapsed="false">
      <c r="A573" s="0" t="s">
        <v>1866</v>
      </c>
      <c r="B573" s="121" t="n">
        <v>41928</v>
      </c>
      <c r="C573" s="0" t="s">
        <v>1867</v>
      </c>
      <c r="D573" s="0" t="n">
        <v>2</v>
      </c>
      <c r="E573" s="0" t="s">
        <v>1868</v>
      </c>
      <c r="F573" s="0" t="s">
        <v>1825</v>
      </c>
      <c r="G573" s="0" t="s">
        <v>567</v>
      </c>
      <c r="H573" s="0" t="s">
        <v>1869</v>
      </c>
      <c r="J573" s="8" t="n">
        <v>15681.14</v>
      </c>
      <c r="K573" s="8" t="n">
        <v>-2936452.76</v>
      </c>
    </row>
    <row r="574" customFormat="false" ht="12.75" hidden="false" customHeight="false" outlineLevel="0" collapsed="false">
      <c r="A574" s="0" t="s">
        <v>1870</v>
      </c>
      <c r="B574" s="121" t="n">
        <v>41929</v>
      </c>
      <c r="C574" s="0" t="s">
        <v>1871</v>
      </c>
      <c r="D574" s="0" t="n">
        <v>2</v>
      </c>
      <c r="E574" s="0" t="s">
        <v>1872</v>
      </c>
      <c r="F574" s="0" t="s">
        <v>1825</v>
      </c>
      <c r="G574" s="0" t="s">
        <v>567</v>
      </c>
      <c r="H574" s="0" t="s">
        <v>1873</v>
      </c>
      <c r="J574" s="8" t="n">
        <v>3257.8</v>
      </c>
      <c r="K574" s="8" t="n">
        <v>-2939710.56</v>
      </c>
    </row>
    <row r="575" customFormat="false" ht="12.75" hidden="false" customHeight="false" outlineLevel="0" collapsed="false">
      <c r="A575" s="0" t="s">
        <v>1874</v>
      </c>
      <c r="B575" s="121" t="n">
        <v>41929</v>
      </c>
      <c r="C575" s="0" t="s">
        <v>1875</v>
      </c>
      <c r="D575" s="0" t="n">
        <v>2</v>
      </c>
      <c r="E575" s="0" t="s">
        <v>1876</v>
      </c>
      <c r="F575" s="0" t="s">
        <v>1825</v>
      </c>
      <c r="G575" s="0" t="s">
        <v>567</v>
      </c>
      <c r="H575" s="0" t="s">
        <v>1873</v>
      </c>
      <c r="J575" s="8" t="n">
        <v>11215.05</v>
      </c>
      <c r="K575" s="8" t="n">
        <v>-2950925.61</v>
      </c>
    </row>
    <row r="576" customFormat="false" ht="12.75" hidden="false" customHeight="false" outlineLevel="0" collapsed="false">
      <c r="A576" s="0" t="s">
        <v>1877</v>
      </c>
      <c r="B576" s="121" t="n">
        <v>41929</v>
      </c>
      <c r="C576" s="0" t="s">
        <v>1878</v>
      </c>
      <c r="D576" s="0" t="n">
        <v>2</v>
      </c>
      <c r="E576" s="0" t="s">
        <v>1879</v>
      </c>
      <c r="F576" s="0" t="s">
        <v>1825</v>
      </c>
      <c r="G576" s="0" t="s">
        <v>567</v>
      </c>
      <c r="H576" s="0" t="s">
        <v>1869</v>
      </c>
      <c r="J576" s="8" t="n">
        <v>9942.52</v>
      </c>
      <c r="K576" s="8" t="n">
        <v>-2960868.13</v>
      </c>
    </row>
    <row r="577" customFormat="false" ht="12.75" hidden="false" customHeight="false" outlineLevel="0" collapsed="false">
      <c r="A577" s="0" t="s">
        <v>1880</v>
      </c>
      <c r="B577" s="121" t="n">
        <v>41929</v>
      </c>
      <c r="C577" s="0" t="s">
        <v>1881</v>
      </c>
      <c r="D577" s="0" t="n">
        <v>2</v>
      </c>
      <c r="E577" s="0" t="s">
        <v>1882</v>
      </c>
      <c r="F577" s="0" t="s">
        <v>1825</v>
      </c>
      <c r="G577" s="0" t="s">
        <v>567</v>
      </c>
      <c r="H577" s="0" t="s">
        <v>1869</v>
      </c>
      <c r="J577" s="8" t="n">
        <v>10251.23</v>
      </c>
      <c r="K577" s="8" t="n">
        <v>-2971119.36</v>
      </c>
    </row>
    <row r="578" customFormat="false" ht="12.75" hidden="false" customHeight="false" outlineLevel="0" collapsed="false">
      <c r="A578" s="0" t="s">
        <v>1883</v>
      </c>
      <c r="B578" s="121" t="n">
        <v>41929</v>
      </c>
      <c r="C578" s="0" t="s">
        <v>1884</v>
      </c>
      <c r="D578" s="0" t="n">
        <v>2</v>
      </c>
      <c r="E578" s="0" t="s">
        <v>1885</v>
      </c>
      <c r="F578" s="0" t="s">
        <v>1825</v>
      </c>
      <c r="G578" s="0" t="s">
        <v>567</v>
      </c>
      <c r="H578" s="0" t="s">
        <v>1856</v>
      </c>
      <c r="J578" s="8" t="n">
        <v>11107.8</v>
      </c>
      <c r="K578" s="8" t="n">
        <v>-2982227.16</v>
      </c>
    </row>
    <row r="579" customFormat="false" ht="12.75" hidden="false" customHeight="false" outlineLevel="0" collapsed="false">
      <c r="A579" s="0" t="s">
        <v>1886</v>
      </c>
      <c r="B579" s="121" t="n">
        <v>41941</v>
      </c>
      <c r="C579" s="0" t="s">
        <v>1887</v>
      </c>
      <c r="D579" s="0" t="n">
        <v>2</v>
      </c>
      <c r="E579" s="0" t="s">
        <v>1888</v>
      </c>
      <c r="F579" s="0" t="s">
        <v>1825</v>
      </c>
      <c r="G579" s="0" t="s">
        <v>567</v>
      </c>
      <c r="H579" s="0" t="s">
        <v>1889</v>
      </c>
      <c r="J579" s="8" t="n">
        <v>25105.08</v>
      </c>
      <c r="K579" s="8" t="n">
        <v>-3007332.24</v>
      </c>
    </row>
    <row r="580" customFormat="false" ht="12.75" hidden="false" customHeight="false" outlineLevel="0" collapsed="false">
      <c r="A580" s="0" t="s">
        <v>1890</v>
      </c>
      <c r="B580" s="121" t="n">
        <v>41942</v>
      </c>
      <c r="C580" s="0" t="s">
        <v>1891</v>
      </c>
      <c r="D580" s="0" t="n">
        <v>2</v>
      </c>
      <c r="E580" s="0" t="s">
        <v>1892</v>
      </c>
      <c r="F580" s="0" t="s">
        <v>1825</v>
      </c>
      <c r="G580" s="0" t="s">
        <v>567</v>
      </c>
      <c r="H580" s="0" t="s">
        <v>1889</v>
      </c>
      <c r="J580" s="8" t="n">
        <v>27232.42</v>
      </c>
      <c r="K580" s="8" t="n">
        <v>-3034564.66</v>
      </c>
    </row>
    <row r="581" customFormat="false" ht="12.75" hidden="false" customHeight="false" outlineLevel="0" collapsed="false">
      <c r="A581" s="0" t="s">
        <v>1893</v>
      </c>
      <c r="B581" s="121" t="n">
        <v>41942</v>
      </c>
      <c r="C581" s="0" t="s">
        <v>1894</v>
      </c>
      <c r="D581" s="0" t="n">
        <v>2</v>
      </c>
      <c r="E581" s="0" t="s">
        <v>1895</v>
      </c>
      <c r="F581" s="0" t="s">
        <v>1825</v>
      </c>
      <c r="G581" s="0" t="s">
        <v>567</v>
      </c>
      <c r="H581" s="0" t="s">
        <v>1889</v>
      </c>
      <c r="J581" s="8" t="n">
        <v>2357.14</v>
      </c>
      <c r="K581" s="8" t="n">
        <v>-3036921.8</v>
      </c>
    </row>
    <row r="582" customFormat="false" ht="12.75" hidden="false" customHeight="false" outlineLevel="0" collapsed="false">
      <c r="A582" s="0" t="s">
        <v>1896</v>
      </c>
      <c r="B582" s="121" t="n">
        <v>41942</v>
      </c>
      <c r="C582" s="0" t="s">
        <v>1897</v>
      </c>
      <c r="D582" s="0" t="n">
        <v>2</v>
      </c>
      <c r="E582" s="0" t="s">
        <v>1898</v>
      </c>
      <c r="F582" s="0" t="s">
        <v>1825</v>
      </c>
      <c r="G582" s="0" t="s">
        <v>567</v>
      </c>
      <c r="H582" s="0" t="s">
        <v>1889</v>
      </c>
      <c r="J582" s="8" t="n">
        <v>81088.61</v>
      </c>
      <c r="K582" s="8" t="n">
        <v>-3118010.41</v>
      </c>
    </row>
    <row r="583" customFormat="false" ht="12.75" hidden="false" customHeight="false" outlineLevel="0" collapsed="false">
      <c r="A583" s="0" t="s">
        <v>1899</v>
      </c>
      <c r="B583" s="121" t="n">
        <v>41942</v>
      </c>
      <c r="C583" s="0" t="s">
        <v>1900</v>
      </c>
      <c r="D583" s="0" t="n">
        <v>2</v>
      </c>
      <c r="E583" s="0" t="s">
        <v>1901</v>
      </c>
      <c r="F583" s="0" t="s">
        <v>1825</v>
      </c>
      <c r="G583" s="0" t="s">
        <v>567</v>
      </c>
      <c r="H583" s="0" t="s">
        <v>1826</v>
      </c>
      <c r="J583" s="8" t="n">
        <v>9314.55</v>
      </c>
      <c r="K583" s="8" t="n">
        <v>-3127324.96</v>
      </c>
    </row>
    <row r="584" customFormat="false" ht="12.75" hidden="false" customHeight="false" outlineLevel="0" collapsed="false">
      <c r="A584" s="0" t="s">
        <v>1902</v>
      </c>
      <c r="B584" s="121" t="n">
        <v>41942</v>
      </c>
      <c r="C584" s="0" t="s">
        <v>1903</v>
      </c>
      <c r="D584" s="0" t="n">
        <v>2</v>
      </c>
      <c r="E584" s="0" t="s">
        <v>1904</v>
      </c>
      <c r="F584" s="0" t="s">
        <v>1825</v>
      </c>
      <c r="G584" s="0" t="s">
        <v>567</v>
      </c>
      <c r="H584" s="0" t="s">
        <v>1826</v>
      </c>
      <c r="J584" s="8" t="n">
        <v>4020.36</v>
      </c>
      <c r="K584" s="8" t="n">
        <v>-3131345.32</v>
      </c>
    </row>
    <row r="585" customFormat="false" ht="12.75" hidden="false" customHeight="false" outlineLevel="0" collapsed="false">
      <c r="A585" s="0" t="s">
        <v>1905</v>
      </c>
      <c r="B585" s="121" t="n">
        <v>41942</v>
      </c>
      <c r="C585" s="0" t="s">
        <v>1906</v>
      </c>
      <c r="D585" s="0" t="n">
        <v>2</v>
      </c>
      <c r="E585" s="0" t="s">
        <v>1907</v>
      </c>
      <c r="F585" s="0" t="s">
        <v>1825</v>
      </c>
      <c r="G585" s="0" t="s">
        <v>567</v>
      </c>
      <c r="H585" s="0" t="s">
        <v>1869</v>
      </c>
      <c r="J585" s="8" t="n">
        <v>9489.82</v>
      </c>
      <c r="K585" s="8" t="n">
        <v>-3140835.14</v>
      </c>
    </row>
    <row r="586" customFormat="false" ht="12.75" hidden="false" customHeight="false" outlineLevel="0" collapsed="false">
      <c r="H586" s="0" t="s">
        <v>1778</v>
      </c>
      <c r="I586" s="0" t="n">
        <v>0</v>
      </c>
      <c r="J586" s="8" t="n">
        <v>271712.67</v>
      </c>
    </row>
    <row r="587" customFormat="false" ht="12.75" hidden="false" customHeight="false" outlineLevel="0" collapsed="false">
      <c r="H587" s="0" t="s">
        <v>1779</v>
      </c>
      <c r="K587" s="8" t="n">
        <v>-3140835.14</v>
      </c>
    </row>
    <row r="588" customFormat="false" ht="12.75" hidden="false" customHeight="false" outlineLevel="0" collapsed="false">
      <c r="A588" s="0" t="s">
        <v>261</v>
      </c>
      <c r="B588" s="0" t="s">
        <v>262</v>
      </c>
      <c r="C588" s="0" t="s">
        <v>263</v>
      </c>
      <c r="D588" s="0" t="s">
        <v>264</v>
      </c>
      <c r="E588" s="0" t="s">
        <v>265</v>
      </c>
      <c r="F588" s="0" t="s">
        <v>266</v>
      </c>
      <c r="G588" s="0" t="s">
        <v>267</v>
      </c>
      <c r="H588" s="0" t="s">
        <v>268</v>
      </c>
      <c r="I588" s="0" t="s">
        <v>269</v>
      </c>
      <c r="J588" s="0" t="s">
        <v>269</v>
      </c>
      <c r="K588" s="0" t="s">
        <v>270</v>
      </c>
    </row>
    <row r="590" customFormat="false" ht="12.75" hidden="false" customHeight="false" outlineLevel="0" collapsed="false">
      <c r="A590" s="0" t="s">
        <v>256</v>
      </c>
      <c r="B590" s="0" t="s">
        <v>1846</v>
      </c>
      <c r="C590" s="0" t="n">
        <v>3</v>
      </c>
      <c r="D590" s="0" t="s">
        <v>1830</v>
      </c>
      <c r="E590" s="0" t="s">
        <v>1908</v>
      </c>
      <c r="F590" s="0" t="s">
        <v>1909</v>
      </c>
    </row>
    <row r="591" customFormat="false" ht="12.75" hidden="false" customHeight="false" outlineLevel="0" collapsed="false">
      <c r="A591" s="0" t="s">
        <v>261</v>
      </c>
      <c r="B591" s="0" t="s">
        <v>262</v>
      </c>
      <c r="C591" s="0" t="s">
        <v>263</v>
      </c>
      <c r="D591" s="0" t="s">
        <v>264</v>
      </c>
      <c r="E591" s="0" t="s">
        <v>265</v>
      </c>
      <c r="F591" s="0" t="s">
        <v>266</v>
      </c>
      <c r="G591" s="0" t="s">
        <v>267</v>
      </c>
      <c r="H591" s="0" t="s">
        <v>268</v>
      </c>
      <c r="I591" s="0" t="s">
        <v>269</v>
      </c>
      <c r="J591" s="0" t="s">
        <v>269</v>
      </c>
      <c r="K591" s="0" t="s">
        <v>270</v>
      </c>
    </row>
    <row r="592" customFormat="false" ht="12.75" hidden="false" customHeight="false" outlineLevel="0" collapsed="false">
      <c r="H592" s="0" t="s">
        <v>271</v>
      </c>
      <c r="K592" s="8" t="n">
        <v>-702161.75</v>
      </c>
    </row>
    <row r="597" customFormat="false" ht="12.75" hidden="false" customHeight="false" outlineLevel="0" collapsed="false">
      <c r="A597" s="0" t="s">
        <v>364</v>
      </c>
      <c r="B597" s="0" t="s">
        <v>365</v>
      </c>
      <c r="C597" s="0" t="s">
        <v>366</v>
      </c>
      <c r="D597" s="0" t="s">
        <v>367</v>
      </c>
      <c r="E597" s="0" t="s">
        <v>368</v>
      </c>
      <c r="F597" s="0" t="s">
        <v>369</v>
      </c>
      <c r="G597" s="0" t="s">
        <v>370</v>
      </c>
      <c r="H597" s="0" t="s">
        <v>371</v>
      </c>
      <c r="I597" s="0" t="s">
        <v>372</v>
      </c>
      <c r="J597" s="0" t="s">
        <v>372</v>
      </c>
      <c r="K597" s="0" t="s">
        <v>373</v>
      </c>
    </row>
    <row r="598" customFormat="false" ht="12.75" hidden="false" customHeight="false" outlineLevel="0" collapsed="false">
      <c r="A598" s="0" t="s">
        <v>374</v>
      </c>
      <c r="B598" s="0" t="s">
        <v>375</v>
      </c>
      <c r="C598" s="0" t="s">
        <v>376</v>
      </c>
      <c r="D598" s="0" t="s">
        <v>377</v>
      </c>
      <c r="E598" s="0" t="s">
        <v>378</v>
      </c>
      <c r="J598" s="122" t="n">
        <v>41953</v>
      </c>
      <c r="K598" s="0" t="s">
        <v>1910</v>
      </c>
    </row>
    <row r="599" customFormat="false" ht="12.75" hidden="false" customHeight="false" outlineLevel="0" collapsed="false">
      <c r="J599" s="123" t="n">
        <v>0.702777777777778</v>
      </c>
    </row>
    <row r="600" customFormat="false" ht="12.75" hidden="false" customHeight="false" outlineLevel="0" collapsed="false">
      <c r="A600" s="0" t="s">
        <v>380</v>
      </c>
      <c r="B600" s="0" t="s">
        <v>381</v>
      </c>
      <c r="C600" s="0" t="s">
        <v>382</v>
      </c>
      <c r="D600" s="0" t="s">
        <v>383</v>
      </c>
      <c r="E600" s="0" t="n">
        <v>14</v>
      </c>
    </row>
    <row r="602" customFormat="false" ht="12.75" hidden="false" customHeight="false" outlineLevel="0" collapsed="false">
      <c r="A602" s="0" t="s">
        <v>384</v>
      </c>
      <c r="B602" s="0" t="s">
        <v>385</v>
      </c>
      <c r="D602" s="0" t="s">
        <v>386</v>
      </c>
      <c r="E602" s="0" t="s">
        <v>387</v>
      </c>
      <c r="G602" s="0" t="s">
        <v>388</v>
      </c>
      <c r="H602" s="0" t="s">
        <v>389</v>
      </c>
      <c r="I602" s="0" t="s">
        <v>91</v>
      </c>
      <c r="J602" s="0" t="s">
        <v>92</v>
      </c>
      <c r="K602" s="0" t="s">
        <v>390</v>
      </c>
    </row>
    <row r="603" customFormat="false" ht="12.75" hidden="false" customHeight="false" outlineLevel="0" collapsed="false">
      <c r="A603" s="0" t="s">
        <v>364</v>
      </c>
      <c r="B603" s="0" t="s">
        <v>365</v>
      </c>
      <c r="C603" s="0" t="s">
        <v>366</v>
      </c>
      <c r="D603" s="0" t="s">
        <v>367</v>
      </c>
      <c r="E603" s="0" t="s">
        <v>368</v>
      </c>
      <c r="F603" s="0" t="s">
        <v>369</v>
      </c>
      <c r="G603" s="0" t="s">
        <v>370</v>
      </c>
      <c r="H603" s="0" t="s">
        <v>371</v>
      </c>
      <c r="I603" s="0" t="s">
        <v>372</v>
      </c>
      <c r="J603" s="0" t="s">
        <v>372</v>
      </c>
      <c r="K603" s="0" t="s">
        <v>373</v>
      </c>
    </row>
    <row r="604" customFormat="false" ht="12.75" hidden="false" customHeight="false" outlineLevel="0" collapsed="false">
      <c r="A604" s="0" t="s">
        <v>1911</v>
      </c>
      <c r="B604" s="121" t="n">
        <v>41916</v>
      </c>
      <c r="C604" s="0" t="s">
        <v>1912</v>
      </c>
      <c r="D604" s="0" t="n">
        <v>2</v>
      </c>
      <c r="E604" s="0" t="s">
        <v>1913</v>
      </c>
      <c r="F604" s="0" t="s">
        <v>275</v>
      </c>
      <c r="G604" s="0" t="s">
        <v>276</v>
      </c>
      <c r="H604" s="0" t="s">
        <v>1914</v>
      </c>
      <c r="J604" s="8" t="n">
        <v>2500</v>
      </c>
      <c r="K604" s="8" t="n">
        <v>-704661.75</v>
      </c>
    </row>
    <row r="605" customFormat="false" ht="12.75" hidden="false" customHeight="false" outlineLevel="0" collapsed="false">
      <c r="A605" s="0" t="s">
        <v>1850</v>
      </c>
      <c r="B605" s="121" t="n">
        <v>41919</v>
      </c>
      <c r="C605" s="0" t="s">
        <v>1851</v>
      </c>
      <c r="D605" s="0" t="n">
        <v>2</v>
      </c>
      <c r="E605" s="0" t="s">
        <v>1852</v>
      </c>
      <c r="F605" s="0" t="s">
        <v>1825</v>
      </c>
      <c r="G605" s="0" t="s">
        <v>567</v>
      </c>
      <c r="H605" s="0" t="s">
        <v>1826</v>
      </c>
      <c r="J605" s="0" t="n">
        <v>525</v>
      </c>
      <c r="K605" s="8" t="n">
        <v>-705186.75</v>
      </c>
    </row>
    <row r="606" customFormat="false" ht="12.75" hidden="false" customHeight="false" outlineLevel="0" collapsed="false">
      <c r="A606" s="0" t="s">
        <v>1915</v>
      </c>
      <c r="B606" s="121" t="n">
        <v>41922</v>
      </c>
      <c r="C606" s="0" t="s">
        <v>1916</v>
      </c>
      <c r="D606" s="0" t="n">
        <v>2</v>
      </c>
      <c r="E606" s="0" t="s">
        <v>1917</v>
      </c>
      <c r="F606" s="0" t="s">
        <v>275</v>
      </c>
      <c r="G606" s="0" t="s">
        <v>276</v>
      </c>
      <c r="H606" s="0" t="s">
        <v>1918</v>
      </c>
      <c r="J606" s="8" t="n">
        <v>2413.79</v>
      </c>
      <c r="K606" s="8" t="n">
        <v>-707600.54</v>
      </c>
    </row>
    <row r="607" customFormat="false" ht="12.75" hidden="false" customHeight="false" outlineLevel="0" collapsed="false">
      <c r="A607" s="0" t="s">
        <v>769</v>
      </c>
      <c r="B607" s="121" t="n">
        <v>41922</v>
      </c>
      <c r="C607" s="0" t="s">
        <v>770</v>
      </c>
      <c r="D607" s="0" t="n">
        <v>2</v>
      </c>
      <c r="E607" s="0" t="s">
        <v>771</v>
      </c>
      <c r="F607" s="0" t="s">
        <v>275</v>
      </c>
      <c r="G607" s="0" t="s">
        <v>276</v>
      </c>
      <c r="H607" s="0" t="s">
        <v>772</v>
      </c>
      <c r="J607" s="0" t="n">
        <v>825</v>
      </c>
      <c r="K607" s="8" t="n">
        <v>-708425.54</v>
      </c>
    </row>
    <row r="608" customFormat="false" ht="12.75" hidden="false" customHeight="false" outlineLevel="0" collapsed="false">
      <c r="A608" s="0" t="s">
        <v>1853</v>
      </c>
      <c r="B608" s="121" t="n">
        <v>41925</v>
      </c>
      <c r="C608" s="0" t="s">
        <v>1854</v>
      </c>
      <c r="D608" s="0" t="n">
        <v>2</v>
      </c>
      <c r="E608" s="0" t="s">
        <v>1855</v>
      </c>
      <c r="F608" s="0" t="s">
        <v>1825</v>
      </c>
      <c r="G608" s="0" t="s">
        <v>567</v>
      </c>
      <c r="H608" s="0" t="s">
        <v>1856</v>
      </c>
      <c r="J608" s="8" t="n">
        <v>4437</v>
      </c>
      <c r="K608" s="8" t="n">
        <v>-712862.54</v>
      </c>
    </row>
    <row r="609" customFormat="false" ht="12.75" hidden="false" customHeight="false" outlineLevel="0" collapsed="false">
      <c r="A609" s="0" t="s">
        <v>1857</v>
      </c>
      <c r="B609" s="121" t="n">
        <v>41925</v>
      </c>
      <c r="C609" s="0" t="s">
        <v>1858</v>
      </c>
      <c r="D609" s="0" t="n">
        <v>2</v>
      </c>
      <c r="E609" s="0" t="s">
        <v>1859</v>
      </c>
      <c r="F609" s="0" t="s">
        <v>1825</v>
      </c>
      <c r="G609" s="0" t="s">
        <v>567</v>
      </c>
      <c r="H609" s="0" t="s">
        <v>1856</v>
      </c>
      <c r="J609" s="8" t="n">
        <v>4621</v>
      </c>
      <c r="K609" s="8" t="n">
        <v>-717483.54</v>
      </c>
    </row>
    <row r="610" customFormat="false" ht="12.75" hidden="false" customHeight="false" outlineLevel="0" collapsed="false">
      <c r="A610" s="0" t="s">
        <v>1860</v>
      </c>
      <c r="B610" s="121" t="n">
        <v>41928</v>
      </c>
      <c r="C610" s="0" t="s">
        <v>1861</v>
      </c>
      <c r="D610" s="0" t="n">
        <v>2</v>
      </c>
      <c r="E610" s="0" t="s">
        <v>1862</v>
      </c>
      <c r="F610" s="0" t="s">
        <v>1825</v>
      </c>
      <c r="G610" s="0" t="s">
        <v>567</v>
      </c>
      <c r="H610" s="0" t="s">
        <v>1856</v>
      </c>
      <c r="J610" s="0" t="n">
        <v>525</v>
      </c>
      <c r="K610" s="8" t="n">
        <v>-718008.54</v>
      </c>
    </row>
    <row r="611" customFormat="false" ht="12.75" hidden="false" customHeight="false" outlineLevel="0" collapsed="false">
      <c r="A611" s="0" t="s">
        <v>1863</v>
      </c>
      <c r="B611" s="121" t="n">
        <v>41928</v>
      </c>
      <c r="C611" s="0" t="s">
        <v>1864</v>
      </c>
      <c r="D611" s="0" t="n">
        <v>2</v>
      </c>
      <c r="E611" s="0" t="s">
        <v>1865</v>
      </c>
      <c r="F611" s="0" t="s">
        <v>1825</v>
      </c>
      <c r="G611" s="0" t="s">
        <v>567</v>
      </c>
      <c r="H611" s="0" t="s">
        <v>1856</v>
      </c>
      <c r="J611" s="8" t="n">
        <v>3014.29</v>
      </c>
      <c r="K611" s="8" t="n">
        <v>-721022.83</v>
      </c>
    </row>
    <row r="612" customFormat="false" ht="12.75" hidden="false" customHeight="false" outlineLevel="0" collapsed="false">
      <c r="A612" s="0" t="s">
        <v>1866</v>
      </c>
      <c r="B612" s="121" t="n">
        <v>41928</v>
      </c>
      <c r="C612" s="0" t="s">
        <v>1867</v>
      </c>
      <c r="D612" s="0" t="n">
        <v>2</v>
      </c>
      <c r="E612" s="0" t="s">
        <v>1868</v>
      </c>
      <c r="F612" s="0" t="s">
        <v>1825</v>
      </c>
      <c r="G612" s="0" t="s">
        <v>567</v>
      </c>
      <c r="H612" s="0" t="s">
        <v>1869</v>
      </c>
      <c r="J612" s="0" t="n">
        <v>525</v>
      </c>
      <c r="K612" s="8" t="n">
        <v>-721547.83</v>
      </c>
    </row>
    <row r="613" customFormat="false" ht="12.75" hidden="false" customHeight="false" outlineLevel="0" collapsed="false">
      <c r="A613" s="0" t="s">
        <v>1870</v>
      </c>
      <c r="B613" s="121" t="n">
        <v>41929</v>
      </c>
      <c r="C613" s="0" t="s">
        <v>1871</v>
      </c>
      <c r="D613" s="0" t="n">
        <v>2</v>
      </c>
      <c r="E613" s="0" t="s">
        <v>1872</v>
      </c>
      <c r="F613" s="0" t="s">
        <v>1825</v>
      </c>
      <c r="G613" s="0" t="s">
        <v>567</v>
      </c>
      <c r="H613" s="0" t="s">
        <v>1873</v>
      </c>
      <c r="J613" s="8" t="n">
        <v>2547.8</v>
      </c>
      <c r="K613" s="8" t="n">
        <v>-724095.63</v>
      </c>
    </row>
    <row r="614" customFormat="false" ht="12.75" hidden="false" customHeight="false" outlineLevel="0" collapsed="false">
      <c r="A614" s="0" t="s">
        <v>1877</v>
      </c>
      <c r="B614" s="121" t="n">
        <v>41929</v>
      </c>
      <c r="C614" s="0" t="s">
        <v>1878</v>
      </c>
      <c r="D614" s="0" t="n">
        <v>2</v>
      </c>
      <c r="E614" s="0" t="s">
        <v>1879</v>
      </c>
      <c r="F614" s="0" t="s">
        <v>1825</v>
      </c>
      <c r="G614" s="0" t="s">
        <v>567</v>
      </c>
      <c r="H614" s="0" t="s">
        <v>1869</v>
      </c>
      <c r="J614" s="0" t="n">
        <v>585.6</v>
      </c>
      <c r="K614" s="8" t="n">
        <v>-724681.23</v>
      </c>
    </row>
    <row r="615" customFormat="false" ht="12.75" hidden="false" customHeight="false" outlineLevel="0" collapsed="false">
      <c r="A615" s="0" t="s">
        <v>1880</v>
      </c>
      <c r="B615" s="121" t="n">
        <v>41929</v>
      </c>
      <c r="C615" s="0" t="s">
        <v>1881</v>
      </c>
      <c r="D615" s="0" t="n">
        <v>2</v>
      </c>
      <c r="E615" s="0" t="s">
        <v>1882</v>
      </c>
      <c r="F615" s="0" t="s">
        <v>1825</v>
      </c>
      <c r="G615" s="0" t="s">
        <v>567</v>
      </c>
      <c r="H615" s="0" t="s">
        <v>1869</v>
      </c>
      <c r="J615" s="0" t="n">
        <v>525</v>
      </c>
      <c r="K615" s="8" t="n">
        <v>-725206.23</v>
      </c>
    </row>
    <row r="616" customFormat="false" ht="12.75" hidden="false" customHeight="false" outlineLevel="0" collapsed="false">
      <c r="A616" s="0" t="s">
        <v>1883</v>
      </c>
      <c r="B616" s="121" t="n">
        <v>41929</v>
      </c>
      <c r="C616" s="0" t="s">
        <v>1884</v>
      </c>
      <c r="D616" s="0" t="n">
        <v>2</v>
      </c>
      <c r="E616" s="0" t="s">
        <v>1885</v>
      </c>
      <c r="F616" s="0" t="s">
        <v>1825</v>
      </c>
      <c r="G616" s="0" t="s">
        <v>567</v>
      </c>
      <c r="H616" s="0" t="s">
        <v>1856</v>
      </c>
      <c r="J616" s="0" t="n">
        <v>525</v>
      </c>
      <c r="K616" s="8" t="n">
        <v>-725731.23</v>
      </c>
    </row>
    <row r="617" customFormat="false" ht="12.75" hidden="false" customHeight="false" outlineLevel="0" collapsed="false">
      <c r="A617" s="0" t="s">
        <v>1476</v>
      </c>
      <c r="B617" s="121" t="n">
        <v>41939</v>
      </c>
      <c r="C617" s="0" t="s">
        <v>770</v>
      </c>
      <c r="D617" s="0" t="n">
        <v>2</v>
      </c>
      <c r="E617" s="0" t="s">
        <v>1477</v>
      </c>
      <c r="F617" s="0" t="s">
        <v>345</v>
      </c>
      <c r="G617" s="0" t="s">
        <v>276</v>
      </c>
      <c r="H617" s="0" t="s">
        <v>772</v>
      </c>
      <c r="I617" s="0" t="n">
        <v>825</v>
      </c>
      <c r="K617" s="8" t="n">
        <v>-724906.23</v>
      </c>
    </row>
    <row r="618" customFormat="false" ht="12.75" hidden="false" customHeight="false" outlineLevel="0" collapsed="false">
      <c r="A618" s="0" t="s">
        <v>1519</v>
      </c>
      <c r="B618" s="121" t="n">
        <v>41939</v>
      </c>
      <c r="C618" s="0" t="s">
        <v>770</v>
      </c>
      <c r="D618" s="0" t="n">
        <v>2</v>
      </c>
      <c r="E618" s="0" t="s">
        <v>1520</v>
      </c>
      <c r="F618" s="0" t="s">
        <v>275</v>
      </c>
      <c r="G618" s="0" t="s">
        <v>276</v>
      </c>
      <c r="H618" s="0" t="s">
        <v>772</v>
      </c>
      <c r="J618" s="0" t="n">
        <v>825</v>
      </c>
      <c r="K618" s="8" t="n">
        <v>-725731.23</v>
      </c>
    </row>
    <row r="619" customFormat="false" ht="12.75" hidden="false" customHeight="false" outlineLevel="0" collapsed="false">
      <c r="A619" s="0" t="s">
        <v>1886</v>
      </c>
      <c r="B619" s="121" t="n">
        <v>41941</v>
      </c>
      <c r="C619" s="0" t="s">
        <v>1887</v>
      </c>
      <c r="D619" s="0" t="n">
        <v>2</v>
      </c>
      <c r="E619" s="0" t="s">
        <v>1888</v>
      </c>
      <c r="F619" s="0" t="s">
        <v>1825</v>
      </c>
      <c r="G619" s="0" t="s">
        <v>567</v>
      </c>
      <c r="H619" s="0" t="s">
        <v>1889</v>
      </c>
      <c r="J619" s="8" t="n">
        <v>4967.39</v>
      </c>
      <c r="K619" s="8" t="n">
        <v>-730698.62</v>
      </c>
    </row>
    <row r="620" customFormat="false" ht="12.75" hidden="false" customHeight="false" outlineLevel="0" collapsed="false">
      <c r="A620" s="0" t="s">
        <v>1890</v>
      </c>
      <c r="B620" s="121" t="n">
        <v>41942</v>
      </c>
      <c r="C620" s="0" t="s">
        <v>1891</v>
      </c>
      <c r="D620" s="0" t="n">
        <v>2</v>
      </c>
      <c r="E620" s="0" t="s">
        <v>1892</v>
      </c>
      <c r="F620" s="0" t="s">
        <v>1825</v>
      </c>
      <c r="G620" s="0" t="s">
        <v>567</v>
      </c>
      <c r="H620" s="0" t="s">
        <v>1889</v>
      </c>
      <c r="J620" s="8" t="n">
        <v>9500</v>
      </c>
      <c r="K620" s="8" t="n">
        <v>-740198.62</v>
      </c>
    </row>
    <row r="621" customFormat="false" ht="12.75" hidden="false" customHeight="false" outlineLevel="0" collapsed="false">
      <c r="A621" s="0" t="s">
        <v>1896</v>
      </c>
      <c r="B621" s="121" t="n">
        <v>41942</v>
      </c>
      <c r="C621" s="0" t="s">
        <v>1897</v>
      </c>
      <c r="D621" s="0" t="n">
        <v>2</v>
      </c>
      <c r="E621" s="0" t="s">
        <v>1898</v>
      </c>
      <c r="F621" s="0" t="s">
        <v>1825</v>
      </c>
      <c r="G621" s="0" t="s">
        <v>567</v>
      </c>
      <c r="H621" s="0" t="s">
        <v>1889</v>
      </c>
      <c r="J621" s="8" t="n">
        <v>11882.45</v>
      </c>
      <c r="K621" s="8" t="n">
        <v>-752081.07</v>
      </c>
    </row>
    <row r="622" customFormat="false" ht="12.75" hidden="false" customHeight="false" outlineLevel="0" collapsed="false">
      <c r="A622" s="0" t="s">
        <v>1899</v>
      </c>
      <c r="B622" s="121" t="n">
        <v>41942</v>
      </c>
      <c r="C622" s="0" t="s">
        <v>1900</v>
      </c>
      <c r="D622" s="0" t="n">
        <v>2</v>
      </c>
      <c r="E622" s="0" t="s">
        <v>1901</v>
      </c>
      <c r="F622" s="0" t="s">
        <v>1825</v>
      </c>
      <c r="G622" s="0" t="s">
        <v>567</v>
      </c>
      <c r="H622" s="0" t="s">
        <v>1826</v>
      </c>
      <c r="J622" s="8" t="n">
        <v>4021.34</v>
      </c>
      <c r="K622" s="8" t="n">
        <v>-756102.41</v>
      </c>
    </row>
    <row r="623" customFormat="false" ht="12.75" hidden="false" customHeight="false" outlineLevel="0" collapsed="false">
      <c r="A623" s="0" t="s">
        <v>1902</v>
      </c>
      <c r="B623" s="121" t="n">
        <v>41942</v>
      </c>
      <c r="C623" s="0" t="s">
        <v>1903</v>
      </c>
      <c r="D623" s="0" t="n">
        <v>2</v>
      </c>
      <c r="E623" s="0" t="s">
        <v>1904</v>
      </c>
      <c r="F623" s="0" t="s">
        <v>1825</v>
      </c>
      <c r="G623" s="0" t="s">
        <v>567</v>
      </c>
      <c r="H623" s="0" t="s">
        <v>1826</v>
      </c>
      <c r="J623" s="8" t="n">
        <v>3162.25</v>
      </c>
      <c r="K623" s="8" t="n">
        <v>-759264.66</v>
      </c>
    </row>
    <row r="624" customFormat="false" ht="12.75" hidden="false" customHeight="false" outlineLevel="0" collapsed="false">
      <c r="A624" s="0" t="s">
        <v>1905</v>
      </c>
      <c r="B624" s="121" t="n">
        <v>41942</v>
      </c>
      <c r="C624" s="0" t="s">
        <v>1906</v>
      </c>
      <c r="D624" s="0" t="n">
        <v>2</v>
      </c>
      <c r="E624" s="0" t="s">
        <v>1907</v>
      </c>
      <c r="F624" s="0" t="s">
        <v>1825</v>
      </c>
      <c r="G624" s="0" t="s">
        <v>567</v>
      </c>
      <c r="H624" s="0" t="s">
        <v>1869</v>
      </c>
      <c r="J624" s="0" t="n">
        <v>525</v>
      </c>
      <c r="K624" s="8" t="n">
        <v>-759789.66</v>
      </c>
    </row>
    <row r="625" customFormat="false" ht="12.75" hidden="false" customHeight="false" outlineLevel="0" collapsed="false">
      <c r="A625" s="0" t="s">
        <v>1919</v>
      </c>
      <c r="B625" s="121" t="n">
        <v>41942</v>
      </c>
      <c r="C625" s="0" t="s">
        <v>1920</v>
      </c>
      <c r="D625" s="0" t="n">
        <v>2</v>
      </c>
      <c r="E625" s="0" t="s">
        <v>1921</v>
      </c>
      <c r="F625" s="0" t="s">
        <v>275</v>
      </c>
      <c r="G625" s="0" t="s">
        <v>276</v>
      </c>
      <c r="H625" s="0" t="s">
        <v>768</v>
      </c>
      <c r="J625" s="0" t="n">
        <v>250</v>
      </c>
      <c r="K625" s="8" t="n">
        <v>-760039.66</v>
      </c>
    </row>
    <row r="626" customFormat="false" ht="12.75" hidden="false" customHeight="false" outlineLevel="0" collapsed="false">
      <c r="H626" s="0" t="s">
        <v>1778</v>
      </c>
      <c r="I626" s="0" t="n">
        <v>825</v>
      </c>
      <c r="J626" s="8" t="n">
        <v>58702.91</v>
      </c>
    </row>
    <row r="627" customFormat="false" ht="12.75" hidden="false" customHeight="false" outlineLevel="0" collapsed="false">
      <c r="H627" s="0" t="s">
        <v>1779</v>
      </c>
      <c r="K627" s="8" t="n">
        <v>-760039.66</v>
      </c>
    </row>
    <row r="628" customFormat="false" ht="12.75" hidden="false" customHeight="false" outlineLevel="0" collapsed="false">
      <c r="A628" s="0" t="s">
        <v>261</v>
      </c>
      <c r="B628" s="0" t="s">
        <v>262</v>
      </c>
      <c r="C628" s="0" t="s">
        <v>263</v>
      </c>
      <c r="D628" s="0" t="s">
        <v>264</v>
      </c>
      <c r="E628" s="0" t="s">
        <v>265</v>
      </c>
      <c r="F628" s="0" t="s">
        <v>266</v>
      </c>
      <c r="G628" s="0" t="s">
        <v>267</v>
      </c>
      <c r="H628" s="0" t="s">
        <v>268</v>
      </c>
      <c r="I628" s="0" t="s">
        <v>269</v>
      </c>
      <c r="J628" s="0" t="s">
        <v>269</v>
      </c>
      <c r="K628" s="0" t="s">
        <v>270</v>
      </c>
    </row>
    <row r="630" customFormat="false" ht="12.75" hidden="false" customHeight="false" outlineLevel="0" collapsed="false">
      <c r="A630" s="0" t="s">
        <v>256</v>
      </c>
      <c r="B630" s="0" t="s">
        <v>1846</v>
      </c>
      <c r="C630" s="0" t="n">
        <v>4</v>
      </c>
      <c r="D630" s="0" t="s">
        <v>1841</v>
      </c>
      <c r="E630" s="0" t="s">
        <v>1922</v>
      </c>
      <c r="F630" s="0" t="s">
        <v>1909</v>
      </c>
    </row>
    <row r="631" customFormat="false" ht="12.75" hidden="false" customHeight="false" outlineLevel="0" collapsed="false">
      <c r="A631" s="0" t="s">
        <v>261</v>
      </c>
      <c r="B631" s="0" t="s">
        <v>262</v>
      </c>
      <c r="C631" s="0" t="s">
        <v>263</v>
      </c>
      <c r="D631" s="0" t="s">
        <v>264</v>
      </c>
      <c r="E631" s="0" t="s">
        <v>265</v>
      </c>
      <c r="F631" s="0" t="s">
        <v>266</v>
      </c>
      <c r="G631" s="0" t="s">
        <v>267</v>
      </c>
      <c r="H631" s="0" t="s">
        <v>268</v>
      </c>
      <c r="I631" s="0" t="s">
        <v>269</v>
      </c>
      <c r="J631" s="0" t="s">
        <v>269</v>
      </c>
      <c r="K631" s="0" t="s">
        <v>270</v>
      </c>
    </row>
    <row r="632" customFormat="false" ht="12.75" hidden="false" customHeight="false" outlineLevel="0" collapsed="false">
      <c r="H632" s="0" t="s">
        <v>271</v>
      </c>
      <c r="K632" s="8" t="n">
        <v>1799.62</v>
      </c>
    </row>
    <row r="633" customFormat="false" ht="12.75" hidden="false" customHeight="false" outlineLevel="0" collapsed="false">
      <c r="A633" s="0" t="s">
        <v>1850</v>
      </c>
      <c r="B633" s="121" t="n">
        <v>41919</v>
      </c>
      <c r="C633" s="0" t="s">
        <v>1851</v>
      </c>
      <c r="D633" s="0" t="n">
        <v>2</v>
      </c>
      <c r="E633" s="0" t="s">
        <v>1852</v>
      </c>
      <c r="F633" s="0" t="s">
        <v>1825</v>
      </c>
      <c r="G633" s="0" t="s">
        <v>567</v>
      </c>
      <c r="H633" s="0" t="s">
        <v>1826</v>
      </c>
      <c r="J633" s="0" t="n">
        <v>95.16</v>
      </c>
      <c r="K633" s="8" t="n">
        <v>1704.46</v>
      </c>
    </row>
    <row r="634" customFormat="false" ht="12.75" hidden="false" customHeight="false" outlineLevel="0" collapsed="false">
      <c r="A634" s="0" t="s">
        <v>1860</v>
      </c>
      <c r="B634" s="121" t="n">
        <v>41928</v>
      </c>
      <c r="C634" s="0" t="s">
        <v>1861</v>
      </c>
      <c r="D634" s="0" t="n">
        <v>2</v>
      </c>
      <c r="E634" s="0" t="s">
        <v>1862</v>
      </c>
      <c r="F634" s="0" t="s">
        <v>1825</v>
      </c>
      <c r="G634" s="0" t="s">
        <v>567</v>
      </c>
      <c r="H634" s="0" t="s">
        <v>1856</v>
      </c>
      <c r="J634" s="0" t="n">
        <v>128.4</v>
      </c>
      <c r="K634" s="8" t="n">
        <v>1576.06</v>
      </c>
    </row>
    <row r="635" customFormat="false" ht="12.75" hidden="false" customHeight="false" outlineLevel="0" collapsed="false">
      <c r="A635" s="0" t="s">
        <v>1866</v>
      </c>
      <c r="B635" s="121" t="n">
        <v>41928</v>
      </c>
      <c r="C635" s="0" t="s">
        <v>1867</v>
      </c>
      <c r="D635" s="0" t="n">
        <v>2</v>
      </c>
      <c r="E635" s="0" t="s">
        <v>1868</v>
      </c>
      <c r="F635" s="0" t="s">
        <v>1825</v>
      </c>
      <c r="G635" s="0" t="s">
        <v>567</v>
      </c>
      <c r="H635" s="0" t="s">
        <v>1869</v>
      </c>
      <c r="J635" s="0" t="n">
        <v>115.5</v>
      </c>
      <c r="K635" s="8" t="n">
        <v>1460.56</v>
      </c>
    </row>
    <row r="636" customFormat="false" ht="12.75" hidden="false" customHeight="false" outlineLevel="0" collapsed="false">
      <c r="A636" s="0" t="s">
        <v>1880</v>
      </c>
      <c r="B636" s="121" t="n">
        <v>41929</v>
      </c>
      <c r="C636" s="0" t="s">
        <v>1881</v>
      </c>
      <c r="D636" s="0" t="n">
        <v>2</v>
      </c>
      <c r="E636" s="0" t="s">
        <v>1882</v>
      </c>
      <c r="F636" s="0" t="s">
        <v>1825</v>
      </c>
      <c r="G636" s="0" t="s">
        <v>567</v>
      </c>
      <c r="H636" s="0" t="s">
        <v>1869</v>
      </c>
      <c r="J636" s="0" t="n">
        <v>76.99</v>
      </c>
      <c r="K636" s="8" t="n">
        <v>1383.57</v>
      </c>
    </row>
    <row r="637" customFormat="false" ht="12.75" hidden="false" customHeight="false" outlineLevel="0" collapsed="false">
      <c r="A637" s="0" t="s">
        <v>1890</v>
      </c>
      <c r="B637" s="121" t="n">
        <v>41942</v>
      </c>
      <c r="C637" s="0" t="s">
        <v>1891</v>
      </c>
      <c r="D637" s="0" t="n">
        <v>2</v>
      </c>
      <c r="E637" s="0" t="s">
        <v>1892</v>
      </c>
      <c r="F637" s="0" t="s">
        <v>1825</v>
      </c>
      <c r="G637" s="0" t="s">
        <v>567</v>
      </c>
      <c r="H637" s="0" t="s">
        <v>1889</v>
      </c>
      <c r="J637" s="0" t="n">
        <v>-62.81</v>
      </c>
      <c r="K637" s="8" t="n">
        <v>1446.38</v>
      </c>
    </row>
    <row r="638" customFormat="false" ht="12.75" hidden="false" customHeight="false" outlineLevel="0" collapsed="false">
      <c r="A638" s="0" t="s">
        <v>1827</v>
      </c>
      <c r="B638" s="121" t="n">
        <v>41942</v>
      </c>
      <c r="C638" s="0" t="s">
        <v>1828</v>
      </c>
      <c r="D638" s="0" t="n">
        <v>2</v>
      </c>
      <c r="E638" s="0" t="s">
        <v>1829</v>
      </c>
      <c r="F638" s="0" t="s">
        <v>1825</v>
      </c>
      <c r="G638" s="0" t="s">
        <v>567</v>
      </c>
      <c r="H638" s="0" t="s">
        <v>1826</v>
      </c>
      <c r="J638" s="8" t="n">
        <v>1038.81</v>
      </c>
      <c r="K638" s="0" t="n">
        <v>407.57</v>
      </c>
    </row>
    <row r="639" customFormat="false" ht="12.75" hidden="false" customHeight="false" outlineLevel="0" collapsed="false">
      <c r="A639" s="0" t="s">
        <v>1905</v>
      </c>
      <c r="B639" s="121" t="n">
        <v>41942</v>
      </c>
      <c r="C639" s="0" t="s">
        <v>1906</v>
      </c>
      <c r="D639" s="0" t="n">
        <v>2</v>
      </c>
      <c r="E639" s="0" t="s">
        <v>1907</v>
      </c>
      <c r="F639" s="0" t="s">
        <v>1825</v>
      </c>
      <c r="G639" s="0" t="s">
        <v>567</v>
      </c>
      <c r="H639" s="0" t="s">
        <v>1869</v>
      </c>
      <c r="J639" s="0" t="n">
        <v>76.99</v>
      </c>
      <c r="K639" s="0" t="n">
        <v>330.58</v>
      </c>
    </row>
    <row r="640" customFormat="false" ht="12.75" hidden="false" customHeight="false" outlineLevel="0" collapsed="false">
      <c r="H640" s="0" t="s">
        <v>1778</v>
      </c>
      <c r="I640" s="0" t="n">
        <v>0</v>
      </c>
      <c r="J640" s="8" t="n">
        <v>1469.04</v>
      </c>
    </row>
    <row r="641" customFormat="false" ht="12.75" hidden="false" customHeight="false" outlineLevel="0" collapsed="false">
      <c r="H641" s="0" t="s">
        <v>1779</v>
      </c>
      <c r="K641" s="0" t="n">
        <v>330.58</v>
      </c>
    </row>
    <row r="642" customFormat="false" ht="12.75" hidden="false" customHeight="false" outlineLevel="0" collapsed="false">
      <c r="A642" s="0" t="s">
        <v>261</v>
      </c>
      <c r="B642" s="0" t="s">
        <v>262</v>
      </c>
      <c r="C642" s="0" t="s">
        <v>263</v>
      </c>
      <c r="D642" s="0" t="s">
        <v>264</v>
      </c>
      <c r="E642" s="0" t="s">
        <v>265</v>
      </c>
      <c r="F642" s="0" t="s">
        <v>266</v>
      </c>
      <c r="G642" s="0" t="s">
        <v>267</v>
      </c>
      <c r="H642" s="0" t="s">
        <v>268</v>
      </c>
      <c r="I642" s="0" t="s">
        <v>269</v>
      </c>
      <c r="J642" s="0" t="s">
        <v>269</v>
      </c>
      <c r="K642" s="0" t="s">
        <v>270</v>
      </c>
    </row>
    <row r="644" customFormat="false" ht="12.75" hidden="false" customHeight="false" outlineLevel="0" collapsed="false">
      <c r="A644" s="0" t="s">
        <v>256</v>
      </c>
      <c r="B644" s="0" t="s">
        <v>1923</v>
      </c>
      <c r="C644" s="0" t="n">
        <v>1</v>
      </c>
      <c r="D644" s="0" t="s">
        <v>258</v>
      </c>
      <c r="E644" s="0" t="s">
        <v>259</v>
      </c>
      <c r="F644" s="0" t="s">
        <v>260</v>
      </c>
    </row>
    <row r="645" customFormat="false" ht="12.75" hidden="false" customHeight="false" outlineLevel="0" collapsed="false">
      <c r="A645" s="0" t="s">
        <v>261</v>
      </c>
      <c r="B645" s="0" t="s">
        <v>262</v>
      </c>
      <c r="C645" s="0" t="s">
        <v>263</v>
      </c>
      <c r="D645" s="0" t="s">
        <v>264</v>
      </c>
      <c r="E645" s="0" t="s">
        <v>265</v>
      </c>
      <c r="F645" s="0" t="s">
        <v>266</v>
      </c>
      <c r="G645" s="0" t="s">
        <v>267</v>
      </c>
      <c r="H645" s="0" t="s">
        <v>268</v>
      </c>
      <c r="I645" s="0" t="s">
        <v>269</v>
      </c>
      <c r="J645" s="0" t="s">
        <v>269</v>
      </c>
      <c r="K645" s="0" t="s">
        <v>270</v>
      </c>
    </row>
    <row r="646" customFormat="false" ht="12.75" hidden="false" customHeight="false" outlineLevel="0" collapsed="false">
      <c r="H646" s="0" t="s">
        <v>271</v>
      </c>
      <c r="K646" s="8" t="n">
        <v>-116012</v>
      </c>
    </row>
    <row r="647" customFormat="false" ht="12.75" hidden="false" customHeight="false" outlineLevel="0" collapsed="false">
      <c r="A647" s="0" t="s">
        <v>1924</v>
      </c>
      <c r="B647" s="121" t="n">
        <v>41914</v>
      </c>
      <c r="C647" s="0" t="s">
        <v>1925</v>
      </c>
      <c r="D647" s="0" t="n">
        <v>2</v>
      </c>
      <c r="E647" s="0" t="s">
        <v>1926</v>
      </c>
      <c r="F647" s="0" t="s">
        <v>1927</v>
      </c>
      <c r="G647" s="0" t="s">
        <v>1928</v>
      </c>
      <c r="H647" s="0" t="s">
        <v>1929</v>
      </c>
      <c r="J647" s="0" t="n">
        <v>364</v>
      </c>
      <c r="K647" s="8" t="n">
        <v>-116376</v>
      </c>
    </row>
    <row r="648" customFormat="false" ht="12.75" hidden="false" customHeight="false" outlineLevel="0" collapsed="false">
      <c r="A648" s="0" t="s">
        <v>1930</v>
      </c>
      <c r="B648" s="121" t="n">
        <v>41916</v>
      </c>
      <c r="C648" s="0" t="s">
        <v>1931</v>
      </c>
      <c r="D648" s="0" t="n">
        <v>2</v>
      </c>
      <c r="E648" s="0" t="s">
        <v>1932</v>
      </c>
      <c r="F648" s="0" t="s">
        <v>1927</v>
      </c>
      <c r="G648" s="0" t="s">
        <v>1928</v>
      </c>
      <c r="H648" s="0" t="s">
        <v>1929</v>
      </c>
      <c r="J648" s="0" t="n">
        <v>312</v>
      </c>
      <c r="K648" s="8" t="n">
        <v>-116688</v>
      </c>
    </row>
    <row r="649" customFormat="false" ht="12.75" hidden="false" customHeight="false" outlineLevel="0" collapsed="false">
      <c r="A649" s="0" t="s">
        <v>1933</v>
      </c>
      <c r="B649" s="121" t="n">
        <v>41916</v>
      </c>
      <c r="C649" s="0" t="s">
        <v>1934</v>
      </c>
      <c r="D649" s="0" t="n">
        <v>2</v>
      </c>
      <c r="E649" s="0" t="s">
        <v>1935</v>
      </c>
      <c r="F649" s="0" t="s">
        <v>1927</v>
      </c>
      <c r="G649" s="0" t="s">
        <v>1928</v>
      </c>
      <c r="H649" s="0" t="s">
        <v>1929</v>
      </c>
      <c r="J649" s="0" t="n">
        <v>312</v>
      </c>
      <c r="K649" s="8" t="n">
        <v>-117000</v>
      </c>
    </row>
    <row r="650" customFormat="false" ht="12.75" hidden="false" customHeight="false" outlineLevel="0" collapsed="false">
      <c r="A650" s="0" t="s">
        <v>1936</v>
      </c>
      <c r="B650" s="121" t="n">
        <v>41916</v>
      </c>
      <c r="C650" s="0" t="s">
        <v>1937</v>
      </c>
      <c r="D650" s="0" t="n">
        <v>2</v>
      </c>
      <c r="E650" s="0" t="s">
        <v>1938</v>
      </c>
      <c r="F650" s="0" t="s">
        <v>1927</v>
      </c>
      <c r="G650" s="0" t="s">
        <v>1928</v>
      </c>
      <c r="H650" s="0" t="s">
        <v>1929</v>
      </c>
      <c r="J650" s="0" t="n">
        <v>156</v>
      </c>
      <c r="K650" s="8" t="n">
        <v>-117156</v>
      </c>
    </row>
    <row r="651" customFormat="false" ht="12.75" hidden="false" customHeight="false" outlineLevel="0" collapsed="false">
      <c r="A651" s="0" t="s">
        <v>1939</v>
      </c>
      <c r="B651" s="121" t="n">
        <v>41916</v>
      </c>
      <c r="C651" s="0" t="s">
        <v>1940</v>
      </c>
      <c r="D651" s="0" t="n">
        <v>2</v>
      </c>
      <c r="E651" s="0" t="s">
        <v>1941</v>
      </c>
      <c r="F651" s="0" t="s">
        <v>1927</v>
      </c>
      <c r="G651" s="0" t="s">
        <v>1928</v>
      </c>
      <c r="H651" s="0" t="s">
        <v>1929</v>
      </c>
      <c r="J651" s="0" t="n">
        <v>130</v>
      </c>
      <c r="K651" s="8" t="n">
        <v>-117286</v>
      </c>
    </row>
    <row r="652" customFormat="false" ht="12.75" hidden="false" customHeight="false" outlineLevel="0" collapsed="false">
      <c r="A652" s="0" t="s">
        <v>1942</v>
      </c>
      <c r="B652" s="121" t="n">
        <v>41916</v>
      </c>
      <c r="C652" s="0" t="s">
        <v>1943</v>
      </c>
      <c r="D652" s="0" t="n">
        <v>2</v>
      </c>
      <c r="E652" s="0" t="s">
        <v>1944</v>
      </c>
      <c r="F652" s="0" t="s">
        <v>1927</v>
      </c>
      <c r="G652" s="0" t="s">
        <v>1928</v>
      </c>
      <c r="H652" s="0" t="s">
        <v>1929</v>
      </c>
      <c r="J652" s="0" t="n">
        <v>234</v>
      </c>
      <c r="K652" s="8" t="n">
        <v>-117520</v>
      </c>
    </row>
    <row r="653" customFormat="false" ht="12.75" hidden="false" customHeight="false" outlineLevel="0" collapsed="false">
      <c r="A653" s="0" t="s">
        <v>1945</v>
      </c>
      <c r="B653" s="121" t="n">
        <v>41916</v>
      </c>
      <c r="C653" s="0" t="s">
        <v>1946</v>
      </c>
      <c r="D653" s="0" t="n">
        <v>2</v>
      </c>
      <c r="E653" s="0" t="s">
        <v>1947</v>
      </c>
      <c r="F653" s="0" t="s">
        <v>1927</v>
      </c>
      <c r="G653" s="0" t="s">
        <v>1928</v>
      </c>
      <c r="H653" s="0" t="s">
        <v>1929</v>
      </c>
      <c r="J653" s="0" t="n">
        <v>260</v>
      </c>
      <c r="K653" s="8" t="n">
        <v>-117780</v>
      </c>
    </row>
    <row r="661" customFormat="false" ht="12.75" hidden="false" customHeight="false" outlineLevel="0" collapsed="false">
      <c r="A661" s="0" t="s">
        <v>364</v>
      </c>
      <c r="B661" s="0" t="s">
        <v>365</v>
      </c>
      <c r="C661" s="0" t="s">
        <v>366</v>
      </c>
      <c r="D661" s="0" t="s">
        <v>367</v>
      </c>
      <c r="E661" s="0" t="s">
        <v>368</v>
      </c>
      <c r="F661" s="0" t="s">
        <v>369</v>
      </c>
      <c r="G661" s="0" t="s">
        <v>370</v>
      </c>
      <c r="H661" s="0" t="s">
        <v>371</v>
      </c>
      <c r="I661" s="0" t="s">
        <v>372</v>
      </c>
      <c r="J661" s="0" t="s">
        <v>372</v>
      </c>
      <c r="K661" s="0" t="s">
        <v>373</v>
      </c>
    </row>
    <row r="662" customFormat="false" ht="12.75" hidden="false" customHeight="false" outlineLevel="0" collapsed="false">
      <c r="A662" s="0" t="s">
        <v>374</v>
      </c>
      <c r="B662" s="0" t="s">
        <v>375</v>
      </c>
      <c r="C662" s="0" t="s">
        <v>376</v>
      </c>
      <c r="D662" s="0" t="s">
        <v>377</v>
      </c>
      <c r="E662" s="0" t="s">
        <v>378</v>
      </c>
      <c r="J662" s="122" t="n">
        <v>41953</v>
      </c>
      <c r="K662" s="0" t="s">
        <v>1948</v>
      </c>
    </row>
    <row r="663" customFormat="false" ht="12.75" hidden="false" customHeight="false" outlineLevel="0" collapsed="false">
      <c r="J663" s="123" t="n">
        <v>0.702777777777778</v>
      </c>
    </row>
    <row r="664" customFormat="false" ht="12.75" hidden="false" customHeight="false" outlineLevel="0" collapsed="false">
      <c r="A664" s="0" t="s">
        <v>380</v>
      </c>
      <c r="B664" s="0" t="s">
        <v>381</v>
      </c>
      <c r="C664" s="0" t="s">
        <v>382</v>
      </c>
      <c r="D664" s="0" t="s">
        <v>383</v>
      </c>
      <c r="E664" s="0" t="n">
        <v>14</v>
      </c>
    </row>
    <row r="666" customFormat="false" ht="12.75" hidden="false" customHeight="false" outlineLevel="0" collapsed="false">
      <c r="A666" s="0" t="s">
        <v>384</v>
      </c>
      <c r="B666" s="0" t="s">
        <v>385</v>
      </c>
      <c r="D666" s="0" t="s">
        <v>386</v>
      </c>
      <c r="E666" s="0" t="s">
        <v>387</v>
      </c>
      <c r="G666" s="0" t="s">
        <v>388</v>
      </c>
      <c r="H666" s="0" t="s">
        <v>389</v>
      </c>
      <c r="I666" s="0" t="s">
        <v>91</v>
      </c>
      <c r="J666" s="0" t="s">
        <v>92</v>
      </c>
      <c r="K666" s="0" t="s">
        <v>390</v>
      </c>
    </row>
    <row r="667" customFormat="false" ht="12.75" hidden="false" customHeight="false" outlineLevel="0" collapsed="false">
      <c r="A667" s="0" t="s">
        <v>364</v>
      </c>
      <c r="B667" s="0" t="s">
        <v>365</v>
      </c>
      <c r="C667" s="0" t="s">
        <v>366</v>
      </c>
      <c r="D667" s="0" t="s">
        <v>367</v>
      </c>
      <c r="E667" s="0" t="s">
        <v>368</v>
      </c>
      <c r="F667" s="0" t="s">
        <v>369</v>
      </c>
      <c r="G667" s="0" t="s">
        <v>370</v>
      </c>
      <c r="H667" s="0" t="s">
        <v>371</v>
      </c>
      <c r="I667" s="0" t="s">
        <v>372</v>
      </c>
      <c r="J667" s="0" t="s">
        <v>372</v>
      </c>
      <c r="K667" s="0" t="s">
        <v>373</v>
      </c>
    </row>
    <row r="668" customFormat="false" ht="12.75" hidden="false" customHeight="false" outlineLevel="0" collapsed="false">
      <c r="A668" s="0" t="s">
        <v>1949</v>
      </c>
      <c r="B668" s="121" t="n">
        <v>41916</v>
      </c>
      <c r="C668" s="0" t="s">
        <v>1950</v>
      </c>
      <c r="D668" s="0" t="n">
        <v>2</v>
      </c>
      <c r="E668" s="0" t="s">
        <v>1951</v>
      </c>
      <c r="F668" s="0" t="s">
        <v>1927</v>
      </c>
      <c r="G668" s="0" t="s">
        <v>1928</v>
      </c>
      <c r="H668" s="0" t="s">
        <v>1929</v>
      </c>
      <c r="J668" s="0" t="n">
        <v>182</v>
      </c>
      <c r="K668" s="8" t="n">
        <v>-117962</v>
      </c>
    </row>
    <row r="669" customFormat="false" ht="12.75" hidden="false" customHeight="false" outlineLevel="0" collapsed="false">
      <c r="A669" s="0" t="s">
        <v>1952</v>
      </c>
      <c r="B669" s="121" t="n">
        <v>41916</v>
      </c>
      <c r="C669" s="0" t="s">
        <v>1953</v>
      </c>
      <c r="D669" s="0" t="n">
        <v>2</v>
      </c>
      <c r="E669" s="0" t="s">
        <v>1954</v>
      </c>
      <c r="F669" s="0" t="s">
        <v>1927</v>
      </c>
      <c r="G669" s="0" t="s">
        <v>1928</v>
      </c>
      <c r="H669" s="0" t="s">
        <v>1929</v>
      </c>
      <c r="J669" s="0" t="n">
        <v>156</v>
      </c>
      <c r="K669" s="8" t="n">
        <v>-118118</v>
      </c>
    </row>
    <row r="670" customFormat="false" ht="12.75" hidden="false" customHeight="false" outlineLevel="0" collapsed="false">
      <c r="A670" s="0" t="s">
        <v>1955</v>
      </c>
      <c r="B670" s="121" t="n">
        <v>41916</v>
      </c>
      <c r="C670" s="0" t="s">
        <v>1956</v>
      </c>
      <c r="D670" s="0" t="n">
        <v>2</v>
      </c>
      <c r="E670" s="0" t="s">
        <v>1957</v>
      </c>
      <c r="F670" s="0" t="s">
        <v>1927</v>
      </c>
      <c r="G670" s="0" t="s">
        <v>1928</v>
      </c>
      <c r="H670" s="0" t="s">
        <v>1929</v>
      </c>
      <c r="J670" s="0" t="n">
        <v>156</v>
      </c>
      <c r="K670" s="8" t="n">
        <v>-118274</v>
      </c>
    </row>
    <row r="671" customFormat="false" ht="12.75" hidden="false" customHeight="false" outlineLevel="0" collapsed="false">
      <c r="A671" s="0" t="s">
        <v>1958</v>
      </c>
      <c r="B671" s="121" t="n">
        <v>41916</v>
      </c>
      <c r="C671" s="0" t="s">
        <v>1959</v>
      </c>
      <c r="D671" s="0" t="n">
        <v>2</v>
      </c>
      <c r="E671" s="0" t="s">
        <v>1960</v>
      </c>
      <c r="F671" s="0" t="s">
        <v>1927</v>
      </c>
      <c r="G671" s="0" t="s">
        <v>1928</v>
      </c>
      <c r="H671" s="0" t="s">
        <v>1929</v>
      </c>
      <c r="J671" s="0" t="n">
        <v>156</v>
      </c>
      <c r="K671" s="8" t="n">
        <v>-118430</v>
      </c>
    </row>
    <row r="672" customFormat="false" ht="12.75" hidden="false" customHeight="false" outlineLevel="0" collapsed="false">
      <c r="A672" s="0" t="s">
        <v>1961</v>
      </c>
      <c r="B672" s="121" t="n">
        <v>41916</v>
      </c>
      <c r="C672" s="0" t="s">
        <v>1962</v>
      </c>
      <c r="D672" s="0" t="n">
        <v>2</v>
      </c>
      <c r="E672" s="0" t="s">
        <v>1963</v>
      </c>
      <c r="F672" s="0" t="s">
        <v>1927</v>
      </c>
      <c r="G672" s="0" t="s">
        <v>1928</v>
      </c>
      <c r="H672" s="0" t="s">
        <v>1929</v>
      </c>
      <c r="J672" s="0" t="n">
        <v>156</v>
      </c>
      <c r="K672" s="8" t="n">
        <v>-118586</v>
      </c>
    </row>
    <row r="673" customFormat="false" ht="12.75" hidden="false" customHeight="false" outlineLevel="0" collapsed="false">
      <c r="A673" s="0" t="s">
        <v>1964</v>
      </c>
      <c r="B673" s="121" t="n">
        <v>41916</v>
      </c>
      <c r="C673" s="0" t="s">
        <v>1965</v>
      </c>
      <c r="D673" s="0" t="n">
        <v>2</v>
      </c>
      <c r="E673" s="0" t="s">
        <v>1966</v>
      </c>
      <c r="F673" s="0" t="s">
        <v>1927</v>
      </c>
      <c r="G673" s="0" t="s">
        <v>1928</v>
      </c>
      <c r="H673" s="0" t="s">
        <v>1929</v>
      </c>
      <c r="J673" s="0" t="n">
        <v>598</v>
      </c>
      <c r="K673" s="8" t="n">
        <v>-119184</v>
      </c>
    </row>
    <row r="674" customFormat="false" ht="12.75" hidden="false" customHeight="false" outlineLevel="0" collapsed="false">
      <c r="A674" s="0" t="s">
        <v>1967</v>
      </c>
      <c r="B674" s="121" t="n">
        <v>41916</v>
      </c>
      <c r="C674" s="0" t="s">
        <v>1968</v>
      </c>
      <c r="D674" s="0" t="n">
        <v>2</v>
      </c>
      <c r="E674" s="0" t="s">
        <v>1969</v>
      </c>
      <c r="F674" s="0" t="s">
        <v>1927</v>
      </c>
      <c r="G674" s="0" t="s">
        <v>1928</v>
      </c>
      <c r="H674" s="0" t="s">
        <v>1929</v>
      </c>
      <c r="J674" s="0" t="n">
        <v>312</v>
      </c>
      <c r="K674" s="8" t="n">
        <v>-119496</v>
      </c>
    </row>
    <row r="675" customFormat="false" ht="12.75" hidden="false" customHeight="false" outlineLevel="0" collapsed="false">
      <c r="A675" s="0" t="s">
        <v>1970</v>
      </c>
      <c r="B675" s="121" t="n">
        <v>41916</v>
      </c>
      <c r="C675" s="0" t="s">
        <v>1971</v>
      </c>
      <c r="D675" s="0" t="n">
        <v>2</v>
      </c>
      <c r="E675" s="0" t="s">
        <v>1972</v>
      </c>
      <c r="F675" s="0" t="s">
        <v>1927</v>
      </c>
      <c r="G675" s="0" t="s">
        <v>1928</v>
      </c>
      <c r="H675" s="0" t="s">
        <v>1929</v>
      </c>
      <c r="J675" s="0" t="n">
        <v>312</v>
      </c>
      <c r="K675" s="8" t="n">
        <v>-119808</v>
      </c>
    </row>
    <row r="676" customFormat="false" ht="12.75" hidden="false" customHeight="false" outlineLevel="0" collapsed="false">
      <c r="A676" s="0" t="s">
        <v>1973</v>
      </c>
      <c r="B676" s="121" t="n">
        <v>41916</v>
      </c>
      <c r="C676" s="0" t="s">
        <v>1974</v>
      </c>
      <c r="D676" s="0" t="n">
        <v>2</v>
      </c>
      <c r="E676" s="0" t="s">
        <v>1975</v>
      </c>
      <c r="F676" s="0" t="s">
        <v>1927</v>
      </c>
      <c r="G676" s="0" t="s">
        <v>1928</v>
      </c>
      <c r="H676" s="0" t="s">
        <v>1929</v>
      </c>
      <c r="J676" s="0" t="n">
        <v>312</v>
      </c>
      <c r="K676" s="8" t="n">
        <v>-120120</v>
      </c>
    </row>
    <row r="677" customFormat="false" ht="12.75" hidden="false" customHeight="false" outlineLevel="0" collapsed="false">
      <c r="A677" s="0" t="s">
        <v>1976</v>
      </c>
      <c r="B677" s="121" t="n">
        <v>41916</v>
      </c>
      <c r="C677" s="0" t="s">
        <v>1977</v>
      </c>
      <c r="D677" s="0" t="n">
        <v>2</v>
      </c>
      <c r="E677" s="0" t="s">
        <v>1978</v>
      </c>
      <c r="F677" s="0" t="s">
        <v>1927</v>
      </c>
      <c r="G677" s="0" t="s">
        <v>1928</v>
      </c>
      <c r="H677" s="0" t="s">
        <v>1929</v>
      </c>
      <c r="J677" s="0" t="n">
        <v>312</v>
      </c>
      <c r="K677" s="8" t="n">
        <v>-120432</v>
      </c>
    </row>
    <row r="678" customFormat="false" ht="12.75" hidden="false" customHeight="false" outlineLevel="0" collapsed="false">
      <c r="A678" s="0" t="s">
        <v>1979</v>
      </c>
      <c r="B678" s="121" t="n">
        <v>41916</v>
      </c>
      <c r="C678" s="0" t="s">
        <v>1980</v>
      </c>
      <c r="D678" s="0" t="n">
        <v>2</v>
      </c>
      <c r="E678" s="0" t="s">
        <v>1981</v>
      </c>
      <c r="F678" s="0" t="s">
        <v>1927</v>
      </c>
      <c r="G678" s="0" t="s">
        <v>1928</v>
      </c>
      <c r="H678" s="0" t="s">
        <v>1929</v>
      </c>
      <c r="J678" s="0" t="n">
        <v>312</v>
      </c>
      <c r="K678" s="8" t="n">
        <v>-120744</v>
      </c>
    </row>
    <row r="679" customFormat="false" ht="12.75" hidden="false" customHeight="false" outlineLevel="0" collapsed="false">
      <c r="A679" s="0" t="s">
        <v>1982</v>
      </c>
      <c r="B679" s="121" t="n">
        <v>41916</v>
      </c>
      <c r="C679" s="0" t="s">
        <v>1983</v>
      </c>
      <c r="D679" s="0" t="n">
        <v>2</v>
      </c>
      <c r="E679" s="0" t="s">
        <v>1984</v>
      </c>
      <c r="F679" s="0" t="s">
        <v>1927</v>
      </c>
      <c r="G679" s="0" t="s">
        <v>1928</v>
      </c>
      <c r="H679" s="0" t="s">
        <v>1929</v>
      </c>
      <c r="J679" s="0" t="n">
        <v>312</v>
      </c>
      <c r="K679" s="8" t="n">
        <v>-121056</v>
      </c>
    </row>
    <row r="680" customFormat="false" ht="12.75" hidden="false" customHeight="false" outlineLevel="0" collapsed="false">
      <c r="A680" s="0" t="s">
        <v>1985</v>
      </c>
      <c r="B680" s="121" t="n">
        <v>41916</v>
      </c>
      <c r="C680" s="0" t="s">
        <v>1986</v>
      </c>
      <c r="D680" s="0" t="n">
        <v>2</v>
      </c>
      <c r="E680" s="0" t="s">
        <v>1987</v>
      </c>
      <c r="F680" s="0" t="s">
        <v>1927</v>
      </c>
      <c r="G680" s="0" t="s">
        <v>1928</v>
      </c>
      <c r="H680" s="0" t="s">
        <v>1929</v>
      </c>
      <c r="J680" s="0" t="n">
        <v>364</v>
      </c>
      <c r="K680" s="8" t="n">
        <v>-121420</v>
      </c>
    </row>
    <row r="681" customFormat="false" ht="12.75" hidden="false" customHeight="false" outlineLevel="0" collapsed="false">
      <c r="A681" s="0" t="s">
        <v>1988</v>
      </c>
      <c r="B681" s="121" t="n">
        <v>41916</v>
      </c>
      <c r="C681" s="0" t="s">
        <v>1989</v>
      </c>
      <c r="D681" s="0" t="n">
        <v>2</v>
      </c>
      <c r="E681" s="0" t="s">
        <v>1990</v>
      </c>
      <c r="F681" s="0" t="s">
        <v>1927</v>
      </c>
      <c r="G681" s="0" t="s">
        <v>1928</v>
      </c>
      <c r="H681" s="0" t="s">
        <v>1929</v>
      </c>
      <c r="J681" s="0" t="n">
        <v>312</v>
      </c>
      <c r="K681" s="8" t="n">
        <v>-121732</v>
      </c>
    </row>
    <row r="682" customFormat="false" ht="12.75" hidden="false" customHeight="false" outlineLevel="0" collapsed="false">
      <c r="A682" s="0" t="s">
        <v>1991</v>
      </c>
      <c r="B682" s="121" t="n">
        <v>41916</v>
      </c>
      <c r="C682" s="0" t="s">
        <v>1992</v>
      </c>
      <c r="D682" s="0" t="n">
        <v>2</v>
      </c>
      <c r="E682" s="0" t="s">
        <v>1993</v>
      </c>
      <c r="F682" s="0" t="s">
        <v>1927</v>
      </c>
      <c r="G682" s="0" t="s">
        <v>1928</v>
      </c>
      <c r="H682" s="0" t="s">
        <v>1929</v>
      </c>
      <c r="J682" s="0" t="n">
        <v>312</v>
      </c>
      <c r="K682" s="8" t="n">
        <v>-122044</v>
      </c>
    </row>
    <row r="683" customFormat="false" ht="12.75" hidden="false" customHeight="false" outlineLevel="0" collapsed="false">
      <c r="A683" s="0" t="s">
        <v>1994</v>
      </c>
      <c r="B683" s="121" t="n">
        <v>41916</v>
      </c>
      <c r="C683" s="0" t="s">
        <v>1995</v>
      </c>
      <c r="D683" s="0" t="n">
        <v>2</v>
      </c>
      <c r="E683" s="0" t="s">
        <v>1996</v>
      </c>
      <c r="F683" s="0" t="s">
        <v>1927</v>
      </c>
      <c r="G683" s="0" t="s">
        <v>1928</v>
      </c>
      <c r="H683" s="0" t="s">
        <v>1929</v>
      </c>
      <c r="J683" s="0" t="n">
        <v>312</v>
      </c>
      <c r="K683" s="8" t="n">
        <v>-122356</v>
      </c>
    </row>
    <row r="684" customFormat="false" ht="12.75" hidden="false" customHeight="false" outlineLevel="0" collapsed="false">
      <c r="A684" s="0" t="s">
        <v>1997</v>
      </c>
      <c r="B684" s="121" t="n">
        <v>41916</v>
      </c>
      <c r="C684" s="0" t="s">
        <v>1998</v>
      </c>
      <c r="D684" s="0" t="n">
        <v>2</v>
      </c>
      <c r="E684" s="0" t="s">
        <v>1999</v>
      </c>
      <c r="F684" s="0" t="s">
        <v>1927</v>
      </c>
      <c r="G684" s="0" t="s">
        <v>1928</v>
      </c>
      <c r="H684" s="0" t="s">
        <v>1929</v>
      </c>
      <c r="J684" s="0" t="n">
        <v>312</v>
      </c>
      <c r="K684" s="8" t="n">
        <v>-122668</v>
      </c>
    </row>
    <row r="685" customFormat="false" ht="12.75" hidden="false" customHeight="false" outlineLevel="0" collapsed="false">
      <c r="A685" s="0" t="s">
        <v>2000</v>
      </c>
      <c r="B685" s="121" t="n">
        <v>41916</v>
      </c>
      <c r="C685" s="0" t="s">
        <v>2001</v>
      </c>
      <c r="D685" s="0" t="n">
        <v>2</v>
      </c>
      <c r="E685" s="0" t="s">
        <v>2002</v>
      </c>
      <c r="F685" s="0" t="s">
        <v>1927</v>
      </c>
      <c r="G685" s="0" t="s">
        <v>1928</v>
      </c>
      <c r="H685" s="0" t="s">
        <v>1929</v>
      </c>
      <c r="J685" s="0" t="n">
        <v>312</v>
      </c>
      <c r="K685" s="8" t="n">
        <v>-122980</v>
      </c>
    </row>
    <row r="686" customFormat="false" ht="12.75" hidden="false" customHeight="false" outlineLevel="0" collapsed="false">
      <c r="A686" s="0" t="s">
        <v>2003</v>
      </c>
      <c r="B686" s="121" t="n">
        <v>41916</v>
      </c>
      <c r="C686" s="0" t="s">
        <v>2004</v>
      </c>
      <c r="D686" s="0" t="n">
        <v>2</v>
      </c>
      <c r="E686" s="0" t="s">
        <v>2005</v>
      </c>
      <c r="F686" s="0" t="s">
        <v>1927</v>
      </c>
      <c r="G686" s="0" t="s">
        <v>1928</v>
      </c>
      <c r="H686" s="0" t="s">
        <v>1929</v>
      </c>
      <c r="J686" s="0" t="n">
        <v>312</v>
      </c>
      <c r="K686" s="8" t="n">
        <v>-123292</v>
      </c>
    </row>
    <row r="687" customFormat="false" ht="12.75" hidden="false" customHeight="false" outlineLevel="0" collapsed="false">
      <c r="A687" s="0" t="s">
        <v>2006</v>
      </c>
      <c r="B687" s="121" t="n">
        <v>41916</v>
      </c>
      <c r="C687" s="0" t="s">
        <v>2007</v>
      </c>
      <c r="D687" s="0" t="n">
        <v>2</v>
      </c>
      <c r="E687" s="0" t="s">
        <v>2008</v>
      </c>
      <c r="F687" s="0" t="s">
        <v>1927</v>
      </c>
      <c r="G687" s="0" t="s">
        <v>1928</v>
      </c>
      <c r="H687" s="0" t="s">
        <v>1929</v>
      </c>
      <c r="J687" s="0" t="n">
        <v>312</v>
      </c>
      <c r="K687" s="8" t="n">
        <v>-123604</v>
      </c>
    </row>
    <row r="688" customFormat="false" ht="12.75" hidden="false" customHeight="false" outlineLevel="0" collapsed="false">
      <c r="A688" s="0" t="s">
        <v>2009</v>
      </c>
      <c r="B688" s="121" t="n">
        <v>41916</v>
      </c>
      <c r="C688" s="0" t="s">
        <v>2010</v>
      </c>
      <c r="D688" s="0" t="n">
        <v>2</v>
      </c>
      <c r="E688" s="0" t="s">
        <v>2011</v>
      </c>
      <c r="F688" s="0" t="s">
        <v>1927</v>
      </c>
      <c r="G688" s="0" t="s">
        <v>1928</v>
      </c>
      <c r="H688" s="0" t="s">
        <v>1929</v>
      </c>
      <c r="J688" s="0" t="n">
        <v>312</v>
      </c>
      <c r="K688" s="8" t="n">
        <v>-123916</v>
      </c>
    </row>
    <row r="689" customFormat="false" ht="12.75" hidden="false" customHeight="false" outlineLevel="0" collapsed="false">
      <c r="A689" s="0" t="s">
        <v>2012</v>
      </c>
      <c r="B689" s="121" t="n">
        <v>41916</v>
      </c>
      <c r="C689" s="0" t="s">
        <v>2013</v>
      </c>
      <c r="D689" s="0" t="n">
        <v>2</v>
      </c>
      <c r="E689" s="0" t="s">
        <v>2014</v>
      </c>
      <c r="F689" s="0" t="s">
        <v>1927</v>
      </c>
      <c r="G689" s="0" t="s">
        <v>1928</v>
      </c>
      <c r="H689" s="0" t="s">
        <v>1929</v>
      </c>
      <c r="J689" s="0" t="n">
        <v>312</v>
      </c>
      <c r="K689" s="8" t="n">
        <v>-124228</v>
      </c>
    </row>
    <row r="690" customFormat="false" ht="12.75" hidden="false" customHeight="false" outlineLevel="0" collapsed="false">
      <c r="A690" s="0" t="s">
        <v>2015</v>
      </c>
      <c r="B690" s="121" t="n">
        <v>41916</v>
      </c>
      <c r="C690" s="0" t="s">
        <v>2016</v>
      </c>
      <c r="D690" s="0" t="n">
        <v>2</v>
      </c>
      <c r="E690" s="0" t="s">
        <v>2017</v>
      </c>
      <c r="F690" s="0" t="s">
        <v>1927</v>
      </c>
      <c r="G690" s="0" t="s">
        <v>1928</v>
      </c>
      <c r="H690" s="0" t="s">
        <v>1929</v>
      </c>
      <c r="J690" s="0" t="n">
        <v>312</v>
      </c>
      <c r="K690" s="8" t="n">
        <v>-124540</v>
      </c>
    </row>
    <row r="691" customFormat="false" ht="12.75" hidden="false" customHeight="false" outlineLevel="0" collapsed="false">
      <c r="A691" s="0" t="s">
        <v>2018</v>
      </c>
      <c r="B691" s="121" t="n">
        <v>41916</v>
      </c>
      <c r="C691" s="0" t="s">
        <v>2019</v>
      </c>
      <c r="D691" s="0" t="n">
        <v>2</v>
      </c>
      <c r="E691" s="0" t="s">
        <v>2020</v>
      </c>
      <c r="F691" s="0" t="s">
        <v>1927</v>
      </c>
      <c r="G691" s="0" t="s">
        <v>1928</v>
      </c>
      <c r="H691" s="0" t="s">
        <v>1929</v>
      </c>
      <c r="J691" s="0" t="n">
        <v>78</v>
      </c>
      <c r="K691" s="8" t="n">
        <v>-124618</v>
      </c>
    </row>
    <row r="692" customFormat="false" ht="12.75" hidden="false" customHeight="false" outlineLevel="0" collapsed="false">
      <c r="A692" s="0" t="s">
        <v>2021</v>
      </c>
      <c r="B692" s="121" t="n">
        <v>41916</v>
      </c>
      <c r="C692" s="0" t="s">
        <v>2022</v>
      </c>
      <c r="D692" s="0" t="n">
        <v>2</v>
      </c>
      <c r="E692" s="0" t="s">
        <v>2023</v>
      </c>
      <c r="F692" s="0" t="s">
        <v>1927</v>
      </c>
      <c r="G692" s="0" t="s">
        <v>1928</v>
      </c>
      <c r="H692" s="0" t="s">
        <v>1929</v>
      </c>
      <c r="J692" s="0" t="n">
        <v>130</v>
      </c>
      <c r="K692" s="8" t="n">
        <v>-124748</v>
      </c>
    </row>
    <row r="693" customFormat="false" ht="12.75" hidden="false" customHeight="false" outlineLevel="0" collapsed="false">
      <c r="A693" s="0" t="s">
        <v>2024</v>
      </c>
      <c r="B693" s="121" t="n">
        <v>41916</v>
      </c>
      <c r="C693" s="0" t="s">
        <v>2025</v>
      </c>
      <c r="D693" s="0" t="n">
        <v>2</v>
      </c>
      <c r="E693" s="0" t="s">
        <v>2026</v>
      </c>
      <c r="F693" s="0" t="s">
        <v>1927</v>
      </c>
      <c r="G693" s="0" t="s">
        <v>1928</v>
      </c>
      <c r="H693" s="0" t="s">
        <v>1929</v>
      </c>
      <c r="J693" s="0" t="n">
        <v>78</v>
      </c>
      <c r="K693" s="8" t="n">
        <v>-124826</v>
      </c>
    </row>
    <row r="694" customFormat="false" ht="12.75" hidden="false" customHeight="false" outlineLevel="0" collapsed="false">
      <c r="A694" s="0" t="s">
        <v>2027</v>
      </c>
      <c r="B694" s="121" t="n">
        <v>41916</v>
      </c>
      <c r="C694" s="0" t="s">
        <v>2028</v>
      </c>
      <c r="D694" s="0" t="n">
        <v>2</v>
      </c>
      <c r="E694" s="0" t="s">
        <v>2029</v>
      </c>
      <c r="F694" s="0" t="s">
        <v>1927</v>
      </c>
      <c r="G694" s="0" t="s">
        <v>1928</v>
      </c>
      <c r="H694" s="0" t="s">
        <v>1929</v>
      </c>
      <c r="J694" s="0" t="n">
        <v>78</v>
      </c>
      <c r="K694" s="8" t="n">
        <v>-124904</v>
      </c>
    </row>
    <row r="695" customFormat="false" ht="12.75" hidden="false" customHeight="false" outlineLevel="0" collapsed="false">
      <c r="A695" s="0" t="s">
        <v>2030</v>
      </c>
      <c r="B695" s="121" t="n">
        <v>41916</v>
      </c>
      <c r="C695" s="0" t="s">
        <v>2031</v>
      </c>
      <c r="D695" s="0" t="n">
        <v>2</v>
      </c>
      <c r="E695" s="0" t="s">
        <v>2032</v>
      </c>
      <c r="F695" s="0" t="s">
        <v>1927</v>
      </c>
      <c r="G695" s="0" t="s">
        <v>1928</v>
      </c>
      <c r="H695" s="0" t="s">
        <v>1929</v>
      </c>
      <c r="J695" s="0" t="n">
        <v>104</v>
      </c>
      <c r="K695" s="8" t="n">
        <v>-125008</v>
      </c>
    </row>
    <row r="696" customFormat="false" ht="12.75" hidden="false" customHeight="false" outlineLevel="0" collapsed="false">
      <c r="A696" s="0" t="s">
        <v>2033</v>
      </c>
      <c r="B696" s="121" t="n">
        <v>41916</v>
      </c>
      <c r="C696" s="0" t="s">
        <v>2034</v>
      </c>
      <c r="D696" s="0" t="n">
        <v>2</v>
      </c>
      <c r="E696" s="0" t="s">
        <v>2035</v>
      </c>
      <c r="F696" s="0" t="s">
        <v>1927</v>
      </c>
      <c r="G696" s="0" t="s">
        <v>1928</v>
      </c>
      <c r="H696" s="0" t="s">
        <v>1929</v>
      </c>
      <c r="J696" s="0" t="n">
        <v>156</v>
      </c>
      <c r="K696" s="8" t="n">
        <v>-125164</v>
      </c>
    </row>
    <row r="697" customFormat="false" ht="12.75" hidden="false" customHeight="false" outlineLevel="0" collapsed="false">
      <c r="A697" s="0" t="s">
        <v>2036</v>
      </c>
      <c r="B697" s="121" t="n">
        <v>41916</v>
      </c>
      <c r="C697" s="0" t="s">
        <v>2037</v>
      </c>
      <c r="D697" s="0" t="n">
        <v>2</v>
      </c>
      <c r="E697" s="0" t="s">
        <v>2038</v>
      </c>
      <c r="F697" s="0" t="s">
        <v>1927</v>
      </c>
      <c r="G697" s="0" t="s">
        <v>1928</v>
      </c>
      <c r="H697" s="0" t="s">
        <v>1929</v>
      </c>
      <c r="J697" s="0" t="n">
        <v>312</v>
      </c>
      <c r="K697" s="8" t="n">
        <v>-125476</v>
      </c>
    </row>
    <row r="698" customFormat="false" ht="12.75" hidden="false" customHeight="false" outlineLevel="0" collapsed="false">
      <c r="A698" s="0" t="s">
        <v>2039</v>
      </c>
      <c r="B698" s="121" t="n">
        <v>41916</v>
      </c>
      <c r="C698" s="0" t="s">
        <v>2040</v>
      </c>
      <c r="D698" s="0" t="n">
        <v>2</v>
      </c>
      <c r="E698" s="0" t="s">
        <v>2041</v>
      </c>
      <c r="F698" s="0" t="s">
        <v>1927</v>
      </c>
      <c r="G698" s="0" t="s">
        <v>1928</v>
      </c>
      <c r="H698" s="0" t="s">
        <v>1929</v>
      </c>
      <c r="J698" s="0" t="n">
        <v>312</v>
      </c>
      <c r="K698" s="8" t="n">
        <v>-125788</v>
      </c>
    </row>
    <row r="699" customFormat="false" ht="12.75" hidden="false" customHeight="false" outlineLevel="0" collapsed="false">
      <c r="A699" s="0" t="s">
        <v>2042</v>
      </c>
      <c r="B699" s="121" t="n">
        <v>41916</v>
      </c>
      <c r="C699" s="0" t="s">
        <v>2043</v>
      </c>
      <c r="D699" s="0" t="n">
        <v>2</v>
      </c>
      <c r="E699" s="0" t="s">
        <v>2044</v>
      </c>
      <c r="F699" s="0" t="s">
        <v>1927</v>
      </c>
      <c r="G699" s="0" t="s">
        <v>1928</v>
      </c>
      <c r="H699" s="0" t="s">
        <v>1929</v>
      </c>
      <c r="J699" s="0" t="n">
        <v>156</v>
      </c>
      <c r="K699" s="8" t="n">
        <v>-125944</v>
      </c>
    </row>
    <row r="700" customFormat="false" ht="12.75" hidden="false" customHeight="false" outlineLevel="0" collapsed="false">
      <c r="A700" s="0" t="s">
        <v>2045</v>
      </c>
      <c r="B700" s="121" t="n">
        <v>41916</v>
      </c>
      <c r="C700" s="0" t="s">
        <v>2046</v>
      </c>
      <c r="D700" s="0" t="n">
        <v>2</v>
      </c>
      <c r="E700" s="0" t="s">
        <v>2047</v>
      </c>
      <c r="F700" s="0" t="s">
        <v>1927</v>
      </c>
      <c r="G700" s="0" t="s">
        <v>1928</v>
      </c>
      <c r="H700" s="0" t="s">
        <v>1929</v>
      </c>
      <c r="J700" s="0" t="n">
        <v>156</v>
      </c>
      <c r="K700" s="8" t="n">
        <v>-126100</v>
      </c>
    </row>
    <row r="701" customFormat="false" ht="12.75" hidden="false" customHeight="false" outlineLevel="0" collapsed="false">
      <c r="A701" s="0" t="s">
        <v>2048</v>
      </c>
      <c r="B701" s="121" t="n">
        <v>41916</v>
      </c>
      <c r="C701" s="0" t="s">
        <v>2049</v>
      </c>
      <c r="D701" s="0" t="n">
        <v>2</v>
      </c>
      <c r="E701" s="0" t="s">
        <v>2050</v>
      </c>
      <c r="F701" s="0" t="s">
        <v>1927</v>
      </c>
      <c r="G701" s="0" t="s">
        <v>1928</v>
      </c>
      <c r="H701" s="0" t="s">
        <v>1929</v>
      </c>
      <c r="J701" s="0" t="n">
        <v>182</v>
      </c>
      <c r="K701" s="8" t="n">
        <v>-126282</v>
      </c>
    </row>
    <row r="702" customFormat="false" ht="12.75" hidden="false" customHeight="false" outlineLevel="0" collapsed="false">
      <c r="A702" s="0" t="s">
        <v>2051</v>
      </c>
      <c r="B702" s="121" t="n">
        <v>41916</v>
      </c>
      <c r="C702" s="0" t="s">
        <v>2052</v>
      </c>
      <c r="D702" s="0" t="n">
        <v>2</v>
      </c>
      <c r="E702" s="0" t="s">
        <v>2053</v>
      </c>
      <c r="F702" s="0" t="s">
        <v>1927</v>
      </c>
      <c r="G702" s="0" t="s">
        <v>1928</v>
      </c>
      <c r="H702" s="0" t="s">
        <v>1929</v>
      </c>
      <c r="J702" s="0" t="n">
        <v>78</v>
      </c>
      <c r="K702" s="8" t="n">
        <v>-126360</v>
      </c>
    </row>
    <row r="703" customFormat="false" ht="12.75" hidden="false" customHeight="false" outlineLevel="0" collapsed="false">
      <c r="A703" s="0" t="s">
        <v>2054</v>
      </c>
      <c r="B703" s="121" t="n">
        <v>41916</v>
      </c>
      <c r="C703" s="0" t="s">
        <v>2055</v>
      </c>
      <c r="D703" s="0" t="n">
        <v>2</v>
      </c>
      <c r="E703" s="0" t="s">
        <v>2056</v>
      </c>
      <c r="F703" s="0" t="s">
        <v>1927</v>
      </c>
      <c r="G703" s="0" t="s">
        <v>1928</v>
      </c>
      <c r="H703" s="0" t="s">
        <v>1929</v>
      </c>
      <c r="J703" s="0" t="n">
        <v>312</v>
      </c>
      <c r="K703" s="8" t="n">
        <v>-126672</v>
      </c>
    </row>
    <row r="704" customFormat="false" ht="12.75" hidden="false" customHeight="false" outlineLevel="0" collapsed="false">
      <c r="A704" s="0" t="s">
        <v>2057</v>
      </c>
      <c r="B704" s="121" t="n">
        <v>41916</v>
      </c>
      <c r="C704" s="0" t="s">
        <v>2058</v>
      </c>
      <c r="D704" s="0" t="n">
        <v>2</v>
      </c>
      <c r="E704" s="0" t="s">
        <v>2059</v>
      </c>
      <c r="F704" s="0" t="s">
        <v>1927</v>
      </c>
      <c r="G704" s="0" t="s">
        <v>1928</v>
      </c>
      <c r="H704" s="0" t="s">
        <v>1929</v>
      </c>
      <c r="J704" s="0" t="n">
        <v>312</v>
      </c>
      <c r="K704" s="8" t="n">
        <v>-126984</v>
      </c>
    </row>
    <row r="705" customFormat="false" ht="12.75" hidden="false" customHeight="false" outlineLevel="0" collapsed="false">
      <c r="A705" s="0" t="s">
        <v>2060</v>
      </c>
      <c r="B705" s="121" t="n">
        <v>41916</v>
      </c>
      <c r="C705" s="0" t="s">
        <v>2061</v>
      </c>
      <c r="D705" s="0" t="n">
        <v>2</v>
      </c>
      <c r="E705" s="0" t="s">
        <v>2062</v>
      </c>
      <c r="F705" s="0" t="s">
        <v>1927</v>
      </c>
      <c r="G705" s="0" t="s">
        <v>1928</v>
      </c>
      <c r="H705" s="0" t="s">
        <v>1929</v>
      </c>
      <c r="J705" s="0" t="n">
        <v>104</v>
      </c>
      <c r="K705" s="8" t="n">
        <v>-127088</v>
      </c>
    </row>
    <row r="706" customFormat="false" ht="12.75" hidden="false" customHeight="false" outlineLevel="0" collapsed="false">
      <c r="A706" s="0" t="s">
        <v>2063</v>
      </c>
      <c r="B706" s="121" t="n">
        <v>41921</v>
      </c>
      <c r="C706" s="0" t="s">
        <v>2064</v>
      </c>
      <c r="D706" s="0" t="n">
        <v>2</v>
      </c>
      <c r="E706" s="0" t="s">
        <v>2065</v>
      </c>
      <c r="F706" s="0" t="s">
        <v>1927</v>
      </c>
      <c r="G706" s="0" t="s">
        <v>1928</v>
      </c>
      <c r="H706" s="0" t="s">
        <v>1929</v>
      </c>
      <c r="J706" s="0" t="n">
        <v>156</v>
      </c>
      <c r="K706" s="8" t="n">
        <v>-127244</v>
      </c>
    </row>
    <row r="707" customFormat="false" ht="12.75" hidden="false" customHeight="false" outlineLevel="0" collapsed="false">
      <c r="A707" s="0" t="s">
        <v>2066</v>
      </c>
      <c r="B707" s="121" t="n">
        <v>41921</v>
      </c>
      <c r="C707" s="0" t="s">
        <v>2067</v>
      </c>
      <c r="D707" s="0" t="n">
        <v>2</v>
      </c>
      <c r="E707" s="0" t="s">
        <v>2068</v>
      </c>
      <c r="F707" s="0" t="s">
        <v>1927</v>
      </c>
      <c r="G707" s="0" t="s">
        <v>1928</v>
      </c>
      <c r="H707" s="0" t="s">
        <v>1929</v>
      </c>
      <c r="J707" s="0" t="n">
        <v>156</v>
      </c>
      <c r="K707" s="8" t="n">
        <v>-127400</v>
      </c>
    </row>
    <row r="708" customFormat="false" ht="12.75" hidden="false" customHeight="false" outlineLevel="0" collapsed="false">
      <c r="A708" s="0" t="s">
        <v>2069</v>
      </c>
      <c r="B708" s="121" t="n">
        <v>41921</v>
      </c>
      <c r="C708" s="0" t="s">
        <v>2070</v>
      </c>
      <c r="D708" s="0" t="n">
        <v>2</v>
      </c>
      <c r="E708" s="0" t="s">
        <v>2071</v>
      </c>
      <c r="F708" s="0" t="s">
        <v>1927</v>
      </c>
      <c r="G708" s="0" t="s">
        <v>1928</v>
      </c>
      <c r="H708" s="0" t="s">
        <v>1929</v>
      </c>
      <c r="J708" s="0" t="n">
        <v>156</v>
      </c>
      <c r="K708" s="8" t="n">
        <v>-127556</v>
      </c>
    </row>
    <row r="709" customFormat="false" ht="12.75" hidden="false" customHeight="false" outlineLevel="0" collapsed="false">
      <c r="A709" s="0" t="s">
        <v>2072</v>
      </c>
      <c r="B709" s="121" t="n">
        <v>41921</v>
      </c>
      <c r="C709" s="0" t="s">
        <v>2073</v>
      </c>
      <c r="D709" s="0" t="n">
        <v>2</v>
      </c>
      <c r="E709" s="0" t="s">
        <v>2074</v>
      </c>
      <c r="F709" s="0" t="s">
        <v>1927</v>
      </c>
      <c r="G709" s="0" t="s">
        <v>1928</v>
      </c>
      <c r="H709" s="0" t="s">
        <v>1929</v>
      </c>
      <c r="J709" s="0" t="n">
        <v>156</v>
      </c>
      <c r="K709" s="8" t="n">
        <v>-127712</v>
      </c>
    </row>
    <row r="710" customFormat="false" ht="12.75" hidden="false" customHeight="false" outlineLevel="0" collapsed="false">
      <c r="A710" s="0" t="s">
        <v>2075</v>
      </c>
      <c r="B710" s="121" t="n">
        <v>41921</v>
      </c>
      <c r="C710" s="0" t="s">
        <v>2076</v>
      </c>
      <c r="D710" s="0" t="n">
        <v>2</v>
      </c>
      <c r="E710" s="0" t="s">
        <v>2077</v>
      </c>
      <c r="F710" s="0" t="s">
        <v>1927</v>
      </c>
      <c r="G710" s="0" t="s">
        <v>1928</v>
      </c>
      <c r="H710" s="0" t="s">
        <v>1929</v>
      </c>
      <c r="J710" s="0" t="n">
        <v>78</v>
      </c>
      <c r="K710" s="8" t="n">
        <v>-127790</v>
      </c>
    </row>
    <row r="711" customFormat="false" ht="12.75" hidden="false" customHeight="false" outlineLevel="0" collapsed="false">
      <c r="A711" s="0" t="s">
        <v>2078</v>
      </c>
      <c r="B711" s="121" t="n">
        <v>41921</v>
      </c>
      <c r="C711" s="0" t="s">
        <v>2079</v>
      </c>
      <c r="D711" s="0" t="n">
        <v>2</v>
      </c>
      <c r="E711" s="0" t="s">
        <v>2080</v>
      </c>
      <c r="F711" s="0" t="s">
        <v>1927</v>
      </c>
      <c r="G711" s="0" t="s">
        <v>1928</v>
      </c>
      <c r="H711" s="0" t="s">
        <v>1929</v>
      </c>
      <c r="J711" s="0" t="n">
        <v>78</v>
      </c>
      <c r="K711" s="8" t="n">
        <v>-127868</v>
      </c>
    </row>
    <row r="712" customFormat="false" ht="12.75" hidden="false" customHeight="false" outlineLevel="0" collapsed="false">
      <c r="A712" s="0" t="s">
        <v>2081</v>
      </c>
      <c r="B712" s="121" t="n">
        <v>41921</v>
      </c>
      <c r="C712" s="0" t="s">
        <v>2082</v>
      </c>
      <c r="D712" s="0" t="n">
        <v>2</v>
      </c>
      <c r="E712" s="0" t="s">
        <v>2083</v>
      </c>
      <c r="F712" s="0" t="s">
        <v>1927</v>
      </c>
      <c r="G712" s="0" t="s">
        <v>1928</v>
      </c>
      <c r="H712" s="0" t="s">
        <v>1929</v>
      </c>
      <c r="J712" s="0" t="n">
        <v>78</v>
      </c>
      <c r="K712" s="8" t="n">
        <v>-127946</v>
      </c>
    </row>
    <row r="713" customFormat="false" ht="12.75" hidden="false" customHeight="false" outlineLevel="0" collapsed="false">
      <c r="A713" s="0" t="s">
        <v>2084</v>
      </c>
      <c r="B713" s="121" t="n">
        <v>41921</v>
      </c>
      <c r="C713" s="0" t="s">
        <v>2085</v>
      </c>
      <c r="D713" s="0" t="n">
        <v>2</v>
      </c>
      <c r="E713" s="0" t="s">
        <v>2086</v>
      </c>
      <c r="F713" s="0" t="s">
        <v>1927</v>
      </c>
      <c r="G713" s="0" t="s">
        <v>1928</v>
      </c>
      <c r="H713" s="0" t="s">
        <v>1929</v>
      </c>
      <c r="J713" s="0" t="n">
        <v>390</v>
      </c>
      <c r="K713" s="8" t="n">
        <v>-128336</v>
      </c>
    </row>
    <row r="714" customFormat="false" ht="12.75" hidden="false" customHeight="false" outlineLevel="0" collapsed="false">
      <c r="A714" s="0" t="s">
        <v>2087</v>
      </c>
      <c r="B714" s="121" t="n">
        <v>41921</v>
      </c>
      <c r="C714" s="0" t="s">
        <v>2088</v>
      </c>
      <c r="D714" s="0" t="n">
        <v>2</v>
      </c>
      <c r="E714" s="0" t="s">
        <v>2089</v>
      </c>
      <c r="F714" s="0" t="s">
        <v>1927</v>
      </c>
      <c r="G714" s="0" t="s">
        <v>1928</v>
      </c>
      <c r="H714" s="0" t="s">
        <v>1929</v>
      </c>
      <c r="J714" s="0" t="n">
        <v>78</v>
      </c>
      <c r="K714" s="8" t="n">
        <v>-128414</v>
      </c>
    </row>
    <row r="715" customFormat="false" ht="12.75" hidden="false" customHeight="false" outlineLevel="0" collapsed="false">
      <c r="A715" s="0" t="s">
        <v>2090</v>
      </c>
      <c r="B715" s="121" t="n">
        <v>41921</v>
      </c>
      <c r="C715" s="0" t="s">
        <v>2091</v>
      </c>
      <c r="D715" s="0" t="n">
        <v>2</v>
      </c>
      <c r="E715" s="0" t="s">
        <v>2092</v>
      </c>
      <c r="F715" s="0" t="s">
        <v>1927</v>
      </c>
      <c r="G715" s="0" t="s">
        <v>1928</v>
      </c>
      <c r="H715" s="0" t="s">
        <v>1929</v>
      </c>
      <c r="J715" s="0" t="n">
        <v>78</v>
      </c>
      <c r="K715" s="8" t="n">
        <v>-128492</v>
      </c>
    </row>
    <row r="716" customFormat="false" ht="12.75" hidden="false" customHeight="false" outlineLevel="0" collapsed="false">
      <c r="A716" s="0" t="s">
        <v>2093</v>
      </c>
      <c r="B716" s="121" t="n">
        <v>41921</v>
      </c>
      <c r="C716" s="0" t="s">
        <v>2094</v>
      </c>
      <c r="D716" s="0" t="n">
        <v>2</v>
      </c>
      <c r="E716" s="0" t="s">
        <v>2095</v>
      </c>
      <c r="F716" s="0" t="s">
        <v>1927</v>
      </c>
      <c r="G716" s="0" t="s">
        <v>1928</v>
      </c>
      <c r="H716" s="0" t="s">
        <v>1929</v>
      </c>
      <c r="J716" s="0" t="n">
        <v>364</v>
      </c>
      <c r="K716" s="8" t="n">
        <v>-128856</v>
      </c>
    </row>
    <row r="717" customFormat="false" ht="12.75" hidden="false" customHeight="false" outlineLevel="0" collapsed="false">
      <c r="A717" s="0" t="s">
        <v>2096</v>
      </c>
      <c r="B717" s="121" t="n">
        <v>41921</v>
      </c>
      <c r="C717" s="0" t="s">
        <v>2097</v>
      </c>
      <c r="D717" s="0" t="n">
        <v>2</v>
      </c>
      <c r="E717" s="0" t="s">
        <v>2098</v>
      </c>
      <c r="F717" s="0" t="s">
        <v>1927</v>
      </c>
      <c r="G717" s="0" t="s">
        <v>1928</v>
      </c>
      <c r="H717" s="0" t="s">
        <v>1929</v>
      </c>
      <c r="J717" s="0" t="n">
        <v>312</v>
      </c>
      <c r="K717" s="8" t="n">
        <v>-129168</v>
      </c>
    </row>
    <row r="725" customFormat="false" ht="12.75" hidden="false" customHeight="false" outlineLevel="0" collapsed="false">
      <c r="A725" s="0" t="s">
        <v>364</v>
      </c>
      <c r="B725" s="0" t="s">
        <v>365</v>
      </c>
      <c r="C725" s="0" t="s">
        <v>366</v>
      </c>
      <c r="D725" s="0" t="s">
        <v>367</v>
      </c>
      <c r="E725" s="0" t="s">
        <v>368</v>
      </c>
      <c r="F725" s="0" t="s">
        <v>369</v>
      </c>
      <c r="G725" s="0" t="s">
        <v>370</v>
      </c>
      <c r="H725" s="0" t="s">
        <v>371</v>
      </c>
      <c r="I725" s="0" t="s">
        <v>372</v>
      </c>
      <c r="J725" s="0" t="s">
        <v>372</v>
      </c>
      <c r="K725" s="0" t="s">
        <v>373</v>
      </c>
    </row>
    <row r="726" customFormat="false" ht="12.75" hidden="false" customHeight="false" outlineLevel="0" collapsed="false">
      <c r="A726" s="0" t="s">
        <v>374</v>
      </c>
      <c r="B726" s="0" t="s">
        <v>375</v>
      </c>
      <c r="C726" s="0" t="s">
        <v>376</v>
      </c>
      <c r="D726" s="0" t="s">
        <v>377</v>
      </c>
      <c r="E726" s="0" t="s">
        <v>378</v>
      </c>
      <c r="J726" s="122" t="n">
        <v>41953</v>
      </c>
      <c r="K726" s="0" t="s">
        <v>2099</v>
      </c>
    </row>
    <row r="727" customFormat="false" ht="12.75" hidden="false" customHeight="false" outlineLevel="0" collapsed="false">
      <c r="J727" s="123" t="n">
        <v>0.702777777777778</v>
      </c>
    </row>
    <row r="728" customFormat="false" ht="12.75" hidden="false" customHeight="false" outlineLevel="0" collapsed="false">
      <c r="A728" s="0" t="s">
        <v>380</v>
      </c>
      <c r="B728" s="0" t="s">
        <v>381</v>
      </c>
      <c r="C728" s="0" t="s">
        <v>382</v>
      </c>
      <c r="D728" s="0" t="s">
        <v>383</v>
      </c>
      <c r="E728" s="0" t="n">
        <v>14</v>
      </c>
    </row>
    <row r="730" customFormat="false" ht="12.75" hidden="false" customHeight="false" outlineLevel="0" collapsed="false">
      <c r="A730" s="0" t="s">
        <v>384</v>
      </c>
      <c r="B730" s="0" t="s">
        <v>385</v>
      </c>
      <c r="D730" s="0" t="s">
        <v>386</v>
      </c>
      <c r="E730" s="0" t="s">
        <v>387</v>
      </c>
      <c r="G730" s="0" t="s">
        <v>388</v>
      </c>
      <c r="H730" s="0" t="s">
        <v>389</v>
      </c>
      <c r="I730" s="0" t="s">
        <v>91</v>
      </c>
      <c r="J730" s="0" t="s">
        <v>92</v>
      </c>
      <c r="K730" s="0" t="s">
        <v>390</v>
      </c>
    </row>
    <row r="731" customFormat="false" ht="12.75" hidden="false" customHeight="false" outlineLevel="0" collapsed="false">
      <c r="A731" s="0" t="s">
        <v>364</v>
      </c>
      <c r="B731" s="0" t="s">
        <v>365</v>
      </c>
      <c r="C731" s="0" t="s">
        <v>366</v>
      </c>
      <c r="D731" s="0" t="s">
        <v>367</v>
      </c>
      <c r="E731" s="0" t="s">
        <v>368</v>
      </c>
      <c r="F731" s="0" t="s">
        <v>369</v>
      </c>
      <c r="G731" s="0" t="s">
        <v>370</v>
      </c>
      <c r="H731" s="0" t="s">
        <v>371</v>
      </c>
      <c r="I731" s="0" t="s">
        <v>372</v>
      </c>
      <c r="J731" s="0" t="s">
        <v>372</v>
      </c>
      <c r="K731" s="0" t="s">
        <v>373</v>
      </c>
    </row>
    <row r="732" customFormat="false" ht="12.75" hidden="false" customHeight="false" outlineLevel="0" collapsed="false">
      <c r="A732" s="0" t="s">
        <v>2100</v>
      </c>
      <c r="B732" s="121" t="n">
        <v>41921</v>
      </c>
      <c r="C732" s="0" t="s">
        <v>2101</v>
      </c>
      <c r="D732" s="0" t="n">
        <v>2</v>
      </c>
      <c r="E732" s="0" t="s">
        <v>2102</v>
      </c>
      <c r="F732" s="0" t="s">
        <v>1927</v>
      </c>
      <c r="G732" s="0" t="s">
        <v>1928</v>
      </c>
      <c r="H732" s="0" t="s">
        <v>1929</v>
      </c>
      <c r="J732" s="0" t="n">
        <v>156</v>
      </c>
      <c r="K732" s="8" t="n">
        <v>-129324</v>
      </c>
    </row>
    <row r="733" customFormat="false" ht="12.75" hidden="false" customHeight="false" outlineLevel="0" collapsed="false">
      <c r="A733" s="0" t="s">
        <v>2103</v>
      </c>
      <c r="B733" s="121" t="n">
        <v>41921</v>
      </c>
      <c r="C733" s="0" t="s">
        <v>2104</v>
      </c>
      <c r="D733" s="0" t="n">
        <v>2</v>
      </c>
      <c r="E733" s="0" t="s">
        <v>2105</v>
      </c>
      <c r="F733" s="0" t="s">
        <v>1927</v>
      </c>
      <c r="G733" s="0" t="s">
        <v>1928</v>
      </c>
      <c r="H733" s="0" t="s">
        <v>1929</v>
      </c>
      <c r="J733" s="0" t="n">
        <v>156</v>
      </c>
      <c r="K733" s="8" t="n">
        <v>-129480</v>
      </c>
    </row>
    <row r="734" customFormat="false" ht="12.75" hidden="false" customHeight="false" outlineLevel="0" collapsed="false">
      <c r="A734" s="0" t="s">
        <v>2106</v>
      </c>
      <c r="B734" s="121" t="n">
        <v>41921</v>
      </c>
      <c r="C734" s="0" t="s">
        <v>2107</v>
      </c>
      <c r="D734" s="0" t="n">
        <v>2</v>
      </c>
      <c r="E734" s="0" t="s">
        <v>2108</v>
      </c>
      <c r="F734" s="0" t="s">
        <v>1927</v>
      </c>
      <c r="G734" s="0" t="s">
        <v>1928</v>
      </c>
      <c r="H734" s="0" t="s">
        <v>1929</v>
      </c>
      <c r="J734" s="0" t="n">
        <v>182</v>
      </c>
      <c r="K734" s="8" t="n">
        <v>-129662</v>
      </c>
    </row>
    <row r="735" customFormat="false" ht="12.75" hidden="false" customHeight="false" outlineLevel="0" collapsed="false">
      <c r="A735" s="0" t="s">
        <v>2109</v>
      </c>
      <c r="B735" s="121" t="n">
        <v>41921</v>
      </c>
      <c r="C735" s="0" t="s">
        <v>2110</v>
      </c>
      <c r="D735" s="0" t="n">
        <v>2</v>
      </c>
      <c r="E735" s="0" t="s">
        <v>2111</v>
      </c>
      <c r="F735" s="0" t="s">
        <v>1927</v>
      </c>
      <c r="G735" s="0" t="s">
        <v>1928</v>
      </c>
      <c r="H735" s="0" t="s">
        <v>1929</v>
      </c>
      <c r="J735" s="0" t="n">
        <v>130</v>
      </c>
      <c r="K735" s="8" t="n">
        <v>-129792</v>
      </c>
    </row>
    <row r="736" customFormat="false" ht="12.75" hidden="false" customHeight="false" outlineLevel="0" collapsed="false">
      <c r="A736" s="0" t="s">
        <v>2112</v>
      </c>
      <c r="B736" s="121" t="n">
        <v>41921</v>
      </c>
      <c r="C736" s="0" t="s">
        <v>2113</v>
      </c>
      <c r="D736" s="0" t="n">
        <v>2</v>
      </c>
      <c r="E736" s="0" t="s">
        <v>2114</v>
      </c>
      <c r="F736" s="0" t="s">
        <v>1927</v>
      </c>
      <c r="G736" s="0" t="s">
        <v>1928</v>
      </c>
      <c r="H736" s="0" t="s">
        <v>1929</v>
      </c>
      <c r="J736" s="0" t="n">
        <v>312</v>
      </c>
      <c r="K736" s="8" t="n">
        <v>-130104</v>
      </c>
    </row>
    <row r="737" customFormat="false" ht="12.75" hidden="false" customHeight="false" outlineLevel="0" collapsed="false">
      <c r="A737" s="0" t="s">
        <v>2115</v>
      </c>
      <c r="B737" s="121" t="n">
        <v>41921</v>
      </c>
      <c r="C737" s="0" t="s">
        <v>2116</v>
      </c>
      <c r="D737" s="0" t="n">
        <v>2</v>
      </c>
      <c r="E737" s="0" t="s">
        <v>2117</v>
      </c>
      <c r="F737" s="0" t="s">
        <v>1927</v>
      </c>
      <c r="G737" s="0" t="s">
        <v>1928</v>
      </c>
      <c r="H737" s="0" t="s">
        <v>1929</v>
      </c>
      <c r="J737" s="0" t="n">
        <v>312</v>
      </c>
      <c r="K737" s="8" t="n">
        <v>-130416</v>
      </c>
    </row>
    <row r="738" customFormat="false" ht="12.75" hidden="false" customHeight="false" outlineLevel="0" collapsed="false">
      <c r="A738" s="0" t="s">
        <v>2118</v>
      </c>
      <c r="B738" s="121" t="n">
        <v>41921</v>
      </c>
      <c r="C738" s="0" t="s">
        <v>2119</v>
      </c>
      <c r="D738" s="0" t="n">
        <v>2</v>
      </c>
      <c r="E738" s="0" t="s">
        <v>2120</v>
      </c>
      <c r="F738" s="0" t="s">
        <v>1927</v>
      </c>
      <c r="G738" s="0" t="s">
        <v>1928</v>
      </c>
      <c r="H738" s="0" t="s">
        <v>1929</v>
      </c>
      <c r="J738" s="0" t="n">
        <v>312</v>
      </c>
      <c r="K738" s="8" t="n">
        <v>-130728</v>
      </c>
    </row>
    <row r="739" customFormat="false" ht="12.75" hidden="false" customHeight="false" outlineLevel="0" collapsed="false">
      <c r="A739" s="0" t="s">
        <v>2121</v>
      </c>
      <c r="B739" s="121" t="n">
        <v>41921</v>
      </c>
      <c r="C739" s="0" t="s">
        <v>2122</v>
      </c>
      <c r="D739" s="0" t="n">
        <v>2</v>
      </c>
      <c r="E739" s="0" t="s">
        <v>2123</v>
      </c>
      <c r="F739" s="0" t="s">
        <v>1927</v>
      </c>
      <c r="G739" s="0" t="s">
        <v>1928</v>
      </c>
      <c r="H739" s="0" t="s">
        <v>1929</v>
      </c>
      <c r="J739" s="0" t="n">
        <v>312</v>
      </c>
      <c r="K739" s="8" t="n">
        <v>-131040</v>
      </c>
    </row>
    <row r="740" customFormat="false" ht="12.75" hidden="false" customHeight="false" outlineLevel="0" collapsed="false">
      <c r="A740" s="0" t="s">
        <v>2124</v>
      </c>
      <c r="B740" s="121" t="n">
        <v>41921</v>
      </c>
      <c r="C740" s="0" t="s">
        <v>2125</v>
      </c>
      <c r="D740" s="0" t="n">
        <v>2</v>
      </c>
      <c r="E740" s="0" t="s">
        <v>2126</v>
      </c>
      <c r="F740" s="0" t="s">
        <v>1927</v>
      </c>
      <c r="G740" s="0" t="s">
        <v>1928</v>
      </c>
      <c r="H740" s="0" t="s">
        <v>1929</v>
      </c>
      <c r="J740" s="0" t="n">
        <v>312</v>
      </c>
      <c r="K740" s="8" t="n">
        <v>-131352</v>
      </c>
    </row>
    <row r="741" customFormat="false" ht="12.75" hidden="false" customHeight="false" outlineLevel="0" collapsed="false">
      <c r="A741" s="0" t="s">
        <v>2127</v>
      </c>
      <c r="B741" s="121" t="n">
        <v>41921</v>
      </c>
      <c r="C741" s="0" t="s">
        <v>2128</v>
      </c>
      <c r="D741" s="0" t="n">
        <v>2</v>
      </c>
      <c r="E741" s="0" t="s">
        <v>2129</v>
      </c>
      <c r="F741" s="0" t="s">
        <v>1927</v>
      </c>
      <c r="G741" s="0" t="s">
        <v>1928</v>
      </c>
      <c r="H741" s="0" t="s">
        <v>1929</v>
      </c>
      <c r="J741" s="0" t="n">
        <v>312</v>
      </c>
      <c r="K741" s="8" t="n">
        <v>-131664</v>
      </c>
    </row>
    <row r="742" customFormat="false" ht="12.75" hidden="false" customHeight="false" outlineLevel="0" collapsed="false">
      <c r="A742" s="0" t="s">
        <v>2130</v>
      </c>
      <c r="B742" s="121" t="n">
        <v>41921</v>
      </c>
      <c r="C742" s="0" t="s">
        <v>2131</v>
      </c>
      <c r="D742" s="0" t="n">
        <v>2</v>
      </c>
      <c r="E742" s="0" t="s">
        <v>2132</v>
      </c>
      <c r="F742" s="0" t="s">
        <v>1927</v>
      </c>
      <c r="G742" s="0" t="s">
        <v>1928</v>
      </c>
      <c r="H742" s="0" t="s">
        <v>1929</v>
      </c>
      <c r="J742" s="0" t="n">
        <v>312</v>
      </c>
      <c r="K742" s="8" t="n">
        <v>-131976</v>
      </c>
    </row>
    <row r="743" customFormat="false" ht="12.75" hidden="false" customHeight="false" outlineLevel="0" collapsed="false">
      <c r="A743" s="0" t="s">
        <v>2133</v>
      </c>
      <c r="B743" s="121" t="n">
        <v>41921</v>
      </c>
      <c r="C743" s="0" t="s">
        <v>2134</v>
      </c>
      <c r="D743" s="0" t="n">
        <v>2</v>
      </c>
      <c r="E743" s="0" t="s">
        <v>2135</v>
      </c>
      <c r="F743" s="0" t="s">
        <v>1927</v>
      </c>
      <c r="G743" s="0" t="s">
        <v>1928</v>
      </c>
      <c r="H743" s="0" t="s">
        <v>1929</v>
      </c>
      <c r="J743" s="0" t="n">
        <v>312</v>
      </c>
      <c r="K743" s="8" t="n">
        <v>-132288</v>
      </c>
    </row>
    <row r="744" customFormat="false" ht="12.75" hidden="false" customHeight="false" outlineLevel="0" collapsed="false">
      <c r="A744" s="0" t="s">
        <v>2136</v>
      </c>
      <c r="B744" s="121" t="n">
        <v>41921</v>
      </c>
      <c r="C744" s="0" t="s">
        <v>2137</v>
      </c>
      <c r="D744" s="0" t="n">
        <v>2</v>
      </c>
      <c r="E744" s="0" t="s">
        <v>2138</v>
      </c>
      <c r="F744" s="0" t="s">
        <v>1927</v>
      </c>
      <c r="G744" s="0" t="s">
        <v>1928</v>
      </c>
      <c r="H744" s="0" t="s">
        <v>1929</v>
      </c>
      <c r="J744" s="0" t="n">
        <v>52</v>
      </c>
      <c r="K744" s="8" t="n">
        <v>-132340</v>
      </c>
    </row>
    <row r="745" customFormat="false" ht="12.75" hidden="false" customHeight="false" outlineLevel="0" collapsed="false">
      <c r="A745" s="0" t="s">
        <v>2139</v>
      </c>
      <c r="B745" s="121" t="n">
        <v>41921</v>
      </c>
      <c r="C745" s="0" t="s">
        <v>2140</v>
      </c>
      <c r="D745" s="0" t="n">
        <v>2</v>
      </c>
      <c r="E745" s="0" t="s">
        <v>2141</v>
      </c>
      <c r="F745" s="0" t="s">
        <v>1927</v>
      </c>
      <c r="G745" s="0" t="s">
        <v>1928</v>
      </c>
      <c r="H745" s="0" t="s">
        <v>1929</v>
      </c>
      <c r="J745" s="0" t="n">
        <v>130</v>
      </c>
      <c r="K745" s="8" t="n">
        <v>-132470</v>
      </c>
    </row>
    <row r="746" customFormat="false" ht="12.75" hidden="false" customHeight="false" outlineLevel="0" collapsed="false">
      <c r="A746" s="0" t="s">
        <v>2142</v>
      </c>
      <c r="B746" s="121" t="n">
        <v>41921</v>
      </c>
      <c r="C746" s="0" t="s">
        <v>2143</v>
      </c>
      <c r="D746" s="0" t="n">
        <v>2</v>
      </c>
      <c r="E746" s="0" t="s">
        <v>2144</v>
      </c>
      <c r="F746" s="0" t="s">
        <v>1927</v>
      </c>
      <c r="G746" s="0" t="s">
        <v>1928</v>
      </c>
      <c r="H746" s="0" t="s">
        <v>1929</v>
      </c>
      <c r="J746" s="0" t="n">
        <v>130</v>
      </c>
      <c r="K746" s="8" t="n">
        <v>-132600</v>
      </c>
    </row>
    <row r="747" customFormat="false" ht="12.75" hidden="false" customHeight="false" outlineLevel="0" collapsed="false">
      <c r="A747" s="0" t="s">
        <v>2145</v>
      </c>
      <c r="B747" s="121" t="n">
        <v>41921</v>
      </c>
      <c r="C747" s="0" t="s">
        <v>2146</v>
      </c>
      <c r="D747" s="0" t="n">
        <v>2</v>
      </c>
      <c r="E747" s="0" t="s">
        <v>2147</v>
      </c>
      <c r="F747" s="0" t="s">
        <v>1927</v>
      </c>
      <c r="G747" s="0" t="s">
        <v>1928</v>
      </c>
      <c r="H747" s="0" t="s">
        <v>1929</v>
      </c>
      <c r="J747" s="0" t="n">
        <v>130</v>
      </c>
      <c r="K747" s="8" t="n">
        <v>-132730</v>
      </c>
    </row>
    <row r="748" customFormat="false" ht="12.75" hidden="false" customHeight="false" outlineLevel="0" collapsed="false">
      <c r="A748" s="0" t="s">
        <v>2148</v>
      </c>
      <c r="B748" s="121" t="n">
        <v>41921</v>
      </c>
      <c r="C748" s="0" t="s">
        <v>2149</v>
      </c>
      <c r="D748" s="0" t="n">
        <v>2</v>
      </c>
      <c r="E748" s="0" t="s">
        <v>2150</v>
      </c>
      <c r="F748" s="0" t="s">
        <v>1927</v>
      </c>
      <c r="G748" s="0" t="s">
        <v>1928</v>
      </c>
      <c r="H748" s="0" t="s">
        <v>1929</v>
      </c>
      <c r="J748" s="0" t="n">
        <v>130</v>
      </c>
      <c r="K748" s="8" t="n">
        <v>-132860</v>
      </c>
    </row>
    <row r="749" customFormat="false" ht="12.75" hidden="false" customHeight="false" outlineLevel="0" collapsed="false">
      <c r="A749" s="0" t="s">
        <v>2151</v>
      </c>
      <c r="B749" s="121" t="n">
        <v>41921</v>
      </c>
      <c r="C749" s="0" t="s">
        <v>2152</v>
      </c>
      <c r="D749" s="0" t="n">
        <v>2</v>
      </c>
      <c r="E749" s="0" t="s">
        <v>2153</v>
      </c>
      <c r="F749" s="0" t="s">
        <v>1927</v>
      </c>
      <c r="G749" s="0" t="s">
        <v>1928</v>
      </c>
      <c r="H749" s="0" t="s">
        <v>1929</v>
      </c>
      <c r="J749" s="0" t="n">
        <v>130</v>
      </c>
      <c r="K749" s="8" t="n">
        <v>-132990</v>
      </c>
    </row>
    <row r="750" customFormat="false" ht="12.75" hidden="false" customHeight="false" outlineLevel="0" collapsed="false">
      <c r="A750" s="0" t="s">
        <v>2154</v>
      </c>
      <c r="B750" s="121" t="n">
        <v>41921</v>
      </c>
      <c r="C750" s="0" t="s">
        <v>2155</v>
      </c>
      <c r="D750" s="0" t="n">
        <v>2</v>
      </c>
      <c r="E750" s="0" t="s">
        <v>2156</v>
      </c>
      <c r="F750" s="0" t="s">
        <v>1927</v>
      </c>
      <c r="G750" s="0" t="s">
        <v>1928</v>
      </c>
      <c r="H750" s="0" t="s">
        <v>1929</v>
      </c>
      <c r="J750" s="0" t="n">
        <v>130</v>
      </c>
      <c r="K750" s="8" t="n">
        <v>-133120</v>
      </c>
    </row>
    <row r="751" customFormat="false" ht="12.75" hidden="false" customHeight="false" outlineLevel="0" collapsed="false">
      <c r="A751" s="0" t="s">
        <v>2157</v>
      </c>
      <c r="B751" s="121" t="n">
        <v>41921</v>
      </c>
      <c r="C751" s="0" t="s">
        <v>2158</v>
      </c>
      <c r="D751" s="0" t="n">
        <v>2</v>
      </c>
      <c r="E751" s="0" t="s">
        <v>2159</v>
      </c>
      <c r="F751" s="0" t="s">
        <v>1927</v>
      </c>
      <c r="G751" s="0" t="s">
        <v>1928</v>
      </c>
      <c r="H751" s="0" t="s">
        <v>1929</v>
      </c>
      <c r="J751" s="0" t="n">
        <v>130</v>
      </c>
      <c r="K751" s="8" t="n">
        <v>-133250</v>
      </c>
    </row>
    <row r="752" customFormat="false" ht="12.75" hidden="false" customHeight="false" outlineLevel="0" collapsed="false">
      <c r="A752" s="0" t="s">
        <v>2160</v>
      </c>
      <c r="B752" s="121" t="n">
        <v>41921</v>
      </c>
      <c r="C752" s="0" t="s">
        <v>2161</v>
      </c>
      <c r="D752" s="0" t="n">
        <v>2</v>
      </c>
      <c r="E752" s="0" t="s">
        <v>2162</v>
      </c>
      <c r="F752" s="0" t="s">
        <v>1927</v>
      </c>
      <c r="G752" s="0" t="s">
        <v>1928</v>
      </c>
      <c r="H752" s="0" t="s">
        <v>1929</v>
      </c>
      <c r="J752" s="0" t="n">
        <v>130</v>
      </c>
      <c r="K752" s="8" t="n">
        <v>-133380</v>
      </c>
    </row>
    <row r="753" customFormat="false" ht="12.75" hidden="false" customHeight="false" outlineLevel="0" collapsed="false">
      <c r="A753" s="0" t="s">
        <v>2163</v>
      </c>
      <c r="B753" s="121" t="n">
        <v>41922</v>
      </c>
      <c r="C753" s="0" t="s">
        <v>2164</v>
      </c>
      <c r="D753" s="0" t="n">
        <v>2</v>
      </c>
      <c r="E753" s="0" t="s">
        <v>2165</v>
      </c>
      <c r="F753" s="0" t="s">
        <v>1927</v>
      </c>
      <c r="G753" s="0" t="s">
        <v>1928</v>
      </c>
      <c r="H753" s="0" t="s">
        <v>1929</v>
      </c>
      <c r="J753" s="0" t="n">
        <v>78</v>
      </c>
      <c r="K753" s="8" t="n">
        <v>-133458</v>
      </c>
    </row>
    <row r="754" customFormat="false" ht="12.75" hidden="false" customHeight="false" outlineLevel="0" collapsed="false">
      <c r="A754" s="0" t="s">
        <v>2166</v>
      </c>
      <c r="B754" s="121" t="n">
        <v>41925</v>
      </c>
      <c r="C754" s="0" t="s">
        <v>2167</v>
      </c>
      <c r="D754" s="0" t="n">
        <v>2</v>
      </c>
      <c r="E754" s="0" t="s">
        <v>2168</v>
      </c>
      <c r="F754" s="0" t="s">
        <v>1927</v>
      </c>
      <c r="G754" s="0" t="s">
        <v>1928</v>
      </c>
      <c r="H754" s="0" t="s">
        <v>1929</v>
      </c>
      <c r="J754" s="0" t="n">
        <v>78</v>
      </c>
      <c r="K754" s="8" t="n">
        <v>-133536</v>
      </c>
    </row>
    <row r="755" customFormat="false" ht="12.75" hidden="false" customHeight="false" outlineLevel="0" collapsed="false">
      <c r="A755" s="0" t="s">
        <v>2169</v>
      </c>
      <c r="B755" s="121" t="n">
        <v>41925</v>
      </c>
      <c r="C755" s="0" t="s">
        <v>2170</v>
      </c>
      <c r="D755" s="0" t="n">
        <v>2</v>
      </c>
      <c r="E755" s="0" t="s">
        <v>2171</v>
      </c>
      <c r="F755" s="0" t="s">
        <v>1927</v>
      </c>
      <c r="G755" s="0" t="s">
        <v>1928</v>
      </c>
      <c r="H755" s="0" t="s">
        <v>1929</v>
      </c>
      <c r="J755" s="0" t="n">
        <v>208</v>
      </c>
      <c r="K755" s="8" t="n">
        <v>-133744</v>
      </c>
    </row>
    <row r="756" customFormat="false" ht="12.75" hidden="false" customHeight="false" outlineLevel="0" collapsed="false">
      <c r="A756" s="0" t="s">
        <v>2172</v>
      </c>
      <c r="B756" s="121" t="n">
        <v>41926</v>
      </c>
      <c r="C756" s="0" t="s">
        <v>2064</v>
      </c>
      <c r="D756" s="0" t="n">
        <v>2</v>
      </c>
      <c r="E756" s="0" t="s">
        <v>2173</v>
      </c>
      <c r="F756" s="0" t="s">
        <v>2174</v>
      </c>
      <c r="G756" s="0" t="s">
        <v>276</v>
      </c>
      <c r="H756" s="0" t="s">
        <v>1929</v>
      </c>
      <c r="I756" s="0" t="n">
        <v>156</v>
      </c>
      <c r="K756" s="8" t="n">
        <v>-133588</v>
      </c>
    </row>
    <row r="757" customFormat="false" ht="12.75" hidden="false" customHeight="false" outlineLevel="0" collapsed="false">
      <c r="A757" s="0" t="s">
        <v>2175</v>
      </c>
      <c r="B757" s="121" t="n">
        <v>41926</v>
      </c>
      <c r="C757" s="0" t="s">
        <v>2067</v>
      </c>
      <c r="D757" s="0" t="n">
        <v>2</v>
      </c>
      <c r="E757" s="0" t="s">
        <v>2176</v>
      </c>
      <c r="F757" s="0" t="s">
        <v>2174</v>
      </c>
      <c r="G757" s="0" t="s">
        <v>276</v>
      </c>
      <c r="H757" s="0" t="s">
        <v>1929</v>
      </c>
      <c r="I757" s="0" t="n">
        <v>156</v>
      </c>
      <c r="K757" s="8" t="n">
        <v>-133432</v>
      </c>
    </row>
    <row r="758" customFormat="false" ht="12.75" hidden="false" customHeight="false" outlineLevel="0" collapsed="false">
      <c r="A758" s="0" t="s">
        <v>2177</v>
      </c>
      <c r="B758" s="121" t="n">
        <v>41926</v>
      </c>
      <c r="C758" s="0" t="s">
        <v>2113</v>
      </c>
      <c r="D758" s="0" t="n">
        <v>2</v>
      </c>
      <c r="E758" s="0" t="s">
        <v>2178</v>
      </c>
      <c r="F758" s="0" t="s">
        <v>2174</v>
      </c>
      <c r="G758" s="0" t="s">
        <v>276</v>
      </c>
      <c r="H758" s="0" t="s">
        <v>1929</v>
      </c>
      <c r="I758" s="0" t="n">
        <v>312</v>
      </c>
      <c r="K758" s="8" t="n">
        <v>-133120</v>
      </c>
    </row>
    <row r="759" customFormat="false" ht="12.75" hidden="false" customHeight="false" outlineLevel="0" collapsed="false">
      <c r="A759" s="0" t="s">
        <v>2179</v>
      </c>
      <c r="B759" s="121" t="n">
        <v>41926</v>
      </c>
      <c r="C759" s="0" t="s">
        <v>2091</v>
      </c>
      <c r="D759" s="0" t="n">
        <v>2</v>
      </c>
      <c r="E759" s="0" t="s">
        <v>2180</v>
      </c>
      <c r="F759" s="0" t="s">
        <v>2174</v>
      </c>
      <c r="G759" s="0" t="s">
        <v>276</v>
      </c>
      <c r="H759" s="0" t="s">
        <v>1929</v>
      </c>
      <c r="I759" s="0" t="n">
        <v>78</v>
      </c>
      <c r="K759" s="8" t="n">
        <v>-133042</v>
      </c>
    </row>
    <row r="760" customFormat="false" ht="12.75" hidden="false" customHeight="false" outlineLevel="0" collapsed="false">
      <c r="A760" s="0" t="s">
        <v>2181</v>
      </c>
      <c r="B760" s="121" t="n">
        <v>41927</v>
      </c>
      <c r="C760" s="0" t="s">
        <v>2067</v>
      </c>
      <c r="D760" s="0" t="n">
        <v>2</v>
      </c>
      <c r="E760" s="0" t="s">
        <v>2182</v>
      </c>
      <c r="F760" s="0" t="s">
        <v>1927</v>
      </c>
      <c r="G760" s="0" t="s">
        <v>1928</v>
      </c>
      <c r="H760" s="0" t="s">
        <v>1929</v>
      </c>
      <c r="J760" s="0" t="n">
        <v>156</v>
      </c>
      <c r="K760" s="8" t="n">
        <v>-133198</v>
      </c>
    </row>
    <row r="761" customFormat="false" ht="12.75" hidden="false" customHeight="false" outlineLevel="0" collapsed="false">
      <c r="A761" s="0" t="s">
        <v>2183</v>
      </c>
      <c r="B761" s="121" t="n">
        <v>41927</v>
      </c>
      <c r="C761" s="0" t="s">
        <v>2113</v>
      </c>
      <c r="D761" s="0" t="n">
        <v>2</v>
      </c>
      <c r="E761" s="0" t="s">
        <v>2184</v>
      </c>
      <c r="F761" s="0" t="s">
        <v>1927</v>
      </c>
      <c r="G761" s="0" t="s">
        <v>1928</v>
      </c>
      <c r="H761" s="0" t="s">
        <v>1929</v>
      </c>
      <c r="J761" s="0" t="n">
        <v>312</v>
      </c>
      <c r="K761" s="8" t="n">
        <v>-133510</v>
      </c>
    </row>
    <row r="762" customFormat="false" ht="12.75" hidden="false" customHeight="false" outlineLevel="0" collapsed="false">
      <c r="A762" s="0" t="s">
        <v>2185</v>
      </c>
      <c r="B762" s="121" t="n">
        <v>41927</v>
      </c>
      <c r="C762" s="0" t="s">
        <v>2091</v>
      </c>
      <c r="D762" s="0" t="n">
        <v>2</v>
      </c>
      <c r="E762" s="0" t="s">
        <v>2186</v>
      </c>
      <c r="F762" s="0" t="s">
        <v>1927</v>
      </c>
      <c r="G762" s="0" t="s">
        <v>1928</v>
      </c>
      <c r="H762" s="0" t="s">
        <v>1929</v>
      </c>
      <c r="J762" s="0" t="n">
        <v>52</v>
      </c>
      <c r="K762" s="8" t="n">
        <v>-133562</v>
      </c>
    </row>
    <row r="763" customFormat="false" ht="12.75" hidden="false" customHeight="false" outlineLevel="0" collapsed="false">
      <c r="A763" s="0" t="s">
        <v>2187</v>
      </c>
      <c r="B763" s="121" t="n">
        <v>41927</v>
      </c>
      <c r="C763" s="0" t="s">
        <v>2064</v>
      </c>
      <c r="D763" s="0" t="n">
        <v>2</v>
      </c>
      <c r="E763" s="0" t="s">
        <v>2188</v>
      </c>
      <c r="F763" s="0" t="s">
        <v>1927</v>
      </c>
      <c r="G763" s="0" t="s">
        <v>1928</v>
      </c>
      <c r="H763" s="0" t="s">
        <v>1929</v>
      </c>
      <c r="J763" s="0" t="n">
        <v>156</v>
      </c>
      <c r="K763" s="8" t="n">
        <v>-133718</v>
      </c>
    </row>
    <row r="764" customFormat="false" ht="12.75" hidden="false" customHeight="false" outlineLevel="0" collapsed="false">
      <c r="A764" s="0" t="s">
        <v>2189</v>
      </c>
      <c r="B764" s="121" t="n">
        <v>41929</v>
      </c>
      <c r="C764" s="0" t="s">
        <v>2190</v>
      </c>
      <c r="D764" s="0" t="n">
        <v>2</v>
      </c>
      <c r="E764" s="0" t="s">
        <v>2191</v>
      </c>
      <c r="F764" s="0" t="s">
        <v>1927</v>
      </c>
      <c r="G764" s="0" t="s">
        <v>1928</v>
      </c>
      <c r="H764" s="0" t="s">
        <v>1929</v>
      </c>
      <c r="J764" s="0" t="n">
        <v>364</v>
      </c>
      <c r="K764" s="8" t="n">
        <v>-134082</v>
      </c>
    </row>
    <row r="765" customFormat="false" ht="12.75" hidden="false" customHeight="false" outlineLevel="0" collapsed="false">
      <c r="A765" s="0" t="s">
        <v>2192</v>
      </c>
      <c r="B765" s="121" t="n">
        <v>41929</v>
      </c>
      <c r="C765" s="0" t="s">
        <v>2193</v>
      </c>
      <c r="D765" s="0" t="n">
        <v>2</v>
      </c>
      <c r="E765" s="0" t="s">
        <v>2194</v>
      </c>
      <c r="F765" s="0" t="s">
        <v>1927</v>
      </c>
      <c r="G765" s="0" t="s">
        <v>1928</v>
      </c>
      <c r="H765" s="0" t="s">
        <v>1929</v>
      </c>
      <c r="J765" s="0" t="n">
        <v>312</v>
      </c>
      <c r="K765" s="8" t="n">
        <v>-134394</v>
      </c>
    </row>
    <row r="766" customFormat="false" ht="12.75" hidden="false" customHeight="false" outlineLevel="0" collapsed="false">
      <c r="A766" s="0" t="s">
        <v>2195</v>
      </c>
      <c r="B766" s="121" t="n">
        <v>41929</v>
      </c>
      <c r="C766" s="0" t="s">
        <v>2196</v>
      </c>
      <c r="D766" s="0" t="n">
        <v>2</v>
      </c>
      <c r="E766" s="0" t="s">
        <v>2197</v>
      </c>
      <c r="F766" s="0" t="s">
        <v>1927</v>
      </c>
      <c r="G766" s="0" t="s">
        <v>1928</v>
      </c>
      <c r="H766" s="0" t="s">
        <v>1929</v>
      </c>
      <c r="J766" s="0" t="n">
        <v>312</v>
      </c>
      <c r="K766" s="8" t="n">
        <v>-134706</v>
      </c>
    </row>
    <row r="767" customFormat="false" ht="12.75" hidden="false" customHeight="false" outlineLevel="0" collapsed="false">
      <c r="A767" s="0" t="s">
        <v>2198</v>
      </c>
      <c r="B767" s="121" t="n">
        <v>41929</v>
      </c>
      <c r="C767" s="0" t="s">
        <v>2199</v>
      </c>
      <c r="D767" s="0" t="n">
        <v>2</v>
      </c>
      <c r="E767" s="0" t="s">
        <v>2200</v>
      </c>
      <c r="F767" s="0" t="s">
        <v>1927</v>
      </c>
      <c r="G767" s="0" t="s">
        <v>1928</v>
      </c>
      <c r="H767" s="0" t="s">
        <v>1929</v>
      </c>
      <c r="J767" s="0" t="n">
        <v>312</v>
      </c>
      <c r="K767" s="8" t="n">
        <v>-135018</v>
      </c>
    </row>
    <row r="768" customFormat="false" ht="12.75" hidden="false" customHeight="false" outlineLevel="0" collapsed="false">
      <c r="A768" s="0" t="s">
        <v>2201</v>
      </c>
      <c r="B768" s="121" t="n">
        <v>41929</v>
      </c>
      <c r="C768" s="0" t="s">
        <v>2202</v>
      </c>
      <c r="D768" s="0" t="n">
        <v>2</v>
      </c>
      <c r="E768" s="0" t="s">
        <v>2203</v>
      </c>
      <c r="F768" s="0" t="s">
        <v>1927</v>
      </c>
      <c r="G768" s="0" t="s">
        <v>1928</v>
      </c>
      <c r="H768" s="0" t="s">
        <v>1929</v>
      </c>
      <c r="J768" s="0" t="n">
        <v>312</v>
      </c>
      <c r="K768" s="8" t="n">
        <v>-135330</v>
      </c>
    </row>
    <row r="769" customFormat="false" ht="12.75" hidden="false" customHeight="false" outlineLevel="0" collapsed="false">
      <c r="A769" s="0" t="s">
        <v>2204</v>
      </c>
      <c r="B769" s="121" t="n">
        <v>41929</v>
      </c>
      <c r="C769" s="0" t="s">
        <v>2205</v>
      </c>
      <c r="D769" s="0" t="n">
        <v>2</v>
      </c>
      <c r="E769" s="0" t="s">
        <v>2206</v>
      </c>
      <c r="F769" s="0" t="s">
        <v>1927</v>
      </c>
      <c r="G769" s="0" t="s">
        <v>1928</v>
      </c>
      <c r="H769" s="0" t="s">
        <v>1929</v>
      </c>
      <c r="J769" s="0" t="n">
        <v>312</v>
      </c>
      <c r="K769" s="8" t="n">
        <v>-135642</v>
      </c>
    </row>
    <row r="770" customFormat="false" ht="12.75" hidden="false" customHeight="false" outlineLevel="0" collapsed="false">
      <c r="A770" s="0" t="s">
        <v>2207</v>
      </c>
      <c r="B770" s="121" t="n">
        <v>41929</v>
      </c>
      <c r="C770" s="0" t="s">
        <v>2208</v>
      </c>
      <c r="D770" s="0" t="n">
        <v>2</v>
      </c>
      <c r="E770" s="0" t="s">
        <v>2209</v>
      </c>
      <c r="F770" s="0" t="s">
        <v>1927</v>
      </c>
      <c r="G770" s="0" t="s">
        <v>1928</v>
      </c>
      <c r="H770" s="0" t="s">
        <v>1929</v>
      </c>
      <c r="J770" s="0" t="n">
        <v>312</v>
      </c>
      <c r="K770" s="8" t="n">
        <v>-135954</v>
      </c>
    </row>
    <row r="771" customFormat="false" ht="12.75" hidden="false" customHeight="false" outlineLevel="0" collapsed="false">
      <c r="A771" s="0" t="s">
        <v>2210</v>
      </c>
      <c r="B771" s="121" t="n">
        <v>41929</v>
      </c>
      <c r="C771" s="0" t="s">
        <v>2211</v>
      </c>
      <c r="D771" s="0" t="n">
        <v>2</v>
      </c>
      <c r="E771" s="0" t="s">
        <v>2212</v>
      </c>
      <c r="F771" s="0" t="s">
        <v>1927</v>
      </c>
      <c r="G771" s="0" t="s">
        <v>1928</v>
      </c>
      <c r="H771" s="0" t="s">
        <v>1929</v>
      </c>
      <c r="J771" s="0" t="n">
        <v>312</v>
      </c>
      <c r="K771" s="8" t="n">
        <v>-136266</v>
      </c>
    </row>
    <row r="772" customFormat="false" ht="12.75" hidden="false" customHeight="false" outlineLevel="0" collapsed="false">
      <c r="A772" s="0" t="s">
        <v>2213</v>
      </c>
      <c r="B772" s="121" t="n">
        <v>41929</v>
      </c>
      <c r="C772" s="0" t="s">
        <v>2214</v>
      </c>
      <c r="D772" s="0" t="n">
        <v>2</v>
      </c>
      <c r="E772" s="0" t="s">
        <v>2215</v>
      </c>
      <c r="F772" s="0" t="s">
        <v>1927</v>
      </c>
      <c r="G772" s="0" t="s">
        <v>1928</v>
      </c>
      <c r="H772" s="0" t="s">
        <v>1929</v>
      </c>
      <c r="J772" s="0" t="n">
        <v>312</v>
      </c>
      <c r="K772" s="8" t="n">
        <v>-136578</v>
      </c>
    </row>
    <row r="773" customFormat="false" ht="12.75" hidden="false" customHeight="false" outlineLevel="0" collapsed="false">
      <c r="A773" s="0" t="s">
        <v>2216</v>
      </c>
      <c r="B773" s="121" t="n">
        <v>41929</v>
      </c>
      <c r="C773" s="0" t="s">
        <v>2217</v>
      </c>
      <c r="D773" s="0" t="n">
        <v>2</v>
      </c>
      <c r="E773" s="0" t="s">
        <v>2218</v>
      </c>
      <c r="F773" s="0" t="s">
        <v>1927</v>
      </c>
      <c r="G773" s="0" t="s">
        <v>1928</v>
      </c>
      <c r="H773" s="0" t="s">
        <v>1929</v>
      </c>
      <c r="J773" s="0" t="n">
        <v>312</v>
      </c>
      <c r="K773" s="8" t="n">
        <v>-136890</v>
      </c>
    </row>
    <row r="774" customFormat="false" ht="12.75" hidden="false" customHeight="false" outlineLevel="0" collapsed="false">
      <c r="A774" s="0" t="s">
        <v>2219</v>
      </c>
      <c r="B774" s="121" t="n">
        <v>41929</v>
      </c>
      <c r="C774" s="0" t="s">
        <v>2220</v>
      </c>
      <c r="D774" s="0" t="n">
        <v>2</v>
      </c>
      <c r="E774" s="0" t="s">
        <v>2221</v>
      </c>
      <c r="F774" s="0" t="s">
        <v>1927</v>
      </c>
      <c r="G774" s="0" t="s">
        <v>1928</v>
      </c>
      <c r="H774" s="0" t="s">
        <v>1929</v>
      </c>
      <c r="J774" s="0" t="n">
        <v>312</v>
      </c>
      <c r="K774" s="8" t="n">
        <v>-137202</v>
      </c>
    </row>
    <row r="775" customFormat="false" ht="12.75" hidden="false" customHeight="false" outlineLevel="0" collapsed="false">
      <c r="A775" s="0" t="s">
        <v>2222</v>
      </c>
      <c r="B775" s="121" t="n">
        <v>41929</v>
      </c>
      <c r="C775" s="0" t="s">
        <v>2223</v>
      </c>
      <c r="D775" s="0" t="n">
        <v>2</v>
      </c>
      <c r="E775" s="0" t="s">
        <v>2224</v>
      </c>
      <c r="F775" s="0" t="s">
        <v>1927</v>
      </c>
      <c r="G775" s="0" t="s">
        <v>1928</v>
      </c>
      <c r="H775" s="0" t="s">
        <v>1929</v>
      </c>
      <c r="J775" s="0" t="n">
        <v>156</v>
      </c>
      <c r="K775" s="8" t="n">
        <v>-137358</v>
      </c>
    </row>
    <row r="776" customFormat="false" ht="12.75" hidden="false" customHeight="false" outlineLevel="0" collapsed="false">
      <c r="A776" s="0" t="s">
        <v>2225</v>
      </c>
      <c r="B776" s="121" t="n">
        <v>41929</v>
      </c>
      <c r="C776" s="0" t="s">
        <v>2226</v>
      </c>
      <c r="D776" s="0" t="n">
        <v>2</v>
      </c>
      <c r="E776" s="0" t="s">
        <v>2227</v>
      </c>
      <c r="F776" s="0" t="s">
        <v>1927</v>
      </c>
      <c r="G776" s="0" t="s">
        <v>1928</v>
      </c>
      <c r="H776" s="0" t="s">
        <v>1929</v>
      </c>
      <c r="J776" s="0" t="n">
        <v>286</v>
      </c>
      <c r="K776" s="8" t="n">
        <v>-137644</v>
      </c>
    </row>
    <row r="777" customFormat="false" ht="12.75" hidden="false" customHeight="false" outlineLevel="0" collapsed="false">
      <c r="A777" s="0" t="s">
        <v>2228</v>
      </c>
      <c r="B777" s="121" t="n">
        <v>41929</v>
      </c>
      <c r="C777" s="0" t="s">
        <v>2229</v>
      </c>
      <c r="D777" s="0" t="n">
        <v>2</v>
      </c>
      <c r="E777" s="0" t="s">
        <v>2230</v>
      </c>
      <c r="F777" s="0" t="s">
        <v>1927</v>
      </c>
      <c r="G777" s="0" t="s">
        <v>1928</v>
      </c>
      <c r="H777" s="0" t="s">
        <v>1929</v>
      </c>
      <c r="J777" s="0" t="n">
        <v>156</v>
      </c>
      <c r="K777" s="8" t="n">
        <v>-137800</v>
      </c>
    </row>
    <row r="778" customFormat="false" ht="12.75" hidden="false" customHeight="false" outlineLevel="0" collapsed="false">
      <c r="A778" s="0" t="s">
        <v>2231</v>
      </c>
      <c r="B778" s="121" t="n">
        <v>41929</v>
      </c>
      <c r="C778" s="0" t="s">
        <v>2232</v>
      </c>
      <c r="D778" s="0" t="n">
        <v>2</v>
      </c>
      <c r="E778" s="0" t="s">
        <v>2233</v>
      </c>
      <c r="F778" s="0" t="s">
        <v>1927</v>
      </c>
      <c r="G778" s="0" t="s">
        <v>1928</v>
      </c>
      <c r="H778" s="0" t="s">
        <v>1929</v>
      </c>
      <c r="J778" s="0" t="n">
        <v>312</v>
      </c>
      <c r="K778" s="8" t="n">
        <v>-138112</v>
      </c>
    </row>
    <row r="779" customFormat="false" ht="12.75" hidden="false" customHeight="false" outlineLevel="0" collapsed="false">
      <c r="A779" s="0" t="s">
        <v>2234</v>
      </c>
      <c r="B779" s="121" t="n">
        <v>41929</v>
      </c>
      <c r="C779" s="0" t="s">
        <v>2235</v>
      </c>
      <c r="D779" s="0" t="n">
        <v>2</v>
      </c>
      <c r="E779" s="0" t="s">
        <v>2236</v>
      </c>
      <c r="F779" s="0" t="s">
        <v>1927</v>
      </c>
      <c r="G779" s="0" t="s">
        <v>1928</v>
      </c>
      <c r="H779" s="0" t="s">
        <v>1929</v>
      </c>
      <c r="J779" s="0" t="n">
        <v>130</v>
      </c>
      <c r="K779" s="8" t="n">
        <v>-138242</v>
      </c>
    </row>
    <row r="780" customFormat="false" ht="12.75" hidden="false" customHeight="false" outlineLevel="0" collapsed="false">
      <c r="A780" s="0" t="s">
        <v>2237</v>
      </c>
      <c r="B780" s="121" t="n">
        <v>41929</v>
      </c>
      <c r="C780" s="0" t="s">
        <v>2238</v>
      </c>
      <c r="D780" s="0" t="n">
        <v>2</v>
      </c>
      <c r="E780" s="0" t="s">
        <v>2239</v>
      </c>
      <c r="F780" s="0" t="s">
        <v>1927</v>
      </c>
      <c r="G780" s="0" t="s">
        <v>1928</v>
      </c>
      <c r="H780" s="0" t="s">
        <v>1929</v>
      </c>
      <c r="J780" s="0" t="n">
        <v>234</v>
      </c>
      <c r="K780" s="8" t="n">
        <v>-138476</v>
      </c>
    </row>
    <row r="781" customFormat="false" ht="12.75" hidden="false" customHeight="false" outlineLevel="0" collapsed="false">
      <c r="A781" s="0" t="s">
        <v>2240</v>
      </c>
      <c r="B781" s="121" t="n">
        <v>41929</v>
      </c>
      <c r="C781" s="0" t="s">
        <v>2241</v>
      </c>
      <c r="D781" s="0" t="n">
        <v>2</v>
      </c>
      <c r="E781" s="0" t="s">
        <v>2242</v>
      </c>
      <c r="F781" s="0" t="s">
        <v>1927</v>
      </c>
      <c r="G781" s="0" t="s">
        <v>1928</v>
      </c>
      <c r="H781" s="0" t="s">
        <v>1929</v>
      </c>
      <c r="J781" s="0" t="n">
        <v>234</v>
      </c>
      <c r="K781" s="8" t="n">
        <v>-138710</v>
      </c>
    </row>
    <row r="789" customFormat="false" ht="12.75" hidden="false" customHeight="false" outlineLevel="0" collapsed="false">
      <c r="A789" s="0" t="s">
        <v>364</v>
      </c>
      <c r="B789" s="0" t="s">
        <v>365</v>
      </c>
      <c r="C789" s="0" t="s">
        <v>366</v>
      </c>
      <c r="D789" s="0" t="s">
        <v>367</v>
      </c>
      <c r="E789" s="0" t="s">
        <v>368</v>
      </c>
      <c r="F789" s="0" t="s">
        <v>369</v>
      </c>
      <c r="G789" s="0" t="s">
        <v>370</v>
      </c>
      <c r="H789" s="0" t="s">
        <v>371</v>
      </c>
      <c r="I789" s="0" t="s">
        <v>372</v>
      </c>
      <c r="J789" s="0" t="s">
        <v>372</v>
      </c>
      <c r="K789" s="0" t="s">
        <v>373</v>
      </c>
    </row>
    <row r="790" customFormat="false" ht="12.75" hidden="false" customHeight="false" outlineLevel="0" collapsed="false">
      <c r="A790" s="0" t="s">
        <v>374</v>
      </c>
      <c r="B790" s="0" t="s">
        <v>375</v>
      </c>
      <c r="C790" s="0" t="s">
        <v>376</v>
      </c>
      <c r="D790" s="0" t="s">
        <v>377</v>
      </c>
      <c r="E790" s="0" t="s">
        <v>378</v>
      </c>
      <c r="J790" s="122" t="n">
        <v>41953</v>
      </c>
      <c r="K790" s="0" t="s">
        <v>2243</v>
      </c>
    </row>
    <row r="791" customFormat="false" ht="12.75" hidden="false" customHeight="false" outlineLevel="0" collapsed="false">
      <c r="J791" s="123" t="n">
        <v>0.702777777777778</v>
      </c>
    </row>
    <row r="792" customFormat="false" ht="12.75" hidden="false" customHeight="false" outlineLevel="0" collapsed="false">
      <c r="A792" s="0" t="s">
        <v>380</v>
      </c>
      <c r="B792" s="0" t="s">
        <v>381</v>
      </c>
      <c r="C792" s="0" t="s">
        <v>382</v>
      </c>
      <c r="D792" s="0" t="s">
        <v>383</v>
      </c>
      <c r="E792" s="0" t="n">
        <v>14</v>
      </c>
    </row>
    <row r="794" customFormat="false" ht="12.75" hidden="false" customHeight="false" outlineLevel="0" collapsed="false">
      <c r="A794" s="0" t="s">
        <v>384</v>
      </c>
      <c r="B794" s="0" t="s">
        <v>385</v>
      </c>
      <c r="D794" s="0" t="s">
        <v>386</v>
      </c>
      <c r="E794" s="0" t="s">
        <v>387</v>
      </c>
      <c r="G794" s="0" t="s">
        <v>388</v>
      </c>
      <c r="H794" s="0" t="s">
        <v>389</v>
      </c>
      <c r="I794" s="0" t="s">
        <v>91</v>
      </c>
      <c r="J794" s="0" t="s">
        <v>92</v>
      </c>
      <c r="K794" s="0" t="s">
        <v>390</v>
      </c>
    </row>
    <row r="795" customFormat="false" ht="12.75" hidden="false" customHeight="false" outlineLevel="0" collapsed="false">
      <c r="A795" s="0" t="s">
        <v>364</v>
      </c>
      <c r="B795" s="0" t="s">
        <v>365</v>
      </c>
      <c r="C795" s="0" t="s">
        <v>366</v>
      </c>
      <c r="D795" s="0" t="s">
        <v>367</v>
      </c>
      <c r="E795" s="0" t="s">
        <v>368</v>
      </c>
      <c r="F795" s="0" t="s">
        <v>369</v>
      </c>
      <c r="G795" s="0" t="s">
        <v>370</v>
      </c>
      <c r="H795" s="0" t="s">
        <v>371</v>
      </c>
      <c r="I795" s="0" t="s">
        <v>372</v>
      </c>
      <c r="J795" s="0" t="s">
        <v>372</v>
      </c>
      <c r="K795" s="0" t="s">
        <v>373</v>
      </c>
    </row>
    <row r="796" customFormat="false" ht="12.75" hidden="false" customHeight="false" outlineLevel="0" collapsed="false">
      <c r="A796" s="0" t="s">
        <v>2244</v>
      </c>
      <c r="B796" s="121" t="n">
        <v>41929</v>
      </c>
      <c r="C796" s="0" t="s">
        <v>2245</v>
      </c>
      <c r="D796" s="0" t="n">
        <v>2</v>
      </c>
      <c r="E796" s="0" t="s">
        <v>2246</v>
      </c>
      <c r="F796" s="0" t="s">
        <v>1927</v>
      </c>
      <c r="G796" s="0" t="s">
        <v>1928</v>
      </c>
      <c r="H796" s="0" t="s">
        <v>1929</v>
      </c>
      <c r="J796" s="0" t="n">
        <v>234</v>
      </c>
      <c r="K796" s="8" t="n">
        <v>-138944</v>
      </c>
    </row>
    <row r="797" customFormat="false" ht="12.75" hidden="false" customHeight="false" outlineLevel="0" collapsed="false">
      <c r="A797" s="0" t="s">
        <v>2247</v>
      </c>
      <c r="B797" s="121" t="n">
        <v>41929</v>
      </c>
      <c r="C797" s="0" t="s">
        <v>2248</v>
      </c>
      <c r="D797" s="0" t="n">
        <v>2</v>
      </c>
      <c r="E797" s="0" t="s">
        <v>2249</v>
      </c>
      <c r="F797" s="0" t="s">
        <v>1927</v>
      </c>
      <c r="G797" s="0" t="s">
        <v>1928</v>
      </c>
      <c r="H797" s="0" t="s">
        <v>1929</v>
      </c>
      <c r="J797" s="0" t="n">
        <v>234</v>
      </c>
      <c r="K797" s="8" t="n">
        <v>-139178</v>
      </c>
    </row>
    <row r="798" customFormat="false" ht="12.75" hidden="false" customHeight="false" outlineLevel="0" collapsed="false">
      <c r="A798" s="0" t="s">
        <v>2250</v>
      </c>
      <c r="B798" s="121" t="n">
        <v>41929</v>
      </c>
      <c r="C798" s="0" t="s">
        <v>2251</v>
      </c>
      <c r="D798" s="0" t="n">
        <v>2</v>
      </c>
      <c r="E798" s="0" t="s">
        <v>2252</v>
      </c>
      <c r="F798" s="0" t="s">
        <v>1927</v>
      </c>
      <c r="G798" s="0" t="s">
        <v>1928</v>
      </c>
      <c r="H798" s="0" t="s">
        <v>1929</v>
      </c>
      <c r="J798" s="0" t="n">
        <v>234</v>
      </c>
      <c r="K798" s="8" t="n">
        <v>-139412</v>
      </c>
    </row>
    <row r="799" customFormat="false" ht="12.75" hidden="false" customHeight="false" outlineLevel="0" collapsed="false">
      <c r="A799" s="0" t="s">
        <v>2253</v>
      </c>
      <c r="B799" s="121" t="n">
        <v>41929</v>
      </c>
      <c r="C799" s="0" t="s">
        <v>2254</v>
      </c>
      <c r="D799" s="0" t="n">
        <v>2</v>
      </c>
      <c r="E799" s="0" t="s">
        <v>2255</v>
      </c>
      <c r="F799" s="0" t="s">
        <v>1927</v>
      </c>
      <c r="G799" s="0" t="s">
        <v>1928</v>
      </c>
      <c r="H799" s="0" t="s">
        <v>1929</v>
      </c>
      <c r="J799" s="0" t="n">
        <v>156</v>
      </c>
      <c r="K799" s="8" t="n">
        <v>-139568</v>
      </c>
    </row>
    <row r="800" customFormat="false" ht="12.75" hidden="false" customHeight="false" outlineLevel="0" collapsed="false">
      <c r="A800" s="0" t="s">
        <v>2256</v>
      </c>
      <c r="B800" s="121" t="n">
        <v>41929</v>
      </c>
      <c r="C800" s="0" t="s">
        <v>2257</v>
      </c>
      <c r="D800" s="0" t="n">
        <v>2</v>
      </c>
      <c r="E800" s="0" t="s">
        <v>2258</v>
      </c>
      <c r="F800" s="0" t="s">
        <v>1927</v>
      </c>
      <c r="G800" s="0" t="s">
        <v>1928</v>
      </c>
      <c r="H800" s="0" t="s">
        <v>1929</v>
      </c>
      <c r="J800" s="0" t="n">
        <v>156</v>
      </c>
      <c r="K800" s="8" t="n">
        <v>-139724</v>
      </c>
    </row>
    <row r="801" customFormat="false" ht="12.75" hidden="false" customHeight="false" outlineLevel="0" collapsed="false">
      <c r="A801" s="0" t="s">
        <v>2259</v>
      </c>
      <c r="B801" s="121" t="n">
        <v>41929</v>
      </c>
      <c r="C801" s="0" t="s">
        <v>2260</v>
      </c>
      <c r="D801" s="0" t="n">
        <v>2</v>
      </c>
      <c r="E801" s="0" t="s">
        <v>2261</v>
      </c>
      <c r="F801" s="0" t="s">
        <v>1927</v>
      </c>
      <c r="G801" s="0" t="s">
        <v>1928</v>
      </c>
      <c r="H801" s="0" t="s">
        <v>1929</v>
      </c>
      <c r="J801" s="0" t="n">
        <v>156</v>
      </c>
      <c r="K801" s="8" t="n">
        <v>-139880</v>
      </c>
    </row>
    <row r="802" customFormat="false" ht="12.75" hidden="false" customHeight="false" outlineLevel="0" collapsed="false">
      <c r="A802" s="0" t="s">
        <v>2262</v>
      </c>
      <c r="B802" s="121" t="n">
        <v>41929</v>
      </c>
      <c r="C802" s="0" t="s">
        <v>2263</v>
      </c>
      <c r="D802" s="0" t="n">
        <v>2</v>
      </c>
      <c r="E802" s="0" t="s">
        <v>2264</v>
      </c>
      <c r="F802" s="0" t="s">
        <v>1927</v>
      </c>
      <c r="G802" s="0" t="s">
        <v>1928</v>
      </c>
      <c r="H802" s="0" t="s">
        <v>1929</v>
      </c>
      <c r="J802" s="0" t="n">
        <v>156</v>
      </c>
      <c r="K802" s="8" t="n">
        <v>-140036</v>
      </c>
    </row>
    <row r="803" customFormat="false" ht="12.75" hidden="false" customHeight="false" outlineLevel="0" collapsed="false">
      <c r="A803" s="0" t="s">
        <v>2265</v>
      </c>
      <c r="B803" s="121" t="n">
        <v>41929</v>
      </c>
      <c r="C803" s="0" t="s">
        <v>2266</v>
      </c>
      <c r="D803" s="0" t="n">
        <v>2</v>
      </c>
      <c r="E803" s="0" t="s">
        <v>2267</v>
      </c>
      <c r="F803" s="0" t="s">
        <v>1927</v>
      </c>
      <c r="G803" s="0" t="s">
        <v>1928</v>
      </c>
      <c r="H803" s="0" t="s">
        <v>1929</v>
      </c>
      <c r="J803" s="0" t="n">
        <v>156</v>
      </c>
      <c r="K803" s="8" t="n">
        <v>-140192</v>
      </c>
    </row>
    <row r="804" customFormat="false" ht="12.75" hidden="false" customHeight="false" outlineLevel="0" collapsed="false">
      <c r="A804" s="0" t="s">
        <v>2268</v>
      </c>
      <c r="B804" s="121" t="n">
        <v>41929</v>
      </c>
      <c r="C804" s="0" t="s">
        <v>2269</v>
      </c>
      <c r="D804" s="0" t="n">
        <v>2</v>
      </c>
      <c r="E804" s="0" t="s">
        <v>2270</v>
      </c>
      <c r="F804" s="0" t="s">
        <v>1927</v>
      </c>
      <c r="G804" s="0" t="s">
        <v>1928</v>
      </c>
      <c r="H804" s="0" t="s">
        <v>1929</v>
      </c>
      <c r="J804" s="0" t="n">
        <v>156</v>
      </c>
      <c r="K804" s="8" t="n">
        <v>-140348</v>
      </c>
    </row>
    <row r="805" customFormat="false" ht="12.75" hidden="false" customHeight="false" outlineLevel="0" collapsed="false">
      <c r="A805" s="0" t="s">
        <v>2271</v>
      </c>
      <c r="B805" s="121" t="n">
        <v>41929</v>
      </c>
      <c r="C805" s="0" t="s">
        <v>2272</v>
      </c>
      <c r="D805" s="0" t="n">
        <v>2</v>
      </c>
      <c r="E805" s="0" t="s">
        <v>2273</v>
      </c>
      <c r="F805" s="0" t="s">
        <v>1927</v>
      </c>
      <c r="G805" s="0" t="s">
        <v>1928</v>
      </c>
      <c r="H805" s="0" t="s">
        <v>1929</v>
      </c>
      <c r="J805" s="0" t="n">
        <v>156</v>
      </c>
      <c r="K805" s="8" t="n">
        <v>-140504</v>
      </c>
    </row>
    <row r="806" customFormat="false" ht="12.75" hidden="false" customHeight="false" outlineLevel="0" collapsed="false">
      <c r="A806" s="0" t="s">
        <v>2274</v>
      </c>
      <c r="B806" s="121" t="n">
        <v>41929</v>
      </c>
      <c r="C806" s="0" t="s">
        <v>2275</v>
      </c>
      <c r="D806" s="0" t="n">
        <v>2</v>
      </c>
      <c r="E806" s="0" t="s">
        <v>2276</v>
      </c>
      <c r="F806" s="0" t="s">
        <v>1927</v>
      </c>
      <c r="G806" s="0" t="s">
        <v>1928</v>
      </c>
      <c r="H806" s="0" t="s">
        <v>1929</v>
      </c>
      <c r="J806" s="0" t="n">
        <v>156</v>
      </c>
      <c r="K806" s="8" t="n">
        <v>-140660</v>
      </c>
    </row>
    <row r="807" customFormat="false" ht="12.75" hidden="false" customHeight="false" outlineLevel="0" collapsed="false">
      <c r="A807" s="0" t="s">
        <v>2277</v>
      </c>
      <c r="B807" s="121" t="n">
        <v>41929</v>
      </c>
      <c r="C807" s="0" t="s">
        <v>2278</v>
      </c>
      <c r="D807" s="0" t="n">
        <v>2</v>
      </c>
      <c r="E807" s="0" t="s">
        <v>2279</v>
      </c>
      <c r="F807" s="0" t="s">
        <v>1927</v>
      </c>
      <c r="G807" s="0" t="s">
        <v>1928</v>
      </c>
      <c r="H807" s="0" t="s">
        <v>1929</v>
      </c>
      <c r="J807" s="0" t="n">
        <v>156</v>
      </c>
      <c r="K807" s="8" t="n">
        <v>-140816</v>
      </c>
    </row>
    <row r="808" customFormat="false" ht="12.75" hidden="false" customHeight="false" outlineLevel="0" collapsed="false">
      <c r="A808" s="0" t="s">
        <v>2280</v>
      </c>
      <c r="B808" s="121" t="n">
        <v>41929</v>
      </c>
      <c r="C808" s="0" t="s">
        <v>2281</v>
      </c>
      <c r="D808" s="0" t="n">
        <v>2</v>
      </c>
      <c r="E808" s="0" t="s">
        <v>2282</v>
      </c>
      <c r="F808" s="0" t="s">
        <v>1927</v>
      </c>
      <c r="G808" s="0" t="s">
        <v>1928</v>
      </c>
      <c r="H808" s="0" t="s">
        <v>1929</v>
      </c>
      <c r="J808" s="0" t="n">
        <v>156</v>
      </c>
      <c r="K808" s="8" t="n">
        <v>-140972</v>
      </c>
    </row>
    <row r="809" customFormat="false" ht="12.75" hidden="false" customHeight="false" outlineLevel="0" collapsed="false">
      <c r="A809" s="0" t="s">
        <v>2283</v>
      </c>
      <c r="B809" s="121" t="n">
        <v>41935</v>
      </c>
      <c r="C809" s="0" t="s">
        <v>2284</v>
      </c>
      <c r="D809" s="0" t="n">
        <v>2</v>
      </c>
      <c r="E809" s="0" t="s">
        <v>2285</v>
      </c>
      <c r="F809" s="0" t="s">
        <v>1927</v>
      </c>
      <c r="G809" s="0" t="s">
        <v>1928</v>
      </c>
      <c r="H809" s="0" t="s">
        <v>1929</v>
      </c>
      <c r="J809" s="0" t="n">
        <v>130</v>
      </c>
      <c r="K809" s="8" t="n">
        <v>-141102</v>
      </c>
    </row>
    <row r="810" customFormat="false" ht="12.75" hidden="false" customHeight="false" outlineLevel="0" collapsed="false">
      <c r="A810" s="0" t="s">
        <v>2286</v>
      </c>
      <c r="B810" s="121" t="n">
        <v>41935</v>
      </c>
      <c r="C810" s="0" t="s">
        <v>2287</v>
      </c>
      <c r="D810" s="0" t="n">
        <v>2</v>
      </c>
      <c r="E810" s="0" t="s">
        <v>2288</v>
      </c>
      <c r="F810" s="0" t="s">
        <v>1927</v>
      </c>
      <c r="G810" s="0" t="s">
        <v>1928</v>
      </c>
      <c r="H810" s="0" t="s">
        <v>1929</v>
      </c>
      <c r="J810" s="0" t="n">
        <v>234</v>
      </c>
      <c r="K810" s="8" t="n">
        <v>-141336</v>
      </c>
    </row>
    <row r="811" customFormat="false" ht="12.75" hidden="false" customHeight="false" outlineLevel="0" collapsed="false">
      <c r="A811" s="0" t="s">
        <v>2289</v>
      </c>
      <c r="B811" s="121" t="n">
        <v>41935</v>
      </c>
      <c r="C811" s="0" t="s">
        <v>2290</v>
      </c>
      <c r="D811" s="0" t="n">
        <v>2</v>
      </c>
      <c r="E811" s="0" t="s">
        <v>2291</v>
      </c>
      <c r="F811" s="0" t="s">
        <v>1927</v>
      </c>
      <c r="G811" s="0" t="s">
        <v>1928</v>
      </c>
      <c r="H811" s="0" t="s">
        <v>1929</v>
      </c>
      <c r="J811" s="0" t="n">
        <v>234</v>
      </c>
      <c r="K811" s="8" t="n">
        <v>-141570</v>
      </c>
    </row>
    <row r="812" customFormat="false" ht="12.75" hidden="false" customHeight="false" outlineLevel="0" collapsed="false">
      <c r="A812" s="0" t="s">
        <v>2292</v>
      </c>
      <c r="B812" s="121" t="n">
        <v>41935</v>
      </c>
      <c r="C812" s="0" t="s">
        <v>2293</v>
      </c>
      <c r="D812" s="0" t="n">
        <v>2</v>
      </c>
      <c r="E812" s="0" t="s">
        <v>2294</v>
      </c>
      <c r="F812" s="0" t="s">
        <v>1927</v>
      </c>
      <c r="G812" s="0" t="s">
        <v>1928</v>
      </c>
      <c r="H812" s="0" t="s">
        <v>1929</v>
      </c>
      <c r="J812" s="0" t="n">
        <v>234</v>
      </c>
      <c r="K812" s="8" t="n">
        <v>-141804</v>
      </c>
    </row>
    <row r="813" customFormat="false" ht="12.75" hidden="false" customHeight="false" outlineLevel="0" collapsed="false">
      <c r="A813" s="0" t="s">
        <v>2295</v>
      </c>
      <c r="B813" s="121" t="n">
        <v>41935</v>
      </c>
      <c r="C813" s="0" t="s">
        <v>2296</v>
      </c>
      <c r="D813" s="0" t="n">
        <v>2</v>
      </c>
      <c r="E813" s="0" t="s">
        <v>2297</v>
      </c>
      <c r="F813" s="0" t="s">
        <v>1927</v>
      </c>
      <c r="G813" s="0" t="s">
        <v>1928</v>
      </c>
      <c r="H813" s="0" t="s">
        <v>1929</v>
      </c>
      <c r="J813" s="0" t="n">
        <v>234</v>
      </c>
      <c r="K813" s="8" t="n">
        <v>-142038</v>
      </c>
    </row>
    <row r="814" customFormat="false" ht="12.75" hidden="false" customHeight="false" outlineLevel="0" collapsed="false">
      <c r="A814" s="0" t="s">
        <v>2298</v>
      </c>
      <c r="B814" s="121" t="n">
        <v>41935</v>
      </c>
      <c r="C814" s="0" t="s">
        <v>2299</v>
      </c>
      <c r="D814" s="0" t="n">
        <v>2</v>
      </c>
      <c r="E814" s="0" t="s">
        <v>2300</v>
      </c>
      <c r="F814" s="0" t="s">
        <v>1927</v>
      </c>
      <c r="G814" s="0" t="s">
        <v>1928</v>
      </c>
      <c r="H814" s="0" t="s">
        <v>1929</v>
      </c>
      <c r="J814" s="0" t="n">
        <v>234</v>
      </c>
      <c r="K814" s="8" t="n">
        <v>-142272</v>
      </c>
    </row>
    <row r="815" customFormat="false" ht="12.75" hidden="false" customHeight="false" outlineLevel="0" collapsed="false">
      <c r="A815" s="0" t="s">
        <v>2301</v>
      </c>
      <c r="B815" s="121" t="n">
        <v>41935</v>
      </c>
      <c r="C815" s="0" t="s">
        <v>2302</v>
      </c>
      <c r="D815" s="0" t="n">
        <v>2</v>
      </c>
      <c r="E815" s="0" t="s">
        <v>2303</v>
      </c>
      <c r="F815" s="0" t="s">
        <v>1927</v>
      </c>
      <c r="G815" s="0" t="s">
        <v>1928</v>
      </c>
      <c r="H815" s="0" t="s">
        <v>1929</v>
      </c>
      <c r="J815" s="0" t="n">
        <v>234</v>
      </c>
      <c r="K815" s="8" t="n">
        <v>-142506</v>
      </c>
    </row>
    <row r="816" customFormat="false" ht="12.75" hidden="false" customHeight="false" outlineLevel="0" collapsed="false">
      <c r="A816" s="0" t="s">
        <v>2304</v>
      </c>
      <c r="B816" s="121" t="n">
        <v>41935</v>
      </c>
      <c r="C816" s="0" t="s">
        <v>2305</v>
      </c>
      <c r="D816" s="0" t="n">
        <v>2</v>
      </c>
      <c r="E816" s="0" t="s">
        <v>2306</v>
      </c>
      <c r="F816" s="0" t="s">
        <v>1927</v>
      </c>
      <c r="G816" s="0" t="s">
        <v>1928</v>
      </c>
      <c r="H816" s="0" t="s">
        <v>1929</v>
      </c>
      <c r="J816" s="0" t="n">
        <v>234</v>
      </c>
      <c r="K816" s="8" t="n">
        <v>-142740</v>
      </c>
    </row>
    <row r="817" customFormat="false" ht="12.75" hidden="false" customHeight="false" outlineLevel="0" collapsed="false">
      <c r="A817" s="0" t="s">
        <v>2307</v>
      </c>
      <c r="B817" s="121" t="n">
        <v>41935</v>
      </c>
      <c r="C817" s="0" t="s">
        <v>2308</v>
      </c>
      <c r="D817" s="0" t="n">
        <v>2</v>
      </c>
      <c r="E817" s="0" t="s">
        <v>2309</v>
      </c>
      <c r="F817" s="0" t="s">
        <v>1927</v>
      </c>
      <c r="G817" s="0" t="s">
        <v>1928</v>
      </c>
      <c r="H817" s="0" t="s">
        <v>1929</v>
      </c>
      <c r="J817" s="0" t="n">
        <v>234</v>
      </c>
      <c r="K817" s="8" t="n">
        <v>-142974</v>
      </c>
    </row>
    <row r="818" customFormat="false" ht="12.75" hidden="false" customHeight="false" outlineLevel="0" collapsed="false">
      <c r="A818" s="0" t="s">
        <v>2310</v>
      </c>
      <c r="B818" s="121" t="n">
        <v>41935</v>
      </c>
      <c r="C818" s="0" t="s">
        <v>2311</v>
      </c>
      <c r="D818" s="0" t="n">
        <v>2</v>
      </c>
      <c r="E818" s="0" t="s">
        <v>2312</v>
      </c>
      <c r="F818" s="0" t="s">
        <v>1927</v>
      </c>
      <c r="G818" s="0" t="s">
        <v>1928</v>
      </c>
      <c r="H818" s="0" t="s">
        <v>1929</v>
      </c>
      <c r="J818" s="0" t="n">
        <v>234</v>
      </c>
      <c r="K818" s="8" t="n">
        <v>-143208</v>
      </c>
    </row>
    <row r="819" customFormat="false" ht="12.75" hidden="false" customHeight="false" outlineLevel="0" collapsed="false">
      <c r="A819" s="0" t="s">
        <v>2313</v>
      </c>
      <c r="B819" s="121" t="n">
        <v>41935</v>
      </c>
      <c r="C819" s="0" t="s">
        <v>2314</v>
      </c>
      <c r="D819" s="0" t="n">
        <v>2</v>
      </c>
      <c r="E819" s="0" t="s">
        <v>2315</v>
      </c>
      <c r="F819" s="0" t="s">
        <v>1927</v>
      </c>
      <c r="G819" s="0" t="s">
        <v>1928</v>
      </c>
      <c r="H819" s="0" t="s">
        <v>1929</v>
      </c>
      <c r="J819" s="0" t="n">
        <v>234</v>
      </c>
      <c r="K819" s="8" t="n">
        <v>-143442</v>
      </c>
    </row>
    <row r="820" customFormat="false" ht="12.75" hidden="false" customHeight="false" outlineLevel="0" collapsed="false">
      <c r="A820" s="0" t="s">
        <v>2316</v>
      </c>
      <c r="B820" s="121" t="n">
        <v>41935</v>
      </c>
      <c r="C820" s="0" t="s">
        <v>2317</v>
      </c>
      <c r="D820" s="0" t="n">
        <v>2</v>
      </c>
      <c r="E820" s="0" t="s">
        <v>2318</v>
      </c>
      <c r="F820" s="0" t="s">
        <v>1927</v>
      </c>
      <c r="G820" s="0" t="s">
        <v>1928</v>
      </c>
      <c r="H820" s="0" t="s">
        <v>1929</v>
      </c>
      <c r="J820" s="0" t="n">
        <v>234</v>
      </c>
      <c r="K820" s="8" t="n">
        <v>-143676</v>
      </c>
    </row>
    <row r="821" customFormat="false" ht="12.75" hidden="false" customHeight="false" outlineLevel="0" collapsed="false">
      <c r="A821" s="0" t="s">
        <v>2319</v>
      </c>
      <c r="B821" s="121" t="n">
        <v>41935</v>
      </c>
      <c r="C821" s="0" t="s">
        <v>2320</v>
      </c>
      <c r="D821" s="0" t="n">
        <v>2</v>
      </c>
      <c r="E821" s="0" t="s">
        <v>2321</v>
      </c>
      <c r="F821" s="0" t="s">
        <v>1927</v>
      </c>
      <c r="G821" s="0" t="s">
        <v>1928</v>
      </c>
      <c r="H821" s="0" t="s">
        <v>1929</v>
      </c>
      <c r="J821" s="0" t="n">
        <v>234</v>
      </c>
      <c r="K821" s="8" t="n">
        <v>-143910</v>
      </c>
    </row>
    <row r="822" customFormat="false" ht="12.75" hidden="false" customHeight="false" outlineLevel="0" collapsed="false">
      <c r="A822" s="0" t="s">
        <v>2322</v>
      </c>
      <c r="B822" s="121" t="n">
        <v>41935</v>
      </c>
      <c r="C822" s="0" t="s">
        <v>2323</v>
      </c>
      <c r="D822" s="0" t="n">
        <v>2</v>
      </c>
      <c r="E822" s="0" t="s">
        <v>2324</v>
      </c>
      <c r="F822" s="0" t="s">
        <v>1927</v>
      </c>
      <c r="G822" s="0" t="s">
        <v>1928</v>
      </c>
      <c r="H822" s="0" t="s">
        <v>1929</v>
      </c>
      <c r="J822" s="0" t="n">
        <v>156</v>
      </c>
      <c r="K822" s="8" t="n">
        <v>-144066</v>
      </c>
    </row>
    <row r="823" customFormat="false" ht="12.75" hidden="false" customHeight="false" outlineLevel="0" collapsed="false">
      <c r="A823" s="0" t="s">
        <v>2325</v>
      </c>
      <c r="B823" s="121" t="n">
        <v>41935</v>
      </c>
      <c r="C823" s="0" t="s">
        <v>2326</v>
      </c>
      <c r="D823" s="0" t="n">
        <v>2</v>
      </c>
      <c r="E823" s="0" t="s">
        <v>2327</v>
      </c>
      <c r="F823" s="0" t="s">
        <v>1927</v>
      </c>
      <c r="G823" s="0" t="s">
        <v>1928</v>
      </c>
      <c r="H823" s="0" t="s">
        <v>1929</v>
      </c>
      <c r="J823" s="0" t="n">
        <v>234</v>
      </c>
      <c r="K823" s="8" t="n">
        <v>-144300</v>
      </c>
    </row>
    <row r="824" customFormat="false" ht="12.75" hidden="false" customHeight="false" outlineLevel="0" collapsed="false">
      <c r="A824" s="0" t="s">
        <v>2328</v>
      </c>
      <c r="B824" s="121" t="n">
        <v>41935</v>
      </c>
      <c r="C824" s="0" t="s">
        <v>2329</v>
      </c>
      <c r="D824" s="0" t="n">
        <v>2</v>
      </c>
      <c r="E824" s="0" t="s">
        <v>2330</v>
      </c>
      <c r="F824" s="0" t="s">
        <v>1927</v>
      </c>
      <c r="G824" s="0" t="s">
        <v>1928</v>
      </c>
      <c r="H824" s="0" t="s">
        <v>1929</v>
      </c>
      <c r="J824" s="0" t="n">
        <v>234</v>
      </c>
      <c r="K824" s="8" t="n">
        <v>-144534</v>
      </c>
    </row>
    <row r="825" customFormat="false" ht="12.75" hidden="false" customHeight="false" outlineLevel="0" collapsed="false">
      <c r="A825" s="0" t="s">
        <v>2331</v>
      </c>
      <c r="B825" s="121" t="n">
        <v>41935</v>
      </c>
      <c r="C825" s="0" t="s">
        <v>2332</v>
      </c>
      <c r="D825" s="0" t="n">
        <v>2</v>
      </c>
      <c r="E825" s="0" t="s">
        <v>2333</v>
      </c>
      <c r="F825" s="0" t="s">
        <v>1927</v>
      </c>
      <c r="G825" s="0" t="s">
        <v>1928</v>
      </c>
      <c r="H825" s="0" t="s">
        <v>1929</v>
      </c>
      <c r="J825" s="0" t="n">
        <v>468</v>
      </c>
      <c r="K825" s="8" t="n">
        <v>-145002</v>
      </c>
    </row>
    <row r="826" customFormat="false" ht="12.75" hidden="false" customHeight="false" outlineLevel="0" collapsed="false">
      <c r="A826" s="0" t="s">
        <v>2334</v>
      </c>
      <c r="B826" s="121" t="n">
        <v>41935</v>
      </c>
      <c r="C826" s="0" t="s">
        <v>2335</v>
      </c>
      <c r="D826" s="0" t="n">
        <v>2</v>
      </c>
      <c r="E826" s="0" t="s">
        <v>2336</v>
      </c>
      <c r="F826" s="0" t="s">
        <v>1927</v>
      </c>
      <c r="G826" s="0" t="s">
        <v>1928</v>
      </c>
      <c r="H826" s="0" t="s">
        <v>1929</v>
      </c>
      <c r="J826" s="0" t="n">
        <v>234</v>
      </c>
      <c r="K826" s="8" t="n">
        <v>-145236</v>
      </c>
    </row>
    <row r="827" customFormat="false" ht="12.75" hidden="false" customHeight="false" outlineLevel="0" collapsed="false">
      <c r="A827" s="0" t="s">
        <v>2337</v>
      </c>
      <c r="B827" s="121" t="n">
        <v>41935</v>
      </c>
      <c r="C827" s="0" t="s">
        <v>2338</v>
      </c>
      <c r="D827" s="0" t="n">
        <v>2</v>
      </c>
      <c r="E827" s="0" t="s">
        <v>2339</v>
      </c>
      <c r="F827" s="0" t="s">
        <v>1927</v>
      </c>
      <c r="G827" s="0" t="s">
        <v>1928</v>
      </c>
      <c r="H827" s="0" t="s">
        <v>1929</v>
      </c>
      <c r="J827" s="0" t="n">
        <v>78</v>
      </c>
      <c r="K827" s="8" t="n">
        <v>-145314</v>
      </c>
    </row>
    <row r="828" customFormat="false" ht="12.75" hidden="false" customHeight="false" outlineLevel="0" collapsed="false">
      <c r="A828" s="0" t="s">
        <v>2340</v>
      </c>
      <c r="B828" s="121" t="n">
        <v>41935</v>
      </c>
      <c r="C828" s="0" t="s">
        <v>2341</v>
      </c>
      <c r="D828" s="0" t="n">
        <v>2</v>
      </c>
      <c r="E828" s="0" t="s">
        <v>2342</v>
      </c>
      <c r="F828" s="0" t="s">
        <v>1927</v>
      </c>
      <c r="G828" s="0" t="s">
        <v>1928</v>
      </c>
      <c r="H828" s="0" t="s">
        <v>1929</v>
      </c>
      <c r="J828" s="0" t="n">
        <v>78</v>
      </c>
      <c r="K828" s="8" t="n">
        <v>-145392</v>
      </c>
    </row>
    <row r="829" customFormat="false" ht="12.75" hidden="false" customHeight="false" outlineLevel="0" collapsed="false">
      <c r="A829" s="0" t="s">
        <v>2343</v>
      </c>
      <c r="B829" s="121" t="n">
        <v>41935</v>
      </c>
      <c r="C829" s="0" t="s">
        <v>2344</v>
      </c>
      <c r="D829" s="0" t="n">
        <v>2</v>
      </c>
      <c r="E829" s="0" t="s">
        <v>2345</v>
      </c>
      <c r="F829" s="0" t="s">
        <v>1927</v>
      </c>
      <c r="G829" s="0" t="s">
        <v>1928</v>
      </c>
      <c r="H829" s="0" t="s">
        <v>1929</v>
      </c>
      <c r="J829" s="0" t="n">
        <v>52</v>
      </c>
      <c r="K829" s="8" t="n">
        <v>-145444</v>
      </c>
    </row>
    <row r="830" customFormat="false" ht="12.75" hidden="false" customHeight="false" outlineLevel="0" collapsed="false">
      <c r="A830" s="0" t="s">
        <v>2346</v>
      </c>
      <c r="B830" s="121" t="n">
        <v>41935</v>
      </c>
      <c r="C830" s="0" t="s">
        <v>2347</v>
      </c>
      <c r="D830" s="0" t="n">
        <v>2</v>
      </c>
      <c r="E830" s="0" t="s">
        <v>2348</v>
      </c>
      <c r="F830" s="0" t="s">
        <v>1927</v>
      </c>
      <c r="G830" s="0" t="s">
        <v>1928</v>
      </c>
      <c r="H830" s="0" t="s">
        <v>1929</v>
      </c>
      <c r="J830" s="0" t="n">
        <v>234</v>
      </c>
      <c r="K830" s="8" t="n">
        <v>-145678</v>
      </c>
    </row>
    <row r="831" customFormat="false" ht="12.75" hidden="false" customHeight="false" outlineLevel="0" collapsed="false">
      <c r="A831" s="0" t="s">
        <v>2349</v>
      </c>
      <c r="B831" s="121" t="n">
        <v>41935</v>
      </c>
      <c r="C831" s="0" t="s">
        <v>2350</v>
      </c>
      <c r="D831" s="0" t="n">
        <v>2</v>
      </c>
      <c r="E831" s="0" t="s">
        <v>2351</v>
      </c>
      <c r="F831" s="0" t="s">
        <v>1927</v>
      </c>
      <c r="G831" s="0" t="s">
        <v>1928</v>
      </c>
      <c r="H831" s="0" t="s">
        <v>1929</v>
      </c>
      <c r="J831" s="0" t="n">
        <v>312</v>
      </c>
      <c r="K831" s="8" t="n">
        <v>-145990</v>
      </c>
    </row>
    <row r="832" customFormat="false" ht="12.75" hidden="false" customHeight="false" outlineLevel="0" collapsed="false">
      <c r="A832" s="0" t="s">
        <v>2352</v>
      </c>
      <c r="B832" s="121" t="n">
        <v>41935</v>
      </c>
      <c r="C832" s="0" t="s">
        <v>2353</v>
      </c>
      <c r="D832" s="0" t="n">
        <v>2</v>
      </c>
      <c r="E832" s="0" t="s">
        <v>2354</v>
      </c>
      <c r="F832" s="0" t="s">
        <v>1927</v>
      </c>
      <c r="G832" s="0" t="s">
        <v>1928</v>
      </c>
      <c r="H832" s="0" t="s">
        <v>1929</v>
      </c>
      <c r="J832" s="0" t="n">
        <v>234</v>
      </c>
      <c r="K832" s="8" t="n">
        <v>-146224</v>
      </c>
    </row>
    <row r="833" customFormat="false" ht="12.75" hidden="false" customHeight="false" outlineLevel="0" collapsed="false">
      <c r="A833" s="0" t="s">
        <v>2355</v>
      </c>
      <c r="B833" s="121" t="n">
        <v>41935</v>
      </c>
      <c r="C833" s="0" t="s">
        <v>2356</v>
      </c>
      <c r="D833" s="0" t="n">
        <v>2</v>
      </c>
      <c r="E833" s="0" t="s">
        <v>2357</v>
      </c>
      <c r="F833" s="0" t="s">
        <v>1927</v>
      </c>
      <c r="G833" s="0" t="s">
        <v>1928</v>
      </c>
      <c r="H833" s="0" t="s">
        <v>1929</v>
      </c>
      <c r="J833" s="0" t="n">
        <v>234</v>
      </c>
      <c r="K833" s="8" t="n">
        <v>-146458</v>
      </c>
    </row>
    <row r="834" customFormat="false" ht="12.75" hidden="false" customHeight="false" outlineLevel="0" collapsed="false">
      <c r="A834" s="0" t="s">
        <v>2358</v>
      </c>
      <c r="B834" s="121" t="n">
        <v>41935</v>
      </c>
      <c r="C834" s="0" t="s">
        <v>2359</v>
      </c>
      <c r="D834" s="0" t="n">
        <v>2</v>
      </c>
      <c r="E834" s="0" t="s">
        <v>2360</v>
      </c>
      <c r="F834" s="0" t="s">
        <v>1927</v>
      </c>
      <c r="G834" s="0" t="s">
        <v>1928</v>
      </c>
      <c r="H834" s="0" t="s">
        <v>1929</v>
      </c>
      <c r="J834" s="0" t="n">
        <v>234</v>
      </c>
      <c r="K834" s="8" t="n">
        <v>-146692</v>
      </c>
    </row>
    <row r="835" customFormat="false" ht="12.75" hidden="false" customHeight="false" outlineLevel="0" collapsed="false">
      <c r="A835" s="0" t="s">
        <v>2361</v>
      </c>
      <c r="B835" s="121" t="n">
        <v>41935</v>
      </c>
      <c r="C835" s="0" t="s">
        <v>2362</v>
      </c>
      <c r="D835" s="0" t="n">
        <v>2</v>
      </c>
      <c r="E835" s="0" t="s">
        <v>2363</v>
      </c>
      <c r="F835" s="0" t="s">
        <v>1927</v>
      </c>
      <c r="G835" s="0" t="s">
        <v>1928</v>
      </c>
      <c r="H835" s="0" t="s">
        <v>1929</v>
      </c>
      <c r="J835" s="0" t="n">
        <v>234</v>
      </c>
      <c r="K835" s="8" t="n">
        <v>-146926</v>
      </c>
    </row>
    <row r="836" customFormat="false" ht="12.75" hidden="false" customHeight="false" outlineLevel="0" collapsed="false">
      <c r="A836" s="0" t="s">
        <v>2364</v>
      </c>
      <c r="B836" s="121" t="n">
        <v>41935</v>
      </c>
      <c r="C836" s="0" t="s">
        <v>2365</v>
      </c>
      <c r="D836" s="0" t="n">
        <v>2</v>
      </c>
      <c r="E836" s="0" t="s">
        <v>2366</v>
      </c>
      <c r="F836" s="0" t="s">
        <v>1927</v>
      </c>
      <c r="G836" s="0" t="s">
        <v>1928</v>
      </c>
      <c r="H836" s="0" t="s">
        <v>1929</v>
      </c>
      <c r="J836" s="0" t="n">
        <v>182</v>
      </c>
      <c r="K836" s="8" t="n">
        <v>-147108</v>
      </c>
    </row>
    <row r="837" customFormat="false" ht="12.75" hidden="false" customHeight="false" outlineLevel="0" collapsed="false">
      <c r="A837" s="0" t="s">
        <v>2367</v>
      </c>
      <c r="B837" s="121" t="n">
        <v>41935</v>
      </c>
      <c r="C837" s="0" t="s">
        <v>2368</v>
      </c>
      <c r="D837" s="0" t="n">
        <v>2</v>
      </c>
      <c r="E837" s="0" t="s">
        <v>2369</v>
      </c>
      <c r="F837" s="0" t="s">
        <v>1927</v>
      </c>
      <c r="G837" s="0" t="s">
        <v>1928</v>
      </c>
      <c r="H837" s="0" t="s">
        <v>1929</v>
      </c>
      <c r="J837" s="0" t="n">
        <v>104</v>
      </c>
      <c r="K837" s="8" t="n">
        <v>-147212</v>
      </c>
    </row>
    <row r="838" customFormat="false" ht="12.75" hidden="false" customHeight="false" outlineLevel="0" collapsed="false">
      <c r="A838" s="0" t="s">
        <v>2370</v>
      </c>
      <c r="B838" s="121" t="n">
        <v>41935</v>
      </c>
      <c r="C838" s="0" t="s">
        <v>2371</v>
      </c>
      <c r="D838" s="0" t="n">
        <v>2</v>
      </c>
      <c r="E838" s="0" t="s">
        <v>2372</v>
      </c>
      <c r="F838" s="0" t="s">
        <v>1927</v>
      </c>
      <c r="G838" s="0" t="s">
        <v>1928</v>
      </c>
      <c r="H838" s="0" t="s">
        <v>1929</v>
      </c>
      <c r="J838" s="0" t="n">
        <v>416</v>
      </c>
      <c r="K838" s="8" t="n">
        <v>-147628</v>
      </c>
    </row>
    <row r="839" customFormat="false" ht="12.75" hidden="false" customHeight="false" outlineLevel="0" collapsed="false">
      <c r="A839" s="0" t="s">
        <v>2373</v>
      </c>
      <c r="B839" s="121" t="n">
        <v>41935</v>
      </c>
      <c r="C839" s="0" t="s">
        <v>2374</v>
      </c>
      <c r="D839" s="0" t="n">
        <v>2</v>
      </c>
      <c r="E839" s="0" t="s">
        <v>2375</v>
      </c>
      <c r="F839" s="0" t="s">
        <v>1927</v>
      </c>
      <c r="G839" s="0" t="s">
        <v>1928</v>
      </c>
      <c r="H839" s="0" t="s">
        <v>1929</v>
      </c>
      <c r="J839" s="0" t="n">
        <v>312</v>
      </c>
      <c r="K839" s="8" t="n">
        <v>-147940</v>
      </c>
    </row>
    <row r="840" customFormat="false" ht="12.75" hidden="false" customHeight="false" outlineLevel="0" collapsed="false">
      <c r="A840" s="0" t="s">
        <v>2376</v>
      </c>
      <c r="B840" s="121" t="n">
        <v>41935</v>
      </c>
      <c r="C840" s="0" t="s">
        <v>2377</v>
      </c>
      <c r="D840" s="0" t="n">
        <v>2</v>
      </c>
      <c r="E840" s="0" t="s">
        <v>2378</v>
      </c>
      <c r="F840" s="0" t="s">
        <v>1927</v>
      </c>
      <c r="G840" s="0" t="s">
        <v>1928</v>
      </c>
      <c r="H840" s="0" t="s">
        <v>1929</v>
      </c>
      <c r="J840" s="0" t="n">
        <v>234</v>
      </c>
      <c r="K840" s="8" t="n">
        <v>-148174</v>
      </c>
    </row>
    <row r="841" customFormat="false" ht="12.75" hidden="false" customHeight="false" outlineLevel="0" collapsed="false">
      <c r="A841" s="0" t="s">
        <v>2379</v>
      </c>
      <c r="B841" s="121" t="n">
        <v>41935</v>
      </c>
      <c r="C841" s="0" t="s">
        <v>2380</v>
      </c>
      <c r="D841" s="0" t="n">
        <v>2</v>
      </c>
      <c r="E841" s="0" t="s">
        <v>2381</v>
      </c>
      <c r="F841" s="0" t="s">
        <v>1927</v>
      </c>
      <c r="G841" s="0" t="s">
        <v>1928</v>
      </c>
      <c r="H841" s="0" t="s">
        <v>1929</v>
      </c>
      <c r="J841" s="0" t="n">
        <v>312</v>
      </c>
      <c r="K841" s="8" t="n">
        <v>-148486</v>
      </c>
    </row>
    <row r="842" customFormat="false" ht="12.75" hidden="false" customHeight="false" outlineLevel="0" collapsed="false">
      <c r="A842" s="0" t="s">
        <v>2382</v>
      </c>
      <c r="B842" s="121" t="n">
        <v>41935</v>
      </c>
      <c r="C842" s="0" t="s">
        <v>2383</v>
      </c>
      <c r="D842" s="0" t="n">
        <v>2</v>
      </c>
      <c r="E842" s="0" t="s">
        <v>2384</v>
      </c>
      <c r="F842" s="0" t="s">
        <v>1927</v>
      </c>
      <c r="G842" s="0" t="s">
        <v>1928</v>
      </c>
      <c r="H842" s="0" t="s">
        <v>1929</v>
      </c>
      <c r="J842" s="0" t="n">
        <v>234</v>
      </c>
      <c r="K842" s="8" t="n">
        <v>-148720</v>
      </c>
    </row>
    <row r="843" customFormat="false" ht="12.75" hidden="false" customHeight="false" outlineLevel="0" collapsed="false">
      <c r="A843" s="0" t="s">
        <v>2385</v>
      </c>
      <c r="B843" s="121" t="n">
        <v>41935</v>
      </c>
      <c r="C843" s="0" t="s">
        <v>2386</v>
      </c>
      <c r="D843" s="0" t="n">
        <v>2</v>
      </c>
      <c r="E843" s="0" t="s">
        <v>2387</v>
      </c>
      <c r="F843" s="0" t="s">
        <v>1927</v>
      </c>
      <c r="G843" s="0" t="s">
        <v>1928</v>
      </c>
      <c r="H843" s="0" t="s">
        <v>1929</v>
      </c>
      <c r="J843" s="0" t="n">
        <v>234</v>
      </c>
      <c r="K843" s="8" t="n">
        <v>-148954</v>
      </c>
    </row>
    <row r="844" customFormat="false" ht="12.75" hidden="false" customHeight="false" outlineLevel="0" collapsed="false">
      <c r="A844" s="0" t="s">
        <v>2388</v>
      </c>
      <c r="B844" s="121" t="n">
        <v>41936</v>
      </c>
      <c r="C844" s="0" t="s">
        <v>2389</v>
      </c>
      <c r="D844" s="0" t="n">
        <v>2</v>
      </c>
      <c r="E844" s="0" t="s">
        <v>2390</v>
      </c>
      <c r="F844" s="0" t="s">
        <v>1927</v>
      </c>
      <c r="G844" s="0" t="s">
        <v>1928</v>
      </c>
      <c r="H844" s="0" t="s">
        <v>1929</v>
      </c>
      <c r="J844" s="0" t="n">
        <v>234</v>
      </c>
      <c r="K844" s="8" t="n">
        <v>-149188</v>
      </c>
    </row>
    <row r="845" customFormat="false" ht="12.75" hidden="false" customHeight="false" outlineLevel="0" collapsed="false">
      <c r="A845" s="0" t="s">
        <v>2391</v>
      </c>
      <c r="B845" s="121" t="n">
        <v>41936</v>
      </c>
      <c r="C845" s="0" t="s">
        <v>2392</v>
      </c>
      <c r="D845" s="0" t="n">
        <v>2</v>
      </c>
      <c r="E845" s="0" t="s">
        <v>2393</v>
      </c>
      <c r="F845" s="0" t="s">
        <v>1927</v>
      </c>
      <c r="G845" s="0" t="s">
        <v>1928</v>
      </c>
      <c r="H845" s="0" t="s">
        <v>1929</v>
      </c>
      <c r="J845" s="0" t="n">
        <v>234</v>
      </c>
      <c r="K845" s="8" t="n">
        <v>-149422</v>
      </c>
    </row>
    <row r="853" customFormat="false" ht="12.75" hidden="false" customHeight="false" outlineLevel="0" collapsed="false">
      <c r="A853" s="0" t="s">
        <v>364</v>
      </c>
      <c r="B853" s="0" t="s">
        <v>365</v>
      </c>
      <c r="C853" s="0" t="s">
        <v>366</v>
      </c>
      <c r="D853" s="0" t="s">
        <v>367</v>
      </c>
      <c r="E853" s="0" t="s">
        <v>368</v>
      </c>
      <c r="F853" s="0" t="s">
        <v>369</v>
      </c>
      <c r="G853" s="0" t="s">
        <v>370</v>
      </c>
      <c r="H853" s="0" t="s">
        <v>371</v>
      </c>
      <c r="I853" s="0" t="s">
        <v>372</v>
      </c>
      <c r="J853" s="0" t="s">
        <v>372</v>
      </c>
      <c r="K853" s="0" t="s">
        <v>373</v>
      </c>
    </row>
    <row r="854" customFormat="false" ht="12.75" hidden="false" customHeight="false" outlineLevel="0" collapsed="false">
      <c r="A854" s="0" t="s">
        <v>374</v>
      </c>
      <c r="B854" s="0" t="s">
        <v>375</v>
      </c>
      <c r="C854" s="0" t="s">
        <v>376</v>
      </c>
      <c r="D854" s="0" t="s">
        <v>377</v>
      </c>
      <c r="E854" s="0" t="s">
        <v>378</v>
      </c>
      <c r="J854" s="122" t="n">
        <v>41953</v>
      </c>
      <c r="K854" s="0" t="s">
        <v>2394</v>
      </c>
    </row>
    <row r="855" customFormat="false" ht="12.75" hidden="false" customHeight="false" outlineLevel="0" collapsed="false">
      <c r="J855" s="123" t="n">
        <v>0.702777777777778</v>
      </c>
    </row>
    <row r="856" customFormat="false" ht="12.75" hidden="false" customHeight="false" outlineLevel="0" collapsed="false">
      <c r="A856" s="0" t="s">
        <v>380</v>
      </c>
      <c r="B856" s="0" t="s">
        <v>381</v>
      </c>
      <c r="C856" s="0" t="s">
        <v>382</v>
      </c>
      <c r="D856" s="0" t="s">
        <v>383</v>
      </c>
      <c r="E856" s="0" t="n">
        <v>14</v>
      </c>
    </row>
    <row r="858" customFormat="false" ht="12.75" hidden="false" customHeight="false" outlineLevel="0" collapsed="false">
      <c r="A858" s="0" t="s">
        <v>384</v>
      </c>
      <c r="B858" s="0" t="s">
        <v>385</v>
      </c>
      <c r="D858" s="0" t="s">
        <v>386</v>
      </c>
      <c r="E858" s="0" t="s">
        <v>387</v>
      </c>
      <c r="G858" s="0" t="s">
        <v>388</v>
      </c>
      <c r="H858" s="0" t="s">
        <v>389</v>
      </c>
      <c r="I858" s="0" t="s">
        <v>91</v>
      </c>
      <c r="J858" s="0" t="s">
        <v>92</v>
      </c>
      <c r="K858" s="0" t="s">
        <v>390</v>
      </c>
    </row>
    <row r="859" customFormat="false" ht="12.75" hidden="false" customHeight="false" outlineLevel="0" collapsed="false">
      <c r="A859" s="0" t="s">
        <v>364</v>
      </c>
      <c r="B859" s="0" t="s">
        <v>365</v>
      </c>
      <c r="C859" s="0" t="s">
        <v>366</v>
      </c>
      <c r="D859" s="0" t="s">
        <v>367</v>
      </c>
      <c r="E859" s="0" t="s">
        <v>368</v>
      </c>
      <c r="F859" s="0" t="s">
        <v>369</v>
      </c>
      <c r="G859" s="0" t="s">
        <v>370</v>
      </c>
      <c r="H859" s="0" t="s">
        <v>371</v>
      </c>
      <c r="I859" s="0" t="s">
        <v>372</v>
      </c>
      <c r="J859" s="0" t="s">
        <v>372</v>
      </c>
      <c r="K859" s="0" t="s">
        <v>373</v>
      </c>
    </row>
    <row r="860" customFormat="false" ht="12.75" hidden="false" customHeight="false" outlineLevel="0" collapsed="false">
      <c r="A860" s="0" t="s">
        <v>2395</v>
      </c>
      <c r="B860" s="121" t="n">
        <v>41936</v>
      </c>
      <c r="C860" s="0" t="s">
        <v>2396</v>
      </c>
      <c r="D860" s="0" t="n">
        <v>2</v>
      </c>
      <c r="E860" s="0" t="s">
        <v>2397</v>
      </c>
      <c r="F860" s="0" t="s">
        <v>1927</v>
      </c>
      <c r="G860" s="0" t="s">
        <v>1928</v>
      </c>
      <c r="H860" s="0" t="s">
        <v>1929</v>
      </c>
      <c r="J860" s="0" t="n">
        <v>234</v>
      </c>
      <c r="K860" s="8" t="n">
        <v>-149656</v>
      </c>
    </row>
    <row r="861" customFormat="false" ht="12.75" hidden="false" customHeight="false" outlineLevel="0" collapsed="false">
      <c r="A861" s="0" t="s">
        <v>2398</v>
      </c>
      <c r="B861" s="121" t="n">
        <v>41936</v>
      </c>
      <c r="C861" s="0" t="s">
        <v>2399</v>
      </c>
      <c r="D861" s="0" t="n">
        <v>2</v>
      </c>
      <c r="E861" s="0" t="s">
        <v>2400</v>
      </c>
      <c r="F861" s="0" t="s">
        <v>1927</v>
      </c>
      <c r="G861" s="0" t="s">
        <v>1928</v>
      </c>
      <c r="H861" s="0" t="s">
        <v>1929</v>
      </c>
      <c r="J861" s="0" t="n">
        <v>312</v>
      </c>
      <c r="K861" s="8" t="n">
        <v>-149968</v>
      </c>
    </row>
    <row r="862" customFormat="false" ht="12.75" hidden="false" customHeight="false" outlineLevel="0" collapsed="false">
      <c r="A862" s="0" t="s">
        <v>2401</v>
      </c>
      <c r="B862" s="121" t="n">
        <v>41942</v>
      </c>
      <c r="C862" s="0" t="s">
        <v>2402</v>
      </c>
      <c r="D862" s="0" t="n">
        <v>2</v>
      </c>
      <c r="E862" s="0" t="s">
        <v>2403</v>
      </c>
      <c r="F862" s="0" t="s">
        <v>1927</v>
      </c>
      <c r="G862" s="0" t="s">
        <v>1928</v>
      </c>
      <c r="H862" s="0" t="s">
        <v>1929</v>
      </c>
      <c r="J862" s="0" t="n">
        <v>364</v>
      </c>
      <c r="K862" s="8" t="n">
        <v>-150332</v>
      </c>
    </row>
    <row r="863" customFormat="false" ht="12.75" hidden="false" customHeight="false" outlineLevel="0" collapsed="false">
      <c r="A863" s="0" t="s">
        <v>2404</v>
      </c>
      <c r="B863" s="121" t="n">
        <v>41942</v>
      </c>
      <c r="C863" s="0" t="s">
        <v>2405</v>
      </c>
      <c r="D863" s="0" t="n">
        <v>2</v>
      </c>
      <c r="E863" s="0" t="s">
        <v>2406</v>
      </c>
      <c r="F863" s="0" t="s">
        <v>1927</v>
      </c>
      <c r="G863" s="0" t="s">
        <v>1928</v>
      </c>
      <c r="H863" s="0" t="s">
        <v>1929</v>
      </c>
      <c r="J863" s="0" t="n">
        <v>234</v>
      </c>
      <c r="K863" s="8" t="n">
        <v>-150566</v>
      </c>
    </row>
    <row r="864" customFormat="false" ht="12.75" hidden="false" customHeight="false" outlineLevel="0" collapsed="false">
      <c r="A864" s="0" t="s">
        <v>2407</v>
      </c>
      <c r="B864" s="121" t="n">
        <v>41942</v>
      </c>
      <c r="C864" s="0" t="s">
        <v>2408</v>
      </c>
      <c r="D864" s="0" t="n">
        <v>2</v>
      </c>
      <c r="E864" s="0" t="s">
        <v>2409</v>
      </c>
      <c r="F864" s="0" t="s">
        <v>1927</v>
      </c>
      <c r="G864" s="0" t="s">
        <v>1928</v>
      </c>
      <c r="H864" s="0" t="s">
        <v>1929</v>
      </c>
      <c r="J864" s="0" t="n">
        <v>234</v>
      </c>
      <c r="K864" s="8" t="n">
        <v>-150800</v>
      </c>
    </row>
    <row r="865" customFormat="false" ht="12.75" hidden="false" customHeight="false" outlineLevel="0" collapsed="false">
      <c r="A865" s="0" t="s">
        <v>2410</v>
      </c>
      <c r="B865" s="121" t="n">
        <v>41942</v>
      </c>
      <c r="C865" s="0" t="s">
        <v>2411</v>
      </c>
      <c r="D865" s="0" t="n">
        <v>2</v>
      </c>
      <c r="E865" s="0" t="s">
        <v>2412</v>
      </c>
      <c r="F865" s="0" t="s">
        <v>1927</v>
      </c>
      <c r="G865" s="0" t="s">
        <v>1928</v>
      </c>
      <c r="H865" s="0" t="s">
        <v>1929</v>
      </c>
      <c r="J865" s="0" t="n">
        <v>312</v>
      </c>
      <c r="K865" s="8" t="n">
        <v>-151112</v>
      </c>
    </row>
    <row r="866" customFormat="false" ht="12.75" hidden="false" customHeight="false" outlineLevel="0" collapsed="false">
      <c r="A866" s="0" t="s">
        <v>2413</v>
      </c>
      <c r="B866" s="121" t="n">
        <v>41942</v>
      </c>
      <c r="C866" s="0" t="s">
        <v>2414</v>
      </c>
      <c r="D866" s="0" t="n">
        <v>2</v>
      </c>
      <c r="E866" s="0" t="s">
        <v>2415</v>
      </c>
      <c r="F866" s="0" t="s">
        <v>1927</v>
      </c>
      <c r="G866" s="0" t="s">
        <v>1928</v>
      </c>
      <c r="H866" s="0" t="s">
        <v>1929</v>
      </c>
      <c r="J866" s="0" t="n">
        <v>234</v>
      </c>
      <c r="K866" s="8" t="n">
        <v>-151346</v>
      </c>
    </row>
    <row r="867" customFormat="false" ht="12.75" hidden="false" customHeight="false" outlineLevel="0" collapsed="false">
      <c r="A867" s="0" t="s">
        <v>2416</v>
      </c>
      <c r="B867" s="121" t="n">
        <v>41942</v>
      </c>
      <c r="C867" s="0" t="s">
        <v>2417</v>
      </c>
      <c r="D867" s="0" t="n">
        <v>2</v>
      </c>
      <c r="E867" s="0" t="s">
        <v>2418</v>
      </c>
      <c r="F867" s="0" t="s">
        <v>1927</v>
      </c>
      <c r="G867" s="0" t="s">
        <v>1928</v>
      </c>
      <c r="H867" s="0" t="s">
        <v>1929</v>
      </c>
      <c r="J867" s="0" t="n">
        <v>312</v>
      </c>
      <c r="K867" s="8" t="n">
        <v>-151658</v>
      </c>
    </row>
    <row r="868" customFormat="false" ht="12.75" hidden="false" customHeight="false" outlineLevel="0" collapsed="false">
      <c r="A868" s="0" t="s">
        <v>2419</v>
      </c>
      <c r="B868" s="121" t="n">
        <v>41942</v>
      </c>
      <c r="C868" s="0" t="s">
        <v>2420</v>
      </c>
      <c r="D868" s="0" t="n">
        <v>2</v>
      </c>
      <c r="E868" s="0" t="s">
        <v>2421</v>
      </c>
      <c r="F868" s="0" t="s">
        <v>1927</v>
      </c>
      <c r="G868" s="0" t="s">
        <v>1928</v>
      </c>
      <c r="H868" s="0" t="s">
        <v>1929</v>
      </c>
      <c r="J868" s="0" t="n">
        <v>234</v>
      </c>
      <c r="K868" s="8" t="n">
        <v>-151892</v>
      </c>
    </row>
    <row r="869" customFormat="false" ht="12.75" hidden="false" customHeight="false" outlineLevel="0" collapsed="false">
      <c r="A869" s="0" t="s">
        <v>2422</v>
      </c>
      <c r="B869" s="121" t="n">
        <v>41942</v>
      </c>
      <c r="C869" s="0" t="s">
        <v>2423</v>
      </c>
      <c r="D869" s="0" t="n">
        <v>2</v>
      </c>
      <c r="E869" s="0" t="s">
        <v>2424</v>
      </c>
      <c r="F869" s="0" t="s">
        <v>1927</v>
      </c>
      <c r="G869" s="0" t="s">
        <v>1928</v>
      </c>
      <c r="H869" s="0" t="s">
        <v>1929</v>
      </c>
      <c r="J869" s="0" t="n">
        <v>234</v>
      </c>
      <c r="K869" s="8" t="n">
        <v>-152126</v>
      </c>
    </row>
    <row r="870" customFormat="false" ht="12.75" hidden="false" customHeight="false" outlineLevel="0" collapsed="false">
      <c r="A870" s="0" t="s">
        <v>2425</v>
      </c>
      <c r="B870" s="121" t="n">
        <v>41942</v>
      </c>
      <c r="C870" s="0" t="s">
        <v>2426</v>
      </c>
      <c r="D870" s="0" t="n">
        <v>2</v>
      </c>
      <c r="E870" s="0" t="s">
        <v>2427</v>
      </c>
      <c r="F870" s="0" t="s">
        <v>1927</v>
      </c>
      <c r="G870" s="0" t="s">
        <v>1928</v>
      </c>
      <c r="H870" s="0" t="s">
        <v>1929</v>
      </c>
      <c r="J870" s="0" t="n">
        <v>234</v>
      </c>
      <c r="K870" s="8" t="n">
        <v>-152360</v>
      </c>
    </row>
    <row r="871" customFormat="false" ht="12.75" hidden="false" customHeight="false" outlineLevel="0" collapsed="false">
      <c r="A871" s="0" t="s">
        <v>2428</v>
      </c>
      <c r="B871" s="121" t="n">
        <v>41942</v>
      </c>
      <c r="C871" s="0" t="s">
        <v>2429</v>
      </c>
      <c r="D871" s="0" t="n">
        <v>2</v>
      </c>
      <c r="E871" s="0" t="s">
        <v>2430</v>
      </c>
      <c r="F871" s="0" t="s">
        <v>1927</v>
      </c>
      <c r="G871" s="0" t="s">
        <v>1928</v>
      </c>
      <c r="H871" s="0" t="s">
        <v>1929</v>
      </c>
      <c r="J871" s="0" t="n">
        <v>104</v>
      </c>
      <c r="K871" s="8" t="n">
        <v>-152464</v>
      </c>
    </row>
    <row r="872" customFormat="false" ht="12.75" hidden="false" customHeight="false" outlineLevel="0" collapsed="false">
      <c r="A872" s="0" t="s">
        <v>2431</v>
      </c>
      <c r="B872" s="121" t="n">
        <v>41942</v>
      </c>
      <c r="C872" s="0" t="s">
        <v>2432</v>
      </c>
      <c r="D872" s="0" t="n">
        <v>2</v>
      </c>
      <c r="E872" s="0" t="s">
        <v>2433</v>
      </c>
      <c r="F872" s="0" t="s">
        <v>1927</v>
      </c>
      <c r="G872" s="0" t="s">
        <v>1928</v>
      </c>
      <c r="H872" s="0" t="s">
        <v>1929</v>
      </c>
      <c r="J872" s="0" t="n">
        <v>234</v>
      </c>
      <c r="K872" s="8" t="n">
        <v>-152698</v>
      </c>
    </row>
    <row r="873" customFormat="false" ht="12.75" hidden="false" customHeight="false" outlineLevel="0" collapsed="false">
      <c r="A873" s="0" t="s">
        <v>2434</v>
      </c>
      <c r="B873" s="121" t="n">
        <v>41942</v>
      </c>
      <c r="C873" s="0" t="s">
        <v>2435</v>
      </c>
      <c r="D873" s="0" t="n">
        <v>2</v>
      </c>
      <c r="E873" s="0" t="s">
        <v>2436</v>
      </c>
      <c r="F873" s="0" t="s">
        <v>1927</v>
      </c>
      <c r="G873" s="0" t="s">
        <v>1928</v>
      </c>
      <c r="H873" s="0" t="s">
        <v>1929</v>
      </c>
      <c r="J873" s="0" t="n">
        <v>234</v>
      </c>
      <c r="K873" s="8" t="n">
        <v>-152932</v>
      </c>
    </row>
    <row r="874" customFormat="false" ht="12.75" hidden="false" customHeight="false" outlineLevel="0" collapsed="false">
      <c r="A874" s="0" t="s">
        <v>2437</v>
      </c>
      <c r="B874" s="121" t="n">
        <v>41942</v>
      </c>
      <c r="C874" s="0" t="s">
        <v>2438</v>
      </c>
      <c r="D874" s="0" t="n">
        <v>2</v>
      </c>
      <c r="E874" s="0" t="s">
        <v>2439</v>
      </c>
      <c r="F874" s="0" t="s">
        <v>1927</v>
      </c>
      <c r="G874" s="0" t="s">
        <v>1928</v>
      </c>
      <c r="H874" s="0" t="s">
        <v>1929</v>
      </c>
      <c r="J874" s="0" t="n">
        <v>234</v>
      </c>
      <c r="K874" s="8" t="n">
        <v>-153166</v>
      </c>
    </row>
    <row r="875" customFormat="false" ht="12.75" hidden="false" customHeight="false" outlineLevel="0" collapsed="false">
      <c r="A875" s="0" t="s">
        <v>2440</v>
      </c>
      <c r="B875" s="121" t="n">
        <v>41942</v>
      </c>
      <c r="C875" s="0" t="s">
        <v>2441</v>
      </c>
      <c r="D875" s="0" t="n">
        <v>2</v>
      </c>
      <c r="E875" s="0" t="s">
        <v>2442</v>
      </c>
      <c r="F875" s="0" t="s">
        <v>1927</v>
      </c>
      <c r="G875" s="0" t="s">
        <v>1928</v>
      </c>
      <c r="H875" s="0" t="s">
        <v>1929</v>
      </c>
      <c r="J875" s="0" t="n">
        <v>312</v>
      </c>
      <c r="K875" s="8" t="n">
        <v>-153478</v>
      </c>
    </row>
    <row r="876" customFormat="false" ht="12.75" hidden="false" customHeight="false" outlineLevel="0" collapsed="false">
      <c r="A876" s="0" t="s">
        <v>2443</v>
      </c>
      <c r="B876" s="121" t="n">
        <v>41942</v>
      </c>
      <c r="C876" s="0" t="s">
        <v>2444</v>
      </c>
      <c r="D876" s="0" t="n">
        <v>2</v>
      </c>
      <c r="E876" s="0" t="s">
        <v>2445</v>
      </c>
      <c r="F876" s="0" t="s">
        <v>1927</v>
      </c>
      <c r="G876" s="0" t="s">
        <v>1928</v>
      </c>
      <c r="H876" s="0" t="s">
        <v>1929</v>
      </c>
      <c r="J876" s="0" t="n">
        <v>234</v>
      </c>
      <c r="K876" s="8" t="n">
        <v>-153712</v>
      </c>
    </row>
    <row r="877" customFormat="false" ht="12.75" hidden="false" customHeight="false" outlineLevel="0" collapsed="false">
      <c r="A877" s="0" t="s">
        <v>2446</v>
      </c>
      <c r="B877" s="121" t="n">
        <v>41942</v>
      </c>
      <c r="C877" s="0" t="s">
        <v>2447</v>
      </c>
      <c r="D877" s="0" t="n">
        <v>2</v>
      </c>
      <c r="E877" s="0" t="s">
        <v>2448</v>
      </c>
      <c r="F877" s="0" t="s">
        <v>1927</v>
      </c>
      <c r="G877" s="0" t="s">
        <v>1928</v>
      </c>
      <c r="H877" s="0" t="s">
        <v>1929</v>
      </c>
      <c r="J877" s="0" t="n">
        <v>234</v>
      </c>
      <c r="K877" s="8" t="n">
        <v>-153946</v>
      </c>
    </row>
    <row r="878" customFormat="false" ht="12.75" hidden="false" customHeight="false" outlineLevel="0" collapsed="false">
      <c r="A878" s="0" t="s">
        <v>2449</v>
      </c>
      <c r="B878" s="121" t="n">
        <v>41942</v>
      </c>
      <c r="C878" s="0" t="s">
        <v>2450</v>
      </c>
      <c r="D878" s="0" t="n">
        <v>2</v>
      </c>
      <c r="E878" s="0" t="s">
        <v>2451</v>
      </c>
      <c r="F878" s="0" t="s">
        <v>1927</v>
      </c>
      <c r="G878" s="0" t="s">
        <v>1928</v>
      </c>
      <c r="H878" s="0" t="s">
        <v>1929</v>
      </c>
      <c r="J878" s="0" t="n">
        <v>312</v>
      </c>
      <c r="K878" s="8" t="n">
        <v>-154258</v>
      </c>
    </row>
    <row r="879" customFormat="false" ht="12.75" hidden="false" customHeight="false" outlineLevel="0" collapsed="false">
      <c r="A879" s="0" t="s">
        <v>2452</v>
      </c>
      <c r="B879" s="121" t="n">
        <v>41942</v>
      </c>
      <c r="C879" s="0" t="s">
        <v>2453</v>
      </c>
      <c r="D879" s="0" t="n">
        <v>2</v>
      </c>
      <c r="E879" s="0" t="s">
        <v>2454</v>
      </c>
      <c r="F879" s="0" t="s">
        <v>1927</v>
      </c>
      <c r="G879" s="0" t="s">
        <v>1928</v>
      </c>
      <c r="H879" s="0" t="s">
        <v>1929</v>
      </c>
      <c r="J879" s="0" t="n">
        <v>156</v>
      </c>
      <c r="K879" s="8" t="n">
        <v>-154414</v>
      </c>
    </row>
    <row r="880" customFormat="false" ht="12.75" hidden="false" customHeight="false" outlineLevel="0" collapsed="false">
      <c r="A880" s="0" t="s">
        <v>2455</v>
      </c>
      <c r="B880" s="121" t="n">
        <v>41942</v>
      </c>
      <c r="C880" s="0" t="s">
        <v>2456</v>
      </c>
      <c r="D880" s="0" t="n">
        <v>2</v>
      </c>
      <c r="E880" s="0" t="s">
        <v>2457</v>
      </c>
      <c r="F880" s="0" t="s">
        <v>1927</v>
      </c>
      <c r="G880" s="0" t="s">
        <v>1928</v>
      </c>
      <c r="H880" s="0" t="s">
        <v>1929</v>
      </c>
      <c r="J880" s="0" t="n">
        <v>312</v>
      </c>
      <c r="K880" s="8" t="n">
        <v>-154726</v>
      </c>
    </row>
    <row r="881" customFormat="false" ht="12.75" hidden="false" customHeight="false" outlineLevel="0" collapsed="false">
      <c r="A881" s="0" t="s">
        <v>2458</v>
      </c>
      <c r="B881" s="121" t="n">
        <v>41942</v>
      </c>
      <c r="C881" s="0" t="s">
        <v>2459</v>
      </c>
      <c r="D881" s="0" t="n">
        <v>2</v>
      </c>
      <c r="E881" s="0" t="s">
        <v>2460</v>
      </c>
      <c r="F881" s="0" t="s">
        <v>1927</v>
      </c>
      <c r="G881" s="0" t="s">
        <v>1928</v>
      </c>
      <c r="H881" s="0" t="s">
        <v>1929</v>
      </c>
      <c r="J881" s="0" t="n">
        <v>156</v>
      </c>
      <c r="K881" s="8" t="n">
        <v>-154882</v>
      </c>
    </row>
    <row r="882" customFormat="false" ht="12.75" hidden="false" customHeight="false" outlineLevel="0" collapsed="false">
      <c r="A882" s="0" t="s">
        <v>2461</v>
      </c>
      <c r="B882" s="121" t="n">
        <v>41942</v>
      </c>
      <c r="C882" s="0" t="s">
        <v>2462</v>
      </c>
      <c r="D882" s="0" t="n">
        <v>2</v>
      </c>
      <c r="E882" s="0" t="s">
        <v>2463</v>
      </c>
      <c r="F882" s="0" t="s">
        <v>1927</v>
      </c>
      <c r="G882" s="0" t="s">
        <v>1928</v>
      </c>
      <c r="H882" s="0" t="s">
        <v>1929</v>
      </c>
      <c r="J882" s="0" t="n">
        <v>312</v>
      </c>
      <c r="K882" s="8" t="n">
        <v>-155194</v>
      </c>
    </row>
    <row r="883" customFormat="false" ht="12.75" hidden="false" customHeight="false" outlineLevel="0" collapsed="false">
      <c r="A883" s="0" t="s">
        <v>2464</v>
      </c>
      <c r="B883" s="121" t="n">
        <v>41942</v>
      </c>
      <c r="C883" s="0" t="s">
        <v>2465</v>
      </c>
      <c r="D883" s="0" t="n">
        <v>2</v>
      </c>
      <c r="E883" s="0" t="s">
        <v>2466</v>
      </c>
      <c r="F883" s="0" t="s">
        <v>1927</v>
      </c>
      <c r="G883" s="0" t="s">
        <v>1928</v>
      </c>
      <c r="H883" s="0" t="s">
        <v>1929</v>
      </c>
      <c r="J883" s="0" t="n">
        <v>234</v>
      </c>
      <c r="K883" s="8" t="n">
        <v>-155428</v>
      </c>
    </row>
    <row r="884" customFormat="false" ht="12.75" hidden="false" customHeight="false" outlineLevel="0" collapsed="false">
      <c r="A884" s="0" t="s">
        <v>2467</v>
      </c>
      <c r="B884" s="121" t="n">
        <v>41942</v>
      </c>
      <c r="C884" s="0" t="s">
        <v>2468</v>
      </c>
      <c r="D884" s="0" t="n">
        <v>2</v>
      </c>
      <c r="E884" s="0" t="s">
        <v>2469</v>
      </c>
      <c r="F884" s="0" t="s">
        <v>1927</v>
      </c>
      <c r="G884" s="0" t="s">
        <v>1928</v>
      </c>
      <c r="H884" s="0" t="s">
        <v>1929</v>
      </c>
      <c r="J884" s="0" t="n">
        <v>156</v>
      </c>
      <c r="K884" s="8" t="n">
        <v>-155584</v>
      </c>
    </row>
    <row r="885" customFormat="false" ht="12.75" hidden="false" customHeight="false" outlineLevel="0" collapsed="false">
      <c r="A885" s="0" t="s">
        <v>2470</v>
      </c>
      <c r="B885" s="121" t="n">
        <v>41942</v>
      </c>
      <c r="C885" s="0" t="s">
        <v>2471</v>
      </c>
      <c r="D885" s="0" t="n">
        <v>2</v>
      </c>
      <c r="E885" s="0" t="s">
        <v>2472</v>
      </c>
      <c r="F885" s="0" t="s">
        <v>1927</v>
      </c>
      <c r="G885" s="0" t="s">
        <v>1928</v>
      </c>
      <c r="H885" s="0" t="s">
        <v>1929</v>
      </c>
      <c r="J885" s="0" t="n">
        <v>234</v>
      </c>
      <c r="K885" s="8" t="n">
        <v>-155818</v>
      </c>
    </row>
    <row r="886" customFormat="false" ht="12.75" hidden="false" customHeight="false" outlineLevel="0" collapsed="false">
      <c r="A886" s="0" t="s">
        <v>2473</v>
      </c>
      <c r="B886" s="121" t="n">
        <v>41942</v>
      </c>
      <c r="C886" s="0" t="s">
        <v>2474</v>
      </c>
      <c r="D886" s="0" t="n">
        <v>2</v>
      </c>
      <c r="E886" s="0" t="s">
        <v>2475</v>
      </c>
      <c r="F886" s="0" t="s">
        <v>1927</v>
      </c>
      <c r="G886" s="0" t="s">
        <v>1928</v>
      </c>
      <c r="H886" s="0" t="s">
        <v>1929</v>
      </c>
      <c r="J886" s="0" t="n">
        <v>234</v>
      </c>
      <c r="K886" s="8" t="n">
        <v>-156052</v>
      </c>
    </row>
    <row r="887" customFormat="false" ht="12.75" hidden="false" customHeight="false" outlineLevel="0" collapsed="false">
      <c r="A887" s="0" t="s">
        <v>2476</v>
      </c>
      <c r="B887" s="121" t="n">
        <v>41942</v>
      </c>
      <c r="C887" s="0" t="s">
        <v>2477</v>
      </c>
      <c r="D887" s="0" t="n">
        <v>2</v>
      </c>
      <c r="E887" s="0" t="s">
        <v>2478</v>
      </c>
      <c r="F887" s="0" t="s">
        <v>1927</v>
      </c>
      <c r="G887" s="0" t="s">
        <v>1928</v>
      </c>
      <c r="H887" s="0" t="s">
        <v>1929</v>
      </c>
      <c r="J887" s="0" t="n">
        <v>234</v>
      </c>
      <c r="K887" s="8" t="n">
        <v>-156286</v>
      </c>
    </row>
    <row r="888" customFormat="false" ht="12.75" hidden="false" customHeight="false" outlineLevel="0" collapsed="false">
      <c r="A888" s="0" t="s">
        <v>2479</v>
      </c>
      <c r="B888" s="121" t="n">
        <v>41942</v>
      </c>
      <c r="C888" s="0" t="s">
        <v>2480</v>
      </c>
      <c r="D888" s="0" t="n">
        <v>2</v>
      </c>
      <c r="E888" s="0" t="s">
        <v>2481</v>
      </c>
      <c r="F888" s="0" t="s">
        <v>1927</v>
      </c>
      <c r="G888" s="0" t="s">
        <v>1928</v>
      </c>
      <c r="H888" s="0" t="s">
        <v>1929</v>
      </c>
      <c r="J888" s="0" t="n">
        <v>234</v>
      </c>
      <c r="K888" s="8" t="n">
        <v>-156520</v>
      </c>
    </row>
    <row r="889" customFormat="false" ht="12.75" hidden="false" customHeight="false" outlineLevel="0" collapsed="false">
      <c r="A889" s="0" t="s">
        <v>2482</v>
      </c>
      <c r="B889" s="121" t="n">
        <v>41942</v>
      </c>
      <c r="C889" s="0" t="s">
        <v>2483</v>
      </c>
      <c r="D889" s="0" t="n">
        <v>2</v>
      </c>
      <c r="E889" s="0" t="s">
        <v>2484</v>
      </c>
      <c r="F889" s="0" t="s">
        <v>1927</v>
      </c>
      <c r="G889" s="0" t="s">
        <v>1928</v>
      </c>
      <c r="H889" s="0" t="s">
        <v>1929</v>
      </c>
      <c r="J889" s="0" t="n">
        <v>312</v>
      </c>
      <c r="K889" s="8" t="n">
        <v>-156832</v>
      </c>
    </row>
    <row r="890" customFormat="false" ht="12.75" hidden="false" customHeight="false" outlineLevel="0" collapsed="false">
      <c r="A890" s="0" t="s">
        <v>2485</v>
      </c>
      <c r="B890" s="121" t="n">
        <v>41942</v>
      </c>
      <c r="C890" s="0" t="s">
        <v>2486</v>
      </c>
      <c r="D890" s="0" t="n">
        <v>2</v>
      </c>
      <c r="E890" s="0" t="s">
        <v>2487</v>
      </c>
      <c r="F890" s="0" t="s">
        <v>1927</v>
      </c>
      <c r="G890" s="0" t="s">
        <v>1928</v>
      </c>
      <c r="H890" s="0" t="s">
        <v>1929</v>
      </c>
      <c r="J890" s="0" t="n">
        <v>234</v>
      </c>
      <c r="K890" s="8" t="n">
        <v>-157066</v>
      </c>
    </row>
    <row r="891" customFormat="false" ht="12.75" hidden="false" customHeight="false" outlineLevel="0" collapsed="false">
      <c r="A891" s="0" t="s">
        <v>2488</v>
      </c>
      <c r="B891" s="121" t="n">
        <v>41942</v>
      </c>
      <c r="C891" s="0" t="s">
        <v>2489</v>
      </c>
      <c r="D891" s="0" t="n">
        <v>2</v>
      </c>
      <c r="E891" s="0" t="s">
        <v>2490</v>
      </c>
      <c r="F891" s="0" t="s">
        <v>1927</v>
      </c>
      <c r="G891" s="0" t="s">
        <v>1928</v>
      </c>
      <c r="H891" s="0" t="s">
        <v>1929</v>
      </c>
      <c r="J891" s="0" t="n">
        <v>234</v>
      </c>
      <c r="K891" s="8" t="n">
        <v>-157300</v>
      </c>
    </row>
    <row r="892" customFormat="false" ht="12.75" hidden="false" customHeight="false" outlineLevel="0" collapsed="false">
      <c r="A892" s="0" t="s">
        <v>2491</v>
      </c>
      <c r="B892" s="121" t="n">
        <v>41942</v>
      </c>
      <c r="C892" s="0" t="s">
        <v>2492</v>
      </c>
      <c r="D892" s="0" t="n">
        <v>2</v>
      </c>
      <c r="E892" s="0" t="s">
        <v>2493</v>
      </c>
      <c r="F892" s="0" t="s">
        <v>1927</v>
      </c>
      <c r="G892" s="0" t="s">
        <v>1928</v>
      </c>
      <c r="H892" s="0" t="s">
        <v>1929</v>
      </c>
      <c r="J892" s="0" t="n">
        <v>234</v>
      </c>
      <c r="K892" s="8" t="n">
        <v>-157534</v>
      </c>
    </row>
    <row r="893" customFormat="false" ht="12.75" hidden="false" customHeight="false" outlineLevel="0" collapsed="false">
      <c r="A893" s="0" t="s">
        <v>2494</v>
      </c>
      <c r="B893" s="121" t="n">
        <v>41942</v>
      </c>
      <c r="C893" s="0" t="s">
        <v>2495</v>
      </c>
      <c r="D893" s="0" t="n">
        <v>2</v>
      </c>
      <c r="E893" s="0" t="s">
        <v>2496</v>
      </c>
      <c r="F893" s="0" t="s">
        <v>1927</v>
      </c>
      <c r="G893" s="0" t="s">
        <v>1928</v>
      </c>
      <c r="H893" s="0" t="s">
        <v>1929</v>
      </c>
      <c r="J893" s="0" t="n">
        <v>78</v>
      </c>
      <c r="K893" s="8" t="n">
        <v>-157612</v>
      </c>
    </row>
    <row r="894" customFormat="false" ht="12.75" hidden="false" customHeight="false" outlineLevel="0" collapsed="false">
      <c r="A894" s="0" t="s">
        <v>2497</v>
      </c>
      <c r="B894" s="121" t="n">
        <v>41942</v>
      </c>
      <c r="C894" s="0" t="s">
        <v>2498</v>
      </c>
      <c r="D894" s="0" t="n">
        <v>2</v>
      </c>
      <c r="E894" s="0" t="s">
        <v>2499</v>
      </c>
      <c r="F894" s="0" t="s">
        <v>1927</v>
      </c>
      <c r="G894" s="0" t="s">
        <v>1928</v>
      </c>
      <c r="H894" s="0" t="s">
        <v>1929</v>
      </c>
      <c r="J894" s="0" t="n">
        <v>104</v>
      </c>
      <c r="K894" s="8" t="n">
        <v>-157716</v>
      </c>
    </row>
    <row r="895" customFormat="false" ht="12.75" hidden="false" customHeight="false" outlineLevel="0" collapsed="false">
      <c r="A895" s="0" t="s">
        <v>2500</v>
      </c>
      <c r="B895" s="121" t="n">
        <v>41942</v>
      </c>
      <c r="C895" s="0" t="s">
        <v>2501</v>
      </c>
      <c r="D895" s="0" t="n">
        <v>2</v>
      </c>
      <c r="E895" s="0" t="s">
        <v>2502</v>
      </c>
      <c r="F895" s="0" t="s">
        <v>1927</v>
      </c>
      <c r="G895" s="0" t="s">
        <v>1928</v>
      </c>
      <c r="H895" s="0" t="s">
        <v>1929</v>
      </c>
      <c r="J895" s="0" t="n">
        <v>78</v>
      </c>
      <c r="K895" s="8" t="n">
        <v>-157794</v>
      </c>
    </row>
    <row r="896" customFormat="false" ht="12.75" hidden="false" customHeight="false" outlineLevel="0" collapsed="false">
      <c r="A896" s="0" t="s">
        <v>2503</v>
      </c>
      <c r="B896" s="121" t="n">
        <v>41942</v>
      </c>
      <c r="C896" s="0" t="s">
        <v>2504</v>
      </c>
      <c r="D896" s="0" t="n">
        <v>2</v>
      </c>
      <c r="E896" s="0" t="s">
        <v>2505</v>
      </c>
      <c r="F896" s="0" t="s">
        <v>1927</v>
      </c>
      <c r="G896" s="0" t="s">
        <v>1928</v>
      </c>
      <c r="H896" s="0" t="s">
        <v>1929</v>
      </c>
      <c r="J896" s="0" t="n">
        <v>26</v>
      </c>
      <c r="K896" s="8" t="n">
        <v>-157820</v>
      </c>
    </row>
    <row r="897" customFormat="false" ht="12.75" hidden="false" customHeight="false" outlineLevel="0" collapsed="false">
      <c r="A897" s="0" t="s">
        <v>2506</v>
      </c>
      <c r="B897" s="121" t="n">
        <v>41942</v>
      </c>
      <c r="C897" s="0" t="s">
        <v>2507</v>
      </c>
      <c r="D897" s="0" t="n">
        <v>2</v>
      </c>
      <c r="E897" s="0" t="s">
        <v>2508</v>
      </c>
      <c r="F897" s="0" t="s">
        <v>1927</v>
      </c>
      <c r="G897" s="0" t="s">
        <v>1928</v>
      </c>
      <c r="H897" s="0" t="s">
        <v>1929</v>
      </c>
      <c r="J897" s="0" t="n">
        <v>312</v>
      </c>
      <c r="K897" s="8" t="n">
        <v>-158132</v>
      </c>
    </row>
    <row r="898" customFormat="false" ht="12.75" hidden="false" customHeight="false" outlineLevel="0" collapsed="false">
      <c r="A898" s="0" t="s">
        <v>2509</v>
      </c>
      <c r="B898" s="121" t="n">
        <v>41942</v>
      </c>
      <c r="C898" s="0" t="s">
        <v>2510</v>
      </c>
      <c r="D898" s="0" t="n">
        <v>2</v>
      </c>
      <c r="E898" s="0" t="s">
        <v>2511</v>
      </c>
      <c r="F898" s="0" t="s">
        <v>1927</v>
      </c>
      <c r="G898" s="0" t="s">
        <v>1928</v>
      </c>
      <c r="H898" s="0" t="s">
        <v>1929</v>
      </c>
      <c r="J898" s="0" t="n">
        <v>312</v>
      </c>
      <c r="K898" s="8" t="n">
        <v>-158444</v>
      </c>
    </row>
    <row r="899" customFormat="false" ht="12.75" hidden="false" customHeight="false" outlineLevel="0" collapsed="false">
      <c r="A899" s="0" t="s">
        <v>2512</v>
      </c>
      <c r="B899" s="121" t="n">
        <v>41943</v>
      </c>
      <c r="C899" s="0" t="s">
        <v>2513</v>
      </c>
      <c r="D899" s="0" t="n">
        <v>2</v>
      </c>
      <c r="E899" s="0" t="s">
        <v>2514</v>
      </c>
      <c r="F899" s="0" t="s">
        <v>1927</v>
      </c>
      <c r="G899" s="0" t="s">
        <v>1928</v>
      </c>
      <c r="H899" s="0" t="s">
        <v>1929</v>
      </c>
      <c r="J899" s="0" t="n">
        <v>156</v>
      </c>
      <c r="K899" s="8" t="n">
        <v>-158600</v>
      </c>
    </row>
    <row r="900" customFormat="false" ht="12.75" hidden="false" customHeight="false" outlineLevel="0" collapsed="false">
      <c r="A900" s="0" t="s">
        <v>2515</v>
      </c>
      <c r="B900" s="121" t="n">
        <v>41943</v>
      </c>
      <c r="C900" s="0" t="s">
        <v>2516</v>
      </c>
      <c r="D900" s="0" t="n">
        <v>2</v>
      </c>
      <c r="E900" s="0" t="s">
        <v>2517</v>
      </c>
      <c r="F900" s="0" t="s">
        <v>1927</v>
      </c>
      <c r="G900" s="0" t="s">
        <v>1928</v>
      </c>
      <c r="H900" s="0" t="s">
        <v>1929</v>
      </c>
      <c r="J900" s="0" t="n">
        <v>312</v>
      </c>
      <c r="K900" s="8" t="n">
        <v>-158912</v>
      </c>
    </row>
    <row r="901" customFormat="false" ht="12.75" hidden="false" customHeight="false" outlineLevel="0" collapsed="false">
      <c r="A901" s="0" t="s">
        <v>2518</v>
      </c>
      <c r="B901" s="121" t="n">
        <v>41943</v>
      </c>
      <c r="C901" s="0" t="s">
        <v>2519</v>
      </c>
      <c r="D901" s="0" t="n">
        <v>2</v>
      </c>
      <c r="E901" s="0" t="s">
        <v>2520</v>
      </c>
      <c r="F901" s="0" t="s">
        <v>1927</v>
      </c>
      <c r="G901" s="0" t="s">
        <v>1928</v>
      </c>
      <c r="H901" s="0" t="s">
        <v>1929</v>
      </c>
      <c r="J901" s="0" t="n">
        <v>234</v>
      </c>
      <c r="K901" s="8" t="n">
        <v>-159146</v>
      </c>
    </row>
    <row r="902" customFormat="false" ht="12.75" hidden="false" customHeight="false" outlineLevel="0" collapsed="false">
      <c r="A902" s="0" t="s">
        <v>2521</v>
      </c>
      <c r="B902" s="121" t="n">
        <v>41943</v>
      </c>
      <c r="C902" s="0" t="s">
        <v>2522</v>
      </c>
      <c r="D902" s="0" t="n">
        <v>2</v>
      </c>
      <c r="E902" s="0" t="s">
        <v>2523</v>
      </c>
      <c r="F902" s="0" t="s">
        <v>1927</v>
      </c>
      <c r="G902" s="0" t="s">
        <v>1928</v>
      </c>
      <c r="H902" s="0" t="s">
        <v>1929</v>
      </c>
      <c r="J902" s="0" t="n">
        <v>312</v>
      </c>
      <c r="K902" s="8" t="n">
        <v>-159458</v>
      </c>
    </row>
    <row r="903" customFormat="false" ht="12.75" hidden="false" customHeight="false" outlineLevel="0" collapsed="false">
      <c r="A903" s="0" t="s">
        <v>2524</v>
      </c>
      <c r="B903" s="121" t="n">
        <v>41943</v>
      </c>
      <c r="C903" s="0" t="s">
        <v>2525</v>
      </c>
      <c r="D903" s="0" t="n">
        <v>2</v>
      </c>
      <c r="E903" s="0" t="s">
        <v>2526</v>
      </c>
      <c r="F903" s="0" t="s">
        <v>1927</v>
      </c>
      <c r="G903" s="0" t="s">
        <v>1928</v>
      </c>
      <c r="H903" s="0" t="s">
        <v>1929</v>
      </c>
      <c r="J903" s="0" t="n">
        <v>234</v>
      </c>
      <c r="K903" s="8" t="n">
        <v>-159692</v>
      </c>
    </row>
    <row r="904" customFormat="false" ht="12.75" hidden="false" customHeight="false" outlineLevel="0" collapsed="false">
      <c r="A904" s="0" t="s">
        <v>2527</v>
      </c>
      <c r="B904" s="121" t="n">
        <v>41943</v>
      </c>
      <c r="C904" s="0" t="s">
        <v>2528</v>
      </c>
      <c r="D904" s="0" t="n">
        <v>2</v>
      </c>
      <c r="E904" s="0" t="s">
        <v>2529</v>
      </c>
      <c r="F904" s="0" t="s">
        <v>1927</v>
      </c>
      <c r="G904" s="0" t="s">
        <v>1928</v>
      </c>
      <c r="H904" s="0" t="s">
        <v>1929</v>
      </c>
      <c r="J904" s="0" t="n">
        <v>234</v>
      </c>
      <c r="K904" s="8" t="n">
        <v>-159926</v>
      </c>
    </row>
    <row r="905" customFormat="false" ht="12.75" hidden="false" customHeight="false" outlineLevel="0" collapsed="false">
      <c r="A905" s="0" t="s">
        <v>2530</v>
      </c>
      <c r="B905" s="121" t="n">
        <v>41943</v>
      </c>
      <c r="C905" s="0" t="s">
        <v>2531</v>
      </c>
      <c r="D905" s="0" t="n">
        <v>2</v>
      </c>
      <c r="E905" s="0" t="s">
        <v>2532</v>
      </c>
      <c r="F905" s="0" t="s">
        <v>1927</v>
      </c>
      <c r="G905" s="0" t="s">
        <v>1928</v>
      </c>
      <c r="H905" s="0" t="s">
        <v>1929</v>
      </c>
      <c r="J905" s="0" t="n">
        <v>234</v>
      </c>
      <c r="K905" s="8" t="n">
        <v>-160160</v>
      </c>
    </row>
    <row r="906" customFormat="false" ht="12.75" hidden="false" customHeight="false" outlineLevel="0" collapsed="false">
      <c r="A906" s="0" t="s">
        <v>2533</v>
      </c>
      <c r="B906" s="121" t="n">
        <v>41943</v>
      </c>
      <c r="C906" s="0" t="s">
        <v>2534</v>
      </c>
      <c r="D906" s="0" t="n">
        <v>2</v>
      </c>
      <c r="E906" s="0" t="s">
        <v>2535</v>
      </c>
      <c r="F906" s="0" t="s">
        <v>1927</v>
      </c>
      <c r="G906" s="0" t="s">
        <v>1928</v>
      </c>
      <c r="H906" s="0" t="s">
        <v>1929</v>
      </c>
      <c r="J906" s="0" t="n">
        <v>234</v>
      </c>
      <c r="K906" s="8" t="n">
        <v>-160394</v>
      </c>
    </row>
    <row r="907" customFormat="false" ht="12.75" hidden="false" customHeight="false" outlineLevel="0" collapsed="false">
      <c r="A907" s="0" t="s">
        <v>2536</v>
      </c>
      <c r="B907" s="121" t="n">
        <v>41943</v>
      </c>
      <c r="C907" s="0" t="s">
        <v>2537</v>
      </c>
      <c r="D907" s="0" t="n">
        <v>2</v>
      </c>
      <c r="E907" s="0" t="s">
        <v>2538</v>
      </c>
      <c r="F907" s="0" t="s">
        <v>1927</v>
      </c>
      <c r="G907" s="0" t="s">
        <v>1928</v>
      </c>
      <c r="H907" s="0" t="s">
        <v>1929</v>
      </c>
      <c r="J907" s="0" t="n">
        <v>260</v>
      </c>
      <c r="K907" s="8" t="n">
        <v>-160654</v>
      </c>
    </row>
    <row r="908" customFormat="false" ht="12.75" hidden="false" customHeight="false" outlineLevel="0" collapsed="false">
      <c r="A908" s="0" t="s">
        <v>2539</v>
      </c>
      <c r="B908" s="121" t="n">
        <v>41943</v>
      </c>
      <c r="C908" s="0" t="s">
        <v>2540</v>
      </c>
      <c r="D908" s="0" t="n">
        <v>2</v>
      </c>
      <c r="E908" s="0" t="s">
        <v>2541</v>
      </c>
      <c r="F908" s="0" t="s">
        <v>1927</v>
      </c>
      <c r="G908" s="0" t="s">
        <v>1928</v>
      </c>
      <c r="H908" s="0" t="s">
        <v>1929</v>
      </c>
      <c r="J908" s="0" t="n">
        <v>234</v>
      </c>
      <c r="K908" s="8" t="n">
        <v>-160888</v>
      </c>
    </row>
    <row r="909" customFormat="false" ht="12.75" hidden="false" customHeight="false" outlineLevel="0" collapsed="false">
      <c r="H909" s="0" t="s">
        <v>1778</v>
      </c>
      <c r="I909" s="0" t="n">
        <v>702</v>
      </c>
      <c r="J909" s="8" t="n">
        <v>45578</v>
      </c>
    </row>
    <row r="910" customFormat="false" ht="12.75" hidden="false" customHeight="false" outlineLevel="0" collapsed="false">
      <c r="H910" s="0" t="s">
        <v>1779</v>
      </c>
      <c r="K910" s="8" t="n">
        <v>-160888</v>
      </c>
    </row>
    <row r="911" customFormat="false" ht="12.75" hidden="false" customHeight="false" outlineLevel="0" collapsed="false">
      <c r="A911" s="0" t="s">
        <v>261</v>
      </c>
      <c r="B911" s="0" t="s">
        <v>262</v>
      </c>
      <c r="C911" s="0" t="s">
        <v>263</v>
      </c>
      <c r="D911" s="0" t="s">
        <v>264</v>
      </c>
      <c r="E911" s="0" t="s">
        <v>265</v>
      </c>
      <c r="F911" s="0" t="s">
        <v>266</v>
      </c>
      <c r="G911" s="0" t="s">
        <v>267</v>
      </c>
      <c r="H911" s="0" t="s">
        <v>268</v>
      </c>
      <c r="I911" s="0" t="s">
        <v>269</v>
      </c>
      <c r="J911" s="0" t="s">
        <v>269</v>
      </c>
      <c r="K911" s="0" t="s">
        <v>270</v>
      </c>
    </row>
    <row r="917" customFormat="false" ht="12.75" hidden="false" customHeight="false" outlineLevel="0" collapsed="false">
      <c r="A917" s="0" t="s">
        <v>364</v>
      </c>
      <c r="B917" s="0" t="s">
        <v>365</v>
      </c>
      <c r="C917" s="0" t="s">
        <v>366</v>
      </c>
      <c r="D917" s="0" t="s">
        <v>367</v>
      </c>
      <c r="E917" s="0" t="s">
        <v>368</v>
      </c>
      <c r="F917" s="0" t="s">
        <v>369</v>
      </c>
      <c r="G917" s="0" t="s">
        <v>370</v>
      </c>
      <c r="H917" s="0" t="s">
        <v>371</v>
      </c>
      <c r="I917" s="0" t="s">
        <v>372</v>
      </c>
      <c r="J917" s="0" t="s">
        <v>372</v>
      </c>
      <c r="K917" s="0" t="s">
        <v>373</v>
      </c>
    </row>
    <row r="918" customFormat="false" ht="12.75" hidden="false" customHeight="false" outlineLevel="0" collapsed="false">
      <c r="A918" s="0" t="s">
        <v>374</v>
      </c>
      <c r="B918" s="0" t="s">
        <v>375</v>
      </c>
      <c r="C918" s="0" t="s">
        <v>376</v>
      </c>
      <c r="D918" s="0" t="s">
        <v>377</v>
      </c>
      <c r="E918" s="0" t="s">
        <v>378</v>
      </c>
      <c r="J918" s="122" t="n">
        <v>41953</v>
      </c>
      <c r="K918" s="0" t="s">
        <v>2542</v>
      </c>
    </row>
    <row r="919" customFormat="false" ht="12.75" hidden="false" customHeight="false" outlineLevel="0" collapsed="false">
      <c r="J919" s="123" t="n">
        <v>0.702777777777778</v>
      </c>
    </row>
    <row r="920" customFormat="false" ht="12.75" hidden="false" customHeight="false" outlineLevel="0" collapsed="false">
      <c r="A920" s="0" t="s">
        <v>380</v>
      </c>
      <c r="B920" s="0" t="s">
        <v>381</v>
      </c>
      <c r="C920" s="0" t="s">
        <v>382</v>
      </c>
      <c r="D920" s="0" t="s">
        <v>383</v>
      </c>
      <c r="E920" s="0" t="n">
        <v>14</v>
      </c>
    </row>
    <row r="922" customFormat="false" ht="12.75" hidden="false" customHeight="false" outlineLevel="0" collapsed="false">
      <c r="A922" s="0" t="s">
        <v>384</v>
      </c>
      <c r="B922" s="0" t="s">
        <v>385</v>
      </c>
      <c r="D922" s="0" t="s">
        <v>386</v>
      </c>
      <c r="E922" s="0" t="s">
        <v>387</v>
      </c>
      <c r="G922" s="0" t="s">
        <v>388</v>
      </c>
      <c r="H922" s="0" t="s">
        <v>389</v>
      </c>
      <c r="I922" s="0" t="s">
        <v>91</v>
      </c>
      <c r="J922" s="0" t="s">
        <v>92</v>
      </c>
      <c r="K922" s="0" t="s">
        <v>390</v>
      </c>
    </row>
    <row r="923" customFormat="false" ht="12.75" hidden="false" customHeight="false" outlineLevel="0" collapsed="false">
      <c r="A923" s="0" t="s">
        <v>364</v>
      </c>
      <c r="B923" s="0" t="s">
        <v>365</v>
      </c>
      <c r="C923" s="0" t="s">
        <v>366</v>
      </c>
      <c r="D923" s="0" t="s">
        <v>367</v>
      </c>
      <c r="E923" s="0" t="s">
        <v>368</v>
      </c>
      <c r="F923" s="0" t="s">
        <v>369</v>
      </c>
      <c r="G923" s="0" t="s">
        <v>370</v>
      </c>
      <c r="H923" s="0" t="s">
        <v>371</v>
      </c>
      <c r="I923" s="0" t="s">
        <v>372</v>
      </c>
      <c r="J923" s="0" t="s">
        <v>372</v>
      </c>
      <c r="K923" s="0" t="s">
        <v>373</v>
      </c>
    </row>
    <row r="925" customFormat="false" ht="12.75" hidden="false" customHeight="false" outlineLevel="0" collapsed="false">
      <c r="A925" s="0" t="s">
        <v>256</v>
      </c>
      <c r="B925" s="0" t="s">
        <v>1923</v>
      </c>
      <c r="C925" s="0" t="n">
        <v>2</v>
      </c>
      <c r="D925" s="0" t="s">
        <v>258</v>
      </c>
      <c r="E925" s="0" t="s">
        <v>259</v>
      </c>
      <c r="F925" s="0" t="s">
        <v>260</v>
      </c>
    </row>
    <row r="926" customFormat="false" ht="12.75" hidden="false" customHeight="false" outlineLevel="0" collapsed="false">
      <c r="A926" s="0" t="s">
        <v>261</v>
      </c>
      <c r="B926" s="0" t="s">
        <v>262</v>
      </c>
      <c r="C926" s="0" t="s">
        <v>263</v>
      </c>
      <c r="D926" s="0" t="s">
        <v>264</v>
      </c>
      <c r="E926" s="0" t="s">
        <v>265</v>
      </c>
      <c r="F926" s="0" t="s">
        <v>266</v>
      </c>
      <c r="G926" s="0" t="s">
        <v>267</v>
      </c>
      <c r="H926" s="0" t="s">
        <v>268</v>
      </c>
      <c r="I926" s="0" t="s">
        <v>269</v>
      </c>
      <c r="J926" s="0" t="s">
        <v>269</v>
      </c>
      <c r="K926" s="0" t="s">
        <v>270</v>
      </c>
    </row>
    <row r="927" customFormat="false" ht="12.75" hidden="false" customHeight="false" outlineLevel="0" collapsed="false">
      <c r="H927" s="0" t="s">
        <v>271</v>
      </c>
      <c r="K927" s="8" t="n">
        <v>-619678.08</v>
      </c>
    </row>
    <row r="928" customFormat="false" ht="12.75" hidden="false" customHeight="false" outlineLevel="0" collapsed="false">
      <c r="A928" s="0" t="s">
        <v>1924</v>
      </c>
      <c r="B928" s="121" t="n">
        <v>41914</v>
      </c>
      <c r="C928" s="0" t="s">
        <v>1925</v>
      </c>
      <c r="D928" s="0" t="n">
        <v>2</v>
      </c>
      <c r="E928" s="0" t="s">
        <v>1926</v>
      </c>
      <c r="F928" s="0" t="s">
        <v>1927</v>
      </c>
      <c r="G928" s="0" t="s">
        <v>1928</v>
      </c>
      <c r="H928" s="0" t="s">
        <v>1929</v>
      </c>
      <c r="J928" s="0" t="n">
        <v>303.97</v>
      </c>
      <c r="K928" s="8" t="n">
        <v>-619982.05</v>
      </c>
    </row>
    <row r="929" customFormat="false" ht="12.75" hidden="false" customHeight="false" outlineLevel="0" collapsed="false">
      <c r="A929" s="0" t="s">
        <v>1930</v>
      </c>
      <c r="B929" s="121" t="n">
        <v>41916</v>
      </c>
      <c r="C929" s="0" t="s">
        <v>1931</v>
      </c>
      <c r="D929" s="0" t="n">
        <v>2</v>
      </c>
      <c r="E929" s="0" t="s">
        <v>1932</v>
      </c>
      <c r="F929" s="0" t="s">
        <v>1927</v>
      </c>
      <c r="G929" s="0" t="s">
        <v>1928</v>
      </c>
      <c r="H929" s="0" t="s">
        <v>1929</v>
      </c>
      <c r="J929" s="8" t="n">
        <v>1958.76</v>
      </c>
      <c r="K929" s="8" t="n">
        <v>-621940.81</v>
      </c>
    </row>
    <row r="930" customFormat="false" ht="12.75" hidden="false" customHeight="false" outlineLevel="0" collapsed="false">
      <c r="A930" s="0" t="s">
        <v>1933</v>
      </c>
      <c r="B930" s="121" t="n">
        <v>41916</v>
      </c>
      <c r="C930" s="0" t="s">
        <v>1934</v>
      </c>
      <c r="D930" s="0" t="n">
        <v>2</v>
      </c>
      <c r="E930" s="0" t="s">
        <v>1935</v>
      </c>
      <c r="F930" s="0" t="s">
        <v>1927</v>
      </c>
      <c r="G930" s="0" t="s">
        <v>1928</v>
      </c>
      <c r="H930" s="0" t="s">
        <v>1929</v>
      </c>
      <c r="J930" s="8" t="n">
        <v>1958.76</v>
      </c>
      <c r="K930" s="8" t="n">
        <v>-623899.57</v>
      </c>
    </row>
    <row r="931" customFormat="false" ht="12.75" hidden="false" customHeight="false" outlineLevel="0" collapsed="false">
      <c r="A931" s="0" t="s">
        <v>1939</v>
      </c>
      <c r="B931" s="121" t="n">
        <v>41916</v>
      </c>
      <c r="C931" s="0" t="s">
        <v>1940</v>
      </c>
      <c r="D931" s="0" t="n">
        <v>2</v>
      </c>
      <c r="E931" s="0" t="s">
        <v>1941</v>
      </c>
      <c r="F931" s="0" t="s">
        <v>1927</v>
      </c>
      <c r="G931" s="0" t="s">
        <v>1928</v>
      </c>
      <c r="H931" s="0" t="s">
        <v>1929</v>
      </c>
      <c r="J931" s="0" t="n">
        <v>139.64</v>
      </c>
      <c r="K931" s="8" t="n">
        <v>-624039.21</v>
      </c>
    </row>
    <row r="932" customFormat="false" ht="12.75" hidden="false" customHeight="false" outlineLevel="0" collapsed="false">
      <c r="A932" s="0" t="s">
        <v>1942</v>
      </c>
      <c r="B932" s="121" t="n">
        <v>41916</v>
      </c>
      <c r="C932" s="0" t="s">
        <v>1943</v>
      </c>
      <c r="D932" s="0" t="n">
        <v>2</v>
      </c>
      <c r="E932" s="0" t="s">
        <v>1944</v>
      </c>
      <c r="F932" s="0" t="s">
        <v>1927</v>
      </c>
      <c r="G932" s="0" t="s">
        <v>1928</v>
      </c>
      <c r="H932" s="0" t="s">
        <v>1929</v>
      </c>
      <c r="J932" s="0" t="n">
        <v>92.44</v>
      </c>
      <c r="K932" s="8" t="n">
        <v>-624131.65</v>
      </c>
    </row>
    <row r="933" customFormat="false" ht="12.75" hidden="false" customHeight="false" outlineLevel="0" collapsed="false">
      <c r="A933" s="0" t="s">
        <v>1945</v>
      </c>
      <c r="B933" s="121" t="n">
        <v>41916</v>
      </c>
      <c r="C933" s="0" t="s">
        <v>1946</v>
      </c>
      <c r="D933" s="0" t="n">
        <v>2</v>
      </c>
      <c r="E933" s="0" t="s">
        <v>1947</v>
      </c>
      <c r="F933" s="0" t="s">
        <v>1927</v>
      </c>
      <c r="G933" s="0" t="s">
        <v>1928</v>
      </c>
      <c r="H933" s="0" t="s">
        <v>1929</v>
      </c>
      <c r="J933" s="0" t="n">
        <v>405.49</v>
      </c>
      <c r="K933" s="8" t="n">
        <v>-624537.14</v>
      </c>
    </row>
    <row r="934" customFormat="false" ht="12.75" hidden="false" customHeight="false" outlineLevel="0" collapsed="false">
      <c r="A934" s="0" t="s">
        <v>1949</v>
      </c>
      <c r="B934" s="121" t="n">
        <v>41916</v>
      </c>
      <c r="C934" s="0" t="s">
        <v>1950</v>
      </c>
      <c r="D934" s="0" t="n">
        <v>2</v>
      </c>
      <c r="E934" s="0" t="s">
        <v>1951</v>
      </c>
      <c r="F934" s="0" t="s">
        <v>1927</v>
      </c>
      <c r="G934" s="0" t="s">
        <v>1928</v>
      </c>
      <c r="H934" s="0" t="s">
        <v>1929</v>
      </c>
      <c r="J934" s="0" t="n">
        <v>2.33</v>
      </c>
      <c r="K934" s="8" t="n">
        <v>-624539.47</v>
      </c>
    </row>
    <row r="935" customFormat="false" ht="12.75" hidden="false" customHeight="false" outlineLevel="0" collapsed="false">
      <c r="A935" s="0" t="s">
        <v>1952</v>
      </c>
      <c r="B935" s="121" t="n">
        <v>41916</v>
      </c>
      <c r="C935" s="0" t="s">
        <v>1953</v>
      </c>
      <c r="D935" s="0" t="n">
        <v>2</v>
      </c>
      <c r="E935" s="0" t="s">
        <v>1954</v>
      </c>
      <c r="F935" s="0" t="s">
        <v>1927</v>
      </c>
      <c r="G935" s="0" t="s">
        <v>1928</v>
      </c>
      <c r="H935" s="0" t="s">
        <v>1929</v>
      </c>
      <c r="J935" s="8" t="n">
        <v>8209.26</v>
      </c>
      <c r="K935" s="8" t="n">
        <v>-632748.73</v>
      </c>
    </row>
    <row r="936" customFormat="false" ht="12.75" hidden="false" customHeight="false" outlineLevel="0" collapsed="false">
      <c r="A936" s="0" t="s">
        <v>1958</v>
      </c>
      <c r="B936" s="121" t="n">
        <v>41916</v>
      </c>
      <c r="C936" s="0" t="s">
        <v>1959</v>
      </c>
      <c r="D936" s="0" t="n">
        <v>2</v>
      </c>
      <c r="E936" s="0" t="s">
        <v>1960</v>
      </c>
      <c r="F936" s="0" t="s">
        <v>1927</v>
      </c>
      <c r="G936" s="0" t="s">
        <v>1928</v>
      </c>
      <c r="H936" s="0" t="s">
        <v>1929</v>
      </c>
      <c r="J936" s="8" t="n">
        <v>1831.41</v>
      </c>
      <c r="K936" s="8" t="n">
        <v>-634580.14</v>
      </c>
    </row>
    <row r="937" customFormat="false" ht="12.75" hidden="false" customHeight="false" outlineLevel="0" collapsed="false">
      <c r="A937" s="0" t="s">
        <v>1964</v>
      </c>
      <c r="B937" s="121" t="n">
        <v>41916</v>
      </c>
      <c r="C937" s="0" t="s">
        <v>1965</v>
      </c>
      <c r="D937" s="0" t="n">
        <v>2</v>
      </c>
      <c r="E937" s="0" t="s">
        <v>1966</v>
      </c>
      <c r="F937" s="0" t="s">
        <v>1927</v>
      </c>
      <c r="G937" s="0" t="s">
        <v>1928</v>
      </c>
      <c r="H937" s="0" t="s">
        <v>1929</v>
      </c>
      <c r="J937" s="8" t="n">
        <v>1231.41</v>
      </c>
      <c r="K937" s="8" t="n">
        <v>-635811.55</v>
      </c>
    </row>
    <row r="938" customFormat="false" ht="12.75" hidden="false" customHeight="false" outlineLevel="0" collapsed="false">
      <c r="A938" s="0" t="s">
        <v>1967</v>
      </c>
      <c r="B938" s="121" t="n">
        <v>41916</v>
      </c>
      <c r="C938" s="0" t="s">
        <v>1968</v>
      </c>
      <c r="D938" s="0" t="n">
        <v>2</v>
      </c>
      <c r="E938" s="0" t="s">
        <v>1969</v>
      </c>
      <c r="F938" s="0" t="s">
        <v>1927</v>
      </c>
      <c r="G938" s="0" t="s">
        <v>1928</v>
      </c>
      <c r="H938" s="0" t="s">
        <v>1929</v>
      </c>
      <c r="J938" s="8" t="n">
        <v>1949.29</v>
      </c>
      <c r="K938" s="8" t="n">
        <v>-637760.84</v>
      </c>
    </row>
    <row r="939" customFormat="false" ht="12.75" hidden="false" customHeight="false" outlineLevel="0" collapsed="false">
      <c r="A939" s="0" t="s">
        <v>1970</v>
      </c>
      <c r="B939" s="121" t="n">
        <v>41916</v>
      </c>
      <c r="C939" s="0" t="s">
        <v>1971</v>
      </c>
      <c r="D939" s="0" t="n">
        <v>2</v>
      </c>
      <c r="E939" s="0" t="s">
        <v>1972</v>
      </c>
      <c r="F939" s="0" t="s">
        <v>1927</v>
      </c>
      <c r="G939" s="0" t="s">
        <v>1928</v>
      </c>
      <c r="H939" s="0" t="s">
        <v>1929</v>
      </c>
      <c r="J939" s="8" t="n">
        <v>1958.76</v>
      </c>
      <c r="K939" s="8" t="n">
        <v>-639719.6</v>
      </c>
    </row>
    <row r="940" customFormat="false" ht="12.75" hidden="false" customHeight="false" outlineLevel="0" collapsed="false">
      <c r="A940" s="0" t="s">
        <v>1973</v>
      </c>
      <c r="B940" s="121" t="n">
        <v>41916</v>
      </c>
      <c r="C940" s="0" t="s">
        <v>1974</v>
      </c>
      <c r="D940" s="0" t="n">
        <v>2</v>
      </c>
      <c r="E940" s="0" t="s">
        <v>1975</v>
      </c>
      <c r="F940" s="0" t="s">
        <v>1927</v>
      </c>
      <c r="G940" s="0" t="s">
        <v>1928</v>
      </c>
      <c r="H940" s="0" t="s">
        <v>1929</v>
      </c>
      <c r="J940" s="8" t="n">
        <v>1949.29</v>
      </c>
      <c r="K940" s="8" t="n">
        <v>-641668.89</v>
      </c>
    </row>
    <row r="941" customFormat="false" ht="12.75" hidden="false" customHeight="false" outlineLevel="0" collapsed="false">
      <c r="A941" s="0" t="s">
        <v>1976</v>
      </c>
      <c r="B941" s="121" t="n">
        <v>41916</v>
      </c>
      <c r="C941" s="0" t="s">
        <v>1977</v>
      </c>
      <c r="D941" s="0" t="n">
        <v>2</v>
      </c>
      <c r="E941" s="0" t="s">
        <v>1978</v>
      </c>
      <c r="F941" s="0" t="s">
        <v>1927</v>
      </c>
      <c r="G941" s="0" t="s">
        <v>1928</v>
      </c>
      <c r="H941" s="0" t="s">
        <v>1929</v>
      </c>
      <c r="J941" s="8" t="n">
        <v>1958.76</v>
      </c>
      <c r="K941" s="8" t="n">
        <v>-643627.65</v>
      </c>
    </row>
    <row r="942" customFormat="false" ht="12.75" hidden="false" customHeight="false" outlineLevel="0" collapsed="false">
      <c r="A942" s="0" t="s">
        <v>1979</v>
      </c>
      <c r="B942" s="121" t="n">
        <v>41916</v>
      </c>
      <c r="C942" s="0" t="s">
        <v>1980</v>
      </c>
      <c r="D942" s="0" t="n">
        <v>2</v>
      </c>
      <c r="E942" s="0" t="s">
        <v>1981</v>
      </c>
      <c r="F942" s="0" t="s">
        <v>1927</v>
      </c>
      <c r="G942" s="0" t="s">
        <v>1928</v>
      </c>
      <c r="H942" s="0" t="s">
        <v>1929</v>
      </c>
      <c r="J942" s="8" t="n">
        <v>1958.76</v>
      </c>
      <c r="K942" s="8" t="n">
        <v>-645586.41</v>
      </c>
    </row>
    <row r="943" customFormat="false" ht="12.75" hidden="false" customHeight="false" outlineLevel="0" collapsed="false">
      <c r="A943" s="0" t="s">
        <v>1982</v>
      </c>
      <c r="B943" s="121" t="n">
        <v>41916</v>
      </c>
      <c r="C943" s="0" t="s">
        <v>1983</v>
      </c>
      <c r="D943" s="0" t="n">
        <v>2</v>
      </c>
      <c r="E943" s="0" t="s">
        <v>1984</v>
      </c>
      <c r="F943" s="0" t="s">
        <v>1927</v>
      </c>
      <c r="G943" s="0" t="s">
        <v>1928</v>
      </c>
      <c r="H943" s="0" t="s">
        <v>1929</v>
      </c>
      <c r="J943" s="0" t="n">
        <v>69</v>
      </c>
      <c r="K943" s="8" t="n">
        <v>-645655.41</v>
      </c>
    </row>
    <row r="944" customFormat="false" ht="12.75" hidden="false" customHeight="false" outlineLevel="0" collapsed="false">
      <c r="A944" s="0" t="s">
        <v>1985</v>
      </c>
      <c r="B944" s="121" t="n">
        <v>41916</v>
      </c>
      <c r="C944" s="0" t="s">
        <v>1986</v>
      </c>
      <c r="D944" s="0" t="n">
        <v>2</v>
      </c>
      <c r="E944" s="0" t="s">
        <v>1987</v>
      </c>
      <c r="F944" s="0" t="s">
        <v>1927</v>
      </c>
      <c r="G944" s="0" t="s">
        <v>1928</v>
      </c>
      <c r="H944" s="0" t="s">
        <v>1929</v>
      </c>
      <c r="J944" s="0" t="n">
        <v>303.97</v>
      </c>
      <c r="K944" s="8" t="n">
        <v>-645959.38</v>
      </c>
    </row>
    <row r="945" customFormat="false" ht="12.75" hidden="false" customHeight="false" outlineLevel="0" collapsed="false">
      <c r="A945" s="0" t="s">
        <v>1988</v>
      </c>
      <c r="B945" s="121" t="n">
        <v>41916</v>
      </c>
      <c r="C945" s="0" t="s">
        <v>1989</v>
      </c>
      <c r="D945" s="0" t="n">
        <v>2</v>
      </c>
      <c r="E945" s="0" t="s">
        <v>1990</v>
      </c>
      <c r="F945" s="0" t="s">
        <v>1927</v>
      </c>
      <c r="G945" s="0" t="s">
        <v>1928</v>
      </c>
      <c r="H945" s="0" t="s">
        <v>1929</v>
      </c>
      <c r="J945" s="8" t="n">
        <v>1949.29</v>
      </c>
      <c r="K945" s="8" t="n">
        <v>-647908.67</v>
      </c>
    </row>
    <row r="946" customFormat="false" ht="12.75" hidden="false" customHeight="false" outlineLevel="0" collapsed="false">
      <c r="A946" s="0" t="s">
        <v>1991</v>
      </c>
      <c r="B946" s="121" t="n">
        <v>41916</v>
      </c>
      <c r="C946" s="0" t="s">
        <v>1992</v>
      </c>
      <c r="D946" s="0" t="n">
        <v>2</v>
      </c>
      <c r="E946" s="0" t="s">
        <v>1993</v>
      </c>
      <c r="F946" s="0" t="s">
        <v>1927</v>
      </c>
      <c r="G946" s="0" t="s">
        <v>1928</v>
      </c>
      <c r="H946" s="0" t="s">
        <v>1929</v>
      </c>
      <c r="J946" s="8" t="n">
        <v>1949.29</v>
      </c>
      <c r="K946" s="8" t="n">
        <v>-649857.96</v>
      </c>
    </row>
    <row r="947" customFormat="false" ht="12.75" hidden="false" customHeight="false" outlineLevel="0" collapsed="false">
      <c r="A947" s="0" t="s">
        <v>1994</v>
      </c>
      <c r="B947" s="121" t="n">
        <v>41916</v>
      </c>
      <c r="C947" s="0" t="s">
        <v>1995</v>
      </c>
      <c r="D947" s="0" t="n">
        <v>2</v>
      </c>
      <c r="E947" s="0" t="s">
        <v>1996</v>
      </c>
      <c r="F947" s="0" t="s">
        <v>1927</v>
      </c>
      <c r="G947" s="0" t="s">
        <v>1928</v>
      </c>
      <c r="H947" s="0" t="s">
        <v>1929</v>
      </c>
      <c r="J947" s="8" t="n">
        <v>1949.29</v>
      </c>
      <c r="K947" s="8" t="n">
        <v>-651807.25</v>
      </c>
    </row>
    <row r="948" customFormat="false" ht="12.75" hidden="false" customHeight="false" outlineLevel="0" collapsed="false">
      <c r="A948" s="0" t="s">
        <v>1997</v>
      </c>
      <c r="B948" s="121" t="n">
        <v>41916</v>
      </c>
      <c r="C948" s="0" t="s">
        <v>1998</v>
      </c>
      <c r="D948" s="0" t="n">
        <v>2</v>
      </c>
      <c r="E948" s="0" t="s">
        <v>1999</v>
      </c>
      <c r="F948" s="0" t="s">
        <v>1927</v>
      </c>
      <c r="G948" s="0" t="s">
        <v>1928</v>
      </c>
      <c r="H948" s="0" t="s">
        <v>1929</v>
      </c>
      <c r="J948" s="8" t="n">
        <v>1958.76</v>
      </c>
      <c r="K948" s="8" t="n">
        <v>-653766.01</v>
      </c>
    </row>
    <row r="949" customFormat="false" ht="12.75" hidden="false" customHeight="false" outlineLevel="0" collapsed="false">
      <c r="A949" s="0" t="s">
        <v>2000</v>
      </c>
      <c r="B949" s="121" t="n">
        <v>41916</v>
      </c>
      <c r="C949" s="0" t="s">
        <v>2001</v>
      </c>
      <c r="D949" s="0" t="n">
        <v>2</v>
      </c>
      <c r="E949" s="0" t="s">
        <v>2002</v>
      </c>
      <c r="F949" s="0" t="s">
        <v>1927</v>
      </c>
      <c r="G949" s="0" t="s">
        <v>1928</v>
      </c>
      <c r="H949" s="0" t="s">
        <v>1929</v>
      </c>
      <c r="J949" s="8" t="n">
        <v>1949.29</v>
      </c>
      <c r="K949" s="8" t="n">
        <v>-655715.3</v>
      </c>
    </row>
    <row r="950" customFormat="false" ht="12.75" hidden="false" customHeight="false" outlineLevel="0" collapsed="false">
      <c r="A950" s="0" t="s">
        <v>2003</v>
      </c>
      <c r="B950" s="121" t="n">
        <v>41916</v>
      </c>
      <c r="C950" s="0" t="s">
        <v>2004</v>
      </c>
      <c r="D950" s="0" t="n">
        <v>2</v>
      </c>
      <c r="E950" s="0" t="s">
        <v>2005</v>
      </c>
      <c r="F950" s="0" t="s">
        <v>1927</v>
      </c>
      <c r="G950" s="0" t="s">
        <v>1928</v>
      </c>
      <c r="H950" s="0" t="s">
        <v>1929</v>
      </c>
      <c r="J950" s="8" t="n">
        <v>1949.29</v>
      </c>
      <c r="K950" s="8" t="n">
        <v>-657664.59</v>
      </c>
    </row>
    <row r="951" customFormat="false" ht="12.75" hidden="false" customHeight="false" outlineLevel="0" collapsed="false">
      <c r="A951" s="0" t="s">
        <v>2006</v>
      </c>
      <c r="B951" s="121" t="n">
        <v>41916</v>
      </c>
      <c r="C951" s="0" t="s">
        <v>2007</v>
      </c>
      <c r="D951" s="0" t="n">
        <v>2</v>
      </c>
      <c r="E951" s="0" t="s">
        <v>2008</v>
      </c>
      <c r="F951" s="0" t="s">
        <v>1927</v>
      </c>
      <c r="G951" s="0" t="s">
        <v>1928</v>
      </c>
      <c r="H951" s="0" t="s">
        <v>1929</v>
      </c>
      <c r="J951" s="8" t="n">
        <v>1949.29</v>
      </c>
      <c r="K951" s="8" t="n">
        <v>-659613.88</v>
      </c>
    </row>
    <row r="952" customFormat="false" ht="12.75" hidden="false" customHeight="false" outlineLevel="0" collapsed="false">
      <c r="A952" s="0" t="s">
        <v>2009</v>
      </c>
      <c r="B952" s="121" t="n">
        <v>41916</v>
      </c>
      <c r="C952" s="0" t="s">
        <v>2010</v>
      </c>
      <c r="D952" s="0" t="n">
        <v>2</v>
      </c>
      <c r="E952" s="0" t="s">
        <v>2011</v>
      </c>
      <c r="F952" s="0" t="s">
        <v>1927</v>
      </c>
      <c r="G952" s="0" t="s">
        <v>1928</v>
      </c>
      <c r="H952" s="0" t="s">
        <v>1929</v>
      </c>
      <c r="J952" s="8" t="n">
        <v>1949.29</v>
      </c>
      <c r="K952" s="8" t="n">
        <v>-661563.17</v>
      </c>
    </row>
    <row r="953" customFormat="false" ht="12.75" hidden="false" customHeight="false" outlineLevel="0" collapsed="false">
      <c r="A953" s="0" t="s">
        <v>2012</v>
      </c>
      <c r="B953" s="121" t="n">
        <v>41916</v>
      </c>
      <c r="C953" s="0" t="s">
        <v>2013</v>
      </c>
      <c r="D953" s="0" t="n">
        <v>2</v>
      </c>
      <c r="E953" s="0" t="s">
        <v>2014</v>
      </c>
      <c r="F953" s="0" t="s">
        <v>1927</v>
      </c>
      <c r="G953" s="0" t="s">
        <v>1928</v>
      </c>
      <c r="H953" s="0" t="s">
        <v>1929</v>
      </c>
      <c r="J953" s="8" t="n">
        <v>1949.29</v>
      </c>
      <c r="K953" s="8" t="n">
        <v>-663512.46</v>
      </c>
    </row>
    <row r="954" customFormat="false" ht="12.75" hidden="false" customHeight="false" outlineLevel="0" collapsed="false">
      <c r="A954" s="0" t="s">
        <v>2015</v>
      </c>
      <c r="B954" s="121" t="n">
        <v>41916</v>
      </c>
      <c r="C954" s="0" t="s">
        <v>2016</v>
      </c>
      <c r="D954" s="0" t="n">
        <v>2</v>
      </c>
      <c r="E954" s="0" t="s">
        <v>2017</v>
      </c>
      <c r="F954" s="0" t="s">
        <v>1927</v>
      </c>
      <c r="G954" s="0" t="s">
        <v>1928</v>
      </c>
      <c r="H954" s="0" t="s">
        <v>1929</v>
      </c>
      <c r="J954" s="8" t="n">
        <v>1958.76</v>
      </c>
      <c r="K954" s="8" t="n">
        <v>-665471.22</v>
      </c>
    </row>
    <row r="955" customFormat="false" ht="12.75" hidden="false" customHeight="false" outlineLevel="0" collapsed="false">
      <c r="A955" s="0" t="s">
        <v>2018</v>
      </c>
      <c r="B955" s="121" t="n">
        <v>41916</v>
      </c>
      <c r="C955" s="0" t="s">
        <v>2019</v>
      </c>
      <c r="D955" s="0" t="n">
        <v>2</v>
      </c>
      <c r="E955" s="0" t="s">
        <v>2020</v>
      </c>
      <c r="F955" s="0" t="s">
        <v>1927</v>
      </c>
      <c r="G955" s="0" t="s">
        <v>1928</v>
      </c>
      <c r="H955" s="0" t="s">
        <v>1929</v>
      </c>
      <c r="J955" s="8" t="n">
        <v>1064.5</v>
      </c>
      <c r="K955" s="8" t="n">
        <v>-666535.72</v>
      </c>
    </row>
    <row r="956" customFormat="false" ht="12.75" hidden="false" customHeight="false" outlineLevel="0" collapsed="false">
      <c r="A956" s="0" t="s">
        <v>2021</v>
      </c>
      <c r="B956" s="121" t="n">
        <v>41916</v>
      </c>
      <c r="C956" s="0" t="s">
        <v>2022</v>
      </c>
      <c r="D956" s="0" t="n">
        <v>2</v>
      </c>
      <c r="E956" s="0" t="s">
        <v>2023</v>
      </c>
      <c r="F956" s="0" t="s">
        <v>1927</v>
      </c>
      <c r="G956" s="0" t="s">
        <v>1928</v>
      </c>
      <c r="H956" s="0" t="s">
        <v>1929</v>
      </c>
      <c r="J956" s="0" t="n">
        <v>372.9</v>
      </c>
      <c r="K956" s="8" t="n">
        <v>-666908.62</v>
      </c>
    </row>
    <row r="957" customFormat="false" ht="12.75" hidden="false" customHeight="false" outlineLevel="0" collapsed="false">
      <c r="A957" s="0" t="s">
        <v>2024</v>
      </c>
      <c r="B957" s="121" t="n">
        <v>41916</v>
      </c>
      <c r="C957" s="0" t="s">
        <v>2025</v>
      </c>
      <c r="D957" s="0" t="n">
        <v>2</v>
      </c>
      <c r="E957" s="0" t="s">
        <v>2026</v>
      </c>
      <c r="F957" s="0" t="s">
        <v>1927</v>
      </c>
      <c r="G957" s="0" t="s">
        <v>1928</v>
      </c>
      <c r="H957" s="0" t="s">
        <v>1929</v>
      </c>
      <c r="J957" s="0" t="n">
        <v>860</v>
      </c>
      <c r="K957" s="8" t="n">
        <v>-667768.62</v>
      </c>
    </row>
    <row r="958" customFormat="false" ht="12.75" hidden="false" customHeight="false" outlineLevel="0" collapsed="false">
      <c r="A958" s="0" t="s">
        <v>2027</v>
      </c>
      <c r="B958" s="121" t="n">
        <v>41916</v>
      </c>
      <c r="C958" s="0" t="s">
        <v>2028</v>
      </c>
      <c r="D958" s="0" t="n">
        <v>2</v>
      </c>
      <c r="E958" s="0" t="s">
        <v>2029</v>
      </c>
      <c r="F958" s="0" t="s">
        <v>1927</v>
      </c>
      <c r="G958" s="0" t="s">
        <v>1928</v>
      </c>
      <c r="H958" s="0" t="s">
        <v>1929</v>
      </c>
      <c r="J958" s="0" t="n">
        <v>55.2</v>
      </c>
      <c r="K958" s="8" t="n">
        <v>-667823.82</v>
      </c>
    </row>
    <row r="959" customFormat="false" ht="12.75" hidden="false" customHeight="false" outlineLevel="0" collapsed="false">
      <c r="A959" s="0" t="s">
        <v>2036</v>
      </c>
      <c r="B959" s="121" t="n">
        <v>41916</v>
      </c>
      <c r="C959" s="0" t="s">
        <v>2037</v>
      </c>
      <c r="D959" s="0" t="n">
        <v>2</v>
      </c>
      <c r="E959" s="0" t="s">
        <v>2038</v>
      </c>
      <c r="F959" s="0" t="s">
        <v>1927</v>
      </c>
      <c r="G959" s="0" t="s">
        <v>1928</v>
      </c>
      <c r="H959" s="0" t="s">
        <v>1929</v>
      </c>
      <c r="J959" s="8" t="n">
        <v>1958.76</v>
      </c>
      <c r="K959" s="8" t="n">
        <v>-669782.58</v>
      </c>
    </row>
    <row r="960" customFormat="false" ht="12.75" hidden="false" customHeight="false" outlineLevel="0" collapsed="false">
      <c r="A960" s="0" t="s">
        <v>2039</v>
      </c>
      <c r="B960" s="121" t="n">
        <v>41916</v>
      </c>
      <c r="C960" s="0" t="s">
        <v>2040</v>
      </c>
      <c r="D960" s="0" t="n">
        <v>2</v>
      </c>
      <c r="E960" s="0" t="s">
        <v>2041</v>
      </c>
      <c r="F960" s="0" t="s">
        <v>1927</v>
      </c>
      <c r="G960" s="0" t="s">
        <v>1928</v>
      </c>
      <c r="H960" s="0" t="s">
        <v>1929</v>
      </c>
      <c r="J960" s="8" t="n">
        <v>1949.29</v>
      </c>
      <c r="K960" s="8" t="n">
        <v>-671731.87</v>
      </c>
    </row>
    <row r="961" customFormat="false" ht="12.75" hidden="false" customHeight="false" outlineLevel="0" collapsed="false">
      <c r="A961" s="0" t="s">
        <v>2048</v>
      </c>
      <c r="B961" s="121" t="n">
        <v>41916</v>
      </c>
      <c r="C961" s="0" t="s">
        <v>2049</v>
      </c>
      <c r="D961" s="0" t="n">
        <v>2</v>
      </c>
      <c r="E961" s="0" t="s">
        <v>2050</v>
      </c>
      <c r="F961" s="0" t="s">
        <v>1927</v>
      </c>
      <c r="G961" s="0" t="s">
        <v>1928</v>
      </c>
      <c r="H961" s="0" t="s">
        <v>1929</v>
      </c>
      <c r="J961" s="0" t="n">
        <v>2.33</v>
      </c>
      <c r="K961" s="8" t="n">
        <v>-671734.2</v>
      </c>
    </row>
    <row r="962" customFormat="false" ht="12.75" hidden="false" customHeight="false" outlineLevel="0" collapsed="false">
      <c r="A962" s="0" t="s">
        <v>2051</v>
      </c>
      <c r="B962" s="121" t="n">
        <v>41916</v>
      </c>
      <c r="C962" s="0" t="s">
        <v>2052</v>
      </c>
      <c r="D962" s="0" t="n">
        <v>2</v>
      </c>
      <c r="E962" s="0" t="s">
        <v>2053</v>
      </c>
      <c r="F962" s="0" t="s">
        <v>1927</v>
      </c>
      <c r="G962" s="0" t="s">
        <v>1928</v>
      </c>
      <c r="H962" s="0" t="s">
        <v>1929</v>
      </c>
      <c r="J962" s="8" t="n">
        <v>1148.61</v>
      </c>
      <c r="K962" s="8" t="n">
        <v>-672882.81</v>
      </c>
    </row>
    <row r="963" customFormat="false" ht="12.75" hidden="false" customHeight="false" outlineLevel="0" collapsed="false">
      <c r="A963" s="0" t="s">
        <v>2054</v>
      </c>
      <c r="B963" s="121" t="n">
        <v>41916</v>
      </c>
      <c r="C963" s="0" t="s">
        <v>2055</v>
      </c>
      <c r="D963" s="0" t="n">
        <v>2</v>
      </c>
      <c r="E963" s="0" t="s">
        <v>2056</v>
      </c>
      <c r="F963" s="0" t="s">
        <v>1927</v>
      </c>
      <c r="G963" s="0" t="s">
        <v>1928</v>
      </c>
      <c r="H963" s="0" t="s">
        <v>1929</v>
      </c>
      <c r="J963" s="8" t="n">
        <v>1958.76</v>
      </c>
      <c r="K963" s="8" t="n">
        <v>-674841.57</v>
      </c>
    </row>
    <row r="964" customFormat="false" ht="12.75" hidden="false" customHeight="false" outlineLevel="0" collapsed="false">
      <c r="A964" s="0" t="s">
        <v>2057</v>
      </c>
      <c r="B964" s="121" t="n">
        <v>41916</v>
      </c>
      <c r="C964" s="0" t="s">
        <v>2058</v>
      </c>
      <c r="D964" s="0" t="n">
        <v>2</v>
      </c>
      <c r="E964" s="0" t="s">
        <v>2059</v>
      </c>
      <c r="F964" s="0" t="s">
        <v>1927</v>
      </c>
      <c r="G964" s="0" t="s">
        <v>1928</v>
      </c>
      <c r="H964" s="0" t="s">
        <v>1929</v>
      </c>
      <c r="J964" s="8" t="n">
        <v>1949.29</v>
      </c>
      <c r="K964" s="8" t="n">
        <v>-676790.86</v>
      </c>
    </row>
    <row r="965" customFormat="false" ht="12.75" hidden="false" customHeight="false" outlineLevel="0" collapsed="false">
      <c r="A965" s="0" t="s">
        <v>2060</v>
      </c>
      <c r="B965" s="121" t="n">
        <v>41916</v>
      </c>
      <c r="C965" s="0" t="s">
        <v>2061</v>
      </c>
      <c r="D965" s="0" t="n">
        <v>2</v>
      </c>
      <c r="E965" s="0" t="s">
        <v>2062</v>
      </c>
      <c r="F965" s="0" t="s">
        <v>1927</v>
      </c>
      <c r="G965" s="0" t="s">
        <v>1928</v>
      </c>
      <c r="H965" s="0" t="s">
        <v>1929</v>
      </c>
      <c r="J965" s="8" t="n">
        <v>2817.96</v>
      </c>
      <c r="K965" s="8" t="n">
        <v>-679608.82</v>
      </c>
    </row>
    <row r="966" customFormat="false" ht="12.75" hidden="false" customHeight="false" outlineLevel="0" collapsed="false">
      <c r="A966" s="0" t="s">
        <v>2063</v>
      </c>
      <c r="B966" s="121" t="n">
        <v>41921</v>
      </c>
      <c r="C966" s="0" t="s">
        <v>2064</v>
      </c>
      <c r="D966" s="0" t="n">
        <v>2</v>
      </c>
      <c r="E966" s="0" t="s">
        <v>2065</v>
      </c>
      <c r="F966" s="0" t="s">
        <v>1927</v>
      </c>
      <c r="G966" s="0" t="s">
        <v>1928</v>
      </c>
      <c r="H966" s="0" t="s">
        <v>1929</v>
      </c>
      <c r="J966" s="8" t="n">
        <v>2706.71</v>
      </c>
      <c r="K966" s="8" t="n">
        <v>-682315.53</v>
      </c>
    </row>
    <row r="967" customFormat="false" ht="12.75" hidden="false" customHeight="false" outlineLevel="0" collapsed="false">
      <c r="A967" s="0" t="s">
        <v>2066</v>
      </c>
      <c r="B967" s="121" t="n">
        <v>41921</v>
      </c>
      <c r="C967" s="0" t="s">
        <v>2067</v>
      </c>
      <c r="D967" s="0" t="n">
        <v>2</v>
      </c>
      <c r="E967" s="0" t="s">
        <v>2068</v>
      </c>
      <c r="F967" s="0" t="s">
        <v>1927</v>
      </c>
      <c r="G967" s="0" t="s">
        <v>1928</v>
      </c>
      <c r="H967" s="0" t="s">
        <v>1929</v>
      </c>
      <c r="J967" s="8" t="n">
        <v>2706.71</v>
      </c>
      <c r="K967" s="8" t="n">
        <v>-685022.24</v>
      </c>
    </row>
    <row r="968" customFormat="false" ht="12.75" hidden="false" customHeight="false" outlineLevel="0" collapsed="false">
      <c r="A968" s="0" t="s">
        <v>2069</v>
      </c>
      <c r="B968" s="121" t="n">
        <v>41921</v>
      </c>
      <c r="C968" s="0" t="s">
        <v>2070</v>
      </c>
      <c r="D968" s="0" t="n">
        <v>2</v>
      </c>
      <c r="E968" s="0" t="s">
        <v>2071</v>
      </c>
      <c r="F968" s="0" t="s">
        <v>1927</v>
      </c>
      <c r="G968" s="0" t="s">
        <v>1928</v>
      </c>
      <c r="H968" s="0" t="s">
        <v>1929</v>
      </c>
      <c r="J968" s="8" t="n">
        <v>2706.71</v>
      </c>
      <c r="K968" s="8" t="n">
        <v>-687728.95</v>
      </c>
    </row>
    <row r="969" customFormat="false" ht="12.75" hidden="false" customHeight="false" outlineLevel="0" collapsed="false">
      <c r="A969" s="0" t="s">
        <v>2072</v>
      </c>
      <c r="B969" s="121" t="n">
        <v>41921</v>
      </c>
      <c r="C969" s="0" t="s">
        <v>2073</v>
      </c>
      <c r="D969" s="0" t="n">
        <v>2</v>
      </c>
      <c r="E969" s="0" t="s">
        <v>2074</v>
      </c>
      <c r="F969" s="0" t="s">
        <v>1927</v>
      </c>
      <c r="G969" s="0" t="s">
        <v>1928</v>
      </c>
      <c r="H969" s="0" t="s">
        <v>1929</v>
      </c>
      <c r="J969" s="8" t="n">
        <v>2706.71</v>
      </c>
      <c r="K969" s="8" t="n">
        <v>-690435.66</v>
      </c>
    </row>
    <row r="970" customFormat="false" ht="12.75" hidden="false" customHeight="false" outlineLevel="0" collapsed="false">
      <c r="A970" s="0" t="s">
        <v>2075</v>
      </c>
      <c r="B970" s="121" t="n">
        <v>41921</v>
      </c>
      <c r="C970" s="0" t="s">
        <v>2076</v>
      </c>
      <c r="D970" s="0" t="n">
        <v>2</v>
      </c>
      <c r="E970" s="0" t="s">
        <v>2077</v>
      </c>
      <c r="F970" s="0" t="s">
        <v>1927</v>
      </c>
      <c r="G970" s="0" t="s">
        <v>1928</v>
      </c>
      <c r="H970" s="0" t="s">
        <v>1929</v>
      </c>
      <c r="J970" s="0" t="n">
        <v>860</v>
      </c>
      <c r="K970" s="8" t="n">
        <v>-691295.66</v>
      </c>
    </row>
    <row r="971" customFormat="false" ht="12.75" hidden="false" customHeight="false" outlineLevel="0" collapsed="false">
      <c r="A971" s="0" t="s">
        <v>2078</v>
      </c>
      <c r="B971" s="121" t="n">
        <v>41921</v>
      </c>
      <c r="C971" s="0" t="s">
        <v>2079</v>
      </c>
      <c r="D971" s="0" t="n">
        <v>2</v>
      </c>
      <c r="E971" s="0" t="s">
        <v>2080</v>
      </c>
      <c r="F971" s="0" t="s">
        <v>1927</v>
      </c>
      <c r="G971" s="0" t="s">
        <v>1928</v>
      </c>
      <c r="H971" s="0" t="s">
        <v>1929</v>
      </c>
      <c r="J971" s="0" t="n">
        <v>860</v>
      </c>
      <c r="K971" s="8" t="n">
        <v>-692155.66</v>
      </c>
    </row>
    <row r="972" customFormat="false" ht="12.75" hidden="false" customHeight="false" outlineLevel="0" collapsed="false">
      <c r="A972" s="0" t="s">
        <v>2081</v>
      </c>
      <c r="B972" s="121" t="n">
        <v>41921</v>
      </c>
      <c r="C972" s="0" t="s">
        <v>2082</v>
      </c>
      <c r="D972" s="0" t="n">
        <v>2</v>
      </c>
      <c r="E972" s="0" t="s">
        <v>2083</v>
      </c>
      <c r="F972" s="0" t="s">
        <v>1927</v>
      </c>
      <c r="G972" s="0" t="s">
        <v>1928</v>
      </c>
      <c r="H972" s="0" t="s">
        <v>1929</v>
      </c>
      <c r="J972" s="0" t="n">
        <v>733.33</v>
      </c>
      <c r="K972" s="8" t="n">
        <v>-692888.99</v>
      </c>
    </row>
    <row r="973" customFormat="false" ht="12.75" hidden="false" customHeight="false" outlineLevel="0" collapsed="false">
      <c r="A973" s="0" t="s">
        <v>2084</v>
      </c>
      <c r="B973" s="121" t="n">
        <v>41921</v>
      </c>
      <c r="C973" s="0" t="s">
        <v>2085</v>
      </c>
      <c r="D973" s="0" t="n">
        <v>2</v>
      </c>
      <c r="E973" s="0" t="s">
        <v>2086</v>
      </c>
      <c r="F973" s="0" t="s">
        <v>1927</v>
      </c>
      <c r="G973" s="0" t="s">
        <v>1928</v>
      </c>
      <c r="H973" s="0" t="s">
        <v>1929</v>
      </c>
      <c r="J973" s="8" t="n">
        <v>6503.36</v>
      </c>
      <c r="K973" s="8" t="n">
        <v>-699392.35</v>
      </c>
    </row>
    <row r="974" customFormat="false" ht="12.75" hidden="false" customHeight="false" outlineLevel="0" collapsed="false">
      <c r="A974" s="0" t="s">
        <v>2090</v>
      </c>
      <c r="B974" s="121" t="n">
        <v>41921</v>
      </c>
      <c r="C974" s="0" t="s">
        <v>2091</v>
      </c>
      <c r="D974" s="0" t="n">
        <v>2</v>
      </c>
      <c r="E974" s="0" t="s">
        <v>2092</v>
      </c>
      <c r="F974" s="0" t="s">
        <v>1927</v>
      </c>
      <c r="G974" s="0" t="s">
        <v>1928</v>
      </c>
      <c r="H974" s="0" t="s">
        <v>1929</v>
      </c>
      <c r="J974" s="0" t="n">
        <v>860</v>
      </c>
      <c r="K974" s="8" t="n">
        <v>-700252.35</v>
      </c>
    </row>
    <row r="975" customFormat="false" ht="12.75" hidden="false" customHeight="false" outlineLevel="0" collapsed="false">
      <c r="A975" s="0" t="s">
        <v>2093</v>
      </c>
      <c r="B975" s="121" t="n">
        <v>41921</v>
      </c>
      <c r="C975" s="0" t="s">
        <v>2094</v>
      </c>
      <c r="D975" s="0" t="n">
        <v>2</v>
      </c>
      <c r="E975" s="0" t="s">
        <v>2095</v>
      </c>
      <c r="F975" s="0" t="s">
        <v>1927</v>
      </c>
      <c r="G975" s="0" t="s">
        <v>1928</v>
      </c>
      <c r="H975" s="0" t="s">
        <v>1929</v>
      </c>
      <c r="J975" s="0" t="n">
        <v>303.97</v>
      </c>
      <c r="K975" s="8" t="n">
        <v>-700556.32</v>
      </c>
    </row>
    <row r="976" customFormat="false" ht="12.75" hidden="false" customHeight="false" outlineLevel="0" collapsed="false">
      <c r="A976" s="0" t="s">
        <v>2096</v>
      </c>
      <c r="B976" s="121" t="n">
        <v>41921</v>
      </c>
      <c r="C976" s="0" t="s">
        <v>2097</v>
      </c>
      <c r="D976" s="0" t="n">
        <v>2</v>
      </c>
      <c r="E976" s="0" t="s">
        <v>2098</v>
      </c>
      <c r="F976" s="0" t="s">
        <v>1927</v>
      </c>
      <c r="G976" s="0" t="s">
        <v>1928</v>
      </c>
      <c r="H976" s="0" t="s">
        <v>1929</v>
      </c>
      <c r="J976" s="0" t="n">
        <v>69</v>
      </c>
      <c r="K976" s="8" t="n">
        <v>-700625.32</v>
      </c>
    </row>
    <row r="977" customFormat="false" ht="12.75" hidden="false" customHeight="false" outlineLevel="0" collapsed="false">
      <c r="A977" s="0" t="s">
        <v>2106</v>
      </c>
      <c r="B977" s="121" t="n">
        <v>41921</v>
      </c>
      <c r="C977" s="0" t="s">
        <v>2107</v>
      </c>
      <c r="D977" s="0" t="n">
        <v>2</v>
      </c>
      <c r="E977" s="0" t="s">
        <v>2108</v>
      </c>
      <c r="F977" s="0" t="s">
        <v>1927</v>
      </c>
      <c r="G977" s="0" t="s">
        <v>1928</v>
      </c>
      <c r="H977" s="0" t="s">
        <v>1929</v>
      </c>
      <c r="J977" s="0" t="n">
        <v>64.02</v>
      </c>
      <c r="K977" s="8" t="n">
        <v>-700689.34</v>
      </c>
    </row>
    <row r="978" customFormat="false" ht="12.75" hidden="false" customHeight="false" outlineLevel="0" collapsed="false">
      <c r="A978" s="0" t="s">
        <v>2109</v>
      </c>
      <c r="B978" s="121" t="n">
        <v>41921</v>
      </c>
      <c r="C978" s="0" t="s">
        <v>2110</v>
      </c>
      <c r="D978" s="0" t="n">
        <v>2</v>
      </c>
      <c r="E978" s="0" t="s">
        <v>2111</v>
      </c>
      <c r="F978" s="0" t="s">
        <v>1927</v>
      </c>
      <c r="G978" s="0" t="s">
        <v>1928</v>
      </c>
      <c r="H978" s="0" t="s">
        <v>1929</v>
      </c>
      <c r="J978" s="0" t="n">
        <v>409.14</v>
      </c>
      <c r="K978" s="8" t="n">
        <v>-701098.48</v>
      </c>
    </row>
    <row r="979" customFormat="false" ht="12.75" hidden="false" customHeight="false" outlineLevel="0" collapsed="false">
      <c r="A979" s="0" t="s">
        <v>2112</v>
      </c>
      <c r="B979" s="121" t="n">
        <v>41921</v>
      </c>
      <c r="C979" s="0" t="s">
        <v>2113</v>
      </c>
      <c r="D979" s="0" t="n">
        <v>2</v>
      </c>
      <c r="E979" s="0" t="s">
        <v>2114</v>
      </c>
      <c r="F979" s="0" t="s">
        <v>1927</v>
      </c>
      <c r="G979" s="0" t="s">
        <v>1928</v>
      </c>
      <c r="H979" s="0" t="s">
        <v>1929</v>
      </c>
      <c r="J979" s="8" t="n">
        <v>2706.71</v>
      </c>
      <c r="K979" s="8" t="n">
        <v>-703805.19</v>
      </c>
    </row>
    <row r="980" customFormat="false" ht="12.75" hidden="false" customHeight="false" outlineLevel="0" collapsed="false">
      <c r="A980" s="0" t="s">
        <v>2115</v>
      </c>
      <c r="B980" s="121" t="n">
        <v>41921</v>
      </c>
      <c r="C980" s="0" t="s">
        <v>2116</v>
      </c>
      <c r="D980" s="0" t="n">
        <v>2</v>
      </c>
      <c r="E980" s="0" t="s">
        <v>2117</v>
      </c>
      <c r="F980" s="0" t="s">
        <v>1927</v>
      </c>
      <c r="G980" s="0" t="s">
        <v>1928</v>
      </c>
      <c r="H980" s="0" t="s">
        <v>1929</v>
      </c>
      <c r="J980" s="8" t="n">
        <v>1949.29</v>
      </c>
      <c r="K980" s="8" t="n">
        <v>-705754.48</v>
      </c>
    </row>
    <row r="981" customFormat="false" ht="12.75" hidden="false" customHeight="false" outlineLevel="0" collapsed="false">
      <c r="A981" s="0" t="s">
        <v>2118</v>
      </c>
      <c r="B981" s="121" t="n">
        <v>41921</v>
      </c>
      <c r="C981" s="0" t="s">
        <v>2119</v>
      </c>
      <c r="D981" s="0" t="n">
        <v>2</v>
      </c>
      <c r="E981" s="0" t="s">
        <v>2120</v>
      </c>
      <c r="F981" s="0" t="s">
        <v>1927</v>
      </c>
      <c r="G981" s="0" t="s">
        <v>1928</v>
      </c>
      <c r="H981" s="0" t="s">
        <v>1929</v>
      </c>
      <c r="J981" s="8" t="n">
        <v>1949.29</v>
      </c>
      <c r="K981" s="8" t="n">
        <v>-707703.77</v>
      </c>
    </row>
    <row r="982" customFormat="false" ht="12.75" hidden="false" customHeight="false" outlineLevel="0" collapsed="false">
      <c r="A982" s="0" t="s">
        <v>2121</v>
      </c>
      <c r="B982" s="121" t="n">
        <v>41921</v>
      </c>
      <c r="C982" s="0" t="s">
        <v>2122</v>
      </c>
      <c r="D982" s="0" t="n">
        <v>2</v>
      </c>
      <c r="E982" s="0" t="s">
        <v>2123</v>
      </c>
      <c r="F982" s="0" t="s">
        <v>1927</v>
      </c>
      <c r="G982" s="0" t="s">
        <v>1928</v>
      </c>
      <c r="H982" s="0" t="s">
        <v>1929</v>
      </c>
      <c r="J982" s="8" t="n">
        <v>1949.29</v>
      </c>
      <c r="K982" s="8" t="n">
        <v>-709653.06</v>
      </c>
    </row>
    <row r="983" customFormat="false" ht="12.75" hidden="false" customHeight="false" outlineLevel="0" collapsed="false">
      <c r="A983" s="0" t="s">
        <v>2124</v>
      </c>
      <c r="B983" s="121" t="n">
        <v>41921</v>
      </c>
      <c r="C983" s="0" t="s">
        <v>2125</v>
      </c>
      <c r="D983" s="0" t="n">
        <v>2</v>
      </c>
      <c r="E983" s="0" t="s">
        <v>2126</v>
      </c>
      <c r="F983" s="0" t="s">
        <v>1927</v>
      </c>
      <c r="G983" s="0" t="s">
        <v>1928</v>
      </c>
      <c r="H983" s="0" t="s">
        <v>1929</v>
      </c>
      <c r="J983" s="8" t="n">
        <v>1949.29</v>
      </c>
      <c r="K983" s="8" t="n">
        <v>-711602.35</v>
      </c>
    </row>
    <row r="984" customFormat="false" ht="12.75" hidden="false" customHeight="false" outlineLevel="0" collapsed="false">
      <c r="A984" s="0" t="s">
        <v>2127</v>
      </c>
      <c r="B984" s="121" t="n">
        <v>41921</v>
      </c>
      <c r="C984" s="0" t="s">
        <v>2128</v>
      </c>
      <c r="D984" s="0" t="n">
        <v>2</v>
      </c>
      <c r="E984" s="0" t="s">
        <v>2129</v>
      </c>
      <c r="F984" s="0" t="s">
        <v>1927</v>
      </c>
      <c r="G984" s="0" t="s">
        <v>1928</v>
      </c>
      <c r="H984" s="0" t="s">
        <v>1929</v>
      </c>
      <c r="J984" s="8" t="n">
        <v>1949.29</v>
      </c>
      <c r="K984" s="8" t="n">
        <v>-713551.64</v>
      </c>
    </row>
    <row r="985" customFormat="false" ht="12.75" hidden="false" customHeight="false" outlineLevel="0" collapsed="false">
      <c r="A985" s="0" t="s">
        <v>2130</v>
      </c>
      <c r="B985" s="121" t="n">
        <v>41921</v>
      </c>
      <c r="C985" s="0" t="s">
        <v>2131</v>
      </c>
      <c r="D985" s="0" t="n">
        <v>2</v>
      </c>
      <c r="E985" s="0" t="s">
        <v>2132</v>
      </c>
      <c r="F985" s="0" t="s">
        <v>1927</v>
      </c>
      <c r="G985" s="0" t="s">
        <v>1928</v>
      </c>
      <c r="H985" s="0" t="s">
        <v>1929</v>
      </c>
      <c r="J985" s="8" t="n">
        <v>1958.76</v>
      </c>
      <c r="K985" s="8" t="n">
        <v>-715510.4</v>
      </c>
    </row>
    <row r="986" customFormat="false" ht="12.75" hidden="false" customHeight="false" outlineLevel="0" collapsed="false">
      <c r="A986" s="0" t="s">
        <v>2133</v>
      </c>
      <c r="B986" s="121" t="n">
        <v>41921</v>
      </c>
      <c r="C986" s="0" t="s">
        <v>2134</v>
      </c>
      <c r="D986" s="0" t="n">
        <v>2</v>
      </c>
      <c r="E986" s="0" t="s">
        <v>2135</v>
      </c>
      <c r="F986" s="0" t="s">
        <v>1927</v>
      </c>
      <c r="G986" s="0" t="s">
        <v>1928</v>
      </c>
      <c r="H986" s="0" t="s">
        <v>1929</v>
      </c>
      <c r="J986" s="8" t="n">
        <v>1949.29</v>
      </c>
      <c r="K986" s="8" t="n">
        <v>-717459.69</v>
      </c>
    </row>
    <row r="987" customFormat="false" ht="12.75" hidden="false" customHeight="false" outlineLevel="0" collapsed="false">
      <c r="A987" s="0" t="s">
        <v>2139</v>
      </c>
      <c r="B987" s="121" t="n">
        <v>41921</v>
      </c>
      <c r="C987" s="0" t="s">
        <v>2140</v>
      </c>
      <c r="D987" s="0" t="n">
        <v>2</v>
      </c>
      <c r="E987" s="0" t="s">
        <v>2141</v>
      </c>
      <c r="F987" s="0" t="s">
        <v>1927</v>
      </c>
      <c r="G987" s="0" t="s">
        <v>1928</v>
      </c>
      <c r="H987" s="0" t="s">
        <v>1929</v>
      </c>
      <c r="J987" s="8" t="n">
        <v>2706.71</v>
      </c>
      <c r="K987" s="8" t="n">
        <v>-720166.4</v>
      </c>
    </row>
    <row r="988" customFormat="false" ht="12.75" hidden="false" customHeight="false" outlineLevel="0" collapsed="false">
      <c r="A988" s="0" t="s">
        <v>2142</v>
      </c>
      <c r="B988" s="121" t="n">
        <v>41921</v>
      </c>
      <c r="C988" s="0" t="s">
        <v>2143</v>
      </c>
      <c r="D988" s="0" t="n">
        <v>2</v>
      </c>
      <c r="E988" s="0" t="s">
        <v>2144</v>
      </c>
      <c r="F988" s="0" t="s">
        <v>1927</v>
      </c>
      <c r="G988" s="0" t="s">
        <v>1928</v>
      </c>
      <c r="H988" s="0" t="s">
        <v>1929</v>
      </c>
      <c r="J988" s="8" t="n">
        <v>2706.71</v>
      </c>
      <c r="K988" s="8" t="n">
        <v>-722873.11</v>
      </c>
    </row>
    <row r="989" customFormat="false" ht="12.75" hidden="false" customHeight="false" outlineLevel="0" collapsed="false">
      <c r="A989" s="0" t="s">
        <v>2145</v>
      </c>
      <c r="B989" s="121" t="n">
        <v>41921</v>
      </c>
      <c r="C989" s="0" t="s">
        <v>2146</v>
      </c>
      <c r="D989" s="0" t="n">
        <v>2</v>
      </c>
      <c r="E989" s="0" t="s">
        <v>2147</v>
      </c>
      <c r="F989" s="0" t="s">
        <v>1927</v>
      </c>
      <c r="G989" s="0" t="s">
        <v>1928</v>
      </c>
      <c r="H989" s="0" t="s">
        <v>1929</v>
      </c>
      <c r="J989" s="8" t="n">
        <v>2706.71</v>
      </c>
      <c r="K989" s="8" t="n">
        <v>-725579.82</v>
      </c>
    </row>
    <row r="990" customFormat="false" ht="12.75" hidden="false" customHeight="false" outlineLevel="0" collapsed="false">
      <c r="A990" s="0" t="s">
        <v>2148</v>
      </c>
      <c r="B990" s="121" t="n">
        <v>41921</v>
      </c>
      <c r="C990" s="0" t="s">
        <v>2149</v>
      </c>
      <c r="D990" s="0" t="n">
        <v>2</v>
      </c>
      <c r="E990" s="0" t="s">
        <v>2150</v>
      </c>
      <c r="F990" s="0" t="s">
        <v>1927</v>
      </c>
      <c r="G990" s="0" t="s">
        <v>1928</v>
      </c>
      <c r="H990" s="0" t="s">
        <v>1929</v>
      </c>
      <c r="J990" s="8" t="n">
        <v>2706.71</v>
      </c>
      <c r="K990" s="8" t="n">
        <v>-728286.53</v>
      </c>
    </row>
    <row r="991" customFormat="false" ht="12.75" hidden="false" customHeight="false" outlineLevel="0" collapsed="false">
      <c r="A991" s="0" t="s">
        <v>2151</v>
      </c>
      <c r="B991" s="121" t="n">
        <v>41921</v>
      </c>
      <c r="C991" s="0" t="s">
        <v>2152</v>
      </c>
      <c r="D991" s="0" t="n">
        <v>2</v>
      </c>
      <c r="E991" s="0" t="s">
        <v>2153</v>
      </c>
      <c r="F991" s="0" t="s">
        <v>1927</v>
      </c>
      <c r="G991" s="0" t="s">
        <v>1928</v>
      </c>
      <c r="H991" s="0" t="s">
        <v>1929</v>
      </c>
      <c r="J991" s="8" t="n">
        <v>2706.71</v>
      </c>
      <c r="K991" s="8" t="n">
        <v>-730993.24</v>
      </c>
    </row>
    <row r="992" customFormat="false" ht="12.75" hidden="false" customHeight="false" outlineLevel="0" collapsed="false">
      <c r="A992" s="0" t="s">
        <v>2154</v>
      </c>
      <c r="B992" s="121" t="n">
        <v>41921</v>
      </c>
      <c r="C992" s="0" t="s">
        <v>2155</v>
      </c>
      <c r="D992" s="0" t="n">
        <v>2</v>
      </c>
      <c r="E992" s="0" t="s">
        <v>2156</v>
      </c>
      <c r="F992" s="0" t="s">
        <v>1927</v>
      </c>
      <c r="G992" s="0" t="s">
        <v>1928</v>
      </c>
      <c r="H992" s="0" t="s">
        <v>1929</v>
      </c>
      <c r="J992" s="8" t="n">
        <v>2706.71</v>
      </c>
      <c r="K992" s="8" t="n">
        <v>-733699.95</v>
      </c>
    </row>
    <row r="993" customFormat="false" ht="12.75" hidden="false" customHeight="false" outlineLevel="0" collapsed="false">
      <c r="A993" s="0" t="s">
        <v>2157</v>
      </c>
      <c r="B993" s="121" t="n">
        <v>41921</v>
      </c>
      <c r="C993" s="0" t="s">
        <v>2158</v>
      </c>
      <c r="D993" s="0" t="n">
        <v>2</v>
      </c>
      <c r="E993" s="0" t="s">
        <v>2159</v>
      </c>
      <c r="F993" s="0" t="s">
        <v>1927</v>
      </c>
      <c r="G993" s="0" t="s">
        <v>1928</v>
      </c>
      <c r="H993" s="0" t="s">
        <v>1929</v>
      </c>
      <c r="J993" s="8" t="n">
        <v>2706.71</v>
      </c>
      <c r="K993" s="8" t="n">
        <v>-736406.66</v>
      </c>
    </row>
    <row r="994" customFormat="false" ht="12.75" hidden="false" customHeight="false" outlineLevel="0" collapsed="false">
      <c r="A994" s="0" t="s">
        <v>2160</v>
      </c>
      <c r="B994" s="121" t="n">
        <v>41921</v>
      </c>
      <c r="C994" s="0" t="s">
        <v>2161</v>
      </c>
      <c r="D994" s="0" t="n">
        <v>2</v>
      </c>
      <c r="E994" s="0" t="s">
        <v>2162</v>
      </c>
      <c r="F994" s="0" t="s">
        <v>1927</v>
      </c>
      <c r="G994" s="0" t="s">
        <v>1928</v>
      </c>
      <c r="H994" s="0" t="s">
        <v>1929</v>
      </c>
      <c r="J994" s="8" t="n">
        <v>2706.71</v>
      </c>
      <c r="K994" s="8" t="n">
        <v>-739113.37</v>
      </c>
    </row>
    <row r="995" customFormat="false" ht="12.75" hidden="false" customHeight="false" outlineLevel="0" collapsed="false">
      <c r="A995" s="0" t="s">
        <v>2163</v>
      </c>
      <c r="B995" s="121" t="n">
        <v>41922</v>
      </c>
      <c r="C995" s="0" t="s">
        <v>2164</v>
      </c>
      <c r="D995" s="0" t="n">
        <v>2</v>
      </c>
      <c r="E995" s="0" t="s">
        <v>2165</v>
      </c>
      <c r="F995" s="0" t="s">
        <v>1927</v>
      </c>
      <c r="G995" s="0" t="s">
        <v>1928</v>
      </c>
      <c r="H995" s="0" t="s">
        <v>1929</v>
      </c>
      <c r="J995" s="0" t="n">
        <v>860</v>
      </c>
      <c r="K995" s="8" t="n">
        <v>-739973.37</v>
      </c>
    </row>
    <row r="996" customFormat="false" ht="12.75" hidden="false" customHeight="false" outlineLevel="0" collapsed="false">
      <c r="A996" s="0" t="s">
        <v>2166</v>
      </c>
      <c r="B996" s="121" t="n">
        <v>41925</v>
      </c>
      <c r="C996" s="0" t="s">
        <v>2167</v>
      </c>
      <c r="D996" s="0" t="n">
        <v>2</v>
      </c>
      <c r="E996" s="0" t="s">
        <v>2168</v>
      </c>
      <c r="F996" s="0" t="s">
        <v>1927</v>
      </c>
      <c r="G996" s="0" t="s">
        <v>1928</v>
      </c>
      <c r="H996" s="0" t="s">
        <v>1929</v>
      </c>
      <c r="J996" s="0" t="n">
        <v>860</v>
      </c>
      <c r="K996" s="8" t="n">
        <v>-740833.37</v>
      </c>
    </row>
    <row r="997" customFormat="false" ht="12.75" hidden="false" customHeight="false" outlineLevel="0" collapsed="false">
      <c r="A997" s="0" t="s">
        <v>2169</v>
      </c>
      <c r="B997" s="121" t="n">
        <v>41925</v>
      </c>
      <c r="C997" s="0" t="s">
        <v>2170</v>
      </c>
      <c r="D997" s="0" t="n">
        <v>2</v>
      </c>
      <c r="E997" s="0" t="s">
        <v>2171</v>
      </c>
      <c r="F997" s="0" t="s">
        <v>1927</v>
      </c>
      <c r="G997" s="0" t="s">
        <v>1928</v>
      </c>
      <c r="H997" s="0" t="s">
        <v>1929</v>
      </c>
      <c r="J997" s="8" t="n">
        <v>2691.93</v>
      </c>
      <c r="K997" s="8" t="n">
        <v>-743525.3</v>
      </c>
    </row>
    <row r="998" customFormat="false" ht="12.75" hidden="false" customHeight="false" outlineLevel="0" collapsed="false">
      <c r="A998" s="0" t="s">
        <v>2172</v>
      </c>
      <c r="B998" s="121" t="n">
        <v>41926</v>
      </c>
      <c r="C998" s="0" t="s">
        <v>2064</v>
      </c>
      <c r="D998" s="0" t="n">
        <v>2</v>
      </c>
      <c r="E998" s="0" t="s">
        <v>2173</v>
      </c>
      <c r="F998" s="0" t="s">
        <v>2174</v>
      </c>
      <c r="G998" s="0" t="s">
        <v>276</v>
      </c>
      <c r="H998" s="0" t="s">
        <v>1929</v>
      </c>
      <c r="I998" s="8" t="n">
        <v>2706.71</v>
      </c>
      <c r="K998" s="8" t="n">
        <v>-740818.59</v>
      </c>
    </row>
    <row r="999" customFormat="false" ht="12.75" hidden="false" customHeight="false" outlineLevel="0" collapsed="false">
      <c r="A999" s="0" t="s">
        <v>2175</v>
      </c>
      <c r="B999" s="121" t="n">
        <v>41926</v>
      </c>
      <c r="C999" s="0" t="s">
        <v>2067</v>
      </c>
      <c r="D999" s="0" t="n">
        <v>2</v>
      </c>
      <c r="E999" s="0" t="s">
        <v>2176</v>
      </c>
      <c r="F999" s="0" t="s">
        <v>2174</v>
      </c>
      <c r="G999" s="0" t="s">
        <v>276</v>
      </c>
      <c r="H999" s="0" t="s">
        <v>1929</v>
      </c>
      <c r="I999" s="8" t="n">
        <v>2706.71</v>
      </c>
      <c r="K999" s="8" t="n">
        <v>-738111.88</v>
      </c>
    </row>
    <row r="1000" customFormat="false" ht="12.75" hidden="false" customHeight="false" outlineLevel="0" collapsed="false">
      <c r="A1000" s="0" t="s">
        <v>2177</v>
      </c>
      <c r="B1000" s="121" t="n">
        <v>41926</v>
      </c>
      <c r="C1000" s="0" t="s">
        <v>2113</v>
      </c>
      <c r="D1000" s="0" t="n">
        <v>2</v>
      </c>
      <c r="E1000" s="0" t="s">
        <v>2178</v>
      </c>
      <c r="F1000" s="0" t="s">
        <v>2174</v>
      </c>
      <c r="G1000" s="0" t="s">
        <v>276</v>
      </c>
      <c r="H1000" s="0" t="s">
        <v>1929</v>
      </c>
      <c r="I1000" s="8" t="n">
        <v>2706.71</v>
      </c>
      <c r="K1000" s="8" t="n">
        <v>-735405.17</v>
      </c>
    </row>
    <row r="1001" customFormat="false" ht="12.75" hidden="false" customHeight="false" outlineLevel="0" collapsed="false">
      <c r="A1001" s="0" t="s">
        <v>2179</v>
      </c>
      <c r="B1001" s="121" t="n">
        <v>41926</v>
      </c>
      <c r="C1001" s="0" t="s">
        <v>2091</v>
      </c>
      <c r="D1001" s="0" t="n">
        <v>2</v>
      </c>
      <c r="E1001" s="0" t="s">
        <v>2180</v>
      </c>
      <c r="F1001" s="0" t="s">
        <v>2174</v>
      </c>
      <c r="G1001" s="0" t="s">
        <v>276</v>
      </c>
      <c r="H1001" s="0" t="s">
        <v>1929</v>
      </c>
      <c r="I1001" s="0" t="n">
        <v>860</v>
      </c>
      <c r="K1001" s="8" t="n">
        <v>-734545.17</v>
      </c>
    </row>
    <row r="1002" customFormat="false" ht="12.75" hidden="false" customHeight="false" outlineLevel="0" collapsed="false">
      <c r="A1002" s="0" t="s">
        <v>2181</v>
      </c>
      <c r="B1002" s="121" t="n">
        <v>41927</v>
      </c>
      <c r="C1002" s="0" t="s">
        <v>2067</v>
      </c>
      <c r="D1002" s="0" t="n">
        <v>2</v>
      </c>
      <c r="E1002" s="0" t="s">
        <v>2182</v>
      </c>
      <c r="F1002" s="0" t="s">
        <v>1927</v>
      </c>
      <c r="G1002" s="0" t="s">
        <v>1928</v>
      </c>
      <c r="H1002" s="0" t="s">
        <v>1929</v>
      </c>
      <c r="J1002" s="8" t="n">
        <v>2706.71</v>
      </c>
      <c r="K1002" s="8" t="n">
        <v>-737251.88</v>
      </c>
    </row>
    <row r="1003" customFormat="false" ht="12.75" hidden="false" customHeight="false" outlineLevel="0" collapsed="false">
      <c r="A1003" s="0" t="s">
        <v>2183</v>
      </c>
      <c r="B1003" s="121" t="n">
        <v>41927</v>
      </c>
      <c r="C1003" s="0" t="s">
        <v>2113</v>
      </c>
      <c r="D1003" s="0" t="n">
        <v>2</v>
      </c>
      <c r="E1003" s="0" t="s">
        <v>2184</v>
      </c>
      <c r="F1003" s="0" t="s">
        <v>1927</v>
      </c>
      <c r="G1003" s="0" t="s">
        <v>1928</v>
      </c>
      <c r="H1003" s="0" t="s">
        <v>1929</v>
      </c>
      <c r="J1003" s="8" t="n">
        <v>1958.76</v>
      </c>
      <c r="K1003" s="8" t="n">
        <v>-739210.64</v>
      </c>
    </row>
    <row r="1004" customFormat="false" ht="12.75" hidden="false" customHeight="false" outlineLevel="0" collapsed="false">
      <c r="A1004" s="0" t="s">
        <v>2185</v>
      </c>
      <c r="B1004" s="121" t="n">
        <v>41927</v>
      </c>
      <c r="C1004" s="0" t="s">
        <v>2091</v>
      </c>
      <c r="D1004" s="0" t="n">
        <v>2</v>
      </c>
      <c r="E1004" s="0" t="s">
        <v>2186</v>
      </c>
      <c r="F1004" s="0" t="s">
        <v>1927</v>
      </c>
      <c r="G1004" s="0" t="s">
        <v>1928</v>
      </c>
      <c r="H1004" s="0" t="s">
        <v>1929</v>
      </c>
      <c r="J1004" s="0" t="n">
        <v>860</v>
      </c>
      <c r="K1004" s="8" t="n">
        <v>-740070.64</v>
      </c>
    </row>
    <row r="1005" customFormat="false" ht="12.75" hidden="false" customHeight="false" outlineLevel="0" collapsed="false">
      <c r="A1005" s="0" t="s">
        <v>2187</v>
      </c>
      <c r="B1005" s="121" t="n">
        <v>41927</v>
      </c>
      <c r="C1005" s="0" t="s">
        <v>2064</v>
      </c>
      <c r="D1005" s="0" t="n">
        <v>2</v>
      </c>
      <c r="E1005" s="0" t="s">
        <v>2188</v>
      </c>
      <c r="F1005" s="0" t="s">
        <v>1927</v>
      </c>
      <c r="G1005" s="0" t="s">
        <v>1928</v>
      </c>
      <c r="H1005" s="0" t="s">
        <v>1929</v>
      </c>
      <c r="J1005" s="8" t="n">
        <v>2706.71</v>
      </c>
      <c r="K1005" s="8" t="n">
        <v>-742777.35</v>
      </c>
    </row>
    <row r="1006" customFormat="false" ht="12.75" hidden="false" customHeight="false" outlineLevel="0" collapsed="false">
      <c r="A1006" s="0" t="s">
        <v>2189</v>
      </c>
      <c r="B1006" s="121" t="n">
        <v>41929</v>
      </c>
      <c r="C1006" s="0" t="s">
        <v>2190</v>
      </c>
      <c r="D1006" s="0" t="n">
        <v>2</v>
      </c>
      <c r="E1006" s="0" t="s">
        <v>2191</v>
      </c>
      <c r="F1006" s="0" t="s">
        <v>1927</v>
      </c>
      <c r="G1006" s="0" t="s">
        <v>1928</v>
      </c>
      <c r="H1006" s="0" t="s">
        <v>1929</v>
      </c>
      <c r="J1006" s="0" t="n">
        <v>303.97</v>
      </c>
      <c r="K1006" s="8" t="n">
        <v>-743081.32</v>
      </c>
    </row>
    <row r="1007" customFormat="false" ht="12.75" hidden="false" customHeight="false" outlineLevel="0" collapsed="false">
      <c r="A1007" s="0" t="s">
        <v>2192</v>
      </c>
      <c r="B1007" s="121" t="n">
        <v>41929</v>
      </c>
      <c r="C1007" s="0" t="s">
        <v>2193</v>
      </c>
      <c r="D1007" s="0" t="n">
        <v>2</v>
      </c>
      <c r="E1007" s="0" t="s">
        <v>2194</v>
      </c>
      <c r="F1007" s="0" t="s">
        <v>1927</v>
      </c>
      <c r="G1007" s="0" t="s">
        <v>1928</v>
      </c>
      <c r="H1007" s="0" t="s">
        <v>1929</v>
      </c>
      <c r="J1007" s="8" t="n">
        <v>1949.29</v>
      </c>
      <c r="K1007" s="8" t="n">
        <v>-745030.61</v>
      </c>
    </row>
    <row r="1008" customFormat="false" ht="12.75" hidden="false" customHeight="false" outlineLevel="0" collapsed="false">
      <c r="A1008" s="0" t="s">
        <v>2195</v>
      </c>
      <c r="B1008" s="121" t="n">
        <v>41929</v>
      </c>
      <c r="C1008" s="0" t="s">
        <v>2196</v>
      </c>
      <c r="D1008" s="0" t="n">
        <v>2</v>
      </c>
      <c r="E1008" s="0" t="s">
        <v>2197</v>
      </c>
      <c r="F1008" s="0" t="s">
        <v>1927</v>
      </c>
      <c r="G1008" s="0" t="s">
        <v>1928</v>
      </c>
      <c r="H1008" s="0" t="s">
        <v>1929</v>
      </c>
      <c r="J1008" s="8" t="n">
        <v>1949.29</v>
      </c>
      <c r="K1008" s="8" t="n">
        <v>-746979.9</v>
      </c>
    </row>
    <row r="1009" customFormat="false" ht="12.75" hidden="false" customHeight="false" outlineLevel="0" collapsed="false">
      <c r="A1009" s="0" t="s">
        <v>2198</v>
      </c>
      <c r="B1009" s="121" t="n">
        <v>41929</v>
      </c>
      <c r="C1009" s="0" t="s">
        <v>2199</v>
      </c>
      <c r="D1009" s="0" t="n">
        <v>2</v>
      </c>
      <c r="E1009" s="0" t="s">
        <v>2200</v>
      </c>
      <c r="F1009" s="0" t="s">
        <v>1927</v>
      </c>
      <c r="G1009" s="0" t="s">
        <v>1928</v>
      </c>
      <c r="H1009" s="0" t="s">
        <v>1929</v>
      </c>
      <c r="J1009" s="8" t="n">
        <v>1958.76</v>
      </c>
      <c r="K1009" s="8" t="n">
        <v>-748938.66</v>
      </c>
    </row>
    <row r="1010" customFormat="false" ht="12.75" hidden="false" customHeight="false" outlineLevel="0" collapsed="false">
      <c r="A1010" s="0" t="s">
        <v>2201</v>
      </c>
      <c r="B1010" s="121" t="n">
        <v>41929</v>
      </c>
      <c r="C1010" s="0" t="s">
        <v>2202</v>
      </c>
      <c r="D1010" s="0" t="n">
        <v>2</v>
      </c>
      <c r="E1010" s="0" t="s">
        <v>2203</v>
      </c>
      <c r="F1010" s="0" t="s">
        <v>1927</v>
      </c>
      <c r="G1010" s="0" t="s">
        <v>1928</v>
      </c>
      <c r="H1010" s="0" t="s">
        <v>1929</v>
      </c>
      <c r="J1010" s="8" t="n">
        <v>1949.29</v>
      </c>
      <c r="K1010" s="8" t="n">
        <v>-750887.95</v>
      </c>
    </row>
    <row r="1011" customFormat="false" ht="12.75" hidden="false" customHeight="false" outlineLevel="0" collapsed="false">
      <c r="A1011" s="0" t="s">
        <v>2204</v>
      </c>
      <c r="B1011" s="121" t="n">
        <v>41929</v>
      </c>
      <c r="C1011" s="0" t="s">
        <v>2205</v>
      </c>
      <c r="D1011" s="0" t="n">
        <v>2</v>
      </c>
      <c r="E1011" s="0" t="s">
        <v>2206</v>
      </c>
      <c r="F1011" s="0" t="s">
        <v>1927</v>
      </c>
      <c r="G1011" s="0" t="s">
        <v>1928</v>
      </c>
      <c r="H1011" s="0" t="s">
        <v>1929</v>
      </c>
      <c r="J1011" s="8" t="n">
        <v>1949.29</v>
      </c>
      <c r="K1011" s="8" t="n">
        <v>-752837.24</v>
      </c>
    </row>
    <row r="1012" customFormat="false" ht="12.75" hidden="false" customHeight="false" outlineLevel="0" collapsed="false">
      <c r="A1012" s="0" t="s">
        <v>2207</v>
      </c>
      <c r="B1012" s="121" t="n">
        <v>41929</v>
      </c>
      <c r="C1012" s="0" t="s">
        <v>2208</v>
      </c>
      <c r="D1012" s="0" t="n">
        <v>2</v>
      </c>
      <c r="E1012" s="0" t="s">
        <v>2209</v>
      </c>
      <c r="F1012" s="0" t="s">
        <v>1927</v>
      </c>
      <c r="G1012" s="0" t="s">
        <v>1928</v>
      </c>
      <c r="H1012" s="0" t="s">
        <v>1929</v>
      </c>
      <c r="J1012" s="8" t="n">
        <v>1949.29</v>
      </c>
      <c r="K1012" s="8" t="n">
        <v>-754786.53</v>
      </c>
    </row>
    <row r="1013" customFormat="false" ht="12.75" hidden="false" customHeight="false" outlineLevel="0" collapsed="false">
      <c r="A1013" s="0" t="s">
        <v>2210</v>
      </c>
      <c r="B1013" s="121" t="n">
        <v>41929</v>
      </c>
      <c r="C1013" s="0" t="s">
        <v>2211</v>
      </c>
      <c r="D1013" s="0" t="n">
        <v>2</v>
      </c>
      <c r="E1013" s="0" t="s">
        <v>2212</v>
      </c>
      <c r="F1013" s="0" t="s">
        <v>1927</v>
      </c>
      <c r="G1013" s="0" t="s">
        <v>1928</v>
      </c>
      <c r="H1013" s="0" t="s">
        <v>1929</v>
      </c>
      <c r="J1013" s="8" t="n">
        <v>1958.76</v>
      </c>
      <c r="K1013" s="8" t="n">
        <v>-756745.29</v>
      </c>
    </row>
    <row r="1014" customFormat="false" ht="12.75" hidden="false" customHeight="false" outlineLevel="0" collapsed="false">
      <c r="A1014" s="0" t="s">
        <v>2213</v>
      </c>
      <c r="B1014" s="121" t="n">
        <v>41929</v>
      </c>
      <c r="C1014" s="0" t="s">
        <v>2214</v>
      </c>
      <c r="D1014" s="0" t="n">
        <v>2</v>
      </c>
      <c r="E1014" s="0" t="s">
        <v>2215</v>
      </c>
      <c r="F1014" s="0" t="s">
        <v>1927</v>
      </c>
      <c r="G1014" s="0" t="s">
        <v>1928</v>
      </c>
      <c r="H1014" s="0" t="s">
        <v>1929</v>
      </c>
      <c r="J1014" s="8" t="n">
        <v>1949.29</v>
      </c>
      <c r="K1014" s="8" t="n">
        <v>-758694.58</v>
      </c>
    </row>
    <row r="1015" customFormat="false" ht="12.75" hidden="false" customHeight="false" outlineLevel="0" collapsed="false">
      <c r="A1015" s="0" t="s">
        <v>2216</v>
      </c>
      <c r="B1015" s="121" t="n">
        <v>41929</v>
      </c>
      <c r="C1015" s="0" t="s">
        <v>2217</v>
      </c>
      <c r="D1015" s="0" t="n">
        <v>2</v>
      </c>
      <c r="E1015" s="0" t="s">
        <v>2218</v>
      </c>
      <c r="F1015" s="0" t="s">
        <v>1927</v>
      </c>
      <c r="G1015" s="0" t="s">
        <v>1928</v>
      </c>
      <c r="H1015" s="0" t="s">
        <v>1929</v>
      </c>
      <c r="J1015" s="8" t="n">
        <v>1958.76</v>
      </c>
      <c r="K1015" s="8" t="n">
        <v>-760653.34</v>
      </c>
    </row>
    <row r="1016" customFormat="false" ht="12.75" hidden="false" customHeight="false" outlineLevel="0" collapsed="false">
      <c r="A1016" s="0" t="s">
        <v>2219</v>
      </c>
      <c r="B1016" s="121" t="n">
        <v>41929</v>
      </c>
      <c r="C1016" s="0" t="s">
        <v>2220</v>
      </c>
      <c r="D1016" s="0" t="n">
        <v>2</v>
      </c>
      <c r="E1016" s="0" t="s">
        <v>2221</v>
      </c>
      <c r="F1016" s="0" t="s">
        <v>1927</v>
      </c>
      <c r="G1016" s="0" t="s">
        <v>1928</v>
      </c>
      <c r="H1016" s="0" t="s">
        <v>1929</v>
      </c>
      <c r="J1016" s="8" t="n">
        <v>1949.29</v>
      </c>
      <c r="K1016" s="8" t="n">
        <v>-762602.63</v>
      </c>
    </row>
    <row r="1017" customFormat="false" ht="12.75" hidden="false" customHeight="false" outlineLevel="0" collapsed="false">
      <c r="A1017" s="0" t="s">
        <v>2225</v>
      </c>
      <c r="B1017" s="121" t="n">
        <v>41929</v>
      </c>
      <c r="C1017" s="0" t="s">
        <v>2226</v>
      </c>
      <c r="D1017" s="0" t="n">
        <v>2</v>
      </c>
      <c r="E1017" s="0" t="s">
        <v>2227</v>
      </c>
      <c r="F1017" s="0" t="s">
        <v>1927</v>
      </c>
      <c r="G1017" s="0" t="s">
        <v>1928</v>
      </c>
      <c r="H1017" s="0" t="s">
        <v>1929</v>
      </c>
      <c r="J1017" s="8" t="n">
        <v>2880.12</v>
      </c>
      <c r="K1017" s="8" t="n">
        <v>-765482.75</v>
      </c>
    </row>
    <row r="1018" customFormat="false" ht="12.75" hidden="false" customHeight="false" outlineLevel="0" collapsed="false">
      <c r="A1018" s="0" t="s">
        <v>2231</v>
      </c>
      <c r="B1018" s="121" t="n">
        <v>41929</v>
      </c>
      <c r="C1018" s="0" t="s">
        <v>2232</v>
      </c>
      <c r="D1018" s="0" t="n">
        <v>2</v>
      </c>
      <c r="E1018" s="0" t="s">
        <v>2233</v>
      </c>
      <c r="F1018" s="0" t="s">
        <v>1927</v>
      </c>
      <c r="G1018" s="0" t="s">
        <v>1928</v>
      </c>
      <c r="H1018" s="0" t="s">
        <v>1929</v>
      </c>
      <c r="J1018" s="8" t="n">
        <v>1949.29</v>
      </c>
      <c r="K1018" s="8" t="n">
        <v>-767432.04</v>
      </c>
    </row>
    <row r="1019" customFormat="false" ht="12.75" hidden="false" customHeight="false" outlineLevel="0" collapsed="false">
      <c r="A1019" s="0" t="s">
        <v>2234</v>
      </c>
      <c r="B1019" s="121" t="n">
        <v>41929</v>
      </c>
      <c r="C1019" s="0" t="s">
        <v>2235</v>
      </c>
      <c r="D1019" s="0" t="n">
        <v>2</v>
      </c>
      <c r="E1019" s="0" t="s">
        <v>2236</v>
      </c>
      <c r="F1019" s="0" t="s">
        <v>1927</v>
      </c>
      <c r="G1019" s="0" t="s">
        <v>1928</v>
      </c>
      <c r="H1019" s="0" t="s">
        <v>1929</v>
      </c>
      <c r="J1019" s="8" t="n">
        <v>2706.71</v>
      </c>
      <c r="K1019" s="8" t="n">
        <v>-770138.75</v>
      </c>
    </row>
    <row r="1020" customFormat="false" ht="12.75" hidden="false" customHeight="false" outlineLevel="0" collapsed="false">
      <c r="A1020" s="0" t="s">
        <v>2237</v>
      </c>
      <c r="B1020" s="121" t="n">
        <v>41929</v>
      </c>
      <c r="C1020" s="0" t="s">
        <v>2238</v>
      </c>
      <c r="D1020" s="0" t="n">
        <v>2</v>
      </c>
      <c r="E1020" s="0" t="s">
        <v>2239</v>
      </c>
      <c r="F1020" s="0" t="s">
        <v>1927</v>
      </c>
      <c r="G1020" s="0" t="s">
        <v>1928</v>
      </c>
      <c r="H1020" s="0" t="s">
        <v>1929</v>
      </c>
      <c r="J1020" s="8" t="n">
        <v>2706.71</v>
      </c>
      <c r="K1020" s="8" t="n">
        <v>-772845.46</v>
      </c>
    </row>
    <row r="1021" customFormat="false" ht="12.75" hidden="false" customHeight="false" outlineLevel="0" collapsed="false">
      <c r="A1021" s="0" t="s">
        <v>2240</v>
      </c>
      <c r="B1021" s="121" t="n">
        <v>41929</v>
      </c>
      <c r="C1021" s="0" t="s">
        <v>2241</v>
      </c>
      <c r="D1021" s="0" t="n">
        <v>2</v>
      </c>
      <c r="E1021" s="0" t="s">
        <v>2242</v>
      </c>
      <c r="F1021" s="0" t="s">
        <v>1927</v>
      </c>
      <c r="G1021" s="0" t="s">
        <v>1928</v>
      </c>
      <c r="H1021" s="0" t="s">
        <v>1929</v>
      </c>
      <c r="J1021" s="8" t="n">
        <v>2706.71</v>
      </c>
      <c r="K1021" s="8" t="n">
        <v>-775552.17</v>
      </c>
    </row>
    <row r="1022" customFormat="false" ht="12.75" hidden="false" customHeight="false" outlineLevel="0" collapsed="false">
      <c r="A1022" s="0" t="s">
        <v>2244</v>
      </c>
      <c r="B1022" s="121" t="n">
        <v>41929</v>
      </c>
      <c r="C1022" s="0" t="s">
        <v>2245</v>
      </c>
      <c r="D1022" s="0" t="n">
        <v>2</v>
      </c>
      <c r="E1022" s="0" t="s">
        <v>2246</v>
      </c>
      <c r="F1022" s="0" t="s">
        <v>1927</v>
      </c>
      <c r="G1022" s="0" t="s">
        <v>1928</v>
      </c>
      <c r="H1022" s="0" t="s">
        <v>1929</v>
      </c>
      <c r="J1022" s="8" t="n">
        <v>2706.71</v>
      </c>
      <c r="K1022" s="8" t="n">
        <v>-778258.88</v>
      </c>
    </row>
    <row r="1023" customFormat="false" ht="12.75" hidden="false" customHeight="false" outlineLevel="0" collapsed="false">
      <c r="A1023" s="0" t="s">
        <v>2247</v>
      </c>
      <c r="B1023" s="121" t="n">
        <v>41929</v>
      </c>
      <c r="C1023" s="0" t="s">
        <v>2248</v>
      </c>
      <c r="D1023" s="0" t="n">
        <v>2</v>
      </c>
      <c r="E1023" s="0" t="s">
        <v>2249</v>
      </c>
      <c r="F1023" s="0" t="s">
        <v>1927</v>
      </c>
      <c r="G1023" s="0" t="s">
        <v>1928</v>
      </c>
      <c r="H1023" s="0" t="s">
        <v>1929</v>
      </c>
      <c r="J1023" s="8" t="n">
        <v>2706.71</v>
      </c>
      <c r="K1023" s="8" t="n">
        <v>-780965.59</v>
      </c>
    </row>
    <row r="1024" customFormat="false" ht="12.75" hidden="false" customHeight="false" outlineLevel="0" collapsed="false">
      <c r="A1024" s="0" t="s">
        <v>2250</v>
      </c>
      <c r="B1024" s="121" t="n">
        <v>41929</v>
      </c>
      <c r="C1024" s="0" t="s">
        <v>2251</v>
      </c>
      <c r="D1024" s="0" t="n">
        <v>2</v>
      </c>
      <c r="E1024" s="0" t="s">
        <v>2252</v>
      </c>
      <c r="F1024" s="0" t="s">
        <v>1927</v>
      </c>
      <c r="G1024" s="0" t="s">
        <v>1928</v>
      </c>
      <c r="H1024" s="0" t="s">
        <v>1929</v>
      </c>
      <c r="J1024" s="8" t="n">
        <v>2706.71</v>
      </c>
      <c r="K1024" s="8" t="n">
        <v>-783672.3</v>
      </c>
    </row>
    <row r="1025" customFormat="false" ht="12.75" hidden="false" customHeight="false" outlineLevel="0" collapsed="false">
      <c r="A1025" s="0" t="s">
        <v>2253</v>
      </c>
      <c r="B1025" s="121" t="n">
        <v>41929</v>
      </c>
      <c r="C1025" s="0" t="s">
        <v>2254</v>
      </c>
      <c r="D1025" s="0" t="n">
        <v>2</v>
      </c>
      <c r="E1025" s="0" t="s">
        <v>2255</v>
      </c>
      <c r="F1025" s="0" t="s">
        <v>1927</v>
      </c>
      <c r="G1025" s="0" t="s">
        <v>1928</v>
      </c>
      <c r="H1025" s="0" t="s">
        <v>1929</v>
      </c>
      <c r="J1025" s="8" t="n">
        <v>2706.71</v>
      </c>
      <c r="K1025" s="8" t="n">
        <v>-786379.01</v>
      </c>
    </row>
    <row r="1026" customFormat="false" ht="12.75" hidden="false" customHeight="false" outlineLevel="0" collapsed="false">
      <c r="A1026" s="0" t="s">
        <v>2256</v>
      </c>
      <c r="B1026" s="121" t="n">
        <v>41929</v>
      </c>
      <c r="C1026" s="0" t="s">
        <v>2257</v>
      </c>
      <c r="D1026" s="0" t="n">
        <v>2</v>
      </c>
      <c r="E1026" s="0" t="s">
        <v>2258</v>
      </c>
      <c r="F1026" s="0" t="s">
        <v>1927</v>
      </c>
      <c r="G1026" s="0" t="s">
        <v>1928</v>
      </c>
      <c r="H1026" s="0" t="s">
        <v>1929</v>
      </c>
      <c r="J1026" s="8" t="n">
        <v>2706.71</v>
      </c>
      <c r="K1026" s="8" t="n">
        <v>-789085.72</v>
      </c>
    </row>
    <row r="1027" customFormat="false" ht="12.75" hidden="false" customHeight="false" outlineLevel="0" collapsed="false">
      <c r="A1027" s="0" t="s">
        <v>2259</v>
      </c>
      <c r="B1027" s="121" t="n">
        <v>41929</v>
      </c>
      <c r="C1027" s="0" t="s">
        <v>2260</v>
      </c>
      <c r="D1027" s="0" t="n">
        <v>2</v>
      </c>
      <c r="E1027" s="0" t="s">
        <v>2261</v>
      </c>
      <c r="F1027" s="0" t="s">
        <v>1927</v>
      </c>
      <c r="G1027" s="0" t="s">
        <v>1928</v>
      </c>
      <c r="H1027" s="0" t="s">
        <v>1929</v>
      </c>
      <c r="J1027" s="8" t="n">
        <v>2706.71</v>
      </c>
      <c r="K1027" s="8" t="n">
        <v>-791792.43</v>
      </c>
    </row>
    <row r="1028" customFormat="false" ht="12.75" hidden="false" customHeight="false" outlineLevel="0" collapsed="false">
      <c r="A1028" s="0" t="s">
        <v>2262</v>
      </c>
      <c r="B1028" s="121" t="n">
        <v>41929</v>
      </c>
      <c r="C1028" s="0" t="s">
        <v>2263</v>
      </c>
      <c r="D1028" s="0" t="n">
        <v>2</v>
      </c>
      <c r="E1028" s="0" t="s">
        <v>2264</v>
      </c>
      <c r="F1028" s="0" t="s">
        <v>1927</v>
      </c>
      <c r="G1028" s="0" t="s">
        <v>1928</v>
      </c>
      <c r="H1028" s="0" t="s">
        <v>1929</v>
      </c>
      <c r="J1028" s="8" t="n">
        <v>2706.71</v>
      </c>
      <c r="K1028" s="8" t="n">
        <v>-794499.14</v>
      </c>
    </row>
    <row r="1029" customFormat="false" ht="12.75" hidden="false" customHeight="false" outlineLevel="0" collapsed="false">
      <c r="A1029" s="0" t="s">
        <v>2265</v>
      </c>
      <c r="B1029" s="121" t="n">
        <v>41929</v>
      </c>
      <c r="C1029" s="0" t="s">
        <v>2266</v>
      </c>
      <c r="D1029" s="0" t="n">
        <v>2</v>
      </c>
      <c r="E1029" s="0" t="s">
        <v>2267</v>
      </c>
      <c r="F1029" s="0" t="s">
        <v>1927</v>
      </c>
      <c r="G1029" s="0" t="s">
        <v>1928</v>
      </c>
      <c r="H1029" s="0" t="s">
        <v>1929</v>
      </c>
      <c r="J1029" s="8" t="n">
        <v>2706.71</v>
      </c>
      <c r="K1029" s="8" t="n">
        <v>-797205.85</v>
      </c>
    </row>
    <row r="1030" customFormat="false" ht="12.75" hidden="false" customHeight="false" outlineLevel="0" collapsed="false">
      <c r="A1030" s="0" t="s">
        <v>2268</v>
      </c>
      <c r="B1030" s="121" t="n">
        <v>41929</v>
      </c>
      <c r="C1030" s="0" t="s">
        <v>2269</v>
      </c>
      <c r="D1030" s="0" t="n">
        <v>2</v>
      </c>
      <c r="E1030" s="0" t="s">
        <v>2270</v>
      </c>
      <c r="F1030" s="0" t="s">
        <v>1927</v>
      </c>
      <c r="G1030" s="0" t="s">
        <v>1928</v>
      </c>
      <c r="H1030" s="0" t="s">
        <v>1929</v>
      </c>
      <c r="J1030" s="8" t="n">
        <v>2706.71</v>
      </c>
      <c r="K1030" s="8" t="n">
        <v>-799912.56</v>
      </c>
    </row>
    <row r="1031" customFormat="false" ht="12.75" hidden="false" customHeight="false" outlineLevel="0" collapsed="false">
      <c r="A1031" s="0" t="s">
        <v>2271</v>
      </c>
      <c r="B1031" s="121" t="n">
        <v>41929</v>
      </c>
      <c r="C1031" s="0" t="s">
        <v>2272</v>
      </c>
      <c r="D1031" s="0" t="n">
        <v>2</v>
      </c>
      <c r="E1031" s="0" t="s">
        <v>2273</v>
      </c>
      <c r="F1031" s="0" t="s">
        <v>1927</v>
      </c>
      <c r="G1031" s="0" t="s">
        <v>1928</v>
      </c>
      <c r="H1031" s="0" t="s">
        <v>1929</v>
      </c>
      <c r="J1031" s="8" t="n">
        <v>2706.71</v>
      </c>
      <c r="K1031" s="8" t="n">
        <v>-802619.27</v>
      </c>
    </row>
    <row r="1032" customFormat="false" ht="12.75" hidden="false" customHeight="false" outlineLevel="0" collapsed="false">
      <c r="A1032" s="0" t="s">
        <v>2274</v>
      </c>
      <c r="B1032" s="121" t="n">
        <v>41929</v>
      </c>
      <c r="C1032" s="0" t="s">
        <v>2275</v>
      </c>
      <c r="D1032" s="0" t="n">
        <v>2</v>
      </c>
      <c r="E1032" s="0" t="s">
        <v>2276</v>
      </c>
      <c r="F1032" s="0" t="s">
        <v>1927</v>
      </c>
      <c r="G1032" s="0" t="s">
        <v>1928</v>
      </c>
      <c r="H1032" s="0" t="s">
        <v>1929</v>
      </c>
      <c r="J1032" s="8" t="n">
        <v>2706.71</v>
      </c>
      <c r="K1032" s="8" t="n">
        <v>-805325.98</v>
      </c>
    </row>
    <row r="1033" customFormat="false" ht="12.75" hidden="false" customHeight="false" outlineLevel="0" collapsed="false">
      <c r="A1033" s="0" t="s">
        <v>2277</v>
      </c>
      <c r="B1033" s="121" t="n">
        <v>41929</v>
      </c>
      <c r="C1033" s="0" t="s">
        <v>2278</v>
      </c>
      <c r="D1033" s="0" t="n">
        <v>2</v>
      </c>
      <c r="E1033" s="0" t="s">
        <v>2279</v>
      </c>
      <c r="F1033" s="0" t="s">
        <v>1927</v>
      </c>
      <c r="G1033" s="0" t="s">
        <v>1928</v>
      </c>
      <c r="H1033" s="0" t="s">
        <v>1929</v>
      </c>
      <c r="J1033" s="8" t="n">
        <v>2706.71</v>
      </c>
      <c r="K1033" s="8" t="n">
        <v>-808032.69</v>
      </c>
    </row>
    <row r="1034" customFormat="false" ht="12.75" hidden="false" customHeight="false" outlineLevel="0" collapsed="false">
      <c r="A1034" s="0" t="s">
        <v>2280</v>
      </c>
      <c r="B1034" s="121" t="n">
        <v>41929</v>
      </c>
      <c r="C1034" s="0" t="s">
        <v>2281</v>
      </c>
      <c r="D1034" s="0" t="n">
        <v>2</v>
      </c>
      <c r="E1034" s="0" t="s">
        <v>2282</v>
      </c>
      <c r="F1034" s="0" t="s">
        <v>1927</v>
      </c>
      <c r="G1034" s="0" t="s">
        <v>1928</v>
      </c>
      <c r="H1034" s="0" t="s">
        <v>1929</v>
      </c>
      <c r="J1034" s="8" t="n">
        <v>2706.71</v>
      </c>
      <c r="K1034" s="8" t="n">
        <v>-810739.4</v>
      </c>
    </row>
    <row r="1035" customFormat="false" ht="12.75" hidden="false" customHeight="false" outlineLevel="0" collapsed="false">
      <c r="A1035" s="0" t="s">
        <v>2283</v>
      </c>
      <c r="B1035" s="121" t="n">
        <v>41935</v>
      </c>
      <c r="C1035" s="0" t="s">
        <v>2284</v>
      </c>
      <c r="D1035" s="0" t="n">
        <v>2</v>
      </c>
      <c r="E1035" s="0" t="s">
        <v>2285</v>
      </c>
      <c r="F1035" s="0" t="s">
        <v>1927</v>
      </c>
      <c r="G1035" s="0" t="s">
        <v>1928</v>
      </c>
      <c r="H1035" s="0" t="s">
        <v>1929</v>
      </c>
      <c r="J1035" s="8" t="n">
        <v>2706.71</v>
      </c>
      <c r="K1035" s="8" t="n">
        <v>-813446.11</v>
      </c>
    </row>
    <row r="1036" customFormat="false" ht="12.75" hidden="false" customHeight="false" outlineLevel="0" collapsed="false">
      <c r="A1036" s="0" t="s">
        <v>2286</v>
      </c>
      <c r="B1036" s="121" t="n">
        <v>41935</v>
      </c>
      <c r="C1036" s="0" t="s">
        <v>2287</v>
      </c>
      <c r="D1036" s="0" t="n">
        <v>2</v>
      </c>
      <c r="E1036" s="0" t="s">
        <v>2288</v>
      </c>
      <c r="F1036" s="0" t="s">
        <v>1927</v>
      </c>
      <c r="G1036" s="0" t="s">
        <v>1928</v>
      </c>
      <c r="H1036" s="0" t="s">
        <v>1929</v>
      </c>
      <c r="J1036" s="8" t="n">
        <v>2706.71</v>
      </c>
      <c r="K1036" s="8" t="n">
        <v>-816152.82</v>
      </c>
    </row>
    <row r="1037" customFormat="false" ht="12.75" hidden="false" customHeight="false" outlineLevel="0" collapsed="false">
      <c r="A1037" s="0" t="s">
        <v>2289</v>
      </c>
      <c r="B1037" s="121" t="n">
        <v>41935</v>
      </c>
      <c r="C1037" s="0" t="s">
        <v>2290</v>
      </c>
      <c r="D1037" s="0" t="n">
        <v>2</v>
      </c>
      <c r="E1037" s="0" t="s">
        <v>2291</v>
      </c>
      <c r="F1037" s="0" t="s">
        <v>1927</v>
      </c>
      <c r="G1037" s="0" t="s">
        <v>1928</v>
      </c>
      <c r="H1037" s="0" t="s">
        <v>1929</v>
      </c>
      <c r="J1037" s="8" t="n">
        <v>2706.71</v>
      </c>
      <c r="K1037" s="8" t="n">
        <v>-818859.53</v>
      </c>
    </row>
    <row r="1038" customFormat="false" ht="12.75" hidden="false" customHeight="false" outlineLevel="0" collapsed="false">
      <c r="A1038" s="0" t="s">
        <v>2292</v>
      </c>
      <c r="B1038" s="121" t="n">
        <v>41935</v>
      </c>
      <c r="C1038" s="0" t="s">
        <v>2293</v>
      </c>
      <c r="D1038" s="0" t="n">
        <v>2</v>
      </c>
      <c r="E1038" s="0" t="s">
        <v>2294</v>
      </c>
      <c r="F1038" s="0" t="s">
        <v>1927</v>
      </c>
      <c r="G1038" s="0" t="s">
        <v>1928</v>
      </c>
      <c r="H1038" s="0" t="s">
        <v>1929</v>
      </c>
      <c r="J1038" s="8" t="n">
        <v>2706.71</v>
      </c>
      <c r="K1038" s="8" t="n">
        <v>-821566.24</v>
      </c>
    </row>
    <row r="1039" customFormat="false" ht="12.75" hidden="false" customHeight="false" outlineLevel="0" collapsed="false">
      <c r="A1039" s="0" t="s">
        <v>2295</v>
      </c>
      <c r="B1039" s="121" t="n">
        <v>41935</v>
      </c>
      <c r="C1039" s="0" t="s">
        <v>2296</v>
      </c>
      <c r="D1039" s="0" t="n">
        <v>2</v>
      </c>
      <c r="E1039" s="0" t="s">
        <v>2297</v>
      </c>
      <c r="F1039" s="0" t="s">
        <v>1927</v>
      </c>
      <c r="G1039" s="0" t="s">
        <v>1928</v>
      </c>
      <c r="H1039" s="0" t="s">
        <v>1929</v>
      </c>
      <c r="J1039" s="8" t="n">
        <v>2706.71</v>
      </c>
      <c r="K1039" s="8" t="n">
        <v>-824272.95</v>
      </c>
    </row>
    <row r="1040" customFormat="false" ht="12.75" hidden="false" customHeight="false" outlineLevel="0" collapsed="false">
      <c r="A1040" s="0" t="s">
        <v>2298</v>
      </c>
      <c r="B1040" s="121" t="n">
        <v>41935</v>
      </c>
      <c r="C1040" s="0" t="s">
        <v>2299</v>
      </c>
      <c r="D1040" s="0" t="n">
        <v>2</v>
      </c>
      <c r="E1040" s="0" t="s">
        <v>2300</v>
      </c>
      <c r="F1040" s="0" t="s">
        <v>1927</v>
      </c>
      <c r="G1040" s="0" t="s">
        <v>1928</v>
      </c>
      <c r="H1040" s="0" t="s">
        <v>1929</v>
      </c>
      <c r="J1040" s="8" t="n">
        <v>2706.71</v>
      </c>
      <c r="K1040" s="8" t="n">
        <v>-826979.66</v>
      </c>
    </row>
    <row r="1041" customFormat="false" ht="12.75" hidden="false" customHeight="false" outlineLevel="0" collapsed="false">
      <c r="A1041" s="0" t="s">
        <v>2301</v>
      </c>
      <c r="B1041" s="121" t="n">
        <v>41935</v>
      </c>
      <c r="C1041" s="0" t="s">
        <v>2302</v>
      </c>
      <c r="D1041" s="0" t="n">
        <v>2</v>
      </c>
      <c r="E1041" s="0" t="s">
        <v>2303</v>
      </c>
      <c r="F1041" s="0" t="s">
        <v>1927</v>
      </c>
      <c r="G1041" s="0" t="s">
        <v>1928</v>
      </c>
      <c r="H1041" s="0" t="s">
        <v>1929</v>
      </c>
      <c r="J1041" s="8" t="n">
        <v>2706.71</v>
      </c>
      <c r="K1041" s="8" t="n">
        <v>-829686.37</v>
      </c>
    </row>
    <row r="1042" customFormat="false" ht="12.75" hidden="false" customHeight="false" outlineLevel="0" collapsed="false">
      <c r="A1042" s="0" t="s">
        <v>2304</v>
      </c>
      <c r="B1042" s="121" t="n">
        <v>41935</v>
      </c>
      <c r="C1042" s="0" t="s">
        <v>2305</v>
      </c>
      <c r="D1042" s="0" t="n">
        <v>2</v>
      </c>
      <c r="E1042" s="0" t="s">
        <v>2306</v>
      </c>
      <c r="F1042" s="0" t="s">
        <v>1927</v>
      </c>
      <c r="G1042" s="0" t="s">
        <v>1928</v>
      </c>
      <c r="H1042" s="0" t="s">
        <v>1929</v>
      </c>
      <c r="J1042" s="8" t="n">
        <v>1898.41</v>
      </c>
      <c r="K1042" s="8" t="n">
        <v>-831584.78</v>
      </c>
    </row>
    <row r="1043" customFormat="false" ht="12.75" hidden="false" customHeight="false" outlineLevel="0" collapsed="false">
      <c r="A1043" s="0" t="s">
        <v>2307</v>
      </c>
      <c r="B1043" s="121" t="n">
        <v>41935</v>
      </c>
      <c r="C1043" s="0" t="s">
        <v>2308</v>
      </c>
      <c r="D1043" s="0" t="n">
        <v>2</v>
      </c>
      <c r="E1043" s="0" t="s">
        <v>2309</v>
      </c>
      <c r="F1043" s="0" t="s">
        <v>1927</v>
      </c>
      <c r="G1043" s="0" t="s">
        <v>1928</v>
      </c>
      <c r="H1043" s="0" t="s">
        <v>1929</v>
      </c>
      <c r="J1043" s="8" t="n">
        <v>2706.71</v>
      </c>
      <c r="K1043" s="8" t="n">
        <v>-834291.49</v>
      </c>
    </row>
    <row r="1044" customFormat="false" ht="12.75" hidden="false" customHeight="false" outlineLevel="0" collapsed="false">
      <c r="A1044" s="0" t="s">
        <v>2310</v>
      </c>
      <c r="B1044" s="121" t="n">
        <v>41935</v>
      </c>
      <c r="C1044" s="0" t="s">
        <v>2311</v>
      </c>
      <c r="D1044" s="0" t="n">
        <v>2</v>
      </c>
      <c r="E1044" s="0" t="s">
        <v>2312</v>
      </c>
      <c r="F1044" s="0" t="s">
        <v>1927</v>
      </c>
      <c r="G1044" s="0" t="s">
        <v>1928</v>
      </c>
      <c r="H1044" s="0" t="s">
        <v>1929</v>
      </c>
      <c r="J1044" s="8" t="n">
        <v>2706.71</v>
      </c>
      <c r="K1044" s="8" t="n">
        <v>-836998.2</v>
      </c>
    </row>
    <row r="1045" customFormat="false" ht="12.75" hidden="false" customHeight="false" outlineLevel="0" collapsed="false">
      <c r="A1045" s="0" t="s">
        <v>2313</v>
      </c>
      <c r="B1045" s="121" t="n">
        <v>41935</v>
      </c>
      <c r="C1045" s="0" t="s">
        <v>2314</v>
      </c>
      <c r="D1045" s="0" t="n">
        <v>2</v>
      </c>
      <c r="E1045" s="0" t="s">
        <v>2315</v>
      </c>
      <c r="F1045" s="0" t="s">
        <v>1927</v>
      </c>
      <c r="G1045" s="0" t="s">
        <v>1928</v>
      </c>
      <c r="H1045" s="0" t="s">
        <v>1929</v>
      </c>
      <c r="J1045" s="8" t="n">
        <v>2706.71</v>
      </c>
      <c r="K1045" s="8" t="n">
        <v>-839704.91</v>
      </c>
    </row>
    <row r="1046" customFormat="false" ht="12.75" hidden="false" customHeight="false" outlineLevel="0" collapsed="false">
      <c r="A1046" s="0" t="s">
        <v>2316</v>
      </c>
      <c r="B1046" s="121" t="n">
        <v>41935</v>
      </c>
      <c r="C1046" s="0" t="s">
        <v>2317</v>
      </c>
      <c r="D1046" s="0" t="n">
        <v>2</v>
      </c>
      <c r="E1046" s="0" t="s">
        <v>2318</v>
      </c>
      <c r="F1046" s="0" t="s">
        <v>1927</v>
      </c>
      <c r="G1046" s="0" t="s">
        <v>1928</v>
      </c>
      <c r="H1046" s="0" t="s">
        <v>1929</v>
      </c>
      <c r="J1046" s="8" t="n">
        <v>2706.71</v>
      </c>
      <c r="K1046" s="8" t="n">
        <v>-842411.62</v>
      </c>
    </row>
    <row r="1047" customFormat="false" ht="12.75" hidden="false" customHeight="false" outlineLevel="0" collapsed="false">
      <c r="A1047" s="0" t="s">
        <v>2319</v>
      </c>
      <c r="B1047" s="121" t="n">
        <v>41935</v>
      </c>
      <c r="C1047" s="0" t="s">
        <v>2320</v>
      </c>
      <c r="D1047" s="0" t="n">
        <v>2</v>
      </c>
      <c r="E1047" s="0" t="s">
        <v>2321</v>
      </c>
      <c r="F1047" s="0" t="s">
        <v>1927</v>
      </c>
      <c r="G1047" s="0" t="s">
        <v>1928</v>
      </c>
      <c r="H1047" s="0" t="s">
        <v>1929</v>
      </c>
      <c r="J1047" s="8" t="n">
        <v>2706.71</v>
      </c>
      <c r="K1047" s="8" t="n">
        <v>-845118.33</v>
      </c>
    </row>
    <row r="1048" customFormat="false" ht="12.75" hidden="false" customHeight="false" outlineLevel="0" collapsed="false">
      <c r="A1048" s="0" t="s">
        <v>2322</v>
      </c>
      <c r="B1048" s="121" t="n">
        <v>41935</v>
      </c>
      <c r="C1048" s="0" t="s">
        <v>2323</v>
      </c>
      <c r="D1048" s="0" t="n">
        <v>2</v>
      </c>
      <c r="E1048" s="0" t="s">
        <v>2324</v>
      </c>
      <c r="F1048" s="0" t="s">
        <v>1927</v>
      </c>
      <c r="G1048" s="0" t="s">
        <v>1928</v>
      </c>
      <c r="H1048" s="0" t="s">
        <v>1929</v>
      </c>
      <c r="J1048" s="8" t="n">
        <v>2706.71</v>
      </c>
      <c r="K1048" s="8" t="n">
        <v>-847825.04</v>
      </c>
    </row>
    <row r="1049" customFormat="false" ht="12.75" hidden="false" customHeight="false" outlineLevel="0" collapsed="false">
      <c r="A1049" s="0" t="s">
        <v>2325</v>
      </c>
      <c r="B1049" s="121" t="n">
        <v>41935</v>
      </c>
      <c r="C1049" s="0" t="s">
        <v>2326</v>
      </c>
      <c r="D1049" s="0" t="n">
        <v>2</v>
      </c>
      <c r="E1049" s="0" t="s">
        <v>2327</v>
      </c>
      <c r="F1049" s="0" t="s">
        <v>1927</v>
      </c>
      <c r="G1049" s="0" t="s">
        <v>1928</v>
      </c>
      <c r="H1049" s="0" t="s">
        <v>1929</v>
      </c>
      <c r="J1049" s="8" t="n">
        <v>2706.71</v>
      </c>
      <c r="K1049" s="8" t="n">
        <v>-850531.75</v>
      </c>
    </row>
    <row r="1050" customFormat="false" ht="12.75" hidden="false" customHeight="false" outlineLevel="0" collapsed="false">
      <c r="A1050" s="0" t="s">
        <v>2328</v>
      </c>
      <c r="B1050" s="121" t="n">
        <v>41935</v>
      </c>
      <c r="C1050" s="0" t="s">
        <v>2329</v>
      </c>
      <c r="D1050" s="0" t="n">
        <v>2</v>
      </c>
      <c r="E1050" s="0" t="s">
        <v>2330</v>
      </c>
      <c r="F1050" s="0" t="s">
        <v>1927</v>
      </c>
      <c r="G1050" s="0" t="s">
        <v>1928</v>
      </c>
      <c r="H1050" s="0" t="s">
        <v>1929</v>
      </c>
      <c r="J1050" s="8" t="n">
        <v>2706.71</v>
      </c>
      <c r="K1050" s="8" t="n">
        <v>-853238.46</v>
      </c>
    </row>
    <row r="1051" customFormat="false" ht="12.75" hidden="false" customHeight="false" outlineLevel="0" collapsed="false">
      <c r="A1051" s="0" t="s">
        <v>2331</v>
      </c>
      <c r="B1051" s="121" t="n">
        <v>41935</v>
      </c>
      <c r="C1051" s="0" t="s">
        <v>2332</v>
      </c>
      <c r="D1051" s="0" t="n">
        <v>2</v>
      </c>
      <c r="E1051" s="0" t="s">
        <v>2333</v>
      </c>
      <c r="F1051" s="0" t="s">
        <v>1927</v>
      </c>
      <c r="G1051" s="0" t="s">
        <v>1928</v>
      </c>
      <c r="H1051" s="0" t="s">
        <v>1929</v>
      </c>
      <c r="J1051" s="8" t="n">
        <v>3115.52</v>
      </c>
      <c r="K1051" s="8" t="n">
        <v>-856353.98</v>
      </c>
    </row>
    <row r="1052" customFormat="false" ht="12.75" hidden="false" customHeight="false" outlineLevel="0" collapsed="false">
      <c r="A1052" s="0" t="s">
        <v>2334</v>
      </c>
      <c r="B1052" s="121" t="n">
        <v>41935</v>
      </c>
      <c r="C1052" s="0" t="s">
        <v>2335</v>
      </c>
      <c r="D1052" s="0" t="n">
        <v>2</v>
      </c>
      <c r="E1052" s="0" t="s">
        <v>2336</v>
      </c>
      <c r="F1052" s="0" t="s">
        <v>1927</v>
      </c>
      <c r="G1052" s="0" t="s">
        <v>1928</v>
      </c>
      <c r="H1052" s="0" t="s">
        <v>1929</v>
      </c>
      <c r="J1052" s="0" t="n">
        <v>636.08</v>
      </c>
      <c r="K1052" s="8" t="n">
        <v>-856990.06</v>
      </c>
    </row>
    <row r="1053" customFormat="false" ht="12.75" hidden="false" customHeight="false" outlineLevel="0" collapsed="false">
      <c r="A1053" s="0" t="s">
        <v>2337</v>
      </c>
      <c r="B1053" s="121" t="n">
        <v>41935</v>
      </c>
      <c r="C1053" s="0" t="s">
        <v>2338</v>
      </c>
      <c r="D1053" s="0" t="n">
        <v>2</v>
      </c>
      <c r="E1053" s="0" t="s">
        <v>2339</v>
      </c>
      <c r="F1053" s="0" t="s">
        <v>1927</v>
      </c>
      <c r="G1053" s="0" t="s">
        <v>1928</v>
      </c>
      <c r="H1053" s="0" t="s">
        <v>1929</v>
      </c>
      <c r="J1053" s="0" t="n">
        <v>860</v>
      </c>
      <c r="K1053" s="8" t="n">
        <v>-857850.06</v>
      </c>
    </row>
    <row r="1054" customFormat="false" ht="12.75" hidden="false" customHeight="false" outlineLevel="0" collapsed="false">
      <c r="A1054" s="0" t="s">
        <v>2340</v>
      </c>
      <c r="B1054" s="121" t="n">
        <v>41935</v>
      </c>
      <c r="C1054" s="0" t="s">
        <v>2341</v>
      </c>
      <c r="D1054" s="0" t="n">
        <v>2</v>
      </c>
      <c r="E1054" s="0" t="s">
        <v>2342</v>
      </c>
      <c r="F1054" s="0" t="s">
        <v>1927</v>
      </c>
      <c r="G1054" s="0" t="s">
        <v>1928</v>
      </c>
      <c r="H1054" s="0" t="s">
        <v>1929</v>
      </c>
      <c r="J1054" s="0" t="n">
        <v>860</v>
      </c>
      <c r="K1054" s="8" t="n">
        <v>-858710.06</v>
      </c>
    </row>
    <row r="1055" customFormat="false" ht="12.75" hidden="false" customHeight="false" outlineLevel="0" collapsed="false">
      <c r="A1055" s="0" t="s">
        <v>2343</v>
      </c>
      <c r="B1055" s="121" t="n">
        <v>41935</v>
      </c>
      <c r="C1055" s="0" t="s">
        <v>2344</v>
      </c>
      <c r="D1055" s="0" t="n">
        <v>2</v>
      </c>
      <c r="E1055" s="0" t="s">
        <v>2345</v>
      </c>
      <c r="F1055" s="0" t="s">
        <v>1927</v>
      </c>
      <c r="G1055" s="0" t="s">
        <v>1928</v>
      </c>
      <c r="H1055" s="0" t="s">
        <v>1929</v>
      </c>
      <c r="J1055" s="0" t="n">
        <v>165.43</v>
      </c>
      <c r="K1055" s="8" t="n">
        <v>-858875.49</v>
      </c>
    </row>
    <row r="1056" customFormat="false" ht="12.75" hidden="false" customHeight="false" outlineLevel="0" collapsed="false">
      <c r="A1056" s="0" t="s">
        <v>2346</v>
      </c>
      <c r="B1056" s="121" t="n">
        <v>41935</v>
      </c>
      <c r="C1056" s="0" t="s">
        <v>2347</v>
      </c>
      <c r="D1056" s="0" t="n">
        <v>2</v>
      </c>
      <c r="E1056" s="0" t="s">
        <v>2348</v>
      </c>
      <c r="F1056" s="0" t="s">
        <v>1927</v>
      </c>
      <c r="G1056" s="0" t="s">
        <v>1928</v>
      </c>
      <c r="H1056" s="0" t="s">
        <v>1929</v>
      </c>
      <c r="J1056" s="8" t="n">
        <v>1898.41</v>
      </c>
      <c r="K1056" s="8" t="n">
        <v>-860773.9</v>
      </c>
    </row>
    <row r="1057" customFormat="false" ht="12.75" hidden="false" customHeight="false" outlineLevel="0" collapsed="false">
      <c r="A1057" s="0" t="s">
        <v>2349</v>
      </c>
      <c r="B1057" s="121" t="n">
        <v>41935</v>
      </c>
      <c r="C1057" s="0" t="s">
        <v>2350</v>
      </c>
      <c r="D1057" s="0" t="n">
        <v>2</v>
      </c>
      <c r="E1057" s="0" t="s">
        <v>2351</v>
      </c>
      <c r="F1057" s="0" t="s">
        <v>1927</v>
      </c>
      <c r="G1057" s="0" t="s">
        <v>1928</v>
      </c>
      <c r="H1057" s="0" t="s">
        <v>1929</v>
      </c>
      <c r="J1057" s="8" t="n">
        <v>1949.29</v>
      </c>
      <c r="K1057" s="8" t="n">
        <v>-862723.19</v>
      </c>
    </row>
    <row r="1058" customFormat="false" ht="12.75" hidden="false" customHeight="false" outlineLevel="0" collapsed="false">
      <c r="A1058" s="0" t="s">
        <v>2352</v>
      </c>
      <c r="B1058" s="121" t="n">
        <v>41935</v>
      </c>
      <c r="C1058" s="0" t="s">
        <v>2353</v>
      </c>
      <c r="D1058" s="0" t="n">
        <v>2</v>
      </c>
      <c r="E1058" s="0" t="s">
        <v>2354</v>
      </c>
      <c r="F1058" s="0" t="s">
        <v>1927</v>
      </c>
      <c r="G1058" s="0" t="s">
        <v>1928</v>
      </c>
      <c r="H1058" s="0" t="s">
        <v>1929</v>
      </c>
      <c r="J1058" s="8" t="n">
        <v>1898.41</v>
      </c>
      <c r="K1058" s="8" t="n">
        <v>-864621.6</v>
      </c>
    </row>
    <row r="1059" customFormat="false" ht="12.75" hidden="false" customHeight="false" outlineLevel="0" collapsed="false">
      <c r="A1059" s="0" t="s">
        <v>2355</v>
      </c>
      <c r="B1059" s="121" t="n">
        <v>41935</v>
      </c>
      <c r="C1059" s="0" t="s">
        <v>2356</v>
      </c>
      <c r="D1059" s="0" t="n">
        <v>2</v>
      </c>
      <c r="E1059" s="0" t="s">
        <v>2357</v>
      </c>
      <c r="F1059" s="0" t="s">
        <v>1927</v>
      </c>
      <c r="G1059" s="0" t="s">
        <v>1928</v>
      </c>
      <c r="H1059" s="0" t="s">
        <v>1929</v>
      </c>
      <c r="J1059" s="8" t="n">
        <v>1898.41</v>
      </c>
      <c r="K1059" s="8" t="n">
        <v>-866520.01</v>
      </c>
    </row>
    <row r="1060" customFormat="false" ht="12.75" hidden="false" customHeight="false" outlineLevel="0" collapsed="false">
      <c r="A1060" s="0" t="s">
        <v>2358</v>
      </c>
      <c r="B1060" s="121" t="n">
        <v>41935</v>
      </c>
      <c r="C1060" s="0" t="s">
        <v>2359</v>
      </c>
      <c r="D1060" s="0" t="n">
        <v>2</v>
      </c>
      <c r="E1060" s="0" t="s">
        <v>2360</v>
      </c>
      <c r="F1060" s="0" t="s">
        <v>1927</v>
      </c>
      <c r="G1060" s="0" t="s">
        <v>1928</v>
      </c>
      <c r="H1060" s="0" t="s">
        <v>1929</v>
      </c>
      <c r="J1060" s="8" t="n">
        <v>1898.41</v>
      </c>
      <c r="K1060" s="8" t="n">
        <v>-868418.42</v>
      </c>
    </row>
    <row r="1061" customFormat="false" ht="12.75" hidden="false" customHeight="false" outlineLevel="0" collapsed="false">
      <c r="A1061" s="0" t="s">
        <v>2361</v>
      </c>
      <c r="B1061" s="121" t="n">
        <v>41935</v>
      </c>
      <c r="C1061" s="0" t="s">
        <v>2362</v>
      </c>
      <c r="D1061" s="0" t="n">
        <v>2</v>
      </c>
      <c r="E1061" s="0" t="s">
        <v>2363</v>
      </c>
      <c r="F1061" s="0" t="s">
        <v>1927</v>
      </c>
      <c r="G1061" s="0" t="s">
        <v>1928</v>
      </c>
      <c r="H1061" s="0" t="s">
        <v>1929</v>
      </c>
      <c r="J1061" s="8" t="n">
        <v>1898.41</v>
      </c>
      <c r="K1061" s="8" t="n">
        <v>-870316.83</v>
      </c>
    </row>
    <row r="1062" customFormat="false" ht="12.75" hidden="false" customHeight="false" outlineLevel="0" collapsed="false">
      <c r="A1062" s="0" t="s">
        <v>2364</v>
      </c>
      <c r="B1062" s="121" t="n">
        <v>41935</v>
      </c>
      <c r="C1062" s="0" t="s">
        <v>2365</v>
      </c>
      <c r="D1062" s="0" t="n">
        <v>2</v>
      </c>
      <c r="E1062" s="0" t="s">
        <v>2366</v>
      </c>
      <c r="F1062" s="0" t="s">
        <v>1927</v>
      </c>
      <c r="G1062" s="0" t="s">
        <v>1928</v>
      </c>
      <c r="H1062" s="0" t="s">
        <v>1929</v>
      </c>
      <c r="J1062" s="0" t="n">
        <v>64.02</v>
      </c>
      <c r="K1062" s="8" t="n">
        <v>-870380.85</v>
      </c>
    </row>
    <row r="1063" customFormat="false" ht="12.75" hidden="false" customHeight="false" outlineLevel="0" collapsed="false">
      <c r="A1063" s="0" t="s">
        <v>2367</v>
      </c>
      <c r="B1063" s="121" t="n">
        <v>41935</v>
      </c>
      <c r="C1063" s="0" t="s">
        <v>2368</v>
      </c>
      <c r="D1063" s="0" t="n">
        <v>2</v>
      </c>
      <c r="E1063" s="0" t="s">
        <v>2369</v>
      </c>
      <c r="F1063" s="0" t="s">
        <v>1927</v>
      </c>
      <c r="G1063" s="0" t="s">
        <v>1928</v>
      </c>
      <c r="H1063" s="0" t="s">
        <v>1929</v>
      </c>
      <c r="J1063" s="0" t="n">
        <v>134</v>
      </c>
      <c r="K1063" s="8" t="n">
        <v>-870514.85</v>
      </c>
    </row>
    <row r="1064" customFormat="false" ht="12.75" hidden="false" customHeight="false" outlineLevel="0" collapsed="false">
      <c r="A1064" s="0" t="s">
        <v>2370</v>
      </c>
      <c r="B1064" s="121" t="n">
        <v>41935</v>
      </c>
      <c r="C1064" s="0" t="s">
        <v>2371</v>
      </c>
      <c r="D1064" s="0" t="n">
        <v>2</v>
      </c>
      <c r="E1064" s="0" t="s">
        <v>2372</v>
      </c>
      <c r="F1064" s="0" t="s">
        <v>1927</v>
      </c>
      <c r="G1064" s="0" t="s">
        <v>1928</v>
      </c>
      <c r="H1064" s="0" t="s">
        <v>1929</v>
      </c>
      <c r="J1064" s="8" t="n">
        <v>2210.46</v>
      </c>
      <c r="K1064" s="8" t="n">
        <v>-872725.31</v>
      </c>
    </row>
    <row r="1065" customFormat="false" ht="12.75" hidden="false" customHeight="false" outlineLevel="0" collapsed="false">
      <c r="A1065" s="0" t="s">
        <v>2373</v>
      </c>
      <c r="B1065" s="121" t="n">
        <v>41935</v>
      </c>
      <c r="C1065" s="0" t="s">
        <v>2374</v>
      </c>
      <c r="D1065" s="0" t="n">
        <v>2</v>
      </c>
      <c r="E1065" s="0" t="s">
        <v>2375</v>
      </c>
      <c r="F1065" s="0" t="s">
        <v>1927</v>
      </c>
      <c r="G1065" s="0" t="s">
        <v>1928</v>
      </c>
      <c r="H1065" s="0" t="s">
        <v>1929</v>
      </c>
      <c r="J1065" s="8" t="n">
        <v>1949.29</v>
      </c>
      <c r="K1065" s="8" t="n">
        <v>-874674.6</v>
      </c>
    </row>
    <row r="1066" customFormat="false" ht="12.75" hidden="false" customHeight="false" outlineLevel="0" collapsed="false">
      <c r="A1066" s="0" t="s">
        <v>2376</v>
      </c>
      <c r="B1066" s="121" t="n">
        <v>41935</v>
      </c>
      <c r="C1066" s="0" t="s">
        <v>2377</v>
      </c>
      <c r="D1066" s="0" t="n">
        <v>2</v>
      </c>
      <c r="E1066" s="0" t="s">
        <v>2378</v>
      </c>
      <c r="F1066" s="0" t="s">
        <v>1927</v>
      </c>
      <c r="G1066" s="0" t="s">
        <v>1928</v>
      </c>
      <c r="H1066" s="0" t="s">
        <v>1929</v>
      </c>
      <c r="J1066" s="8" t="n">
        <v>1898.41</v>
      </c>
      <c r="K1066" s="8" t="n">
        <v>-876573.01</v>
      </c>
    </row>
    <row r="1067" customFormat="false" ht="12.75" hidden="false" customHeight="false" outlineLevel="0" collapsed="false">
      <c r="A1067" s="0" t="s">
        <v>2379</v>
      </c>
      <c r="B1067" s="121" t="n">
        <v>41935</v>
      </c>
      <c r="C1067" s="0" t="s">
        <v>2380</v>
      </c>
      <c r="D1067" s="0" t="n">
        <v>2</v>
      </c>
      <c r="E1067" s="0" t="s">
        <v>2381</v>
      </c>
      <c r="F1067" s="0" t="s">
        <v>1927</v>
      </c>
      <c r="G1067" s="0" t="s">
        <v>1928</v>
      </c>
      <c r="H1067" s="0" t="s">
        <v>1929</v>
      </c>
      <c r="J1067" s="8" t="n">
        <v>1949.29</v>
      </c>
      <c r="K1067" s="8" t="n">
        <v>-878522.3</v>
      </c>
    </row>
    <row r="1068" customFormat="false" ht="12.75" hidden="false" customHeight="false" outlineLevel="0" collapsed="false">
      <c r="A1068" s="0" t="s">
        <v>2382</v>
      </c>
      <c r="B1068" s="121" t="n">
        <v>41935</v>
      </c>
      <c r="C1068" s="0" t="s">
        <v>2383</v>
      </c>
      <c r="D1068" s="0" t="n">
        <v>2</v>
      </c>
      <c r="E1068" s="0" t="s">
        <v>2384</v>
      </c>
      <c r="F1068" s="0" t="s">
        <v>1927</v>
      </c>
      <c r="G1068" s="0" t="s">
        <v>1928</v>
      </c>
      <c r="H1068" s="0" t="s">
        <v>1929</v>
      </c>
      <c r="J1068" s="8" t="n">
        <v>14482.87</v>
      </c>
      <c r="K1068" s="8" t="n">
        <v>-893005.17</v>
      </c>
    </row>
    <row r="1069" customFormat="false" ht="12.75" hidden="false" customHeight="false" outlineLevel="0" collapsed="false">
      <c r="A1069" s="0" t="s">
        <v>2385</v>
      </c>
      <c r="B1069" s="121" t="n">
        <v>41935</v>
      </c>
      <c r="C1069" s="0" t="s">
        <v>2386</v>
      </c>
      <c r="D1069" s="0" t="n">
        <v>2</v>
      </c>
      <c r="E1069" s="0" t="s">
        <v>2387</v>
      </c>
      <c r="F1069" s="0" t="s">
        <v>1927</v>
      </c>
      <c r="G1069" s="0" t="s">
        <v>1928</v>
      </c>
      <c r="H1069" s="0" t="s">
        <v>1929</v>
      </c>
      <c r="J1069" s="8" t="n">
        <v>1898.41</v>
      </c>
      <c r="K1069" s="8" t="n">
        <v>-894903.58</v>
      </c>
    </row>
    <row r="1070" customFormat="false" ht="12.75" hidden="false" customHeight="false" outlineLevel="0" collapsed="false">
      <c r="A1070" s="0" t="s">
        <v>2388</v>
      </c>
      <c r="B1070" s="121" t="n">
        <v>41936</v>
      </c>
      <c r="C1070" s="0" t="s">
        <v>2389</v>
      </c>
      <c r="D1070" s="0" t="n">
        <v>2</v>
      </c>
      <c r="E1070" s="0" t="s">
        <v>2390</v>
      </c>
      <c r="F1070" s="0" t="s">
        <v>1927</v>
      </c>
      <c r="G1070" s="0" t="s">
        <v>1928</v>
      </c>
      <c r="H1070" s="0" t="s">
        <v>1929</v>
      </c>
      <c r="J1070" s="8" t="n">
        <v>2706.71</v>
      </c>
      <c r="K1070" s="8" t="n">
        <v>-897610.29</v>
      </c>
    </row>
    <row r="1071" customFormat="false" ht="12.75" hidden="false" customHeight="false" outlineLevel="0" collapsed="false">
      <c r="A1071" s="0" t="s">
        <v>2391</v>
      </c>
      <c r="B1071" s="121" t="n">
        <v>41936</v>
      </c>
      <c r="C1071" s="0" t="s">
        <v>2392</v>
      </c>
      <c r="D1071" s="0" t="n">
        <v>2</v>
      </c>
      <c r="E1071" s="0" t="s">
        <v>2393</v>
      </c>
      <c r="F1071" s="0" t="s">
        <v>1927</v>
      </c>
      <c r="G1071" s="0" t="s">
        <v>1928</v>
      </c>
      <c r="H1071" s="0" t="s">
        <v>1929</v>
      </c>
      <c r="J1071" s="8" t="n">
        <v>1898.41</v>
      </c>
      <c r="K1071" s="8" t="n">
        <v>-899508.7</v>
      </c>
    </row>
    <row r="1072" customFormat="false" ht="12.75" hidden="false" customHeight="false" outlineLevel="0" collapsed="false">
      <c r="A1072" s="0" t="s">
        <v>2395</v>
      </c>
      <c r="B1072" s="121" t="n">
        <v>41936</v>
      </c>
      <c r="C1072" s="0" t="s">
        <v>2396</v>
      </c>
      <c r="D1072" s="0" t="n">
        <v>2</v>
      </c>
      <c r="E1072" s="0" t="s">
        <v>2397</v>
      </c>
      <c r="F1072" s="0" t="s">
        <v>1927</v>
      </c>
      <c r="G1072" s="0" t="s">
        <v>1928</v>
      </c>
      <c r="H1072" s="0" t="s">
        <v>1929</v>
      </c>
      <c r="J1072" s="8" t="n">
        <v>2706.71</v>
      </c>
      <c r="K1072" s="8" t="n">
        <v>-902215.41</v>
      </c>
    </row>
    <row r="1073" customFormat="false" ht="12.75" hidden="false" customHeight="false" outlineLevel="0" collapsed="false">
      <c r="A1073" s="0" t="s">
        <v>2398</v>
      </c>
      <c r="B1073" s="121" t="n">
        <v>41936</v>
      </c>
      <c r="C1073" s="0" t="s">
        <v>2399</v>
      </c>
      <c r="D1073" s="0" t="n">
        <v>2</v>
      </c>
      <c r="E1073" s="0" t="s">
        <v>2400</v>
      </c>
      <c r="F1073" s="0" t="s">
        <v>1927</v>
      </c>
      <c r="G1073" s="0" t="s">
        <v>1928</v>
      </c>
      <c r="H1073" s="0" t="s">
        <v>1929</v>
      </c>
      <c r="J1073" s="8" t="n">
        <v>1958.76</v>
      </c>
      <c r="K1073" s="8" t="n">
        <v>-904174.17</v>
      </c>
    </row>
    <row r="1074" customFormat="false" ht="12.75" hidden="false" customHeight="false" outlineLevel="0" collapsed="false">
      <c r="A1074" s="0" t="s">
        <v>2401</v>
      </c>
      <c r="B1074" s="121" t="n">
        <v>41942</v>
      </c>
      <c r="C1074" s="0" t="s">
        <v>2402</v>
      </c>
      <c r="D1074" s="0" t="n">
        <v>2</v>
      </c>
      <c r="E1074" s="0" t="s">
        <v>2403</v>
      </c>
      <c r="F1074" s="0" t="s">
        <v>1927</v>
      </c>
      <c r="G1074" s="0" t="s">
        <v>1928</v>
      </c>
      <c r="H1074" s="0" t="s">
        <v>1929</v>
      </c>
      <c r="J1074" s="0" t="n">
        <v>303.97</v>
      </c>
      <c r="K1074" s="8" t="n">
        <v>-904478.14</v>
      </c>
    </row>
    <row r="1075" customFormat="false" ht="12.75" hidden="false" customHeight="false" outlineLevel="0" collapsed="false">
      <c r="A1075" s="0" t="s">
        <v>2404</v>
      </c>
      <c r="B1075" s="121" t="n">
        <v>41942</v>
      </c>
      <c r="C1075" s="0" t="s">
        <v>2405</v>
      </c>
      <c r="D1075" s="0" t="n">
        <v>2</v>
      </c>
      <c r="E1075" s="0" t="s">
        <v>2406</v>
      </c>
      <c r="F1075" s="0" t="s">
        <v>1927</v>
      </c>
      <c r="G1075" s="0" t="s">
        <v>1928</v>
      </c>
      <c r="H1075" s="0" t="s">
        <v>1929</v>
      </c>
      <c r="J1075" s="8" t="n">
        <v>1898.41</v>
      </c>
      <c r="K1075" s="8" t="n">
        <v>-906376.55</v>
      </c>
    </row>
    <row r="1076" customFormat="false" ht="12.75" hidden="false" customHeight="false" outlineLevel="0" collapsed="false">
      <c r="A1076" s="0" t="s">
        <v>2407</v>
      </c>
      <c r="B1076" s="121" t="n">
        <v>41942</v>
      </c>
      <c r="C1076" s="0" t="s">
        <v>2408</v>
      </c>
      <c r="D1076" s="0" t="n">
        <v>2</v>
      </c>
      <c r="E1076" s="0" t="s">
        <v>2409</v>
      </c>
      <c r="F1076" s="0" t="s">
        <v>1927</v>
      </c>
      <c r="G1076" s="0" t="s">
        <v>1928</v>
      </c>
      <c r="H1076" s="0" t="s">
        <v>1929</v>
      </c>
      <c r="J1076" s="8" t="n">
        <v>1898.41</v>
      </c>
      <c r="K1076" s="8" t="n">
        <v>-908274.96</v>
      </c>
    </row>
    <row r="1077" customFormat="false" ht="12.75" hidden="false" customHeight="false" outlineLevel="0" collapsed="false">
      <c r="A1077" s="0" t="s">
        <v>2410</v>
      </c>
      <c r="B1077" s="121" t="n">
        <v>41942</v>
      </c>
      <c r="C1077" s="0" t="s">
        <v>2411</v>
      </c>
      <c r="D1077" s="0" t="n">
        <v>2</v>
      </c>
      <c r="E1077" s="0" t="s">
        <v>2412</v>
      </c>
      <c r="F1077" s="0" t="s">
        <v>1927</v>
      </c>
      <c r="G1077" s="0" t="s">
        <v>1928</v>
      </c>
      <c r="H1077" s="0" t="s">
        <v>1929</v>
      </c>
      <c r="J1077" s="8" t="n">
        <v>1949.29</v>
      </c>
      <c r="K1077" s="8" t="n">
        <v>-910224.25</v>
      </c>
    </row>
    <row r="1078" customFormat="false" ht="12.75" hidden="false" customHeight="false" outlineLevel="0" collapsed="false">
      <c r="A1078" s="0" t="s">
        <v>2413</v>
      </c>
      <c r="B1078" s="121" t="n">
        <v>41942</v>
      </c>
      <c r="C1078" s="0" t="s">
        <v>2414</v>
      </c>
      <c r="D1078" s="0" t="n">
        <v>2</v>
      </c>
      <c r="E1078" s="0" t="s">
        <v>2415</v>
      </c>
      <c r="F1078" s="0" t="s">
        <v>1927</v>
      </c>
      <c r="G1078" s="0" t="s">
        <v>1928</v>
      </c>
      <c r="H1078" s="0" t="s">
        <v>1929</v>
      </c>
      <c r="J1078" s="8" t="n">
        <v>1898.41</v>
      </c>
      <c r="K1078" s="8" t="n">
        <v>-912122.66</v>
      </c>
    </row>
    <row r="1079" customFormat="false" ht="12.75" hidden="false" customHeight="false" outlineLevel="0" collapsed="false">
      <c r="A1079" s="0" t="s">
        <v>2416</v>
      </c>
      <c r="B1079" s="121" t="n">
        <v>41942</v>
      </c>
      <c r="C1079" s="0" t="s">
        <v>2417</v>
      </c>
      <c r="D1079" s="0" t="n">
        <v>2</v>
      </c>
      <c r="E1079" s="0" t="s">
        <v>2418</v>
      </c>
      <c r="F1079" s="0" t="s">
        <v>1927</v>
      </c>
      <c r="G1079" s="0" t="s">
        <v>1928</v>
      </c>
      <c r="H1079" s="0" t="s">
        <v>1929</v>
      </c>
      <c r="J1079" s="8" t="n">
        <v>1949.29</v>
      </c>
      <c r="K1079" s="8" t="n">
        <v>-914071.95</v>
      </c>
    </row>
    <row r="1080" customFormat="false" ht="12.75" hidden="false" customHeight="false" outlineLevel="0" collapsed="false">
      <c r="A1080" s="0" t="s">
        <v>2419</v>
      </c>
      <c r="B1080" s="121" t="n">
        <v>41942</v>
      </c>
      <c r="C1080" s="0" t="s">
        <v>2420</v>
      </c>
      <c r="D1080" s="0" t="n">
        <v>2</v>
      </c>
      <c r="E1080" s="0" t="s">
        <v>2421</v>
      </c>
      <c r="F1080" s="0" t="s">
        <v>1927</v>
      </c>
      <c r="G1080" s="0" t="s">
        <v>1928</v>
      </c>
      <c r="H1080" s="0" t="s">
        <v>1929</v>
      </c>
      <c r="J1080" s="8" t="n">
        <v>1898.41</v>
      </c>
      <c r="K1080" s="8" t="n">
        <v>-915970.36</v>
      </c>
    </row>
    <row r="1081" customFormat="false" ht="12.75" hidden="false" customHeight="false" outlineLevel="0" collapsed="false">
      <c r="A1081" s="0" t="s">
        <v>2422</v>
      </c>
      <c r="B1081" s="121" t="n">
        <v>41942</v>
      </c>
      <c r="C1081" s="0" t="s">
        <v>2423</v>
      </c>
      <c r="D1081" s="0" t="n">
        <v>2</v>
      </c>
      <c r="E1081" s="0" t="s">
        <v>2424</v>
      </c>
      <c r="F1081" s="0" t="s">
        <v>1927</v>
      </c>
      <c r="G1081" s="0" t="s">
        <v>1928</v>
      </c>
      <c r="H1081" s="0" t="s">
        <v>1929</v>
      </c>
      <c r="J1081" s="8" t="n">
        <v>1898.41</v>
      </c>
      <c r="K1081" s="8" t="n">
        <v>-917868.77</v>
      </c>
    </row>
    <row r="1082" customFormat="false" ht="12.75" hidden="false" customHeight="false" outlineLevel="0" collapsed="false">
      <c r="A1082" s="0" t="s">
        <v>2425</v>
      </c>
      <c r="B1082" s="121" t="n">
        <v>41942</v>
      </c>
      <c r="C1082" s="0" t="s">
        <v>2426</v>
      </c>
      <c r="D1082" s="0" t="n">
        <v>2</v>
      </c>
      <c r="E1082" s="0" t="s">
        <v>2427</v>
      </c>
      <c r="F1082" s="0" t="s">
        <v>1927</v>
      </c>
      <c r="G1082" s="0" t="s">
        <v>1928</v>
      </c>
      <c r="H1082" s="0" t="s">
        <v>1929</v>
      </c>
      <c r="J1082" s="8" t="n">
        <v>1898.41</v>
      </c>
      <c r="K1082" s="8" t="n">
        <v>-919767.18</v>
      </c>
    </row>
    <row r="1083" customFormat="false" ht="12.75" hidden="false" customHeight="false" outlineLevel="0" collapsed="false">
      <c r="A1083" s="0" t="s">
        <v>2428</v>
      </c>
      <c r="B1083" s="121" t="n">
        <v>41942</v>
      </c>
      <c r="C1083" s="0" t="s">
        <v>2429</v>
      </c>
      <c r="D1083" s="0" t="n">
        <v>2</v>
      </c>
      <c r="E1083" s="0" t="s">
        <v>2430</v>
      </c>
      <c r="F1083" s="0" t="s">
        <v>1927</v>
      </c>
      <c r="G1083" s="0" t="s">
        <v>1928</v>
      </c>
      <c r="H1083" s="0" t="s">
        <v>1929</v>
      </c>
      <c r="J1083" s="0" t="n">
        <v>446.55</v>
      </c>
      <c r="K1083" s="8" t="n">
        <v>-920213.73</v>
      </c>
    </row>
    <row r="1084" customFormat="false" ht="12.75" hidden="false" customHeight="false" outlineLevel="0" collapsed="false">
      <c r="A1084" s="0" t="s">
        <v>2431</v>
      </c>
      <c r="B1084" s="121" t="n">
        <v>41942</v>
      </c>
      <c r="C1084" s="0" t="s">
        <v>2432</v>
      </c>
      <c r="D1084" s="0" t="n">
        <v>2</v>
      </c>
      <c r="E1084" s="0" t="s">
        <v>2433</v>
      </c>
      <c r="F1084" s="0" t="s">
        <v>1927</v>
      </c>
      <c r="G1084" s="0" t="s">
        <v>1928</v>
      </c>
      <c r="H1084" s="0" t="s">
        <v>1929</v>
      </c>
      <c r="J1084" s="8" t="n">
        <v>1898.41</v>
      </c>
      <c r="K1084" s="8" t="n">
        <v>-922112.14</v>
      </c>
    </row>
    <row r="1085" customFormat="false" ht="12.75" hidden="false" customHeight="false" outlineLevel="0" collapsed="false">
      <c r="A1085" s="0" t="s">
        <v>2434</v>
      </c>
      <c r="B1085" s="121" t="n">
        <v>41942</v>
      </c>
      <c r="C1085" s="0" t="s">
        <v>2435</v>
      </c>
      <c r="D1085" s="0" t="n">
        <v>2</v>
      </c>
      <c r="E1085" s="0" t="s">
        <v>2436</v>
      </c>
      <c r="F1085" s="0" t="s">
        <v>1927</v>
      </c>
      <c r="G1085" s="0" t="s">
        <v>1928</v>
      </c>
      <c r="H1085" s="0" t="s">
        <v>1929</v>
      </c>
      <c r="J1085" s="8" t="n">
        <v>1898.41</v>
      </c>
      <c r="K1085" s="8" t="n">
        <v>-924010.55</v>
      </c>
    </row>
    <row r="1086" customFormat="false" ht="12.75" hidden="false" customHeight="false" outlineLevel="0" collapsed="false">
      <c r="A1086" s="0" t="s">
        <v>2437</v>
      </c>
      <c r="B1086" s="121" t="n">
        <v>41942</v>
      </c>
      <c r="C1086" s="0" t="s">
        <v>2438</v>
      </c>
      <c r="D1086" s="0" t="n">
        <v>2</v>
      </c>
      <c r="E1086" s="0" t="s">
        <v>2439</v>
      </c>
      <c r="F1086" s="0" t="s">
        <v>1927</v>
      </c>
      <c r="G1086" s="0" t="s">
        <v>1928</v>
      </c>
      <c r="H1086" s="0" t="s">
        <v>1929</v>
      </c>
      <c r="J1086" s="8" t="n">
        <v>1898.41</v>
      </c>
      <c r="K1086" s="8" t="n">
        <v>-925908.96</v>
      </c>
    </row>
    <row r="1087" customFormat="false" ht="12.75" hidden="false" customHeight="false" outlineLevel="0" collapsed="false">
      <c r="A1087" s="0" t="s">
        <v>2440</v>
      </c>
      <c r="B1087" s="121" t="n">
        <v>41942</v>
      </c>
      <c r="C1087" s="0" t="s">
        <v>2441</v>
      </c>
      <c r="D1087" s="0" t="n">
        <v>2</v>
      </c>
      <c r="E1087" s="0" t="s">
        <v>2442</v>
      </c>
      <c r="F1087" s="0" t="s">
        <v>1927</v>
      </c>
      <c r="G1087" s="0" t="s">
        <v>1928</v>
      </c>
      <c r="H1087" s="0" t="s">
        <v>1929</v>
      </c>
      <c r="J1087" s="8" t="n">
        <v>1958.76</v>
      </c>
      <c r="K1087" s="8" t="n">
        <v>-927867.72</v>
      </c>
    </row>
    <row r="1088" customFormat="false" ht="12.75" hidden="false" customHeight="false" outlineLevel="0" collapsed="false">
      <c r="A1088" s="0" t="s">
        <v>2443</v>
      </c>
      <c r="B1088" s="121" t="n">
        <v>41942</v>
      </c>
      <c r="C1088" s="0" t="s">
        <v>2444</v>
      </c>
      <c r="D1088" s="0" t="n">
        <v>2</v>
      </c>
      <c r="E1088" s="0" t="s">
        <v>2445</v>
      </c>
      <c r="F1088" s="0" t="s">
        <v>1927</v>
      </c>
      <c r="G1088" s="0" t="s">
        <v>1928</v>
      </c>
      <c r="H1088" s="0" t="s">
        <v>1929</v>
      </c>
      <c r="J1088" s="8" t="n">
        <v>1898.41</v>
      </c>
      <c r="K1088" s="8" t="n">
        <v>-929766.13</v>
      </c>
    </row>
    <row r="1089" customFormat="false" ht="12.75" hidden="false" customHeight="false" outlineLevel="0" collapsed="false">
      <c r="A1089" s="0" t="s">
        <v>2446</v>
      </c>
      <c r="B1089" s="121" t="n">
        <v>41942</v>
      </c>
      <c r="C1089" s="0" t="s">
        <v>2447</v>
      </c>
      <c r="D1089" s="0" t="n">
        <v>2</v>
      </c>
      <c r="E1089" s="0" t="s">
        <v>2448</v>
      </c>
      <c r="F1089" s="0" t="s">
        <v>1927</v>
      </c>
      <c r="G1089" s="0" t="s">
        <v>1928</v>
      </c>
      <c r="H1089" s="0" t="s">
        <v>1929</v>
      </c>
      <c r="J1089" s="8" t="n">
        <v>1898.41</v>
      </c>
      <c r="K1089" s="8" t="n">
        <v>-931664.54</v>
      </c>
    </row>
    <row r="1090" customFormat="false" ht="12.75" hidden="false" customHeight="false" outlineLevel="0" collapsed="false">
      <c r="A1090" s="0" t="s">
        <v>2449</v>
      </c>
      <c r="B1090" s="121" t="n">
        <v>41942</v>
      </c>
      <c r="C1090" s="0" t="s">
        <v>2450</v>
      </c>
      <c r="D1090" s="0" t="n">
        <v>2</v>
      </c>
      <c r="E1090" s="0" t="s">
        <v>2451</v>
      </c>
      <c r="F1090" s="0" t="s">
        <v>1927</v>
      </c>
      <c r="G1090" s="0" t="s">
        <v>1928</v>
      </c>
      <c r="H1090" s="0" t="s">
        <v>1929</v>
      </c>
      <c r="J1090" s="8" t="n">
        <v>1949.29</v>
      </c>
      <c r="K1090" s="8" t="n">
        <v>-933613.83</v>
      </c>
    </row>
    <row r="1091" customFormat="false" ht="12.75" hidden="false" customHeight="false" outlineLevel="0" collapsed="false">
      <c r="A1091" s="0" t="s">
        <v>2455</v>
      </c>
      <c r="B1091" s="121" t="n">
        <v>41942</v>
      </c>
      <c r="C1091" s="0" t="s">
        <v>2456</v>
      </c>
      <c r="D1091" s="0" t="n">
        <v>2</v>
      </c>
      <c r="E1091" s="0" t="s">
        <v>2457</v>
      </c>
      <c r="F1091" s="0" t="s">
        <v>1927</v>
      </c>
      <c r="G1091" s="0" t="s">
        <v>1928</v>
      </c>
      <c r="H1091" s="0" t="s">
        <v>1929</v>
      </c>
      <c r="J1091" s="8" t="n">
        <v>1949.29</v>
      </c>
      <c r="K1091" s="8" t="n">
        <v>-935563.12</v>
      </c>
    </row>
    <row r="1092" customFormat="false" ht="12.75" hidden="false" customHeight="false" outlineLevel="0" collapsed="false">
      <c r="A1092" s="0" t="s">
        <v>2458</v>
      </c>
      <c r="B1092" s="121" t="n">
        <v>41942</v>
      </c>
      <c r="C1092" s="0" t="s">
        <v>2459</v>
      </c>
      <c r="D1092" s="0" t="n">
        <v>2</v>
      </c>
      <c r="E1092" s="0" t="s">
        <v>2460</v>
      </c>
      <c r="F1092" s="0" t="s">
        <v>1927</v>
      </c>
      <c r="G1092" s="0" t="s">
        <v>1928</v>
      </c>
      <c r="H1092" s="0" t="s">
        <v>1929</v>
      </c>
      <c r="J1092" s="8" t="n">
        <v>1831.41</v>
      </c>
      <c r="K1092" s="8" t="n">
        <v>-937394.53</v>
      </c>
    </row>
    <row r="1093" customFormat="false" ht="12.75" hidden="false" customHeight="false" outlineLevel="0" collapsed="false">
      <c r="A1093" s="0" t="s">
        <v>2461</v>
      </c>
      <c r="B1093" s="121" t="n">
        <v>41942</v>
      </c>
      <c r="C1093" s="0" t="s">
        <v>2462</v>
      </c>
      <c r="D1093" s="0" t="n">
        <v>2</v>
      </c>
      <c r="E1093" s="0" t="s">
        <v>2463</v>
      </c>
      <c r="F1093" s="0" t="s">
        <v>1927</v>
      </c>
      <c r="G1093" s="0" t="s">
        <v>1928</v>
      </c>
      <c r="H1093" s="0" t="s">
        <v>1929</v>
      </c>
      <c r="J1093" s="8" t="n">
        <v>1949.29</v>
      </c>
      <c r="K1093" s="8" t="n">
        <v>-939343.82</v>
      </c>
    </row>
    <row r="1094" customFormat="false" ht="12.75" hidden="false" customHeight="false" outlineLevel="0" collapsed="false">
      <c r="A1094" s="0" t="s">
        <v>2464</v>
      </c>
      <c r="B1094" s="121" t="n">
        <v>41942</v>
      </c>
      <c r="C1094" s="0" t="s">
        <v>2465</v>
      </c>
      <c r="D1094" s="0" t="n">
        <v>2</v>
      </c>
      <c r="E1094" s="0" t="s">
        <v>2466</v>
      </c>
      <c r="F1094" s="0" t="s">
        <v>1927</v>
      </c>
      <c r="G1094" s="0" t="s">
        <v>1928</v>
      </c>
      <c r="H1094" s="0" t="s">
        <v>1929</v>
      </c>
      <c r="J1094" s="8" t="n">
        <v>1898.41</v>
      </c>
      <c r="K1094" s="8" t="n">
        <v>-941242.23</v>
      </c>
    </row>
    <row r="1095" customFormat="false" ht="12.75" hidden="false" customHeight="false" outlineLevel="0" collapsed="false">
      <c r="A1095" s="0" t="s">
        <v>2470</v>
      </c>
      <c r="B1095" s="121" t="n">
        <v>41942</v>
      </c>
      <c r="C1095" s="0" t="s">
        <v>2471</v>
      </c>
      <c r="D1095" s="0" t="n">
        <v>2</v>
      </c>
      <c r="E1095" s="0" t="s">
        <v>2472</v>
      </c>
      <c r="F1095" s="0" t="s">
        <v>1927</v>
      </c>
      <c r="G1095" s="0" t="s">
        <v>1928</v>
      </c>
      <c r="H1095" s="0" t="s">
        <v>1929</v>
      </c>
      <c r="J1095" s="8" t="n">
        <v>1898.41</v>
      </c>
      <c r="K1095" s="8" t="n">
        <v>-943140.64</v>
      </c>
    </row>
    <row r="1096" customFormat="false" ht="12.75" hidden="false" customHeight="false" outlineLevel="0" collapsed="false">
      <c r="A1096" s="0" t="s">
        <v>2473</v>
      </c>
      <c r="B1096" s="121" t="n">
        <v>41942</v>
      </c>
      <c r="C1096" s="0" t="s">
        <v>2474</v>
      </c>
      <c r="D1096" s="0" t="n">
        <v>2</v>
      </c>
      <c r="E1096" s="0" t="s">
        <v>2475</v>
      </c>
      <c r="F1096" s="0" t="s">
        <v>1927</v>
      </c>
      <c r="G1096" s="0" t="s">
        <v>1928</v>
      </c>
      <c r="H1096" s="0" t="s">
        <v>1929</v>
      </c>
      <c r="J1096" s="8" t="n">
        <v>1898.41</v>
      </c>
      <c r="K1096" s="8" t="n">
        <v>-945039.05</v>
      </c>
    </row>
    <row r="1097" customFormat="false" ht="12.75" hidden="false" customHeight="false" outlineLevel="0" collapsed="false">
      <c r="A1097" s="0" t="s">
        <v>2476</v>
      </c>
      <c r="B1097" s="121" t="n">
        <v>41942</v>
      </c>
      <c r="C1097" s="0" t="s">
        <v>2477</v>
      </c>
      <c r="D1097" s="0" t="n">
        <v>2</v>
      </c>
      <c r="E1097" s="0" t="s">
        <v>2478</v>
      </c>
      <c r="F1097" s="0" t="s">
        <v>1927</v>
      </c>
      <c r="G1097" s="0" t="s">
        <v>1928</v>
      </c>
      <c r="H1097" s="0" t="s">
        <v>1929</v>
      </c>
      <c r="J1097" s="8" t="n">
        <v>1898.41</v>
      </c>
      <c r="K1097" s="8" t="n">
        <v>-946937.46</v>
      </c>
    </row>
    <row r="1098" customFormat="false" ht="12.75" hidden="false" customHeight="false" outlineLevel="0" collapsed="false">
      <c r="A1098" s="0" t="s">
        <v>2479</v>
      </c>
      <c r="B1098" s="121" t="n">
        <v>41942</v>
      </c>
      <c r="C1098" s="0" t="s">
        <v>2480</v>
      </c>
      <c r="D1098" s="0" t="n">
        <v>2</v>
      </c>
      <c r="E1098" s="0" t="s">
        <v>2481</v>
      </c>
      <c r="F1098" s="0" t="s">
        <v>1927</v>
      </c>
      <c r="G1098" s="0" t="s">
        <v>1928</v>
      </c>
      <c r="H1098" s="0" t="s">
        <v>1929</v>
      </c>
      <c r="J1098" s="8" t="n">
        <v>1898.41</v>
      </c>
      <c r="K1098" s="8" t="n">
        <v>-948835.87</v>
      </c>
    </row>
    <row r="1099" customFormat="false" ht="12.75" hidden="false" customHeight="false" outlineLevel="0" collapsed="false">
      <c r="A1099" s="0" t="s">
        <v>2482</v>
      </c>
      <c r="B1099" s="121" t="n">
        <v>41942</v>
      </c>
      <c r="C1099" s="0" t="s">
        <v>2483</v>
      </c>
      <c r="D1099" s="0" t="n">
        <v>2</v>
      </c>
      <c r="E1099" s="0" t="s">
        <v>2484</v>
      </c>
      <c r="F1099" s="0" t="s">
        <v>1927</v>
      </c>
      <c r="G1099" s="0" t="s">
        <v>1928</v>
      </c>
      <c r="H1099" s="0" t="s">
        <v>1929</v>
      </c>
      <c r="J1099" s="8" t="n">
        <v>1949.29</v>
      </c>
      <c r="K1099" s="8" t="n">
        <v>-950785.16</v>
      </c>
    </row>
    <row r="1100" customFormat="false" ht="12.75" hidden="false" customHeight="false" outlineLevel="0" collapsed="false">
      <c r="A1100" s="0" t="s">
        <v>2485</v>
      </c>
      <c r="B1100" s="121" t="n">
        <v>41942</v>
      </c>
      <c r="C1100" s="0" t="s">
        <v>2486</v>
      </c>
      <c r="D1100" s="0" t="n">
        <v>2</v>
      </c>
      <c r="E1100" s="0" t="s">
        <v>2487</v>
      </c>
      <c r="F1100" s="0" t="s">
        <v>1927</v>
      </c>
      <c r="G1100" s="0" t="s">
        <v>1928</v>
      </c>
      <c r="H1100" s="0" t="s">
        <v>1929</v>
      </c>
      <c r="J1100" s="8" t="n">
        <v>1898.41</v>
      </c>
      <c r="K1100" s="8" t="n">
        <v>-952683.57</v>
      </c>
    </row>
    <row r="1101" customFormat="false" ht="12.75" hidden="false" customHeight="false" outlineLevel="0" collapsed="false">
      <c r="A1101" s="0" t="s">
        <v>2488</v>
      </c>
      <c r="B1101" s="121" t="n">
        <v>41942</v>
      </c>
      <c r="C1101" s="0" t="s">
        <v>2489</v>
      </c>
      <c r="D1101" s="0" t="n">
        <v>2</v>
      </c>
      <c r="E1101" s="0" t="s">
        <v>2490</v>
      </c>
      <c r="F1101" s="0" t="s">
        <v>1927</v>
      </c>
      <c r="G1101" s="0" t="s">
        <v>1928</v>
      </c>
      <c r="H1101" s="0" t="s">
        <v>1929</v>
      </c>
      <c r="J1101" s="8" t="n">
        <v>1898.41</v>
      </c>
      <c r="K1101" s="8" t="n">
        <v>-954581.98</v>
      </c>
    </row>
    <row r="1102" customFormat="false" ht="12.75" hidden="false" customHeight="false" outlineLevel="0" collapsed="false">
      <c r="A1102" s="0" t="s">
        <v>2491</v>
      </c>
      <c r="B1102" s="121" t="n">
        <v>41942</v>
      </c>
      <c r="C1102" s="0" t="s">
        <v>2492</v>
      </c>
      <c r="D1102" s="0" t="n">
        <v>2</v>
      </c>
      <c r="E1102" s="0" t="s">
        <v>2493</v>
      </c>
      <c r="F1102" s="0" t="s">
        <v>1927</v>
      </c>
      <c r="G1102" s="0" t="s">
        <v>1928</v>
      </c>
      <c r="H1102" s="0" t="s">
        <v>1929</v>
      </c>
      <c r="J1102" s="8" t="n">
        <v>2706.71</v>
      </c>
      <c r="K1102" s="8" t="n">
        <v>-957288.69</v>
      </c>
    </row>
    <row r="1103" customFormat="false" ht="12.75" hidden="false" customHeight="false" outlineLevel="0" collapsed="false">
      <c r="A1103" s="0" t="s">
        <v>2494</v>
      </c>
      <c r="B1103" s="121" t="n">
        <v>41942</v>
      </c>
      <c r="C1103" s="0" t="s">
        <v>2495</v>
      </c>
      <c r="D1103" s="0" t="n">
        <v>2</v>
      </c>
      <c r="E1103" s="0" t="s">
        <v>2496</v>
      </c>
      <c r="F1103" s="0" t="s">
        <v>1927</v>
      </c>
      <c r="G1103" s="0" t="s">
        <v>1928</v>
      </c>
      <c r="H1103" s="0" t="s">
        <v>1929</v>
      </c>
      <c r="J1103" s="0" t="n">
        <v>860</v>
      </c>
      <c r="K1103" s="8" t="n">
        <v>-958148.69</v>
      </c>
    </row>
    <row r="1104" customFormat="false" ht="12.75" hidden="false" customHeight="false" outlineLevel="0" collapsed="false">
      <c r="A1104" s="0" t="s">
        <v>2497</v>
      </c>
      <c r="B1104" s="121" t="n">
        <v>41942</v>
      </c>
      <c r="C1104" s="0" t="s">
        <v>2498</v>
      </c>
      <c r="D1104" s="0" t="n">
        <v>2</v>
      </c>
      <c r="E1104" s="0" t="s">
        <v>2499</v>
      </c>
      <c r="F1104" s="0" t="s">
        <v>1927</v>
      </c>
      <c r="G1104" s="0" t="s">
        <v>1928</v>
      </c>
      <c r="H1104" s="0" t="s">
        <v>1929</v>
      </c>
      <c r="J1104" s="0" t="n">
        <v>378.05</v>
      </c>
      <c r="K1104" s="8" t="n">
        <v>-958526.74</v>
      </c>
    </row>
    <row r="1105" customFormat="false" ht="12.75" hidden="false" customHeight="false" outlineLevel="0" collapsed="false">
      <c r="A1105" s="0" t="s">
        <v>2500</v>
      </c>
      <c r="B1105" s="121" t="n">
        <v>41942</v>
      </c>
      <c r="C1105" s="0" t="s">
        <v>2501</v>
      </c>
      <c r="D1105" s="0" t="n">
        <v>2</v>
      </c>
      <c r="E1105" s="0" t="s">
        <v>2502</v>
      </c>
      <c r="F1105" s="0" t="s">
        <v>1927</v>
      </c>
      <c r="G1105" s="0" t="s">
        <v>1928</v>
      </c>
      <c r="H1105" s="0" t="s">
        <v>1929</v>
      </c>
      <c r="J1105" s="0" t="n">
        <v>860</v>
      </c>
      <c r="K1105" s="8" t="n">
        <v>-959386.74</v>
      </c>
    </row>
    <row r="1106" customFormat="false" ht="12.75" hidden="false" customHeight="false" outlineLevel="0" collapsed="false">
      <c r="A1106" s="0" t="s">
        <v>2503</v>
      </c>
      <c r="B1106" s="121" t="n">
        <v>41942</v>
      </c>
      <c r="C1106" s="0" t="s">
        <v>2504</v>
      </c>
      <c r="D1106" s="0" t="n">
        <v>2</v>
      </c>
      <c r="E1106" s="0" t="s">
        <v>2505</v>
      </c>
      <c r="F1106" s="0" t="s">
        <v>1927</v>
      </c>
      <c r="G1106" s="0" t="s">
        <v>1928</v>
      </c>
      <c r="H1106" s="0" t="s">
        <v>1929</v>
      </c>
      <c r="J1106" s="8" t="n">
        <v>3147.78</v>
      </c>
      <c r="K1106" s="8" t="n">
        <v>-962534.52</v>
      </c>
    </row>
    <row r="1107" customFormat="false" ht="12.75" hidden="false" customHeight="false" outlineLevel="0" collapsed="false">
      <c r="A1107" s="0" t="s">
        <v>2506</v>
      </c>
      <c r="B1107" s="121" t="n">
        <v>41942</v>
      </c>
      <c r="C1107" s="0" t="s">
        <v>2507</v>
      </c>
      <c r="D1107" s="0" t="n">
        <v>2</v>
      </c>
      <c r="E1107" s="0" t="s">
        <v>2508</v>
      </c>
      <c r="F1107" s="0" t="s">
        <v>1927</v>
      </c>
      <c r="G1107" s="0" t="s">
        <v>1928</v>
      </c>
      <c r="H1107" s="0" t="s">
        <v>1929</v>
      </c>
      <c r="J1107" s="8" t="n">
        <v>1949.29</v>
      </c>
      <c r="K1107" s="8" t="n">
        <v>-964483.81</v>
      </c>
    </row>
    <row r="1108" customFormat="false" ht="12.75" hidden="false" customHeight="false" outlineLevel="0" collapsed="false">
      <c r="A1108" s="0" t="s">
        <v>2509</v>
      </c>
      <c r="B1108" s="121" t="n">
        <v>41942</v>
      </c>
      <c r="C1108" s="0" t="s">
        <v>2510</v>
      </c>
      <c r="D1108" s="0" t="n">
        <v>2</v>
      </c>
      <c r="E1108" s="0" t="s">
        <v>2511</v>
      </c>
      <c r="F1108" s="0" t="s">
        <v>1927</v>
      </c>
      <c r="G1108" s="0" t="s">
        <v>1928</v>
      </c>
      <c r="H1108" s="0" t="s">
        <v>1929</v>
      </c>
      <c r="J1108" s="8" t="n">
        <v>1949.29</v>
      </c>
      <c r="K1108" s="8" t="n">
        <v>-966433.1</v>
      </c>
    </row>
    <row r="1109" customFormat="false" ht="12.75" hidden="false" customHeight="false" outlineLevel="0" collapsed="false">
      <c r="A1109" s="0" t="s">
        <v>2515</v>
      </c>
      <c r="B1109" s="121" t="n">
        <v>41943</v>
      </c>
      <c r="C1109" s="0" t="s">
        <v>2516</v>
      </c>
      <c r="D1109" s="0" t="n">
        <v>2</v>
      </c>
      <c r="E1109" s="0" t="s">
        <v>2517</v>
      </c>
      <c r="F1109" s="0" t="s">
        <v>1927</v>
      </c>
      <c r="G1109" s="0" t="s">
        <v>1928</v>
      </c>
      <c r="H1109" s="0" t="s">
        <v>1929</v>
      </c>
      <c r="J1109" s="8" t="n">
        <v>1949.29</v>
      </c>
      <c r="K1109" s="8" t="n">
        <v>-968382.39</v>
      </c>
    </row>
    <row r="1110" customFormat="false" ht="12.75" hidden="false" customHeight="false" outlineLevel="0" collapsed="false">
      <c r="A1110" s="0" t="s">
        <v>2518</v>
      </c>
      <c r="B1110" s="121" t="n">
        <v>41943</v>
      </c>
      <c r="C1110" s="0" t="s">
        <v>2519</v>
      </c>
      <c r="D1110" s="0" t="n">
        <v>2</v>
      </c>
      <c r="E1110" s="0" t="s">
        <v>2520</v>
      </c>
      <c r="F1110" s="0" t="s">
        <v>1927</v>
      </c>
      <c r="G1110" s="0" t="s">
        <v>1928</v>
      </c>
      <c r="H1110" s="0" t="s">
        <v>1929</v>
      </c>
      <c r="J1110" s="8" t="n">
        <v>1898.41</v>
      </c>
      <c r="K1110" s="8" t="n">
        <v>-970280.8</v>
      </c>
    </row>
    <row r="1111" customFormat="false" ht="12.75" hidden="false" customHeight="false" outlineLevel="0" collapsed="false">
      <c r="A1111" s="0" t="s">
        <v>2521</v>
      </c>
      <c r="B1111" s="121" t="n">
        <v>41943</v>
      </c>
      <c r="C1111" s="0" t="s">
        <v>2522</v>
      </c>
      <c r="D1111" s="0" t="n">
        <v>2</v>
      </c>
      <c r="E1111" s="0" t="s">
        <v>2523</v>
      </c>
      <c r="F1111" s="0" t="s">
        <v>1927</v>
      </c>
      <c r="G1111" s="0" t="s">
        <v>1928</v>
      </c>
      <c r="H1111" s="0" t="s">
        <v>1929</v>
      </c>
      <c r="J1111" s="8" t="n">
        <v>1949.29</v>
      </c>
      <c r="K1111" s="8" t="n">
        <v>-972230.09</v>
      </c>
    </row>
    <row r="1112" customFormat="false" ht="12.75" hidden="false" customHeight="false" outlineLevel="0" collapsed="false">
      <c r="A1112" s="0" t="s">
        <v>2524</v>
      </c>
      <c r="B1112" s="121" t="n">
        <v>41943</v>
      </c>
      <c r="C1112" s="0" t="s">
        <v>2525</v>
      </c>
      <c r="D1112" s="0" t="n">
        <v>2</v>
      </c>
      <c r="E1112" s="0" t="s">
        <v>2526</v>
      </c>
      <c r="F1112" s="0" t="s">
        <v>1927</v>
      </c>
      <c r="G1112" s="0" t="s">
        <v>1928</v>
      </c>
      <c r="H1112" s="0" t="s">
        <v>1929</v>
      </c>
      <c r="J1112" s="8" t="n">
        <v>1898.41</v>
      </c>
      <c r="K1112" s="8" t="n">
        <v>-974128.5</v>
      </c>
    </row>
    <row r="1113" customFormat="false" ht="12.75" hidden="false" customHeight="false" outlineLevel="0" collapsed="false">
      <c r="A1113" s="0" t="s">
        <v>2527</v>
      </c>
      <c r="B1113" s="121" t="n">
        <v>41943</v>
      </c>
      <c r="C1113" s="0" t="s">
        <v>2528</v>
      </c>
      <c r="D1113" s="0" t="n">
        <v>2</v>
      </c>
      <c r="E1113" s="0" t="s">
        <v>2529</v>
      </c>
      <c r="F1113" s="0" t="s">
        <v>1927</v>
      </c>
      <c r="G1113" s="0" t="s">
        <v>1928</v>
      </c>
      <c r="H1113" s="0" t="s">
        <v>1929</v>
      </c>
      <c r="J1113" s="8" t="n">
        <v>1898.41</v>
      </c>
      <c r="K1113" s="8" t="n">
        <v>-976026.91</v>
      </c>
    </row>
    <row r="1114" customFormat="false" ht="12.75" hidden="false" customHeight="false" outlineLevel="0" collapsed="false">
      <c r="A1114" s="0" t="s">
        <v>2530</v>
      </c>
      <c r="B1114" s="121" t="n">
        <v>41943</v>
      </c>
      <c r="C1114" s="0" t="s">
        <v>2531</v>
      </c>
      <c r="D1114" s="0" t="n">
        <v>2</v>
      </c>
      <c r="E1114" s="0" t="s">
        <v>2532</v>
      </c>
      <c r="F1114" s="0" t="s">
        <v>1927</v>
      </c>
      <c r="G1114" s="0" t="s">
        <v>1928</v>
      </c>
      <c r="H1114" s="0" t="s">
        <v>1929</v>
      </c>
      <c r="J1114" s="8" t="n">
        <v>1898.41</v>
      </c>
      <c r="K1114" s="8" t="n">
        <v>-977925.32</v>
      </c>
    </row>
    <row r="1115" customFormat="false" ht="12.75" hidden="false" customHeight="false" outlineLevel="0" collapsed="false">
      <c r="A1115" s="0" t="s">
        <v>2533</v>
      </c>
      <c r="B1115" s="121" t="n">
        <v>41943</v>
      </c>
      <c r="C1115" s="0" t="s">
        <v>2534</v>
      </c>
      <c r="D1115" s="0" t="n">
        <v>2</v>
      </c>
      <c r="E1115" s="0" t="s">
        <v>2535</v>
      </c>
      <c r="F1115" s="0" t="s">
        <v>1927</v>
      </c>
      <c r="G1115" s="0" t="s">
        <v>1928</v>
      </c>
      <c r="H1115" s="0" t="s">
        <v>1929</v>
      </c>
      <c r="J1115" s="8" t="n">
        <v>1898.41</v>
      </c>
      <c r="K1115" s="8" t="n">
        <v>-979823.73</v>
      </c>
    </row>
    <row r="1116" customFormat="false" ht="12.75" hidden="false" customHeight="false" outlineLevel="0" collapsed="false">
      <c r="A1116" s="0" t="s">
        <v>2536</v>
      </c>
      <c r="B1116" s="121" t="n">
        <v>41943</v>
      </c>
      <c r="C1116" s="0" t="s">
        <v>2537</v>
      </c>
      <c r="D1116" s="0" t="n">
        <v>2</v>
      </c>
      <c r="E1116" s="0" t="s">
        <v>2538</v>
      </c>
      <c r="F1116" s="0" t="s">
        <v>1927</v>
      </c>
      <c r="G1116" s="0" t="s">
        <v>1928</v>
      </c>
      <c r="H1116" s="0" t="s">
        <v>1929</v>
      </c>
      <c r="J1116" s="0" t="n">
        <v>499.59</v>
      </c>
      <c r="K1116" s="8" t="n">
        <v>-980323.32</v>
      </c>
    </row>
    <row r="1117" customFormat="false" ht="12.75" hidden="false" customHeight="false" outlineLevel="0" collapsed="false">
      <c r="A1117" s="0" t="s">
        <v>2539</v>
      </c>
      <c r="B1117" s="121" t="n">
        <v>41943</v>
      </c>
      <c r="C1117" s="0" t="s">
        <v>2540</v>
      </c>
      <c r="D1117" s="0" t="n">
        <v>2</v>
      </c>
      <c r="E1117" s="0" t="s">
        <v>2541</v>
      </c>
      <c r="F1117" s="0" t="s">
        <v>1927</v>
      </c>
      <c r="G1117" s="0" t="s">
        <v>1928</v>
      </c>
      <c r="H1117" s="0" t="s">
        <v>1929</v>
      </c>
      <c r="J1117" s="8" t="n">
        <v>1898.41</v>
      </c>
      <c r="K1117" s="8" t="n">
        <v>-982221.73</v>
      </c>
    </row>
    <row r="1118" customFormat="false" ht="12.75" hidden="false" customHeight="false" outlineLevel="0" collapsed="false">
      <c r="H1118" s="0" t="s">
        <v>1778</v>
      </c>
      <c r="I1118" s="8" t="n">
        <v>8980.13</v>
      </c>
      <c r="J1118" s="8" t="n">
        <v>371523.78</v>
      </c>
    </row>
    <row r="1119" customFormat="false" ht="12.75" hidden="false" customHeight="false" outlineLevel="0" collapsed="false">
      <c r="H1119" s="0" t="s">
        <v>1779</v>
      </c>
      <c r="K1119" s="8" t="n">
        <v>-982221.73</v>
      </c>
    </row>
    <row r="1120" customFormat="false" ht="12.75" hidden="false" customHeight="false" outlineLevel="0" collapsed="false">
      <c r="A1120" s="0" t="s">
        <v>261</v>
      </c>
      <c r="B1120" s="0" t="s">
        <v>262</v>
      </c>
      <c r="C1120" s="0" t="s">
        <v>263</v>
      </c>
      <c r="D1120" s="0" t="s">
        <v>264</v>
      </c>
      <c r="E1120" s="0" t="s">
        <v>265</v>
      </c>
      <c r="F1120" s="0" t="s">
        <v>266</v>
      </c>
      <c r="G1120" s="0" t="s">
        <v>267</v>
      </c>
      <c r="H1120" s="0" t="s">
        <v>268</v>
      </c>
      <c r="I1120" s="0" t="s">
        <v>269</v>
      </c>
      <c r="J1120" s="0" t="s">
        <v>269</v>
      </c>
      <c r="K1120" s="0" t="s">
        <v>270</v>
      </c>
    </row>
    <row r="1122" customFormat="false" ht="12.75" hidden="false" customHeight="false" outlineLevel="0" collapsed="false">
      <c r="A1122" s="0" t="s">
        <v>256</v>
      </c>
      <c r="B1122" s="0" t="s">
        <v>1923</v>
      </c>
      <c r="C1122" s="0" t="n">
        <v>4</v>
      </c>
      <c r="D1122" s="0" t="s">
        <v>1841</v>
      </c>
      <c r="E1122" s="0" t="s">
        <v>2543</v>
      </c>
      <c r="F1122" s="0" t="s">
        <v>2544</v>
      </c>
    </row>
    <row r="1123" customFormat="false" ht="12.75" hidden="false" customHeight="false" outlineLevel="0" collapsed="false">
      <c r="A1123" s="0" t="s">
        <v>261</v>
      </c>
      <c r="B1123" s="0" t="s">
        <v>262</v>
      </c>
      <c r="C1123" s="0" t="s">
        <v>263</v>
      </c>
      <c r="D1123" s="0" t="s">
        <v>264</v>
      </c>
      <c r="E1123" s="0" t="s">
        <v>265</v>
      </c>
      <c r="F1123" s="0" t="s">
        <v>266</v>
      </c>
      <c r="G1123" s="0" t="s">
        <v>267</v>
      </c>
      <c r="H1123" s="0" t="s">
        <v>268</v>
      </c>
      <c r="I1123" s="0" t="s">
        <v>269</v>
      </c>
      <c r="J1123" s="0" t="s">
        <v>269</v>
      </c>
      <c r="K1123" s="0" t="s">
        <v>270</v>
      </c>
    </row>
    <row r="1124" customFormat="false" ht="12.75" hidden="false" customHeight="false" outlineLevel="0" collapsed="false">
      <c r="H1124" s="0" t="s">
        <v>271</v>
      </c>
      <c r="K1124" s="8" t="n">
        <v>-1738.23</v>
      </c>
    </row>
    <row r="1131" customFormat="false" ht="12.75" hidden="false" customHeight="false" outlineLevel="0" collapsed="false">
      <c r="A1131" s="0" t="s">
        <v>364</v>
      </c>
      <c r="B1131" s="0" t="s">
        <v>365</v>
      </c>
      <c r="C1131" s="0" t="s">
        <v>366</v>
      </c>
      <c r="D1131" s="0" t="s">
        <v>367</v>
      </c>
      <c r="E1131" s="0" t="s">
        <v>368</v>
      </c>
      <c r="F1131" s="0" t="s">
        <v>369</v>
      </c>
      <c r="G1131" s="0" t="s">
        <v>370</v>
      </c>
      <c r="H1131" s="0" t="s">
        <v>371</v>
      </c>
      <c r="I1131" s="0" t="s">
        <v>372</v>
      </c>
      <c r="J1131" s="0" t="s">
        <v>372</v>
      </c>
      <c r="K1131" s="0" t="s">
        <v>373</v>
      </c>
    </row>
    <row r="1132" customFormat="false" ht="12.75" hidden="false" customHeight="false" outlineLevel="0" collapsed="false">
      <c r="A1132" s="0" t="s">
        <v>374</v>
      </c>
      <c r="B1132" s="0" t="s">
        <v>375</v>
      </c>
      <c r="C1132" s="0" t="s">
        <v>376</v>
      </c>
      <c r="D1132" s="0" t="s">
        <v>377</v>
      </c>
      <c r="E1132" s="0" t="s">
        <v>378</v>
      </c>
      <c r="J1132" s="122" t="n">
        <v>41953</v>
      </c>
      <c r="K1132" s="0" t="s">
        <v>2545</v>
      </c>
    </row>
    <row r="1133" customFormat="false" ht="12.75" hidden="false" customHeight="false" outlineLevel="0" collapsed="false">
      <c r="J1133" s="123" t="n">
        <v>0.702777777777778</v>
      </c>
    </row>
    <row r="1134" customFormat="false" ht="12.75" hidden="false" customHeight="false" outlineLevel="0" collapsed="false">
      <c r="A1134" s="0" t="s">
        <v>380</v>
      </c>
      <c r="B1134" s="0" t="s">
        <v>381</v>
      </c>
      <c r="C1134" s="0" t="s">
        <v>382</v>
      </c>
      <c r="D1134" s="0" t="s">
        <v>383</v>
      </c>
      <c r="E1134" s="0" t="n">
        <v>14</v>
      </c>
    </row>
    <row r="1136" customFormat="false" ht="12.75" hidden="false" customHeight="false" outlineLevel="0" collapsed="false">
      <c r="A1136" s="0" t="s">
        <v>384</v>
      </c>
      <c r="B1136" s="0" t="s">
        <v>385</v>
      </c>
      <c r="D1136" s="0" t="s">
        <v>386</v>
      </c>
      <c r="E1136" s="0" t="s">
        <v>387</v>
      </c>
      <c r="G1136" s="0" t="s">
        <v>388</v>
      </c>
      <c r="H1136" s="0" t="s">
        <v>389</v>
      </c>
      <c r="I1136" s="0" t="s">
        <v>91</v>
      </c>
      <c r="J1136" s="0" t="s">
        <v>92</v>
      </c>
      <c r="K1136" s="0" t="s">
        <v>390</v>
      </c>
    </row>
    <row r="1137" customFormat="false" ht="12.75" hidden="false" customHeight="false" outlineLevel="0" collapsed="false">
      <c r="A1137" s="0" t="s">
        <v>364</v>
      </c>
      <c r="B1137" s="0" t="s">
        <v>365</v>
      </c>
      <c r="C1137" s="0" t="s">
        <v>366</v>
      </c>
      <c r="D1137" s="0" t="s">
        <v>367</v>
      </c>
      <c r="E1137" s="0" t="s">
        <v>368</v>
      </c>
      <c r="F1137" s="0" t="s">
        <v>369</v>
      </c>
      <c r="G1137" s="0" t="s">
        <v>370</v>
      </c>
      <c r="H1137" s="0" t="s">
        <v>371</v>
      </c>
      <c r="I1137" s="0" t="s">
        <v>372</v>
      </c>
      <c r="J1137" s="0" t="s">
        <v>372</v>
      </c>
      <c r="K1137" s="0" t="s">
        <v>373</v>
      </c>
    </row>
    <row r="1138" customFormat="false" ht="12.75" hidden="false" customHeight="false" outlineLevel="0" collapsed="false">
      <c r="A1138" s="0" t="s">
        <v>1924</v>
      </c>
      <c r="B1138" s="121" t="n">
        <v>41914</v>
      </c>
      <c r="C1138" s="0" t="s">
        <v>1925</v>
      </c>
      <c r="D1138" s="0" t="n">
        <v>2</v>
      </c>
      <c r="E1138" s="0" t="s">
        <v>1926</v>
      </c>
      <c r="F1138" s="0" t="s">
        <v>1927</v>
      </c>
      <c r="G1138" s="0" t="s">
        <v>1928</v>
      </c>
      <c r="H1138" s="0" t="s">
        <v>1929</v>
      </c>
      <c r="J1138" s="0" t="n">
        <v>5.86</v>
      </c>
      <c r="K1138" s="8" t="n">
        <v>-1744.09</v>
      </c>
    </row>
    <row r="1139" customFormat="false" ht="12.75" hidden="false" customHeight="false" outlineLevel="0" collapsed="false">
      <c r="A1139" s="0" t="s">
        <v>1982</v>
      </c>
      <c r="B1139" s="121" t="n">
        <v>41916</v>
      </c>
      <c r="C1139" s="0" t="s">
        <v>1983</v>
      </c>
      <c r="D1139" s="0" t="n">
        <v>2</v>
      </c>
      <c r="E1139" s="0" t="s">
        <v>1984</v>
      </c>
      <c r="F1139" s="0" t="s">
        <v>1927</v>
      </c>
      <c r="G1139" s="0" t="s">
        <v>1928</v>
      </c>
      <c r="H1139" s="0" t="s">
        <v>1929</v>
      </c>
      <c r="J1139" s="0" t="n">
        <v>4.4</v>
      </c>
      <c r="K1139" s="8" t="n">
        <v>-1748.49</v>
      </c>
    </row>
    <row r="1140" customFormat="false" ht="12.75" hidden="false" customHeight="false" outlineLevel="0" collapsed="false">
      <c r="A1140" s="0" t="s">
        <v>1985</v>
      </c>
      <c r="B1140" s="121" t="n">
        <v>41916</v>
      </c>
      <c r="C1140" s="0" t="s">
        <v>1986</v>
      </c>
      <c r="D1140" s="0" t="n">
        <v>2</v>
      </c>
      <c r="E1140" s="0" t="s">
        <v>1987</v>
      </c>
      <c r="F1140" s="0" t="s">
        <v>1927</v>
      </c>
      <c r="G1140" s="0" t="s">
        <v>1928</v>
      </c>
      <c r="H1140" s="0" t="s">
        <v>1929</v>
      </c>
      <c r="J1140" s="0" t="n">
        <v>5.86</v>
      </c>
      <c r="K1140" s="8" t="n">
        <v>-1754.35</v>
      </c>
    </row>
    <row r="1141" customFormat="false" ht="12.75" hidden="false" customHeight="false" outlineLevel="0" collapsed="false">
      <c r="A1141" s="0" t="s">
        <v>2093</v>
      </c>
      <c r="B1141" s="121" t="n">
        <v>41921</v>
      </c>
      <c r="C1141" s="0" t="s">
        <v>2094</v>
      </c>
      <c r="D1141" s="0" t="n">
        <v>2</v>
      </c>
      <c r="E1141" s="0" t="s">
        <v>2095</v>
      </c>
      <c r="F1141" s="0" t="s">
        <v>1927</v>
      </c>
      <c r="G1141" s="0" t="s">
        <v>1928</v>
      </c>
      <c r="H1141" s="0" t="s">
        <v>1929</v>
      </c>
      <c r="J1141" s="0" t="n">
        <v>5.86</v>
      </c>
      <c r="K1141" s="8" t="n">
        <v>-1760.21</v>
      </c>
    </row>
    <row r="1142" customFormat="false" ht="12.75" hidden="false" customHeight="false" outlineLevel="0" collapsed="false">
      <c r="A1142" s="0" t="s">
        <v>2096</v>
      </c>
      <c r="B1142" s="121" t="n">
        <v>41921</v>
      </c>
      <c r="C1142" s="0" t="s">
        <v>2097</v>
      </c>
      <c r="D1142" s="0" t="n">
        <v>2</v>
      </c>
      <c r="E1142" s="0" t="s">
        <v>2098</v>
      </c>
      <c r="F1142" s="0" t="s">
        <v>1927</v>
      </c>
      <c r="G1142" s="0" t="s">
        <v>1928</v>
      </c>
      <c r="H1142" s="0" t="s">
        <v>1929</v>
      </c>
      <c r="J1142" s="0" t="n">
        <v>4.4</v>
      </c>
      <c r="K1142" s="8" t="n">
        <v>-1764.61</v>
      </c>
    </row>
    <row r="1143" customFormat="false" ht="12.75" hidden="false" customHeight="false" outlineLevel="0" collapsed="false">
      <c r="A1143" s="0" t="s">
        <v>2106</v>
      </c>
      <c r="B1143" s="121" t="n">
        <v>41921</v>
      </c>
      <c r="C1143" s="0" t="s">
        <v>2107</v>
      </c>
      <c r="D1143" s="0" t="n">
        <v>2</v>
      </c>
      <c r="E1143" s="0" t="s">
        <v>2108</v>
      </c>
      <c r="F1143" s="0" t="s">
        <v>1927</v>
      </c>
      <c r="G1143" s="0" t="s">
        <v>1928</v>
      </c>
      <c r="H1143" s="0" t="s">
        <v>1929</v>
      </c>
      <c r="J1143" s="0" t="n">
        <v>18.45</v>
      </c>
      <c r="K1143" s="8" t="n">
        <v>-1783.06</v>
      </c>
    </row>
    <row r="1144" customFormat="false" ht="12.75" hidden="false" customHeight="false" outlineLevel="0" collapsed="false">
      <c r="A1144" s="0" t="s">
        <v>2109</v>
      </c>
      <c r="B1144" s="121" t="n">
        <v>41921</v>
      </c>
      <c r="C1144" s="0" t="s">
        <v>2110</v>
      </c>
      <c r="D1144" s="0" t="n">
        <v>2</v>
      </c>
      <c r="E1144" s="0" t="s">
        <v>2111</v>
      </c>
      <c r="F1144" s="0" t="s">
        <v>1927</v>
      </c>
      <c r="G1144" s="0" t="s">
        <v>1928</v>
      </c>
      <c r="H1144" s="0" t="s">
        <v>1929</v>
      </c>
      <c r="J1144" s="0" t="n">
        <v>2.03</v>
      </c>
      <c r="K1144" s="8" t="n">
        <v>-1785.09</v>
      </c>
    </row>
    <row r="1145" customFormat="false" ht="12.75" hidden="false" customHeight="false" outlineLevel="0" collapsed="false">
      <c r="A1145" s="0" t="s">
        <v>2189</v>
      </c>
      <c r="B1145" s="121" t="n">
        <v>41929</v>
      </c>
      <c r="C1145" s="0" t="s">
        <v>2190</v>
      </c>
      <c r="D1145" s="0" t="n">
        <v>2</v>
      </c>
      <c r="E1145" s="0" t="s">
        <v>2191</v>
      </c>
      <c r="F1145" s="0" t="s">
        <v>1927</v>
      </c>
      <c r="G1145" s="0" t="s">
        <v>1928</v>
      </c>
      <c r="H1145" s="0" t="s">
        <v>1929</v>
      </c>
      <c r="J1145" s="0" t="n">
        <v>5.86</v>
      </c>
      <c r="K1145" s="8" t="n">
        <v>-1790.95</v>
      </c>
    </row>
    <row r="1146" customFormat="false" ht="12.75" hidden="false" customHeight="false" outlineLevel="0" collapsed="false">
      <c r="A1146" s="0" t="s">
        <v>2364</v>
      </c>
      <c r="B1146" s="121" t="n">
        <v>41935</v>
      </c>
      <c r="C1146" s="0" t="s">
        <v>2365</v>
      </c>
      <c r="D1146" s="0" t="n">
        <v>2</v>
      </c>
      <c r="E1146" s="0" t="s">
        <v>2366</v>
      </c>
      <c r="F1146" s="0" t="s">
        <v>1927</v>
      </c>
      <c r="G1146" s="0" t="s">
        <v>1928</v>
      </c>
      <c r="H1146" s="0" t="s">
        <v>1929</v>
      </c>
      <c r="J1146" s="0" t="n">
        <v>18.45</v>
      </c>
      <c r="K1146" s="8" t="n">
        <v>-1809.4</v>
      </c>
    </row>
    <row r="1147" customFormat="false" ht="12.75" hidden="false" customHeight="false" outlineLevel="0" collapsed="false">
      <c r="A1147" s="0" t="s">
        <v>2401</v>
      </c>
      <c r="B1147" s="121" t="n">
        <v>41942</v>
      </c>
      <c r="C1147" s="0" t="s">
        <v>2402</v>
      </c>
      <c r="D1147" s="0" t="n">
        <v>2</v>
      </c>
      <c r="E1147" s="0" t="s">
        <v>2403</v>
      </c>
      <c r="F1147" s="0" t="s">
        <v>1927</v>
      </c>
      <c r="G1147" s="0" t="s">
        <v>1928</v>
      </c>
      <c r="H1147" s="0" t="s">
        <v>1929</v>
      </c>
      <c r="J1147" s="0" t="n">
        <v>5.86</v>
      </c>
      <c r="K1147" s="8" t="n">
        <v>-1815.26</v>
      </c>
    </row>
    <row r="1148" customFormat="false" ht="12.75" hidden="false" customHeight="false" outlineLevel="0" collapsed="false">
      <c r="H1148" s="0" t="s">
        <v>1778</v>
      </c>
      <c r="I1148" s="0" t="n">
        <v>0</v>
      </c>
      <c r="J1148" s="0" t="n">
        <v>77.03</v>
      </c>
    </row>
    <row r="1149" customFormat="false" ht="12.75" hidden="false" customHeight="false" outlineLevel="0" collapsed="false">
      <c r="H1149" s="0" t="s">
        <v>1779</v>
      </c>
      <c r="K1149" s="8" t="n">
        <v>-1815.26</v>
      </c>
    </row>
    <row r="1150" customFormat="false" ht="12.75" hidden="false" customHeight="false" outlineLevel="0" collapsed="false">
      <c r="A1150" s="0" t="s">
        <v>261</v>
      </c>
      <c r="B1150" s="0" t="s">
        <v>262</v>
      </c>
      <c r="C1150" s="0" t="s">
        <v>263</v>
      </c>
      <c r="D1150" s="0" t="s">
        <v>264</v>
      </c>
      <c r="E1150" s="0" t="s">
        <v>265</v>
      </c>
      <c r="F1150" s="0" t="s">
        <v>266</v>
      </c>
      <c r="G1150" s="0" t="s">
        <v>267</v>
      </c>
      <c r="H1150" s="0" t="s">
        <v>268</v>
      </c>
      <c r="I1150" s="0" t="s">
        <v>269</v>
      </c>
      <c r="J1150" s="0" t="s">
        <v>269</v>
      </c>
      <c r="K1150" s="0" t="s">
        <v>270</v>
      </c>
    </row>
    <row r="1152" customFormat="false" ht="12.75" hidden="false" customHeight="false" outlineLevel="0" collapsed="false">
      <c r="A1152" s="0" t="s">
        <v>256</v>
      </c>
      <c r="B1152" s="0" t="s">
        <v>2546</v>
      </c>
      <c r="C1152" s="0" t="n">
        <v>1</v>
      </c>
      <c r="D1152" s="0" t="s">
        <v>258</v>
      </c>
      <c r="E1152" s="0" t="s">
        <v>259</v>
      </c>
      <c r="F1152" s="0" t="s">
        <v>260</v>
      </c>
    </row>
    <row r="1153" customFormat="false" ht="12.75" hidden="false" customHeight="false" outlineLevel="0" collapsed="false">
      <c r="A1153" s="0" t="s">
        <v>261</v>
      </c>
      <c r="B1153" s="0" t="s">
        <v>262</v>
      </c>
      <c r="C1153" s="0" t="s">
        <v>263</v>
      </c>
      <c r="D1153" s="0" t="s">
        <v>264</v>
      </c>
      <c r="E1153" s="0" t="s">
        <v>265</v>
      </c>
      <c r="F1153" s="0" t="s">
        <v>266</v>
      </c>
      <c r="G1153" s="0" t="s">
        <v>267</v>
      </c>
      <c r="H1153" s="0" t="s">
        <v>268</v>
      </c>
      <c r="I1153" s="0" t="s">
        <v>269</v>
      </c>
      <c r="J1153" s="0" t="s">
        <v>269</v>
      </c>
      <c r="K1153" s="0" t="s">
        <v>270</v>
      </c>
    </row>
    <row r="1154" customFormat="false" ht="12.75" hidden="false" customHeight="false" outlineLevel="0" collapsed="false">
      <c r="H1154" s="0" t="s">
        <v>271</v>
      </c>
      <c r="K1154" s="8" t="n">
        <v>-56927.09</v>
      </c>
    </row>
    <row r="1155" customFormat="false" ht="12.75" hidden="false" customHeight="false" outlineLevel="0" collapsed="false">
      <c r="A1155" s="0" t="s">
        <v>2547</v>
      </c>
      <c r="B1155" s="121" t="n">
        <v>41915</v>
      </c>
      <c r="C1155" s="0" t="s">
        <v>2548</v>
      </c>
      <c r="D1155" s="0" t="n">
        <v>2</v>
      </c>
      <c r="E1155" s="0" t="s">
        <v>2549</v>
      </c>
      <c r="F1155" s="0" t="s">
        <v>2550</v>
      </c>
      <c r="G1155" s="0" t="s">
        <v>276</v>
      </c>
      <c r="H1155" s="0" t="s">
        <v>2551</v>
      </c>
      <c r="J1155" s="0" t="n">
        <v>55</v>
      </c>
      <c r="K1155" s="8" t="n">
        <v>-56982.09</v>
      </c>
    </row>
    <row r="1156" customFormat="false" ht="12.75" hidden="false" customHeight="false" outlineLevel="0" collapsed="false">
      <c r="A1156" s="0" t="s">
        <v>2552</v>
      </c>
      <c r="B1156" s="121" t="n">
        <v>41918</v>
      </c>
      <c r="C1156" s="0" t="s">
        <v>2553</v>
      </c>
      <c r="D1156" s="0" t="n">
        <v>2</v>
      </c>
      <c r="E1156" s="0" t="s">
        <v>2554</v>
      </c>
      <c r="F1156" s="0" t="s">
        <v>2550</v>
      </c>
      <c r="G1156" s="0" t="s">
        <v>276</v>
      </c>
      <c r="H1156" s="0" t="s">
        <v>2551</v>
      </c>
      <c r="J1156" s="0" t="n">
        <v>110</v>
      </c>
      <c r="K1156" s="8" t="n">
        <v>-57092.09</v>
      </c>
    </row>
    <row r="1157" customFormat="false" ht="12.75" hidden="false" customHeight="false" outlineLevel="0" collapsed="false">
      <c r="A1157" s="0" t="s">
        <v>2555</v>
      </c>
      <c r="B1157" s="121" t="n">
        <v>41919</v>
      </c>
      <c r="C1157" s="0" t="s">
        <v>2556</v>
      </c>
      <c r="D1157" s="0" t="n">
        <v>2</v>
      </c>
      <c r="E1157" s="0" t="s">
        <v>2557</v>
      </c>
      <c r="F1157" s="0" t="s">
        <v>2558</v>
      </c>
      <c r="G1157" s="0" t="s">
        <v>567</v>
      </c>
      <c r="H1157" s="0" t="s">
        <v>2551</v>
      </c>
      <c r="J1157" s="0" t="n">
        <v>165</v>
      </c>
      <c r="K1157" s="8" t="n">
        <v>-57257.09</v>
      </c>
    </row>
    <row r="1158" customFormat="false" ht="12.75" hidden="false" customHeight="false" outlineLevel="0" collapsed="false">
      <c r="A1158" s="0" t="s">
        <v>2559</v>
      </c>
      <c r="B1158" s="121" t="n">
        <v>41919</v>
      </c>
      <c r="C1158" s="0" t="s">
        <v>2560</v>
      </c>
      <c r="D1158" s="0" t="n">
        <v>2</v>
      </c>
      <c r="E1158" s="0" t="s">
        <v>2561</v>
      </c>
      <c r="F1158" s="0" t="s">
        <v>2558</v>
      </c>
      <c r="G1158" s="0" t="s">
        <v>567</v>
      </c>
      <c r="H1158" s="0" t="s">
        <v>2551</v>
      </c>
      <c r="J1158" s="0" t="n">
        <v>110</v>
      </c>
      <c r="K1158" s="8" t="n">
        <v>-57367.09</v>
      </c>
    </row>
    <row r="1159" customFormat="false" ht="12.75" hidden="false" customHeight="false" outlineLevel="0" collapsed="false">
      <c r="A1159" s="0" t="s">
        <v>2562</v>
      </c>
      <c r="B1159" s="121" t="n">
        <v>41919</v>
      </c>
      <c r="C1159" s="0" t="s">
        <v>2563</v>
      </c>
      <c r="D1159" s="0" t="n">
        <v>2</v>
      </c>
      <c r="E1159" s="0" t="s">
        <v>2564</v>
      </c>
      <c r="F1159" s="0" t="s">
        <v>2558</v>
      </c>
      <c r="G1159" s="0" t="s">
        <v>567</v>
      </c>
      <c r="H1159" s="0" t="s">
        <v>2551</v>
      </c>
      <c r="J1159" s="0" t="n">
        <v>137.5</v>
      </c>
      <c r="K1159" s="8" t="n">
        <v>-57504.59</v>
      </c>
    </row>
    <row r="1160" customFormat="false" ht="12.75" hidden="false" customHeight="false" outlineLevel="0" collapsed="false">
      <c r="A1160" s="0" t="s">
        <v>2565</v>
      </c>
      <c r="B1160" s="121" t="n">
        <v>41923</v>
      </c>
      <c r="C1160" s="0" t="s">
        <v>2566</v>
      </c>
      <c r="D1160" s="0" t="n">
        <v>2</v>
      </c>
      <c r="E1160" s="0" t="s">
        <v>2567</v>
      </c>
      <c r="F1160" s="0" t="s">
        <v>2568</v>
      </c>
      <c r="G1160" s="0" t="s">
        <v>276</v>
      </c>
      <c r="H1160" s="0" t="s">
        <v>2551</v>
      </c>
      <c r="J1160" s="0" t="n">
        <v>55</v>
      </c>
      <c r="K1160" s="8" t="n">
        <v>-57559.59</v>
      </c>
    </row>
    <row r="1161" customFormat="false" ht="12.75" hidden="false" customHeight="false" outlineLevel="0" collapsed="false">
      <c r="A1161" s="0" t="s">
        <v>2569</v>
      </c>
      <c r="B1161" s="121" t="n">
        <v>41923</v>
      </c>
      <c r="C1161" s="0" t="s">
        <v>2570</v>
      </c>
      <c r="D1161" s="0" t="n">
        <v>2</v>
      </c>
      <c r="E1161" s="0" t="s">
        <v>2571</v>
      </c>
      <c r="F1161" s="0" t="s">
        <v>2550</v>
      </c>
      <c r="G1161" s="0" t="s">
        <v>276</v>
      </c>
      <c r="H1161" s="0" t="s">
        <v>2551</v>
      </c>
      <c r="J1161" s="0" t="n">
        <v>110</v>
      </c>
      <c r="K1161" s="8" t="n">
        <v>-57669.59</v>
      </c>
    </row>
    <row r="1162" customFormat="false" ht="12.75" hidden="false" customHeight="false" outlineLevel="0" collapsed="false">
      <c r="A1162" s="0" t="s">
        <v>2572</v>
      </c>
      <c r="B1162" s="121" t="n">
        <v>41923</v>
      </c>
      <c r="C1162" s="0" t="s">
        <v>2573</v>
      </c>
      <c r="D1162" s="0" t="n">
        <v>2</v>
      </c>
      <c r="E1162" s="0" t="s">
        <v>2574</v>
      </c>
      <c r="F1162" s="0" t="s">
        <v>2550</v>
      </c>
      <c r="G1162" s="0" t="s">
        <v>276</v>
      </c>
      <c r="H1162" s="0" t="s">
        <v>2551</v>
      </c>
      <c r="J1162" s="0" t="n">
        <v>110</v>
      </c>
      <c r="K1162" s="8" t="n">
        <v>-57779.59</v>
      </c>
    </row>
    <row r="1163" customFormat="false" ht="12.75" hidden="false" customHeight="false" outlineLevel="0" collapsed="false">
      <c r="A1163" s="0" t="s">
        <v>2575</v>
      </c>
      <c r="B1163" s="121" t="n">
        <v>41925</v>
      </c>
      <c r="C1163" s="0" t="s">
        <v>2576</v>
      </c>
      <c r="D1163" s="0" t="n">
        <v>2</v>
      </c>
      <c r="E1163" s="0" t="s">
        <v>2577</v>
      </c>
      <c r="F1163" s="0" t="s">
        <v>2558</v>
      </c>
      <c r="G1163" s="0" t="s">
        <v>567</v>
      </c>
      <c r="H1163" s="0" t="s">
        <v>2551</v>
      </c>
      <c r="J1163" s="0" t="n">
        <v>55</v>
      </c>
      <c r="K1163" s="8" t="n">
        <v>-57834.59</v>
      </c>
    </row>
    <row r="1164" customFormat="false" ht="12.75" hidden="false" customHeight="false" outlineLevel="0" collapsed="false">
      <c r="A1164" s="0" t="s">
        <v>2578</v>
      </c>
      <c r="B1164" s="121" t="n">
        <v>41927</v>
      </c>
      <c r="C1164" s="0" t="s">
        <v>2579</v>
      </c>
      <c r="D1164" s="0" t="n">
        <v>2</v>
      </c>
      <c r="E1164" s="0" t="s">
        <v>2580</v>
      </c>
      <c r="F1164" s="0" t="s">
        <v>2550</v>
      </c>
      <c r="G1164" s="0" t="s">
        <v>276</v>
      </c>
      <c r="H1164" s="0" t="s">
        <v>2551</v>
      </c>
      <c r="J1164" s="0" t="n">
        <v>110</v>
      </c>
      <c r="K1164" s="8" t="n">
        <v>-57944.59</v>
      </c>
    </row>
    <row r="1165" customFormat="false" ht="12.75" hidden="false" customHeight="false" outlineLevel="0" collapsed="false">
      <c r="A1165" s="0" t="s">
        <v>2581</v>
      </c>
      <c r="B1165" s="121" t="n">
        <v>41927</v>
      </c>
      <c r="C1165" s="0" t="s">
        <v>2582</v>
      </c>
      <c r="D1165" s="0" t="n">
        <v>2</v>
      </c>
      <c r="E1165" s="0" t="s">
        <v>2583</v>
      </c>
      <c r="F1165" s="0" t="s">
        <v>2550</v>
      </c>
      <c r="G1165" s="0" t="s">
        <v>276</v>
      </c>
      <c r="H1165" s="0" t="s">
        <v>2551</v>
      </c>
      <c r="J1165" s="0" t="n">
        <v>110</v>
      </c>
      <c r="K1165" s="8" t="n">
        <v>-58054.59</v>
      </c>
    </row>
    <row r="1166" customFormat="false" ht="12.75" hidden="false" customHeight="false" outlineLevel="0" collapsed="false">
      <c r="A1166" s="0" t="s">
        <v>2584</v>
      </c>
      <c r="B1166" s="121" t="n">
        <v>41929</v>
      </c>
      <c r="C1166" s="0" t="s">
        <v>2585</v>
      </c>
      <c r="D1166" s="0" t="n">
        <v>2</v>
      </c>
      <c r="E1166" s="0" t="s">
        <v>2586</v>
      </c>
      <c r="F1166" s="0" t="s">
        <v>2558</v>
      </c>
      <c r="G1166" s="0" t="s">
        <v>567</v>
      </c>
      <c r="H1166" s="0" t="s">
        <v>2551</v>
      </c>
      <c r="J1166" s="0" t="n">
        <v>27.5</v>
      </c>
      <c r="K1166" s="8" t="n">
        <v>-58082.09</v>
      </c>
    </row>
    <row r="1167" customFormat="false" ht="12.75" hidden="false" customHeight="false" outlineLevel="0" collapsed="false">
      <c r="A1167" s="0" t="s">
        <v>2587</v>
      </c>
      <c r="B1167" s="121" t="n">
        <v>41932</v>
      </c>
      <c r="C1167" s="0" t="s">
        <v>2588</v>
      </c>
      <c r="D1167" s="0" t="n">
        <v>2</v>
      </c>
      <c r="E1167" s="0" t="s">
        <v>2589</v>
      </c>
      <c r="F1167" s="0" t="s">
        <v>2550</v>
      </c>
      <c r="G1167" s="0" t="s">
        <v>276</v>
      </c>
      <c r="H1167" s="0" t="s">
        <v>2551</v>
      </c>
      <c r="J1167" s="0" t="n">
        <v>110</v>
      </c>
      <c r="K1167" s="8" t="n">
        <v>-58192.09</v>
      </c>
    </row>
    <row r="1168" customFormat="false" ht="12.75" hidden="false" customHeight="false" outlineLevel="0" collapsed="false">
      <c r="A1168" s="0" t="s">
        <v>2590</v>
      </c>
      <c r="B1168" s="121" t="n">
        <v>41932</v>
      </c>
      <c r="C1168" s="0" t="s">
        <v>2591</v>
      </c>
      <c r="D1168" s="0" t="n">
        <v>2</v>
      </c>
      <c r="E1168" s="0" t="s">
        <v>2592</v>
      </c>
      <c r="F1168" s="0" t="s">
        <v>2550</v>
      </c>
      <c r="G1168" s="0" t="s">
        <v>276</v>
      </c>
      <c r="H1168" s="0" t="s">
        <v>2551</v>
      </c>
      <c r="J1168" s="0" t="n">
        <v>55</v>
      </c>
      <c r="K1168" s="8" t="n">
        <v>-58247.09</v>
      </c>
    </row>
    <row r="1169" customFormat="false" ht="12.75" hidden="false" customHeight="false" outlineLevel="0" collapsed="false">
      <c r="A1169" s="0" t="s">
        <v>2593</v>
      </c>
      <c r="B1169" s="121" t="n">
        <v>41932</v>
      </c>
      <c r="C1169" s="0" t="s">
        <v>2594</v>
      </c>
      <c r="D1169" s="0" t="n">
        <v>2</v>
      </c>
      <c r="E1169" s="0" t="s">
        <v>2595</v>
      </c>
      <c r="F1169" s="0" t="s">
        <v>2568</v>
      </c>
      <c r="G1169" s="0" t="s">
        <v>276</v>
      </c>
      <c r="H1169" s="0" t="s">
        <v>2551</v>
      </c>
      <c r="J1169" s="0" t="n">
        <v>137.5</v>
      </c>
      <c r="K1169" s="8" t="n">
        <v>-58384.59</v>
      </c>
    </row>
    <row r="1170" customFormat="false" ht="12.75" hidden="false" customHeight="false" outlineLevel="0" collapsed="false">
      <c r="A1170" s="0" t="s">
        <v>2596</v>
      </c>
      <c r="B1170" s="121" t="n">
        <v>41932</v>
      </c>
      <c r="C1170" s="0" t="s">
        <v>2597</v>
      </c>
      <c r="D1170" s="0" t="n">
        <v>2</v>
      </c>
      <c r="E1170" s="0" t="s">
        <v>2598</v>
      </c>
      <c r="F1170" s="0" t="s">
        <v>2550</v>
      </c>
      <c r="G1170" s="0" t="s">
        <v>276</v>
      </c>
      <c r="H1170" s="0" t="s">
        <v>2551</v>
      </c>
      <c r="J1170" s="0" t="n">
        <v>55</v>
      </c>
      <c r="K1170" s="8" t="n">
        <v>-58439.59</v>
      </c>
    </row>
    <row r="1171" customFormat="false" ht="12.75" hidden="false" customHeight="false" outlineLevel="0" collapsed="false">
      <c r="A1171" s="0" t="s">
        <v>2599</v>
      </c>
      <c r="B1171" s="121" t="n">
        <v>41933</v>
      </c>
      <c r="C1171" s="0" t="s">
        <v>2600</v>
      </c>
      <c r="D1171" s="0" t="n">
        <v>2</v>
      </c>
      <c r="E1171" s="0" t="s">
        <v>2601</v>
      </c>
      <c r="F1171" s="0" t="s">
        <v>2558</v>
      </c>
      <c r="G1171" s="0" t="s">
        <v>567</v>
      </c>
      <c r="H1171" s="0" t="s">
        <v>2551</v>
      </c>
      <c r="J1171" s="0" t="n">
        <v>165</v>
      </c>
      <c r="K1171" s="8" t="n">
        <v>-58604.59</v>
      </c>
    </row>
    <row r="1172" customFormat="false" ht="12.75" hidden="false" customHeight="false" outlineLevel="0" collapsed="false">
      <c r="A1172" s="0" t="s">
        <v>2602</v>
      </c>
      <c r="B1172" s="121" t="n">
        <v>41937</v>
      </c>
      <c r="C1172" s="0" t="s">
        <v>2603</v>
      </c>
      <c r="D1172" s="0" t="n">
        <v>2</v>
      </c>
      <c r="E1172" s="0" t="s">
        <v>2604</v>
      </c>
      <c r="F1172" s="0" t="s">
        <v>275</v>
      </c>
      <c r="G1172" s="0" t="s">
        <v>276</v>
      </c>
      <c r="H1172" s="0" t="s">
        <v>2605</v>
      </c>
      <c r="J1172" s="0" t="n">
        <v>324.5</v>
      </c>
      <c r="K1172" s="8" t="n">
        <v>-58929.09</v>
      </c>
    </row>
    <row r="1173" customFormat="false" ht="12.75" hidden="false" customHeight="false" outlineLevel="0" collapsed="false">
      <c r="A1173" s="0" t="s">
        <v>2606</v>
      </c>
      <c r="B1173" s="121" t="n">
        <v>41939</v>
      </c>
      <c r="C1173" s="0" t="s">
        <v>2607</v>
      </c>
      <c r="D1173" s="0" t="n">
        <v>2</v>
      </c>
      <c r="E1173" s="0" t="s">
        <v>2608</v>
      </c>
      <c r="F1173" s="0" t="s">
        <v>275</v>
      </c>
      <c r="G1173" s="0" t="s">
        <v>276</v>
      </c>
      <c r="H1173" s="0" t="s">
        <v>2609</v>
      </c>
      <c r="J1173" s="0" t="n">
        <v>27.5</v>
      </c>
      <c r="K1173" s="8" t="n">
        <v>-58956.59</v>
      </c>
    </row>
    <row r="1174" customFormat="false" ht="12.75" hidden="false" customHeight="false" outlineLevel="0" collapsed="false">
      <c r="A1174" s="0" t="s">
        <v>2610</v>
      </c>
      <c r="B1174" s="121" t="n">
        <v>41940</v>
      </c>
      <c r="C1174" s="0" t="s">
        <v>2611</v>
      </c>
      <c r="D1174" s="0" t="n">
        <v>2</v>
      </c>
      <c r="E1174" s="0" t="s">
        <v>2612</v>
      </c>
      <c r="F1174" s="0" t="s">
        <v>2568</v>
      </c>
      <c r="G1174" s="0" t="s">
        <v>276</v>
      </c>
      <c r="H1174" s="0" t="s">
        <v>2551</v>
      </c>
      <c r="J1174" s="0" t="n">
        <v>49.5</v>
      </c>
      <c r="K1174" s="8" t="n">
        <v>-59006.09</v>
      </c>
    </row>
    <row r="1175" customFormat="false" ht="12.75" hidden="false" customHeight="false" outlineLevel="0" collapsed="false">
      <c r="A1175" s="0" t="s">
        <v>2613</v>
      </c>
      <c r="B1175" s="121" t="n">
        <v>41940</v>
      </c>
      <c r="C1175" s="0" t="s">
        <v>2614</v>
      </c>
      <c r="D1175" s="0" t="n">
        <v>2</v>
      </c>
      <c r="E1175" s="0" t="s">
        <v>2615</v>
      </c>
      <c r="F1175" s="0" t="s">
        <v>2550</v>
      </c>
      <c r="G1175" s="0" t="s">
        <v>276</v>
      </c>
      <c r="H1175" s="0" t="s">
        <v>2551</v>
      </c>
      <c r="J1175" s="0" t="n">
        <v>220</v>
      </c>
      <c r="K1175" s="8" t="n">
        <v>-59226.09</v>
      </c>
    </row>
    <row r="1176" customFormat="false" ht="12.75" hidden="false" customHeight="false" outlineLevel="0" collapsed="false">
      <c r="A1176" s="0" t="s">
        <v>2616</v>
      </c>
      <c r="B1176" s="121" t="n">
        <v>41940</v>
      </c>
      <c r="C1176" s="0" t="s">
        <v>2617</v>
      </c>
      <c r="D1176" s="0" t="n">
        <v>2</v>
      </c>
      <c r="E1176" s="0" t="s">
        <v>2618</v>
      </c>
      <c r="F1176" s="0" t="s">
        <v>2550</v>
      </c>
      <c r="G1176" s="0" t="s">
        <v>276</v>
      </c>
      <c r="H1176" s="0" t="s">
        <v>2551</v>
      </c>
      <c r="J1176" s="0" t="n">
        <v>220</v>
      </c>
      <c r="K1176" s="8" t="n">
        <v>-59446.09</v>
      </c>
    </row>
    <row r="1177" customFormat="false" ht="12.75" hidden="false" customHeight="false" outlineLevel="0" collapsed="false">
      <c r="A1177" s="0" t="s">
        <v>2619</v>
      </c>
      <c r="B1177" s="121" t="n">
        <v>41942</v>
      </c>
      <c r="C1177" s="0" t="s">
        <v>2620</v>
      </c>
      <c r="D1177" s="0" t="n">
        <v>2</v>
      </c>
      <c r="E1177" s="0" t="s">
        <v>2621</v>
      </c>
      <c r="F1177" s="0" t="s">
        <v>275</v>
      </c>
      <c r="G1177" s="0" t="s">
        <v>567</v>
      </c>
      <c r="H1177" s="0" t="s">
        <v>2622</v>
      </c>
      <c r="J1177" s="0" t="n">
        <v>220</v>
      </c>
      <c r="K1177" s="8" t="n">
        <v>-59666.09</v>
      </c>
    </row>
    <row r="1178" customFormat="false" ht="12.75" hidden="false" customHeight="false" outlineLevel="0" collapsed="false">
      <c r="A1178" s="0" t="s">
        <v>2623</v>
      </c>
      <c r="B1178" s="121" t="n">
        <v>41942</v>
      </c>
      <c r="C1178" s="0" t="s">
        <v>2624</v>
      </c>
      <c r="D1178" s="0" t="n">
        <v>2</v>
      </c>
      <c r="E1178" s="0" t="s">
        <v>2625</v>
      </c>
      <c r="F1178" s="0" t="s">
        <v>2550</v>
      </c>
      <c r="G1178" s="0" t="s">
        <v>276</v>
      </c>
      <c r="H1178" s="0" t="s">
        <v>2551</v>
      </c>
      <c r="J1178" s="0" t="n">
        <v>220</v>
      </c>
      <c r="K1178" s="8" t="n">
        <v>-59886.09</v>
      </c>
    </row>
    <row r="1179" customFormat="false" ht="12.75" hidden="false" customHeight="false" outlineLevel="0" collapsed="false">
      <c r="A1179" s="0" t="s">
        <v>2626</v>
      </c>
      <c r="B1179" s="121" t="n">
        <v>41943</v>
      </c>
      <c r="C1179" s="0" t="s">
        <v>2627</v>
      </c>
      <c r="D1179" s="0" t="n">
        <v>2</v>
      </c>
      <c r="E1179" s="0" t="s">
        <v>2628</v>
      </c>
      <c r="F1179" s="0" t="s">
        <v>2568</v>
      </c>
      <c r="G1179" s="0" t="s">
        <v>276</v>
      </c>
      <c r="H1179" s="0" t="s">
        <v>2551</v>
      </c>
      <c r="J1179" s="0" t="n">
        <v>220</v>
      </c>
      <c r="K1179" s="8" t="n">
        <v>-60106.09</v>
      </c>
    </row>
    <row r="1180" customFormat="false" ht="12.75" hidden="false" customHeight="false" outlineLevel="0" collapsed="false">
      <c r="A1180" s="0" t="s">
        <v>2629</v>
      </c>
      <c r="B1180" s="121" t="n">
        <v>41943</v>
      </c>
      <c r="C1180" s="0" t="s">
        <v>2630</v>
      </c>
      <c r="D1180" s="0" t="n">
        <v>2</v>
      </c>
      <c r="E1180" s="0" t="s">
        <v>2631</v>
      </c>
      <c r="F1180" s="0" t="s">
        <v>2550</v>
      </c>
      <c r="G1180" s="0" t="s">
        <v>276</v>
      </c>
      <c r="H1180" s="0" t="s">
        <v>2551</v>
      </c>
      <c r="J1180" s="0" t="n">
        <v>434.5</v>
      </c>
      <c r="K1180" s="8" t="n">
        <v>-60540.59</v>
      </c>
    </row>
    <row r="1181" customFormat="false" ht="12.75" hidden="false" customHeight="false" outlineLevel="0" collapsed="false">
      <c r="H1181" s="0" t="s">
        <v>1778</v>
      </c>
      <c r="I1181" s="0" t="n">
        <v>0</v>
      </c>
      <c r="J1181" s="8" t="n">
        <v>3613.5</v>
      </c>
    </row>
    <row r="1182" customFormat="false" ht="12.75" hidden="false" customHeight="false" outlineLevel="0" collapsed="false">
      <c r="H1182" s="0" t="s">
        <v>1779</v>
      </c>
      <c r="K1182" s="8" t="n">
        <v>-60540.59</v>
      </c>
    </row>
    <row r="1183" customFormat="false" ht="12.75" hidden="false" customHeight="false" outlineLevel="0" collapsed="false">
      <c r="A1183" s="0" t="s">
        <v>261</v>
      </c>
      <c r="B1183" s="0" t="s">
        <v>262</v>
      </c>
      <c r="C1183" s="0" t="s">
        <v>263</v>
      </c>
      <c r="D1183" s="0" t="s">
        <v>264</v>
      </c>
      <c r="E1183" s="0" t="s">
        <v>265</v>
      </c>
      <c r="F1183" s="0" t="s">
        <v>266</v>
      </c>
      <c r="G1183" s="0" t="s">
        <v>267</v>
      </c>
      <c r="H1183" s="0" t="s">
        <v>268</v>
      </c>
      <c r="I1183" s="0" t="s">
        <v>269</v>
      </c>
      <c r="J1183" s="0" t="s">
        <v>269</v>
      </c>
      <c r="K1183" s="0" t="s">
        <v>270</v>
      </c>
    </row>
    <row r="1185" customFormat="false" ht="12.75" hidden="false" customHeight="false" outlineLevel="0" collapsed="false">
      <c r="A1185" s="0" t="s">
        <v>256</v>
      </c>
      <c r="B1185" s="0" t="s">
        <v>2546</v>
      </c>
      <c r="C1185" s="0" t="n">
        <v>2</v>
      </c>
      <c r="D1185" s="0" t="s">
        <v>258</v>
      </c>
      <c r="E1185" s="0" t="s">
        <v>259</v>
      </c>
      <c r="F1185" s="0" t="s">
        <v>260</v>
      </c>
    </row>
    <row r="1186" customFormat="false" ht="12.75" hidden="false" customHeight="false" outlineLevel="0" collapsed="false">
      <c r="A1186" s="0" t="s">
        <v>261</v>
      </c>
      <c r="B1186" s="0" t="s">
        <v>262</v>
      </c>
      <c r="C1186" s="0" t="s">
        <v>263</v>
      </c>
      <c r="D1186" s="0" t="s">
        <v>264</v>
      </c>
      <c r="E1186" s="0" t="s">
        <v>265</v>
      </c>
      <c r="F1186" s="0" t="s">
        <v>266</v>
      </c>
      <c r="G1186" s="0" t="s">
        <v>267</v>
      </c>
      <c r="H1186" s="0" t="s">
        <v>268</v>
      </c>
      <c r="I1186" s="0" t="s">
        <v>269</v>
      </c>
      <c r="J1186" s="0" t="s">
        <v>269</v>
      </c>
      <c r="K1186" s="0" t="s">
        <v>270</v>
      </c>
    </row>
    <row r="1187" customFormat="false" ht="12.75" hidden="false" customHeight="false" outlineLevel="0" collapsed="false">
      <c r="H1187" s="0" t="s">
        <v>271</v>
      </c>
      <c r="K1187" s="8" t="n">
        <v>-510051.78</v>
      </c>
    </row>
    <row r="1195" customFormat="false" ht="12.75" hidden="false" customHeight="false" outlineLevel="0" collapsed="false">
      <c r="A1195" s="0" t="s">
        <v>364</v>
      </c>
      <c r="B1195" s="0" t="s">
        <v>365</v>
      </c>
      <c r="C1195" s="0" t="s">
        <v>366</v>
      </c>
      <c r="D1195" s="0" t="s">
        <v>367</v>
      </c>
      <c r="E1195" s="0" t="s">
        <v>368</v>
      </c>
      <c r="F1195" s="0" t="s">
        <v>369</v>
      </c>
      <c r="G1195" s="0" t="s">
        <v>370</v>
      </c>
      <c r="H1195" s="0" t="s">
        <v>371</v>
      </c>
      <c r="I1195" s="0" t="s">
        <v>372</v>
      </c>
      <c r="J1195" s="0" t="s">
        <v>372</v>
      </c>
      <c r="K1195" s="0" t="s">
        <v>373</v>
      </c>
    </row>
    <row r="1196" customFormat="false" ht="12.75" hidden="false" customHeight="false" outlineLevel="0" collapsed="false">
      <c r="A1196" s="0" t="s">
        <v>374</v>
      </c>
      <c r="B1196" s="0" t="s">
        <v>375</v>
      </c>
      <c r="C1196" s="0" t="s">
        <v>376</v>
      </c>
      <c r="D1196" s="0" t="s">
        <v>377</v>
      </c>
      <c r="E1196" s="0" t="s">
        <v>378</v>
      </c>
      <c r="J1196" s="122" t="n">
        <v>41953</v>
      </c>
      <c r="K1196" s="0" t="s">
        <v>2632</v>
      </c>
    </row>
    <row r="1197" customFormat="false" ht="12.75" hidden="false" customHeight="false" outlineLevel="0" collapsed="false">
      <c r="J1197" s="123" t="n">
        <v>0.702777777777778</v>
      </c>
    </row>
    <row r="1198" customFormat="false" ht="12.75" hidden="false" customHeight="false" outlineLevel="0" collapsed="false">
      <c r="A1198" s="0" t="s">
        <v>380</v>
      </c>
      <c r="B1198" s="0" t="s">
        <v>381</v>
      </c>
      <c r="C1198" s="0" t="s">
        <v>382</v>
      </c>
      <c r="D1198" s="0" t="s">
        <v>383</v>
      </c>
      <c r="E1198" s="0" t="n">
        <v>14</v>
      </c>
    </row>
    <row r="1200" customFormat="false" ht="12.75" hidden="false" customHeight="false" outlineLevel="0" collapsed="false">
      <c r="A1200" s="0" t="s">
        <v>384</v>
      </c>
      <c r="B1200" s="0" t="s">
        <v>385</v>
      </c>
      <c r="D1200" s="0" t="s">
        <v>386</v>
      </c>
      <c r="E1200" s="0" t="s">
        <v>387</v>
      </c>
      <c r="G1200" s="0" t="s">
        <v>388</v>
      </c>
      <c r="H1200" s="0" t="s">
        <v>389</v>
      </c>
      <c r="I1200" s="0" t="s">
        <v>91</v>
      </c>
      <c r="J1200" s="0" t="s">
        <v>92</v>
      </c>
      <c r="K1200" s="0" t="s">
        <v>390</v>
      </c>
    </row>
    <row r="1201" customFormat="false" ht="12.75" hidden="false" customHeight="false" outlineLevel="0" collapsed="false">
      <c r="A1201" s="0" t="s">
        <v>364</v>
      </c>
      <c r="B1201" s="0" t="s">
        <v>365</v>
      </c>
      <c r="C1201" s="0" t="s">
        <v>366</v>
      </c>
      <c r="D1201" s="0" t="s">
        <v>367</v>
      </c>
      <c r="E1201" s="0" t="s">
        <v>368</v>
      </c>
      <c r="F1201" s="0" t="s">
        <v>369</v>
      </c>
      <c r="G1201" s="0" t="s">
        <v>370</v>
      </c>
      <c r="H1201" s="0" t="s">
        <v>371</v>
      </c>
      <c r="I1201" s="0" t="s">
        <v>372</v>
      </c>
      <c r="J1201" s="0" t="s">
        <v>372</v>
      </c>
      <c r="K1201" s="0" t="s">
        <v>373</v>
      </c>
    </row>
    <row r="1202" customFormat="false" ht="12.75" hidden="false" customHeight="false" outlineLevel="0" collapsed="false">
      <c r="A1202" s="0" t="s">
        <v>2547</v>
      </c>
      <c r="B1202" s="121" t="n">
        <v>41915</v>
      </c>
      <c r="C1202" s="0" t="s">
        <v>2548</v>
      </c>
      <c r="D1202" s="0" t="n">
        <v>2</v>
      </c>
      <c r="E1202" s="0" t="s">
        <v>2549</v>
      </c>
      <c r="F1202" s="0" t="s">
        <v>2550</v>
      </c>
      <c r="G1202" s="0" t="s">
        <v>276</v>
      </c>
      <c r="H1202" s="0" t="s">
        <v>2551</v>
      </c>
      <c r="J1202" s="0" t="n">
        <v>279.07</v>
      </c>
      <c r="K1202" s="8" t="n">
        <v>-510330.85</v>
      </c>
    </row>
    <row r="1203" customFormat="false" ht="12.75" hidden="false" customHeight="false" outlineLevel="0" collapsed="false">
      <c r="A1203" s="0" t="s">
        <v>2555</v>
      </c>
      <c r="B1203" s="121" t="n">
        <v>41919</v>
      </c>
      <c r="C1203" s="0" t="s">
        <v>2556</v>
      </c>
      <c r="D1203" s="0" t="n">
        <v>2</v>
      </c>
      <c r="E1203" s="0" t="s">
        <v>2557</v>
      </c>
      <c r="F1203" s="0" t="s">
        <v>2558</v>
      </c>
      <c r="G1203" s="0" t="s">
        <v>567</v>
      </c>
      <c r="H1203" s="0" t="s">
        <v>2551</v>
      </c>
      <c r="J1203" s="8" t="n">
        <v>4569.88</v>
      </c>
      <c r="K1203" s="8" t="n">
        <v>-514900.73</v>
      </c>
    </row>
    <row r="1204" customFormat="false" ht="12.75" hidden="false" customHeight="false" outlineLevel="0" collapsed="false">
      <c r="A1204" s="0" t="s">
        <v>2633</v>
      </c>
      <c r="B1204" s="121" t="n">
        <v>41919</v>
      </c>
      <c r="C1204" s="0" t="s">
        <v>2634</v>
      </c>
      <c r="D1204" s="0" t="n">
        <v>2</v>
      </c>
      <c r="E1204" s="0" t="s">
        <v>2635</v>
      </c>
      <c r="F1204" s="0" t="s">
        <v>2558</v>
      </c>
      <c r="G1204" s="0" t="s">
        <v>567</v>
      </c>
      <c r="H1204" s="0" t="s">
        <v>2551</v>
      </c>
      <c r="J1204" s="8" t="n">
        <v>1595</v>
      </c>
      <c r="K1204" s="8" t="n">
        <v>-516495.73</v>
      </c>
    </row>
    <row r="1205" customFormat="false" ht="12.75" hidden="false" customHeight="false" outlineLevel="0" collapsed="false">
      <c r="A1205" s="0" t="s">
        <v>2559</v>
      </c>
      <c r="B1205" s="121" t="n">
        <v>41919</v>
      </c>
      <c r="C1205" s="0" t="s">
        <v>2560</v>
      </c>
      <c r="D1205" s="0" t="n">
        <v>2</v>
      </c>
      <c r="E1205" s="0" t="s">
        <v>2561</v>
      </c>
      <c r="F1205" s="0" t="s">
        <v>2558</v>
      </c>
      <c r="G1205" s="0" t="s">
        <v>567</v>
      </c>
      <c r="H1205" s="0" t="s">
        <v>2551</v>
      </c>
      <c r="J1205" s="8" t="n">
        <v>7007.54</v>
      </c>
      <c r="K1205" s="8" t="n">
        <v>-523503.27</v>
      </c>
    </row>
    <row r="1206" customFormat="false" ht="12.75" hidden="false" customHeight="false" outlineLevel="0" collapsed="false">
      <c r="A1206" s="0" t="s">
        <v>2562</v>
      </c>
      <c r="B1206" s="121" t="n">
        <v>41919</v>
      </c>
      <c r="C1206" s="0" t="s">
        <v>2563</v>
      </c>
      <c r="D1206" s="0" t="n">
        <v>2</v>
      </c>
      <c r="E1206" s="0" t="s">
        <v>2564</v>
      </c>
      <c r="F1206" s="0" t="s">
        <v>2558</v>
      </c>
      <c r="G1206" s="0" t="s">
        <v>567</v>
      </c>
      <c r="H1206" s="0" t="s">
        <v>2551</v>
      </c>
      <c r="J1206" s="8" t="n">
        <v>10790.23</v>
      </c>
      <c r="K1206" s="8" t="n">
        <v>-534293.5</v>
      </c>
    </row>
    <row r="1207" customFormat="false" ht="12.75" hidden="false" customHeight="false" outlineLevel="0" collapsed="false">
      <c r="A1207" s="0" t="s">
        <v>2565</v>
      </c>
      <c r="B1207" s="121" t="n">
        <v>41923</v>
      </c>
      <c r="C1207" s="0" t="s">
        <v>2566</v>
      </c>
      <c r="D1207" s="0" t="n">
        <v>2</v>
      </c>
      <c r="E1207" s="0" t="s">
        <v>2567</v>
      </c>
      <c r="F1207" s="0" t="s">
        <v>2568</v>
      </c>
      <c r="G1207" s="0" t="s">
        <v>276</v>
      </c>
      <c r="H1207" s="0" t="s">
        <v>2551</v>
      </c>
      <c r="J1207" s="0" t="n">
        <v>15.5</v>
      </c>
      <c r="K1207" s="8" t="n">
        <v>-534309</v>
      </c>
    </row>
    <row r="1208" customFormat="false" ht="12.75" hidden="false" customHeight="false" outlineLevel="0" collapsed="false">
      <c r="A1208" s="0" t="s">
        <v>2575</v>
      </c>
      <c r="B1208" s="121" t="n">
        <v>41925</v>
      </c>
      <c r="C1208" s="0" t="s">
        <v>2576</v>
      </c>
      <c r="D1208" s="0" t="n">
        <v>2</v>
      </c>
      <c r="E1208" s="0" t="s">
        <v>2577</v>
      </c>
      <c r="F1208" s="0" t="s">
        <v>2558</v>
      </c>
      <c r="G1208" s="0" t="s">
        <v>567</v>
      </c>
      <c r="H1208" s="0" t="s">
        <v>2551</v>
      </c>
      <c r="J1208" s="8" t="n">
        <v>2262.86</v>
      </c>
      <c r="K1208" s="8" t="n">
        <v>-536571.86</v>
      </c>
    </row>
    <row r="1209" customFormat="false" ht="12.75" hidden="false" customHeight="false" outlineLevel="0" collapsed="false">
      <c r="A1209" s="0" t="s">
        <v>2584</v>
      </c>
      <c r="B1209" s="121" t="n">
        <v>41929</v>
      </c>
      <c r="C1209" s="0" t="s">
        <v>2585</v>
      </c>
      <c r="D1209" s="0" t="n">
        <v>2</v>
      </c>
      <c r="E1209" s="0" t="s">
        <v>2586</v>
      </c>
      <c r="F1209" s="0" t="s">
        <v>2558</v>
      </c>
      <c r="G1209" s="0" t="s">
        <v>567</v>
      </c>
      <c r="H1209" s="0" t="s">
        <v>2551</v>
      </c>
      <c r="J1209" s="8" t="n">
        <v>2091.74</v>
      </c>
      <c r="K1209" s="8" t="n">
        <v>-538663.6</v>
      </c>
    </row>
    <row r="1210" customFormat="false" ht="12.75" hidden="false" customHeight="false" outlineLevel="0" collapsed="false">
      <c r="A1210" s="0" t="s">
        <v>2590</v>
      </c>
      <c r="B1210" s="121" t="n">
        <v>41932</v>
      </c>
      <c r="C1210" s="0" t="s">
        <v>2591</v>
      </c>
      <c r="D1210" s="0" t="n">
        <v>2</v>
      </c>
      <c r="E1210" s="0" t="s">
        <v>2592</v>
      </c>
      <c r="F1210" s="0" t="s">
        <v>2550</v>
      </c>
      <c r="G1210" s="0" t="s">
        <v>276</v>
      </c>
      <c r="H1210" s="0" t="s">
        <v>2551</v>
      </c>
      <c r="J1210" s="0" t="n">
        <v>316.38</v>
      </c>
      <c r="K1210" s="8" t="n">
        <v>-538979.98</v>
      </c>
    </row>
    <row r="1211" customFormat="false" ht="12.75" hidden="false" customHeight="false" outlineLevel="0" collapsed="false">
      <c r="A1211" s="0" t="s">
        <v>2593</v>
      </c>
      <c r="B1211" s="121" t="n">
        <v>41932</v>
      </c>
      <c r="C1211" s="0" t="s">
        <v>2594</v>
      </c>
      <c r="D1211" s="0" t="n">
        <v>2</v>
      </c>
      <c r="E1211" s="0" t="s">
        <v>2595</v>
      </c>
      <c r="F1211" s="0" t="s">
        <v>2568</v>
      </c>
      <c r="G1211" s="0" t="s">
        <v>276</v>
      </c>
      <c r="H1211" s="0" t="s">
        <v>2551</v>
      </c>
      <c r="J1211" s="0" t="n">
        <v>316.4</v>
      </c>
      <c r="K1211" s="8" t="n">
        <v>-539296.38</v>
      </c>
    </row>
    <row r="1212" customFormat="false" ht="12.75" hidden="false" customHeight="false" outlineLevel="0" collapsed="false">
      <c r="A1212" s="0" t="s">
        <v>2596</v>
      </c>
      <c r="B1212" s="121" t="n">
        <v>41932</v>
      </c>
      <c r="C1212" s="0" t="s">
        <v>2597</v>
      </c>
      <c r="D1212" s="0" t="n">
        <v>2</v>
      </c>
      <c r="E1212" s="0" t="s">
        <v>2598</v>
      </c>
      <c r="F1212" s="0" t="s">
        <v>2550</v>
      </c>
      <c r="G1212" s="0" t="s">
        <v>276</v>
      </c>
      <c r="H1212" s="0" t="s">
        <v>2551</v>
      </c>
      <c r="J1212" s="0" t="n">
        <v>278.85</v>
      </c>
      <c r="K1212" s="8" t="n">
        <v>-539575.23</v>
      </c>
    </row>
    <row r="1213" customFormat="false" ht="12.75" hidden="false" customHeight="false" outlineLevel="0" collapsed="false">
      <c r="A1213" s="0" t="s">
        <v>2599</v>
      </c>
      <c r="B1213" s="121" t="n">
        <v>41933</v>
      </c>
      <c r="C1213" s="0" t="s">
        <v>2600</v>
      </c>
      <c r="D1213" s="0" t="n">
        <v>2</v>
      </c>
      <c r="E1213" s="0" t="s">
        <v>2601</v>
      </c>
      <c r="F1213" s="0" t="s">
        <v>2558</v>
      </c>
      <c r="G1213" s="0" t="s">
        <v>567</v>
      </c>
      <c r="H1213" s="0" t="s">
        <v>2551</v>
      </c>
      <c r="J1213" s="8" t="n">
        <v>1100</v>
      </c>
      <c r="K1213" s="8" t="n">
        <v>-540675.23</v>
      </c>
    </row>
    <row r="1214" customFormat="false" ht="12.75" hidden="false" customHeight="false" outlineLevel="0" collapsed="false">
      <c r="A1214" s="0" t="s">
        <v>2602</v>
      </c>
      <c r="B1214" s="121" t="n">
        <v>41937</v>
      </c>
      <c r="C1214" s="0" t="s">
        <v>2603</v>
      </c>
      <c r="D1214" s="0" t="n">
        <v>2</v>
      </c>
      <c r="E1214" s="0" t="s">
        <v>2604</v>
      </c>
      <c r="F1214" s="0" t="s">
        <v>275</v>
      </c>
      <c r="G1214" s="0" t="s">
        <v>276</v>
      </c>
      <c r="H1214" s="0" t="s">
        <v>2605</v>
      </c>
      <c r="J1214" s="0" t="n">
        <v>945.56</v>
      </c>
      <c r="K1214" s="8" t="n">
        <v>-541620.79</v>
      </c>
    </row>
    <row r="1215" customFormat="false" ht="12.75" hidden="false" customHeight="false" outlineLevel="0" collapsed="false">
      <c r="A1215" s="0" t="s">
        <v>2606</v>
      </c>
      <c r="B1215" s="121" t="n">
        <v>41939</v>
      </c>
      <c r="C1215" s="0" t="s">
        <v>2607</v>
      </c>
      <c r="D1215" s="0" t="n">
        <v>2</v>
      </c>
      <c r="E1215" s="0" t="s">
        <v>2608</v>
      </c>
      <c r="F1215" s="0" t="s">
        <v>275</v>
      </c>
      <c r="G1215" s="0" t="s">
        <v>276</v>
      </c>
      <c r="H1215" s="0" t="s">
        <v>2609</v>
      </c>
      <c r="J1215" s="0" t="n">
        <v>538.23</v>
      </c>
      <c r="K1215" s="8" t="n">
        <v>-542159.02</v>
      </c>
    </row>
    <row r="1216" customFormat="false" ht="12.75" hidden="false" customHeight="false" outlineLevel="0" collapsed="false">
      <c r="A1216" s="0" t="s">
        <v>2610</v>
      </c>
      <c r="B1216" s="121" t="n">
        <v>41940</v>
      </c>
      <c r="C1216" s="0" t="s">
        <v>2611</v>
      </c>
      <c r="D1216" s="0" t="n">
        <v>2</v>
      </c>
      <c r="E1216" s="0" t="s">
        <v>2612</v>
      </c>
      <c r="F1216" s="0" t="s">
        <v>2568</v>
      </c>
      <c r="G1216" s="0" t="s">
        <v>276</v>
      </c>
      <c r="H1216" s="0" t="s">
        <v>2551</v>
      </c>
      <c r="J1216" s="0" t="n">
        <v>461.79</v>
      </c>
      <c r="K1216" s="8" t="n">
        <v>-542620.81</v>
      </c>
    </row>
    <row r="1217" customFormat="false" ht="12.75" hidden="false" customHeight="false" outlineLevel="0" collapsed="false">
      <c r="A1217" s="0" t="s">
        <v>2619</v>
      </c>
      <c r="B1217" s="121" t="n">
        <v>41942</v>
      </c>
      <c r="C1217" s="0" t="s">
        <v>2620</v>
      </c>
      <c r="D1217" s="0" t="n">
        <v>2</v>
      </c>
      <c r="E1217" s="0" t="s">
        <v>2621</v>
      </c>
      <c r="F1217" s="0" t="s">
        <v>275</v>
      </c>
      <c r="G1217" s="0" t="s">
        <v>567</v>
      </c>
      <c r="H1217" s="0" t="s">
        <v>2622</v>
      </c>
      <c r="J1217" s="8" t="n">
        <v>1555.18</v>
      </c>
      <c r="K1217" s="8" t="n">
        <v>-544175.99</v>
      </c>
    </row>
    <row r="1218" customFormat="false" ht="12.75" hidden="false" customHeight="false" outlineLevel="0" collapsed="false">
      <c r="A1218" s="0" t="s">
        <v>2636</v>
      </c>
      <c r="B1218" s="121" t="n">
        <v>41943</v>
      </c>
      <c r="C1218" s="0" t="s">
        <v>2637</v>
      </c>
      <c r="D1218" s="0" t="n">
        <v>2</v>
      </c>
      <c r="E1218" s="0" t="s">
        <v>2638</v>
      </c>
      <c r="F1218" s="0" t="s">
        <v>2550</v>
      </c>
      <c r="G1218" s="0" t="s">
        <v>276</v>
      </c>
      <c r="H1218" s="0" t="s">
        <v>2551</v>
      </c>
      <c r="J1218" s="0" t="n">
        <v>149.46</v>
      </c>
      <c r="K1218" s="8" t="n">
        <v>-544325.45</v>
      </c>
    </row>
    <row r="1219" customFormat="false" ht="12.75" hidden="false" customHeight="false" outlineLevel="0" collapsed="false">
      <c r="A1219" s="0" t="s">
        <v>2629</v>
      </c>
      <c r="B1219" s="121" t="n">
        <v>41943</v>
      </c>
      <c r="C1219" s="0" t="s">
        <v>2630</v>
      </c>
      <c r="D1219" s="0" t="n">
        <v>2</v>
      </c>
      <c r="E1219" s="0" t="s">
        <v>2631</v>
      </c>
      <c r="F1219" s="0" t="s">
        <v>2550</v>
      </c>
      <c r="G1219" s="0" t="s">
        <v>276</v>
      </c>
      <c r="H1219" s="0" t="s">
        <v>2551</v>
      </c>
      <c r="J1219" s="0" t="n">
        <v>41.99</v>
      </c>
      <c r="K1219" s="8" t="n">
        <v>-544367.44</v>
      </c>
    </row>
    <row r="1220" customFormat="false" ht="12.75" hidden="false" customHeight="false" outlineLevel="0" collapsed="false">
      <c r="H1220" s="0" t="s">
        <v>1778</v>
      </c>
      <c r="I1220" s="0" t="n">
        <v>0</v>
      </c>
      <c r="J1220" s="8" t="n">
        <v>34315.66</v>
      </c>
    </row>
    <row r="1221" customFormat="false" ht="12.75" hidden="false" customHeight="false" outlineLevel="0" collapsed="false">
      <c r="H1221" s="0" t="s">
        <v>1779</v>
      </c>
      <c r="K1221" s="8" t="n">
        <v>-544367.44</v>
      </c>
    </row>
    <row r="1222" customFormat="false" ht="12.75" hidden="false" customHeight="false" outlineLevel="0" collapsed="false">
      <c r="A1222" s="0" t="s">
        <v>261</v>
      </c>
      <c r="B1222" s="0" t="s">
        <v>262</v>
      </c>
      <c r="C1222" s="0" t="s">
        <v>263</v>
      </c>
      <c r="D1222" s="0" t="s">
        <v>264</v>
      </c>
      <c r="E1222" s="0" t="s">
        <v>265</v>
      </c>
      <c r="F1222" s="0" t="s">
        <v>266</v>
      </c>
      <c r="G1222" s="0" t="s">
        <v>267</v>
      </c>
      <c r="H1222" s="0" t="s">
        <v>268</v>
      </c>
      <c r="I1222" s="0" t="s">
        <v>269</v>
      </c>
      <c r="J1222" s="0" t="s">
        <v>269</v>
      </c>
      <c r="K1222" s="0" t="s">
        <v>270</v>
      </c>
    </row>
    <row r="1224" customFormat="false" ht="12.75" hidden="false" customHeight="false" outlineLevel="0" collapsed="false">
      <c r="A1224" s="0" t="s">
        <v>256</v>
      </c>
      <c r="B1224" s="0" t="s">
        <v>2546</v>
      </c>
      <c r="C1224" s="0" t="n">
        <v>3</v>
      </c>
      <c r="D1224" s="0" t="s">
        <v>1830</v>
      </c>
      <c r="E1224" s="0" t="s">
        <v>2639</v>
      </c>
      <c r="F1224" s="0" t="s">
        <v>2544</v>
      </c>
    </row>
    <row r="1225" customFormat="false" ht="12.75" hidden="false" customHeight="false" outlineLevel="0" collapsed="false">
      <c r="A1225" s="0" t="s">
        <v>261</v>
      </c>
      <c r="B1225" s="0" t="s">
        <v>262</v>
      </c>
      <c r="C1225" s="0" t="s">
        <v>263</v>
      </c>
      <c r="D1225" s="0" t="s">
        <v>264</v>
      </c>
      <c r="E1225" s="0" t="s">
        <v>265</v>
      </c>
      <c r="F1225" s="0" t="s">
        <v>266</v>
      </c>
      <c r="G1225" s="0" t="s">
        <v>267</v>
      </c>
      <c r="H1225" s="0" t="s">
        <v>268</v>
      </c>
      <c r="I1225" s="0" t="s">
        <v>269</v>
      </c>
      <c r="J1225" s="0" t="s">
        <v>269</v>
      </c>
      <c r="K1225" s="0" t="s">
        <v>270</v>
      </c>
    </row>
    <row r="1226" customFormat="false" ht="12.75" hidden="false" customHeight="false" outlineLevel="0" collapsed="false">
      <c r="H1226" s="0" t="s">
        <v>271</v>
      </c>
      <c r="K1226" s="8" t="n">
        <v>-27446.23</v>
      </c>
    </row>
    <row r="1227" customFormat="false" ht="12.75" hidden="false" customHeight="false" outlineLevel="0" collapsed="false">
      <c r="A1227" s="0" t="s">
        <v>2606</v>
      </c>
      <c r="B1227" s="121" t="n">
        <v>41939</v>
      </c>
      <c r="C1227" s="0" t="s">
        <v>2607</v>
      </c>
      <c r="D1227" s="0" t="n">
        <v>2</v>
      </c>
      <c r="E1227" s="0" t="s">
        <v>2608</v>
      </c>
      <c r="F1227" s="0" t="s">
        <v>275</v>
      </c>
      <c r="G1227" s="0" t="s">
        <v>276</v>
      </c>
      <c r="H1227" s="0" t="s">
        <v>2609</v>
      </c>
      <c r="J1227" s="0" t="n">
        <v>226.3</v>
      </c>
      <c r="K1227" s="8" t="n">
        <v>-27672.53</v>
      </c>
    </row>
    <row r="1228" customFormat="false" ht="12.75" hidden="false" customHeight="false" outlineLevel="0" collapsed="false">
      <c r="H1228" s="0" t="s">
        <v>1778</v>
      </c>
      <c r="I1228" s="0" t="n">
        <v>0</v>
      </c>
      <c r="J1228" s="0" t="n">
        <v>226.3</v>
      </c>
    </row>
    <row r="1229" customFormat="false" ht="12.75" hidden="false" customHeight="false" outlineLevel="0" collapsed="false">
      <c r="H1229" s="0" t="s">
        <v>1779</v>
      </c>
      <c r="K1229" s="8" t="n">
        <v>-27672.53</v>
      </c>
    </row>
    <row r="1230" customFormat="false" ht="12.75" hidden="false" customHeight="false" outlineLevel="0" collapsed="false">
      <c r="A1230" s="0" t="s">
        <v>261</v>
      </c>
      <c r="B1230" s="0" t="s">
        <v>262</v>
      </c>
      <c r="C1230" s="0" t="s">
        <v>263</v>
      </c>
      <c r="D1230" s="0" t="s">
        <v>264</v>
      </c>
      <c r="E1230" s="0" t="s">
        <v>265</v>
      </c>
      <c r="F1230" s="0" t="s">
        <v>266</v>
      </c>
      <c r="G1230" s="0" t="s">
        <v>267</v>
      </c>
      <c r="H1230" s="0" t="s">
        <v>268</v>
      </c>
      <c r="I1230" s="0" t="s">
        <v>269</v>
      </c>
      <c r="J1230" s="0" t="s">
        <v>269</v>
      </c>
      <c r="K1230" s="0" t="s">
        <v>270</v>
      </c>
    </row>
    <row r="1232" customFormat="false" ht="12.75" hidden="false" customHeight="false" outlineLevel="0" collapsed="false">
      <c r="A1232" s="0" t="s">
        <v>256</v>
      </c>
      <c r="B1232" s="0" t="s">
        <v>2640</v>
      </c>
      <c r="C1232" s="0" t="n">
        <v>1</v>
      </c>
      <c r="D1232" s="0" t="s">
        <v>2641</v>
      </c>
      <c r="E1232" s="0" t="s">
        <v>2642</v>
      </c>
      <c r="F1232" s="0" t="s">
        <v>2643</v>
      </c>
    </row>
    <row r="1233" customFormat="false" ht="12.75" hidden="false" customHeight="false" outlineLevel="0" collapsed="false">
      <c r="A1233" s="0" t="s">
        <v>261</v>
      </c>
      <c r="B1233" s="0" t="s">
        <v>262</v>
      </c>
      <c r="C1233" s="0" t="s">
        <v>263</v>
      </c>
      <c r="D1233" s="0" t="s">
        <v>264</v>
      </c>
      <c r="E1233" s="0" t="s">
        <v>265</v>
      </c>
      <c r="F1233" s="0" t="s">
        <v>266</v>
      </c>
      <c r="G1233" s="0" t="s">
        <v>267</v>
      </c>
      <c r="H1233" s="0" t="s">
        <v>268</v>
      </c>
      <c r="I1233" s="0" t="s">
        <v>269</v>
      </c>
      <c r="J1233" s="0" t="s">
        <v>269</v>
      </c>
      <c r="K1233" s="0" t="s">
        <v>270</v>
      </c>
    </row>
    <row r="1234" customFormat="false" ht="12.75" hidden="false" customHeight="false" outlineLevel="0" collapsed="false">
      <c r="H1234" s="0" t="s">
        <v>271</v>
      </c>
      <c r="K1234" s="8" t="n">
        <v>-32780</v>
      </c>
    </row>
    <row r="1235" customFormat="false" ht="12.75" hidden="false" customHeight="false" outlineLevel="0" collapsed="false">
      <c r="A1235" s="0" t="s">
        <v>2644</v>
      </c>
      <c r="B1235" s="121" t="n">
        <v>41914</v>
      </c>
      <c r="C1235" s="0" t="s">
        <v>2645</v>
      </c>
      <c r="D1235" s="0" t="n">
        <v>2</v>
      </c>
      <c r="E1235" s="0" t="s">
        <v>2646</v>
      </c>
      <c r="F1235" s="0" t="s">
        <v>2647</v>
      </c>
      <c r="G1235" s="0" t="s">
        <v>276</v>
      </c>
      <c r="H1235" s="0" t="s">
        <v>2551</v>
      </c>
      <c r="J1235" s="0" t="n">
        <v>60.5</v>
      </c>
      <c r="K1235" s="8" t="n">
        <v>-32840.5</v>
      </c>
    </row>
    <row r="1236" customFormat="false" ht="12.75" hidden="false" customHeight="false" outlineLevel="0" collapsed="false">
      <c r="A1236" s="0" t="s">
        <v>2648</v>
      </c>
      <c r="B1236" s="121" t="n">
        <v>41915</v>
      </c>
      <c r="C1236" s="0" t="s">
        <v>2649</v>
      </c>
      <c r="D1236" s="0" t="n">
        <v>2</v>
      </c>
      <c r="E1236" s="0" t="s">
        <v>2650</v>
      </c>
      <c r="F1236" s="0" t="s">
        <v>2647</v>
      </c>
      <c r="G1236" s="0" t="s">
        <v>276</v>
      </c>
      <c r="H1236" s="0" t="s">
        <v>2551</v>
      </c>
      <c r="J1236" s="0" t="n">
        <v>60.5</v>
      </c>
      <c r="K1236" s="8" t="n">
        <v>-32901</v>
      </c>
    </row>
    <row r="1237" customFormat="false" ht="12.75" hidden="false" customHeight="false" outlineLevel="0" collapsed="false">
      <c r="A1237" s="0" t="s">
        <v>2651</v>
      </c>
      <c r="B1237" s="121" t="n">
        <v>41915</v>
      </c>
      <c r="C1237" s="0" t="s">
        <v>2652</v>
      </c>
      <c r="D1237" s="0" t="n">
        <v>2</v>
      </c>
      <c r="E1237" s="0" t="s">
        <v>2653</v>
      </c>
      <c r="F1237" s="0" t="s">
        <v>2647</v>
      </c>
      <c r="G1237" s="0" t="s">
        <v>276</v>
      </c>
      <c r="H1237" s="0" t="s">
        <v>2551</v>
      </c>
      <c r="J1237" s="0" t="n">
        <v>60.5</v>
      </c>
      <c r="K1237" s="8" t="n">
        <v>-32961.5</v>
      </c>
    </row>
    <row r="1238" customFormat="false" ht="12.75" hidden="false" customHeight="false" outlineLevel="0" collapsed="false">
      <c r="A1238" s="0" t="s">
        <v>2654</v>
      </c>
      <c r="B1238" s="121" t="n">
        <v>41915</v>
      </c>
      <c r="C1238" s="0" t="s">
        <v>2655</v>
      </c>
      <c r="D1238" s="0" t="n">
        <v>2</v>
      </c>
      <c r="E1238" s="0" t="s">
        <v>2656</v>
      </c>
      <c r="F1238" s="0" t="s">
        <v>2647</v>
      </c>
      <c r="G1238" s="0" t="s">
        <v>276</v>
      </c>
      <c r="H1238" s="0" t="s">
        <v>2551</v>
      </c>
      <c r="J1238" s="0" t="n">
        <v>60.5</v>
      </c>
      <c r="K1238" s="8" t="n">
        <v>-33022</v>
      </c>
    </row>
    <row r="1239" customFormat="false" ht="12.75" hidden="false" customHeight="false" outlineLevel="0" collapsed="false">
      <c r="A1239" s="0" t="s">
        <v>2657</v>
      </c>
      <c r="B1239" s="121" t="n">
        <v>41915</v>
      </c>
      <c r="C1239" s="0" t="s">
        <v>2658</v>
      </c>
      <c r="D1239" s="0" t="n">
        <v>2</v>
      </c>
      <c r="E1239" s="0" t="s">
        <v>2659</v>
      </c>
      <c r="F1239" s="0" t="s">
        <v>2647</v>
      </c>
      <c r="G1239" s="0" t="s">
        <v>276</v>
      </c>
      <c r="H1239" s="0" t="s">
        <v>2551</v>
      </c>
      <c r="J1239" s="0" t="n">
        <v>60.5</v>
      </c>
      <c r="K1239" s="8" t="n">
        <v>-33082.5</v>
      </c>
    </row>
    <row r="1240" customFormat="false" ht="12.75" hidden="false" customHeight="false" outlineLevel="0" collapsed="false">
      <c r="A1240" s="0" t="s">
        <v>2660</v>
      </c>
      <c r="B1240" s="121" t="n">
        <v>41915</v>
      </c>
      <c r="C1240" s="0" t="s">
        <v>2661</v>
      </c>
      <c r="D1240" s="0" t="n">
        <v>2</v>
      </c>
      <c r="E1240" s="0" t="s">
        <v>2662</v>
      </c>
      <c r="F1240" s="0" t="s">
        <v>2647</v>
      </c>
      <c r="G1240" s="0" t="s">
        <v>276</v>
      </c>
      <c r="H1240" s="0" t="s">
        <v>2551</v>
      </c>
      <c r="J1240" s="0" t="n">
        <v>60.5</v>
      </c>
      <c r="K1240" s="8" t="n">
        <v>-33143</v>
      </c>
    </row>
    <row r="1241" customFormat="false" ht="12.75" hidden="false" customHeight="false" outlineLevel="0" collapsed="false">
      <c r="A1241" s="0" t="s">
        <v>2663</v>
      </c>
      <c r="B1241" s="121" t="n">
        <v>41915</v>
      </c>
      <c r="C1241" s="0" t="s">
        <v>2664</v>
      </c>
      <c r="D1241" s="0" t="n">
        <v>2</v>
      </c>
      <c r="E1241" s="0" t="s">
        <v>2665</v>
      </c>
      <c r="F1241" s="0" t="s">
        <v>2647</v>
      </c>
      <c r="G1241" s="0" t="s">
        <v>276</v>
      </c>
      <c r="H1241" s="0" t="s">
        <v>2551</v>
      </c>
      <c r="J1241" s="0" t="n">
        <v>60.5</v>
      </c>
      <c r="K1241" s="8" t="n">
        <v>-33203.5</v>
      </c>
    </row>
    <row r="1242" customFormat="false" ht="12.75" hidden="false" customHeight="false" outlineLevel="0" collapsed="false">
      <c r="A1242" s="0" t="s">
        <v>2666</v>
      </c>
      <c r="B1242" s="121" t="n">
        <v>41919</v>
      </c>
      <c r="C1242" s="0" t="s">
        <v>2667</v>
      </c>
      <c r="D1242" s="0" t="n">
        <v>2</v>
      </c>
      <c r="E1242" s="0" t="s">
        <v>2668</v>
      </c>
      <c r="F1242" s="0" t="s">
        <v>2647</v>
      </c>
      <c r="G1242" s="0" t="s">
        <v>276</v>
      </c>
      <c r="H1242" s="0" t="s">
        <v>2551</v>
      </c>
      <c r="J1242" s="0" t="n">
        <v>60.5</v>
      </c>
      <c r="K1242" s="8" t="n">
        <v>-33264</v>
      </c>
    </row>
    <row r="1243" customFormat="false" ht="12.75" hidden="false" customHeight="false" outlineLevel="0" collapsed="false">
      <c r="A1243" s="0" t="s">
        <v>2669</v>
      </c>
      <c r="B1243" s="121" t="n">
        <v>41919</v>
      </c>
      <c r="C1243" s="0" t="s">
        <v>2670</v>
      </c>
      <c r="D1243" s="0" t="n">
        <v>2</v>
      </c>
      <c r="E1243" s="0" t="s">
        <v>2671</v>
      </c>
      <c r="F1243" s="0" t="s">
        <v>2647</v>
      </c>
      <c r="G1243" s="0" t="s">
        <v>276</v>
      </c>
      <c r="H1243" s="0" t="s">
        <v>2551</v>
      </c>
      <c r="J1243" s="0" t="n">
        <v>60.5</v>
      </c>
      <c r="K1243" s="8" t="n">
        <v>-33324.5</v>
      </c>
    </row>
    <row r="1244" customFormat="false" ht="12.75" hidden="false" customHeight="false" outlineLevel="0" collapsed="false">
      <c r="A1244" s="0" t="s">
        <v>2672</v>
      </c>
      <c r="B1244" s="121" t="n">
        <v>41919</v>
      </c>
      <c r="C1244" s="0" t="s">
        <v>2673</v>
      </c>
      <c r="D1244" s="0" t="n">
        <v>2</v>
      </c>
      <c r="E1244" s="0" t="s">
        <v>2674</v>
      </c>
      <c r="F1244" s="0" t="s">
        <v>2647</v>
      </c>
      <c r="G1244" s="0" t="s">
        <v>276</v>
      </c>
      <c r="H1244" s="0" t="s">
        <v>2551</v>
      </c>
      <c r="J1244" s="0" t="n">
        <v>60.5</v>
      </c>
      <c r="K1244" s="8" t="n">
        <v>-33385</v>
      </c>
    </row>
    <row r="1245" customFormat="false" ht="12.75" hidden="false" customHeight="false" outlineLevel="0" collapsed="false">
      <c r="A1245" s="0" t="s">
        <v>2675</v>
      </c>
      <c r="B1245" s="121" t="n">
        <v>41919</v>
      </c>
      <c r="C1245" s="0" t="s">
        <v>2676</v>
      </c>
      <c r="D1245" s="0" t="n">
        <v>2</v>
      </c>
      <c r="E1245" s="0" t="s">
        <v>2677</v>
      </c>
      <c r="F1245" s="0" t="s">
        <v>2647</v>
      </c>
      <c r="G1245" s="0" t="s">
        <v>276</v>
      </c>
      <c r="H1245" s="0" t="s">
        <v>2551</v>
      </c>
      <c r="J1245" s="0" t="n">
        <v>60.5</v>
      </c>
      <c r="K1245" s="8" t="n">
        <v>-33445.5</v>
      </c>
    </row>
    <row r="1246" customFormat="false" ht="12.75" hidden="false" customHeight="false" outlineLevel="0" collapsed="false">
      <c r="A1246" s="0" t="s">
        <v>2678</v>
      </c>
      <c r="B1246" s="121" t="n">
        <v>41923</v>
      </c>
      <c r="C1246" s="0" t="s">
        <v>2679</v>
      </c>
      <c r="D1246" s="0" t="n">
        <v>2</v>
      </c>
      <c r="E1246" s="0" t="s">
        <v>2680</v>
      </c>
      <c r="F1246" s="0" t="s">
        <v>2647</v>
      </c>
      <c r="G1246" s="0" t="s">
        <v>276</v>
      </c>
      <c r="H1246" s="0" t="s">
        <v>2551</v>
      </c>
      <c r="J1246" s="0" t="n">
        <v>60.5</v>
      </c>
      <c r="K1246" s="8" t="n">
        <v>-33506</v>
      </c>
    </row>
    <row r="1247" customFormat="false" ht="12.75" hidden="false" customHeight="false" outlineLevel="0" collapsed="false">
      <c r="A1247" s="0" t="s">
        <v>2681</v>
      </c>
      <c r="B1247" s="121" t="n">
        <v>41923</v>
      </c>
      <c r="C1247" s="0" t="s">
        <v>2682</v>
      </c>
      <c r="D1247" s="0" t="n">
        <v>2</v>
      </c>
      <c r="E1247" s="0" t="s">
        <v>2683</v>
      </c>
      <c r="F1247" s="0" t="s">
        <v>2647</v>
      </c>
      <c r="G1247" s="0" t="s">
        <v>276</v>
      </c>
      <c r="H1247" s="0" t="s">
        <v>2551</v>
      </c>
      <c r="J1247" s="0" t="n">
        <v>60.5</v>
      </c>
      <c r="K1247" s="8" t="n">
        <v>-33566.5</v>
      </c>
    </row>
    <row r="1248" customFormat="false" ht="12.75" hidden="false" customHeight="false" outlineLevel="0" collapsed="false">
      <c r="A1248" s="0" t="s">
        <v>2684</v>
      </c>
      <c r="B1248" s="121" t="n">
        <v>41923</v>
      </c>
      <c r="C1248" s="0" t="s">
        <v>2685</v>
      </c>
      <c r="D1248" s="0" t="n">
        <v>2</v>
      </c>
      <c r="E1248" s="0" t="s">
        <v>2686</v>
      </c>
      <c r="F1248" s="0" t="s">
        <v>2647</v>
      </c>
      <c r="G1248" s="0" t="s">
        <v>276</v>
      </c>
      <c r="H1248" s="0" t="s">
        <v>2551</v>
      </c>
      <c r="J1248" s="0" t="n">
        <v>60.5</v>
      </c>
      <c r="K1248" s="8" t="n">
        <v>-33627</v>
      </c>
    </row>
    <row r="1249" customFormat="false" ht="12.75" hidden="false" customHeight="false" outlineLevel="0" collapsed="false">
      <c r="A1249" s="0" t="s">
        <v>2687</v>
      </c>
      <c r="B1249" s="121" t="n">
        <v>41923</v>
      </c>
      <c r="C1249" s="0" t="s">
        <v>2688</v>
      </c>
      <c r="D1249" s="0" t="n">
        <v>2</v>
      </c>
      <c r="E1249" s="0" t="s">
        <v>2689</v>
      </c>
      <c r="F1249" s="0" t="s">
        <v>2647</v>
      </c>
      <c r="G1249" s="0" t="s">
        <v>276</v>
      </c>
      <c r="H1249" s="0" t="s">
        <v>2551</v>
      </c>
      <c r="J1249" s="0" t="n">
        <v>60.5</v>
      </c>
      <c r="K1249" s="8" t="n">
        <v>-33687.5</v>
      </c>
    </row>
    <row r="1250" customFormat="false" ht="12.75" hidden="false" customHeight="false" outlineLevel="0" collapsed="false">
      <c r="A1250" s="0" t="s">
        <v>2690</v>
      </c>
      <c r="B1250" s="121" t="n">
        <v>41923</v>
      </c>
      <c r="C1250" s="0" t="s">
        <v>2691</v>
      </c>
      <c r="D1250" s="0" t="n">
        <v>2</v>
      </c>
      <c r="E1250" s="0" t="s">
        <v>2692</v>
      </c>
      <c r="F1250" s="0" t="s">
        <v>2647</v>
      </c>
      <c r="G1250" s="0" t="s">
        <v>276</v>
      </c>
      <c r="H1250" s="0" t="s">
        <v>2551</v>
      </c>
      <c r="J1250" s="0" t="n">
        <v>60.5</v>
      </c>
      <c r="K1250" s="8" t="n">
        <v>-33748</v>
      </c>
    </row>
    <row r="1251" customFormat="false" ht="12.75" hidden="false" customHeight="false" outlineLevel="0" collapsed="false">
      <c r="A1251" s="0" t="s">
        <v>2693</v>
      </c>
      <c r="B1251" s="121" t="n">
        <v>41923</v>
      </c>
      <c r="C1251" s="0" t="s">
        <v>2694</v>
      </c>
      <c r="D1251" s="0" t="n">
        <v>2</v>
      </c>
      <c r="E1251" s="0" t="s">
        <v>2695</v>
      </c>
      <c r="F1251" s="0" t="s">
        <v>2647</v>
      </c>
      <c r="G1251" s="0" t="s">
        <v>276</v>
      </c>
      <c r="H1251" s="0" t="s">
        <v>2551</v>
      </c>
      <c r="J1251" s="0" t="n">
        <v>60.5</v>
      </c>
      <c r="K1251" s="8" t="n">
        <v>-33808.5</v>
      </c>
    </row>
    <row r="1259" customFormat="false" ht="12.75" hidden="false" customHeight="false" outlineLevel="0" collapsed="false">
      <c r="A1259" s="0" t="s">
        <v>364</v>
      </c>
      <c r="B1259" s="0" t="s">
        <v>365</v>
      </c>
      <c r="C1259" s="0" t="s">
        <v>366</v>
      </c>
      <c r="D1259" s="0" t="s">
        <v>367</v>
      </c>
      <c r="E1259" s="0" t="s">
        <v>368</v>
      </c>
      <c r="F1259" s="0" t="s">
        <v>369</v>
      </c>
      <c r="G1259" s="0" t="s">
        <v>370</v>
      </c>
      <c r="H1259" s="0" t="s">
        <v>371</v>
      </c>
      <c r="I1259" s="0" t="s">
        <v>372</v>
      </c>
      <c r="J1259" s="0" t="s">
        <v>372</v>
      </c>
      <c r="K1259" s="0" t="s">
        <v>373</v>
      </c>
    </row>
    <row r="1260" customFormat="false" ht="12.75" hidden="false" customHeight="false" outlineLevel="0" collapsed="false">
      <c r="A1260" s="0" t="s">
        <v>374</v>
      </c>
      <c r="B1260" s="0" t="s">
        <v>375</v>
      </c>
      <c r="C1260" s="0" t="s">
        <v>376</v>
      </c>
      <c r="D1260" s="0" t="s">
        <v>377</v>
      </c>
      <c r="E1260" s="0" t="s">
        <v>378</v>
      </c>
      <c r="J1260" s="122" t="n">
        <v>41953</v>
      </c>
      <c r="K1260" s="0" t="s">
        <v>2696</v>
      </c>
    </row>
    <row r="1261" customFormat="false" ht="12.75" hidden="false" customHeight="false" outlineLevel="0" collapsed="false">
      <c r="J1261" s="123" t="n">
        <v>0.702777777777778</v>
      </c>
    </row>
    <row r="1262" customFormat="false" ht="12.75" hidden="false" customHeight="false" outlineLevel="0" collapsed="false">
      <c r="A1262" s="0" t="s">
        <v>380</v>
      </c>
      <c r="B1262" s="0" t="s">
        <v>381</v>
      </c>
      <c r="C1262" s="0" t="s">
        <v>382</v>
      </c>
      <c r="D1262" s="0" t="s">
        <v>383</v>
      </c>
      <c r="E1262" s="0" t="n">
        <v>14</v>
      </c>
    </row>
    <row r="1264" customFormat="false" ht="12.75" hidden="false" customHeight="false" outlineLevel="0" collapsed="false">
      <c r="A1264" s="0" t="s">
        <v>384</v>
      </c>
      <c r="B1264" s="0" t="s">
        <v>385</v>
      </c>
      <c r="D1264" s="0" t="s">
        <v>386</v>
      </c>
      <c r="E1264" s="0" t="s">
        <v>387</v>
      </c>
      <c r="G1264" s="0" t="s">
        <v>388</v>
      </c>
      <c r="H1264" s="0" t="s">
        <v>389</v>
      </c>
      <c r="I1264" s="0" t="s">
        <v>91</v>
      </c>
      <c r="J1264" s="0" t="s">
        <v>92</v>
      </c>
      <c r="K1264" s="0" t="s">
        <v>390</v>
      </c>
    </row>
    <row r="1265" customFormat="false" ht="12.75" hidden="false" customHeight="false" outlineLevel="0" collapsed="false">
      <c r="A1265" s="0" t="s">
        <v>364</v>
      </c>
      <c r="B1265" s="0" t="s">
        <v>365</v>
      </c>
      <c r="C1265" s="0" t="s">
        <v>366</v>
      </c>
      <c r="D1265" s="0" t="s">
        <v>367</v>
      </c>
      <c r="E1265" s="0" t="s">
        <v>368</v>
      </c>
      <c r="F1265" s="0" t="s">
        <v>369</v>
      </c>
      <c r="G1265" s="0" t="s">
        <v>370</v>
      </c>
      <c r="H1265" s="0" t="s">
        <v>371</v>
      </c>
      <c r="I1265" s="0" t="s">
        <v>372</v>
      </c>
      <c r="J1265" s="0" t="s">
        <v>372</v>
      </c>
      <c r="K1265" s="0" t="s">
        <v>373</v>
      </c>
    </row>
    <row r="1266" customFormat="false" ht="12.75" hidden="false" customHeight="false" outlineLevel="0" collapsed="false">
      <c r="A1266" s="0" t="s">
        <v>2697</v>
      </c>
      <c r="B1266" s="121" t="n">
        <v>41923</v>
      </c>
      <c r="C1266" s="0" t="s">
        <v>2698</v>
      </c>
      <c r="D1266" s="0" t="n">
        <v>2</v>
      </c>
      <c r="E1266" s="0" t="s">
        <v>2699</v>
      </c>
      <c r="F1266" s="0" t="s">
        <v>2647</v>
      </c>
      <c r="G1266" s="0" t="s">
        <v>276</v>
      </c>
      <c r="H1266" s="0" t="s">
        <v>2551</v>
      </c>
      <c r="J1266" s="0" t="n">
        <v>60.5</v>
      </c>
      <c r="K1266" s="8" t="n">
        <v>-33869</v>
      </c>
    </row>
    <row r="1267" customFormat="false" ht="12.75" hidden="false" customHeight="false" outlineLevel="0" collapsed="false">
      <c r="A1267" s="0" t="s">
        <v>2700</v>
      </c>
      <c r="B1267" s="121" t="n">
        <v>41923</v>
      </c>
      <c r="C1267" s="0" t="s">
        <v>2701</v>
      </c>
      <c r="D1267" s="0" t="n">
        <v>2</v>
      </c>
      <c r="E1267" s="0" t="s">
        <v>2702</v>
      </c>
      <c r="F1267" s="0" t="s">
        <v>2647</v>
      </c>
      <c r="G1267" s="0" t="s">
        <v>276</v>
      </c>
      <c r="H1267" s="0" t="s">
        <v>2551</v>
      </c>
      <c r="J1267" s="0" t="n">
        <v>60.5</v>
      </c>
      <c r="K1267" s="8" t="n">
        <v>-33929.5</v>
      </c>
    </row>
    <row r="1268" customFormat="false" ht="12.75" hidden="false" customHeight="false" outlineLevel="0" collapsed="false">
      <c r="A1268" s="0" t="s">
        <v>2703</v>
      </c>
      <c r="B1268" s="121" t="n">
        <v>41923</v>
      </c>
      <c r="C1268" s="0" t="s">
        <v>2704</v>
      </c>
      <c r="D1268" s="0" t="n">
        <v>2</v>
      </c>
      <c r="E1268" s="0" t="s">
        <v>2705</v>
      </c>
      <c r="F1268" s="0" t="s">
        <v>2647</v>
      </c>
      <c r="G1268" s="0" t="s">
        <v>276</v>
      </c>
      <c r="H1268" s="0" t="s">
        <v>2551</v>
      </c>
      <c r="J1268" s="0" t="n">
        <v>60.5</v>
      </c>
      <c r="K1268" s="8" t="n">
        <v>-33990</v>
      </c>
    </row>
    <row r="1269" customFormat="false" ht="12.75" hidden="false" customHeight="false" outlineLevel="0" collapsed="false">
      <c r="A1269" s="0" t="s">
        <v>2706</v>
      </c>
      <c r="B1269" s="121" t="n">
        <v>41923</v>
      </c>
      <c r="C1269" s="0" t="s">
        <v>2707</v>
      </c>
      <c r="D1269" s="0" t="n">
        <v>2</v>
      </c>
      <c r="E1269" s="0" t="s">
        <v>2708</v>
      </c>
      <c r="F1269" s="0" t="s">
        <v>2647</v>
      </c>
      <c r="G1269" s="0" t="s">
        <v>276</v>
      </c>
      <c r="H1269" s="0" t="s">
        <v>2551</v>
      </c>
      <c r="J1269" s="0" t="n">
        <v>60.5</v>
      </c>
      <c r="K1269" s="8" t="n">
        <v>-34050.5</v>
      </c>
    </row>
    <row r="1270" customFormat="false" ht="12.75" hidden="false" customHeight="false" outlineLevel="0" collapsed="false">
      <c r="A1270" s="0" t="s">
        <v>2709</v>
      </c>
      <c r="B1270" s="121" t="n">
        <v>41923</v>
      </c>
      <c r="C1270" s="0" t="s">
        <v>2710</v>
      </c>
      <c r="D1270" s="0" t="n">
        <v>2</v>
      </c>
      <c r="E1270" s="0" t="s">
        <v>2711</v>
      </c>
      <c r="F1270" s="0" t="s">
        <v>2647</v>
      </c>
      <c r="G1270" s="0" t="s">
        <v>276</v>
      </c>
      <c r="H1270" s="0" t="s">
        <v>2551</v>
      </c>
      <c r="J1270" s="0" t="n">
        <v>60.5</v>
      </c>
      <c r="K1270" s="8" t="n">
        <v>-34111</v>
      </c>
    </row>
    <row r="1271" customFormat="false" ht="12.75" hidden="false" customHeight="false" outlineLevel="0" collapsed="false">
      <c r="A1271" s="0" t="s">
        <v>2712</v>
      </c>
      <c r="B1271" s="121" t="n">
        <v>41923</v>
      </c>
      <c r="C1271" s="0" t="s">
        <v>2713</v>
      </c>
      <c r="D1271" s="0" t="n">
        <v>2</v>
      </c>
      <c r="E1271" s="0" t="s">
        <v>2714</v>
      </c>
      <c r="F1271" s="0" t="s">
        <v>2647</v>
      </c>
      <c r="G1271" s="0" t="s">
        <v>276</v>
      </c>
      <c r="H1271" s="0" t="s">
        <v>2551</v>
      </c>
      <c r="J1271" s="0" t="n">
        <v>60.5</v>
      </c>
      <c r="K1271" s="8" t="n">
        <v>-34171.5</v>
      </c>
    </row>
    <row r="1272" customFormat="false" ht="12.75" hidden="false" customHeight="false" outlineLevel="0" collapsed="false">
      <c r="A1272" s="0" t="s">
        <v>2715</v>
      </c>
      <c r="B1272" s="121" t="n">
        <v>41923</v>
      </c>
      <c r="C1272" s="0" t="s">
        <v>2716</v>
      </c>
      <c r="D1272" s="0" t="n">
        <v>2</v>
      </c>
      <c r="E1272" s="0" t="s">
        <v>2717</v>
      </c>
      <c r="F1272" s="0" t="s">
        <v>2647</v>
      </c>
      <c r="G1272" s="0" t="s">
        <v>276</v>
      </c>
      <c r="H1272" s="0" t="s">
        <v>2551</v>
      </c>
      <c r="J1272" s="0" t="n">
        <v>60.5</v>
      </c>
      <c r="K1272" s="8" t="n">
        <v>-34232</v>
      </c>
    </row>
    <row r="1273" customFormat="false" ht="12.75" hidden="false" customHeight="false" outlineLevel="0" collapsed="false">
      <c r="A1273" s="0" t="s">
        <v>2718</v>
      </c>
      <c r="B1273" s="121" t="n">
        <v>41923</v>
      </c>
      <c r="C1273" s="0" t="s">
        <v>2719</v>
      </c>
      <c r="D1273" s="0" t="n">
        <v>2</v>
      </c>
      <c r="E1273" s="0" t="s">
        <v>2720</v>
      </c>
      <c r="F1273" s="0" t="s">
        <v>2647</v>
      </c>
      <c r="G1273" s="0" t="s">
        <v>276</v>
      </c>
      <c r="H1273" s="0" t="s">
        <v>2551</v>
      </c>
      <c r="J1273" s="0" t="n">
        <v>60.5</v>
      </c>
      <c r="K1273" s="8" t="n">
        <v>-34292.5</v>
      </c>
    </row>
    <row r="1274" customFormat="false" ht="12.75" hidden="false" customHeight="false" outlineLevel="0" collapsed="false">
      <c r="A1274" s="0" t="s">
        <v>2721</v>
      </c>
      <c r="B1274" s="121" t="n">
        <v>41923</v>
      </c>
      <c r="C1274" s="0" t="s">
        <v>2722</v>
      </c>
      <c r="D1274" s="0" t="n">
        <v>2</v>
      </c>
      <c r="E1274" s="0" t="s">
        <v>2723</v>
      </c>
      <c r="F1274" s="0" t="s">
        <v>2647</v>
      </c>
      <c r="G1274" s="0" t="s">
        <v>276</v>
      </c>
      <c r="H1274" s="0" t="s">
        <v>2551</v>
      </c>
      <c r="J1274" s="0" t="n">
        <v>60.5</v>
      </c>
      <c r="K1274" s="8" t="n">
        <v>-34353</v>
      </c>
    </row>
    <row r="1275" customFormat="false" ht="12.75" hidden="false" customHeight="false" outlineLevel="0" collapsed="false">
      <c r="A1275" s="0" t="s">
        <v>2724</v>
      </c>
      <c r="B1275" s="121" t="n">
        <v>41923</v>
      </c>
      <c r="C1275" s="0" t="s">
        <v>2725</v>
      </c>
      <c r="D1275" s="0" t="n">
        <v>2</v>
      </c>
      <c r="E1275" s="0" t="s">
        <v>2726</v>
      </c>
      <c r="F1275" s="0" t="s">
        <v>2647</v>
      </c>
      <c r="G1275" s="0" t="s">
        <v>276</v>
      </c>
      <c r="H1275" s="0" t="s">
        <v>2551</v>
      </c>
      <c r="J1275" s="0" t="n">
        <v>60.5</v>
      </c>
      <c r="K1275" s="8" t="n">
        <v>-34413.5</v>
      </c>
    </row>
    <row r="1276" customFormat="false" ht="12.75" hidden="false" customHeight="false" outlineLevel="0" collapsed="false">
      <c r="A1276" s="0" t="s">
        <v>2727</v>
      </c>
      <c r="B1276" s="121" t="n">
        <v>41923</v>
      </c>
      <c r="C1276" s="0" t="s">
        <v>2728</v>
      </c>
      <c r="D1276" s="0" t="n">
        <v>2</v>
      </c>
      <c r="E1276" s="0" t="s">
        <v>2729</v>
      </c>
      <c r="F1276" s="0" t="s">
        <v>2647</v>
      </c>
      <c r="G1276" s="0" t="s">
        <v>276</v>
      </c>
      <c r="H1276" s="0" t="s">
        <v>2551</v>
      </c>
      <c r="J1276" s="0" t="n">
        <v>60.5</v>
      </c>
      <c r="K1276" s="8" t="n">
        <v>-34474</v>
      </c>
    </row>
    <row r="1277" customFormat="false" ht="12.75" hidden="false" customHeight="false" outlineLevel="0" collapsed="false">
      <c r="A1277" s="0" t="s">
        <v>2730</v>
      </c>
      <c r="B1277" s="121" t="n">
        <v>41923</v>
      </c>
      <c r="C1277" s="0" t="s">
        <v>2731</v>
      </c>
      <c r="D1277" s="0" t="n">
        <v>2</v>
      </c>
      <c r="E1277" s="0" t="s">
        <v>2732</v>
      </c>
      <c r="F1277" s="0" t="s">
        <v>2647</v>
      </c>
      <c r="G1277" s="0" t="s">
        <v>276</v>
      </c>
      <c r="H1277" s="0" t="s">
        <v>2551</v>
      </c>
      <c r="J1277" s="0" t="n">
        <v>60.5</v>
      </c>
      <c r="K1277" s="8" t="n">
        <v>-34534.5</v>
      </c>
    </row>
    <row r="1278" customFormat="false" ht="12.75" hidden="false" customHeight="false" outlineLevel="0" collapsed="false">
      <c r="A1278" s="0" t="s">
        <v>2733</v>
      </c>
      <c r="B1278" s="121" t="n">
        <v>41923</v>
      </c>
      <c r="C1278" s="0" t="s">
        <v>2734</v>
      </c>
      <c r="D1278" s="0" t="n">
        <v>2</v>
      </c>
      <c r="E1278" s="0" t="s">
        <v>2735</v>
      </c>
      <c r="F1278" s="0" t="s">
        <v>2647</v>
      </c>
      <c r="G1278" s="0" t="s">
        <v>276</v>
      </c>
      <c r="H1278" s="0" t="s">
        <v>2551</v>
      </c>
      <c r="J1278" s="0" t="n">
        <v>60.5</v>
      </c>
      <c r="K1278" s="8" t="n">
        <v>-34595</v>
      </c>
    </row>
    <row r="1279" customFormat="false" ht="12.75" hidden="false" customHeight="false" outlineLevel="0" collapsed="false">
      <c r="A1279" s="0" t="s">
        <v>2736</v>
      </c>
      <c r="B1279" s="121" t="n">
        <v>41923</v>
      </c>
      <c r="C1279" s="0" t="s">
        <v>2737</v>
      </c>
      <c r="D1279" s="0" t="n">
        <v>2</v>
      </c>
      <c r="E1279" s="0" t="s">
        <v>2738</v>
      </c>
      <c r="F1279" s="0" t="s">
        <v>2647</v>
      </c>
      <c r="G1279" s="0" t="s">
        <v>276</v>
      </c>
      <c r="H1279" s="0" t="s">
        <v>2551</v>
      </c>
      <c r="J1279" s="0" t="n">
        <v>60.5</v>
      </c>
      <c r="K1279" s="8" t="n">
        <v>-34655.5</v>
      </c>
    </row>
    <row r="1280" customFormat="false" ht="12.75" hidden="false" customHeight="false" outlineLevel="0" collapsed="false">
      <c r="A1280" s="0" t="s">
        <v>2739</v>
      </c>
      <c r="B1280" s="121" t="n">
        <v>41923</v>
      </c>
      <c r="C1280" s="0" t="s">
        <v>2740</v>
      </c>
      <c r="D1280" s="0" t="n">
        <v>2</v>
      </c>
      <c r="E1280" s="0" t="s">
        <v>2741</v>
      </c>
      <c r="F1280" s="0" t="s">
        <v>2647</v>
      </c>
      <c r="G1280" s="0" t="s">
        <v>276</v>
      </c>
      <c r="H1280" s="0" t="s">
        <v>2551</v>
      </c>
      <c r="J1280" s="0" t="n">
        <v>60.5</v>
      </c>
      <c r="K1280" s="8" t="n">
        <v>-34716</v>
      </c>
    </row>
    <row r="1281" customFormat="false" ht="12.75" hidden="false" customHeight="false" outlineLevel="0" collapsed="false">
      <c r="A1281" s="0" t="s">
        <v>2742</v>
      </c>
      <c r="B1281" s="121" t="n">
        <v>41927</v>
      </c>
      <c r="C1281" s="0" t="s">
        <v>2743</v>
      </c>
      <c r="D1281" s="0" t="n">
        <v>2</v>
      </c>
      <c r="E1281" s="0" t="s">
        <v>2744</v>
      </c>
      <c r="F1281" s="0" t="s">
        <v>2647</v>
      </c>
      <c r="G1281" s="0" t="s">
        <v>276</v>
      </c>
      <c r="H1281" s="0" t="s">
        <v>2551</v>
      </c>
      <c r="J1281" s="0" t="n">
        <v>60.5</v>
      </c>
      <c r="K1281" s="8" t="n">
        <v>-34776.5</v>
      </c>
    </row>
    <row r="1282" customFormat="false" ht="12.75" hidden="false" customHeight="false" outlineLevel="0" collapsed="false">
      <c r="A1282" s="0" t="s">
        <v>2745</v>
      </c>
      <c r="B1282" s="121" t="n">
        <v>41927</v>
      </c>
      <c r="C1282" s="0" t="s">
        <v>2746</v>
      </c>
      <c r="D1282" s="0" t="n">
        <v>2</v>
      </c>
      <c r="E1282" s="0" t="s">
        <v>2747</v>
      </c>
      <c r="F1282" s="0" t="s">
        <v>2647</v>
      </c>
      <c r="G1282" s="0" t="s">
        <v>276</v>
      </c>
      <c r="H1282" s="0" t="s">
        <v>2551</v>
      </c>
      <c r="J1282" s="0" t="n">
        <v>60.5</v>
      </c>
      <c r="K1282" s="8" t="n">
        <v>-34837</v>
      </c>
    </row>
    <row r="1283" customFormat="false" ht="12.75" hidden="false" customHeight="false" outlineLevel="0" collapsed="false">
      <c r="A1283" s="0" t="s">
        <v>2748</v>
      </c>
      <c r="B1283" s="121" t="n">
        <v>41927</v>
      </c>
      <c r="C1283" s="0" t="s">
        <v>2749</v>
      </c>
      <c r="D1283" s="0" t="n">
        <v>2</v>
      </c>
      <c r="E1283" s="0" t="s">
        <v>2750</v>
      </c>
      <c r="F1283" s="0" t="s">
        <v>2647</v>
      </c>
      <c r="G1283" s="0" t="s">
        <v>276</v>
      </c>
      <c r="H1283" s="0" t="s">
        <v>2551</v>
      </c>
      <c r="J1283" s="0" t="n">
        <v>60.5</v>
      </c>
      <c r="K1283" s="8" t="n">
        <v>-34897.5</v>
      </c>
    </row>
    <row r="1284" customFormat="false" ht="12.75" hidden="false" customHeight="false" outlineLevel="0" collapsed="false">
      <c r="A1284" s="0" t="s">
        <v>2751</v>
      </c>
      <c r="B1284" s="121" t="n">
        <v>41927</v>
      </c>
      <c r="C1284" s="0" t="s">
        <v>2752</v>
      </c>
      <c r="D1284" s="0" t="n">
        <v>2</v>
      </c>
      <c r="E1284" s="0" t="s">
        <v>2753</v>
      </c>
      <c r="F1284" s="0" t="s">
        <v>2647</v>
      </c>
      <c r="G1284" s="0" t="s">
        <v>276</v>
      </c>
      <c r="H1284" s="0" t="s">
        <v>2551</v>
      </c>
      <c r="J1284" s="0" t="n">
        <v>60.5</v>
      </c>
      <c r="K1284" s="8" t="n">
        <v>-34958</v>
      </c>
    </row>
    <row r="1285" customFormat="false" ht="12.75" hidden="false" customHeight="false" outlineLevel="0" collapsed="false">
      <c r="A1285" s="0" t="s">
        <v>2754</v>
      </c>
      <c r="B1285" s="121" t="n">
        <v>41932</v>
      </c>
      <c r="C1285" s="0" t="s">
        <v>2755</v>
      </c>
      <c r="D1285" s="0" t="n">
        <v>2</v>
      </c>
      <c r="E1285" s="0" t="s">
        <v>2756</v>
      </c>
      <c r="F1285" s="0" t="s">
        <v>2647</v>
      </c>
      <c r="G1285" s="0" t="s">
        <v>276</v>
      </c>
      <c r="H1285" s="0" t="s">
        <v>2551</v>
      </c>
      <c r="J1285" s="0" t="n">
        <v>60.5</v>
      </c>
      <c r="K1285" s="8" t="n">
        <v>-35018.5</v>
      </c>
    </row>
    <row r="1286" customFormat="false" ht="12.75" hidden="false" customHeight="false" outlineLevel="0" collapsed="false">
      <c r="A1286" s="0" t="s">
        <v>2757</v>
      </c>
      <c r="B1286" s="121" t="n">
        <v>41932</v>
      </c>
      <c r="C1286" s="0" t="s">
        <v>2758</v>
      </c>
      <c r="D1286" s="0" t="n">
        <v>2</v>
      </c>
      <c r="E1286" s="0" t="s">
        <v>2759</v>
      </c>
      <c r="F1286" s="0" t="s">
        <v>2647</v>
      </c>
      <c r="G1286" s="0" t="s">
        <v>276</v>
      </c>
      <c r="H1286" s="0" t="s">
        <v>2551</v>
      </c>
      <c r="J1286" s="0" t="n">
        <v>60.5</v>
      </c>
      <c r="K1286" s="8" t="n">
        <v>-35079</v>
      </c>
    </row>
    <row r="1287" customFormat="false" ht="12.75" hidden="false" customHeight="false" outlineLevel="0" collapsed="false">
      <c r="A1287" s="0" t="s">
        <v>2760</v>
      </c>
      <c r="B1287" s="121" t="n">
        <v>41932</v>
      </c>
      <c r="C1287" s="0" t="s">
        <v>2761</v>
      </c>
      <c r="D1287" s="0" t="n">
        <v>2</v>
      </c>
      <c r="E1287" s="0" t="s">
        <v>2762</v>
      </c>
      <c r="F1287" s="0" t="s">
        <v>2647</v>
      </c>
      <c r="G1287" s="0" t="s">
        <v>276</v>
      </c>
      <c r="H1287" s="0" t="s">
        <v>2551</v>
      </c>
      <c r="J1287" s="0" t="n">
        <v>60.5</v>
      </c>
      <c r="K1287" s="8" t="n">
        <v>-35139.5</v>
      </c>
    </row>
    <row r="1288" customFormat="false" ht="12.75" hidden="false" customHeight="false" outlineLevel="0" collapsed="false">
      <c r="A1288" s="0" t="s">
        <v>2763</v>
      </c>
      <c r="B1288" s="121" t="n">
        <v>41932</v>
      </c>
      <c r="C1288" s="0" t="s">
        <v>2764</v>
      </c>
      <c r="D1288" s="0" t="n">
        <v>2</v>
      </c>
      <c r="E1288" s="0" t="s">
        <v>2765</v>
      </c>
      <c r="F1288" s="0" t="s">
        <v>2647</v>
      </c>
      <c r="G1288" s="0" t="s">
        <v>276</v>
      </c>
      <c r="H1288" s="0" t="s">
        <v>2551</v>
      </c>
      <c r="J1288" s="0" t="n">
        <v>60.5</v>
      </c>
      <c r="K1288" s="8" t="n">
        <v>-35200</v>
      </c>
    </row>
    <row r="1289" customFormat="false" ht="12.75" hidden="false" customHeight="false" outlineLevel="0" collapsed="false">
      <c r="A1289" s="0" t="s">
        <v>2766</v>
      </c>
      <c r="B1289" s="121" t="n">
        <v>41932</v>
      </c>
      <c r="C1289" s="0" t="s">
        <v>2767</v>
      </c>
      <c r="D1289" s="0" t="n">
        <v>2</v>
      </c>
      <c r="E1289" s="0" t="s">
        <v>2768</v>
      </c>
      <c r="F1289" s="0" t="s">
        <v>2647</v>
      </c>
      <c r="G1289" s="0" t="s">
        <v>276</v>
      </c>
      <c r="H1289" s="0" t="s">
        <v>2551</v>
      </c>
      <c r="J1289" s="0" t="n">
        <v>60.5</v>
      </c>
      <c r="K1289" s="8" t="n">
        <v>-35260.5</v>
      </c>
    </row>
    <row r="1290" customFormat="false" ht="12.75" hidden="false" customHeight="false" outlineLevel="0" collapsed="false">
      <c r="A1290" s="0" t="s">
        <v>2769</v>
      </c>
      <c r="B1290" s="121" t="n">
        <v>41932</v>
      </c>
      <c r="C1290" s="0" t="s">
        <v>2770</v>
      </c>
      <c r="D1290" s="0" t="n">
        <v>2</v>
      </c>
      <c r="E1290" s="0" t="s">
        <v>2771</v>
      </c>
      <c r="F1290" s="0" t="s">
        <v>2647</v>
      </c>
      <c r="G1290" s="0" t="s">
        <v>276</v>
      </c>
      <c r="H1290" s="0" t="s">
        <v>2551</v>
      </c>
      <c r="J1290" s="0" t="n">
        <v>60.5</v>
      </c>
      <c r="K1290" s="8" t="n">
        <v>-35321</v>
      </c>
    </row>
    <row r="1291" customFormat="false" ht="12.75" hidden="false" customHeight="false" outlineLevel="0" collapsed="false">
      <c r="A1291" s="0" t="s">
        <v>2772</v>
      </c>
      <c r="B1291" s="121" t="n">
        <v>41932</v>
      </c>
      <c r="C1291" s="0" t="s">
        <v>2773</v>
      </c>
      <c r="D1291" s="0" t="n">
        <v>2</v>
      </c>
      <c r="E1291" s="0" t="s">
        <v>2774</v>
      </c>
      <c r="F1291" s="0" t="s">
        <v>2647</v>
      </c>
      <c r="G1291" s="0" t="s">
        <v>276</v>
      </c>
      <c r="H1291" s="0" t="s">
        <v>2551</v>
      </c>
      <c r="J1291" s="0" t="n">
        <v>60.5</v>
      </c>
      <c r="K1291" s="8" t="n">
        <v>-35381.5</v>
      </c>
    </row>
    <row r="1292" customFormat="false" ht="12.75" hidden="false" customHeight="false" outlineLevel="0" collapsed="false">
      <c r="A1292" s="0" t="s">
        <v>2775</v>
      </c>
      <c r="B1292" s="121" t="n">
        <v>41932</v>
      </c>
      <c r="C1292" s="0" t="s">
        <v>2776</v>
      </c>
      <c r="D1292" s="0" t="n">
        <v>2</v>
      </c>
      <c r="E1292" s="0" t="s">
        <v>2777</v>
      </c>
      <c r="F1292" s="0" t="s">
        <v>2647</v>
      </c>
      <c r="G1292" s="0" t="s">
        <v>276</v>
      </c>
      <c r="H1292" s="0" t="s">
        <v>2551</v>
      </c>
      <c r="J1292" s="0" t="n">
        <v>60.5</v>
      </c>
      <c r="K1292" s="8" t="n">
        <v>-35442</v>
      </c>
    </row>
    <row r="1293" customFormat="false" ht="12.75" hidden="false" customHeight="false" outlineLevel="0" collapsed="false">
      <c r="A1293" s="0" t="s">
        <v>2778</v>
      </c>
      <c r="B1293" s="121" t="n">
        <v>41932</v>
      </c>
      <c r="C1293" s="0" t="s">
        <v>2779</v>
      </c>
      <c r="D1293" s="0" t="n">
        <v>2</v>
      </c>
      <c r="E1293" s="0" t="s">
        <v>2780</v>
      </c>
      <c r="F1293" s="0" t="s">
        <v>2647</v>
      </c>
      <c r="G1293" s="0" t="s">
        <v>276</v>
      </c>
      <c r="H1293" s="0" t="s">
        <v>2551</v>
      </c>
      <c r="J1293" s="0" t="n">
        <v>60.5</v>
      </c>
      <c r="K1293" s="8" t="n">
        <v>-35502.5</v>
      </c>
    </row>
    <row r="1294" customFormat="false" ht="12.75" hidden="false" customHeight="false" outlineLevel="0" collapsed="false">
      <c r="A1294" s="0" t="s">
        <v>2781</v>
      </c>
      <c r="B1294" s="121" t="n">
        <v>41932</v>
      </c>
      <c r="C1294" s="0" t="s">
        <v>2782</v>
      </c>
      <c r="D1294" s="0" t="n">
        <v>2</v>
      </c>
      <c r="E1294" s="0" t="s">
        <v>2783</v>
      </c>
      <c r="F1294" s="0" t="s">
        <v>2647</v>
      </c>
      <c r="G1294" s="0" t="s">
        <v>276</v>
      </c>
      <c r="H1294" s="0" t="s">
        <v>2551</v>
      </c>
      <c r="J1294" s="0" t="n">
        <v>60.5</v>
      </c>
      <c r="K1294" s="8" t="n">
        <v>-35563</v>
      </c>
    </row>
    <row r="1295" customFormat="false" ht="12.75" hidden="false" customHeight="false" outlineLevel="0" collapsed="false">
      <c r="A1295" s="0" t="s">
        <v>2784</v>
      </c>
      <c r="B1295" s="121" t="n">
        <v>41932</v>
      </c>
      <c r="C1295" s="0" t="s">
        <v>2785</v>
      </c>
      <c r="D1295" s="0" t="n">
        <v>2</v>
      </c>
      <c r="E1295" s="0" t="s">
        <v>2786</v>
      </c>
      <c r="F1295" s="0" t="s">
        <v>2647</v>
      </c>
      <c r="G1295" s="0" t="s">
        <v>276</v>
      </c>
      <c r="H1295" s="0" t="s">
        <v>2551</v>
      </c>
      <c r="J1295" s="0" t="n">
        <v>60.5</v>
      </c>
      <c r="K1295" s="8" t="n">
        <v>-35623.5</v>
      </c>
    </row>
    <row r="1296" customFormat="false" ht="12.75" hidden="false" customHeight="false" outlineLevel="0" collapsed="false">
      <c r="A1296" s="0" t="s">
        <v>2787</v>
      </c>
      <c r="B1296" s="121" t="n">
        <v>41932</v>
      </c>
      <c r="C1296" s="0" t="s">
        <v>2788</v>
      </c>
      <c r="D1296" s="0" t="n">
        <v>2</v>
      </c>
      <c r="E1296" s="0" t="s">
        <v>2789</v>
      </c>
      <c r="F1296" s="0" t="s">
        <v>2647</v>
      </c>
      <c r="G1296" s="0" t="s">
        <v>276</v>
      </c>
      <c r="H1296" s="0" t="s">
        <v>2551</v>
      </c>
      <c r="J1296" s="0" t="n">
        <v>60.5</v>
      </c>
      <c r="K1296" s="8" t="n">
        <v>-35684</v>
      </c>
    </row>
    <row r="1297" customFormat="false" ht="12.75" hidden="false" customHeight="false" outlineLevel="0" collapsed="false">
      <c r="A1297" s="0" t="s">
        <v>2790</v>
      </c>
      <c r="B1297" s="121" t="n">
        <v>41932</v>
      </c>
      <c r="C1297" s="0" t="s">
        <v>2791</v>
      </c>
      <c r="D1297" s="0" t="n">
        <v>2</v>
      </c>
      <c r="E1297" s="0" t="s">
        <v>2792</v>
      </c>
      <c r="F1297" s="0" t="s">
        <v>2647</v>
      </c>
      <c r="G1297" s="0" t="s">
        <v>276</v>
      </c>
      <c r="H1297" s="0" t="s">
        <v>2551</v>
      </c>
      <c r="J1297" s="0" t="n">
        <v>60.5</v>
      </c>
      <c r="K1297" s="8" t="n">
        <v>-35744.5</v>
      </c>
    </row>
    <row r="1298" customFormat="false" ht="12.75" hidden="false" customHeight="false" outlineLevel="0" collapsed="false">
      <c r="A1298" s="0" t="s">
        <v>2793</v>
      </c>
      <c r="B1298" s="121" t="n">
        <v>41932</v>
      </c>
      <c r="C1298" s="0" t="s">
        <v>2794</v>
      </c>
      <c r="D1298" s="0" t="n">
        <v>2</v>
      </c>
      <c r="E1298" s="0" t="s">
        <v>2795</v>
      </c>
      <c r="F1298" s="0" t="s">
        <v>2647</v>
      </c>
      <c r="G1298" s="0" t="s">
        <v>276</v>
      </c>
      <c r="H1298" s="0" t="s">
        <v>2551</v>
      </c>
      <c r="J1298" s="0" t="n">
        <v>60.5</v>
      </c>
      <c r="K1298" s="8" t="n">
        <v>-35805</v>
      </c>
    </row>
    <row r="1299" customFormat="false" ht="12.75" hidden="false" customHeight="false" outlineLevel="0" collapsed="false">
      <c r="A1299" s="0" t="s">
        <v>2796</v>
      </c>
      <c r="B1299" s="121" t="n">
        <v>41932</v>
      </c>
      <c r="C1299" s="0" t="s">
        <v>2797</v>
      </c>
      <c r="D1299" s="0" t="n">
        <v>2</v>
      </c>
      <c r="E1299" s="0" t="s">
        <v>2798</v>
      </c>
      <c r="F1299" s="0" t="s">
        <v>2647</v>
      </c>
      <c r="G1299" s="0" t="s">
        <v>276</v>
      </c>
      <c r="H1299" s="0" t="s">
        <v>2551</v>
      </c>
      <c r="J1299" s="0" t="n">
        <v>60.5</v>
      </c>
      <c r="K1299" s="8" t="n">
        <v>-35865.5</v>
      </c>
    </row>
    <row r="1300" customFormat="false" ht="12.75" hidden="false" customHeight="false" outlineLevel="0" collapsed="false">
      <c r="A1300" s="0" t="s">
        <v>2799</v>
      </c>
      <c r="B1300" s="121" t="n">
        <v>41932</v>
      </c>
      <c r="C1300" s="0" t="s">
        <v>2800</v>
      </c>
      <c r="D1300" s="0" t="n">
        <v>2</v>
      </c>
      <c r="E1300" s="0" t="s">
        <v>2801</v>
      </c>
      <c r="F1300" s="0" t="s">
        <v>2647</v>
      </c>
      <c r="G1300" s="0" t="s">
        <v>276</v>
      </c>
      <c r="H1300" s="0" t="s">
        <v>2551</v>
      </c>
      <c r="J1300" s="0" t="n">
        <v>60.5</v>
      </c>
      <c r="K1300" s="8" t="n">
        <v>-35926</v>
      </c>
    </row>
    <row r="1301" customFormat="false" ht="12.75" hidden="false" customHeight="false" outlineLevel="0" collapsed="false">
      <c r="A1301" s="0" t="s">
        <v>2802</v>
      </c>
      <c r="B1301" s="121" t="n">
        <v>41932</v>
      </c>
      <c r="C1301" s="0" t="s">
        <v>2803</v>
      </c>
      <c r="D1301" s="0" t="n">
        <v>2</v>
      </c>
      <c r="E1301" s="0" t="s">
        <v>2804</v>
      </c>
      <c r="F1301" s="0" t="s">
        <v>2647</v>
      </c>
      <c r="G1301" s="0" t="s">
        <v>276</v>
      </c>
      <c r="H1301" s="0" t="s">
        <v>2551</v>
      </c>
      <c r="J1301" s="0" t="n">
        <v>60.5</v>
      </c>
      <c r="K1301" s="8" t="n">
        <v>-35986.5</v>
      </c>
    </row>
    <row r="1302" customFormat="false" ht="12.75" hidden="false" customHeight="false" outlineLevel="0" collapsed="false">
      <c r="A1302" s="0" t="s">
        <v>2805</v>
      </c>
      <c r="B1302" s="121" t="n">
        <v>41932</v>
      </c>
      <c r="C1302" s="0" t="s">
        <v>2806</v>
      </c>
      <c r="D1302" s="0" t="n">
        <v>2</v>
      </c>
      <c r="E1302" s="0" t="s">
        <v>2807</v>
      </c>
      <c r="F1302" s="0" t="s">
        <v>2647</v>
      </c>
      <c r="G1302" s="0" t="s">
        <v>276</v>
      </c>
      <c r="H1302" s="0" t="s">
        <v>2551</v>
      </c>
      <c r="J1302" s="0" t="n">
        <v>60.5</v>
      </c>
      <c r="K1302" s="8" t="n">
        <v>-36047</v>
      </c>
    </row>
    <row r="1303" customFormat="false" ht="12.75" hidden="false" customHeight="false" outlineLevel="0" collapsed="false">
      <c r="A1303" s="0" t="s">
        <v>2808</v>
      </c>
      <c r="B1303" s="121" t="n">
        <v>41932</v>
      </c>
      <c r="C1303" s="0" t="s">
        <v>2809</v>
      </c>
      <c r="D1303" s="0" t="n">
        <v>2</v>
      </c>
      <c r="E1303" s="0" t="s">
        <v>2810</v>
      </c>
      <c r="F1303" s="0" t="s">
        <v>2647</v>
      </c>
      <c r="G1303" s="0" t="s">
        <v>276</v>
      </c>
      <c r="H1303" s="0" t="s">
        <v>2551</v>
      </c>
      <c r="J1303" s="0" t="n">
        <v>60.5</v>
      </c>
      <c r="K1303" s="8" t="n">
        <v>-36107.5</v>
      </c>
    </row>
    <row r="1304" customFormat="false" ht="12.75" hidden="false" customHeight="false" outlineLevel="0" collapsed="false">
      <c r="A1304" s="0" t="s">
        <v>2811</v>
      </c>
      <c r="B1304" s="121" t="n">
        <v>41932</v>
      </c>
      <c r="C1304" s="0" t="s">
        <v>2812</v>
      </c>
      <c r="D1304" s="0" t="n">
        <v>2</v>
      </c>
      <c r="E1304" s="0" t="s">
        <v>2813</v>
      </c>
      <c r="F1304" s="0" t="s">
        <v>2647</v>
      </c>
      <c r="G1304" s="0" t="s">
        <v>276</v>
      </c>
      <c r="H1304" s="0" t="s">
        <v>2551</v>
      </c>
      <c r="J1304" s="0" t="n">
        <v>60.5</v>
      </c>
      <c r="K1304" s="8" t="n">
        <v>-36168</v>
      </c>
    </row>
    <row r="1305" customFormat="false" ht="12.75" hidden="false" customHeight="false" outlineLevel="0" collapsed="false">
      <c r="A1305" s="0" t="s">
        <v>2814</v>
      </c>
      <c r="B1305" s="121" t="n">
        <v>41932</v>
      </c>
      <c r="C1305" s="0" t="s">
        <v>2815</v>
      </c>
      <c r="D1305" s="0" t="n">
        <v>2</v>
      </c>
      <c r="E1305" s="0" t="s">
        <v>2816</v>
      </c>
      <c r="F1305" s="0" t="s">
        <v>2647</v>
      </c>
      <c r="G1305" s="0" t="s">
        <v>276</v>
      </c>
      <c r="H1305" s="0" t="s">
        <v>2551</v>
      </c>
      <c r="J1305" s="0" t="n">
        <v>60.5</v>
      </c>
      <c r="K1305" s="8" t="n">
        <v>-36228.5</v>
      </c>
    </row>
    <row r="1306" customFormat="false" ht="12.75" hidden="false" customHeight="false" outlineLevel="0" collapsed="false">
      <c r="A1306" s="0" t="s">
        <v>2817</v>
      </c>
      <c r="B1306" s="121" t="n">
        <v>41932</v>
      </c>
      <c r="C1306" s="0" t="s">
        <v>2818</v>
      </c>
      <c r="D1306" s="0" t="n">
        <v>2</v>
      </c>
      <c r="E1306" s="0" t="s">
        <v>2819</v>
      </c>
      <c r="F1306" s="0" t="s">
        <v>2647</v>
      </c>
      <c r="G1306" s="0" t="s">
        <v>276</v>
      </c>
      <c r="H1306" s="0" t="s">
        <v>2551</v>
      </c>
      <c r="J1306" s="0" t="n">
        <v>60.5</v>
      </c>
      <c r="K1306" s="8" t="n">
        <v>-36289</v>
      </c>
    </row>
    <row r="1307" customFormat="false" ht="12.75" hidden="false" customHeight="false" outlineLevel="0" collapsed="false">
      <c r="A1307" s="0" t="s">
        <v>2820</v>
      </c>
      <c r="B1307" s="121" t="n">
        <v>41932</v>
      </c>
      <c r="C1307" s="0" t="s">
        <v>2821</v>
      </c>
      <c r="D1307" s="0" t="n">
        <v>2</v>
      </c>
      <c r="E1307" s="0" t="s">
        <v>2822</v>
      </c>
      <c r="F1307" s="0" t="s">
        <v>2647</v>
      </c>
      <c r="G1307" s="0" t="s">
        <v>276</v>
      </c>
      <c r="H1307" s="0" t="s">
        <v>2551</v>
      </c>
      <c r="J1307" s="0" t="n">
        <v>60.5</v>
      </c>
      <c r="K1307" s="8" t="n">
        <v>-36349.5</v>
      </c>
    </row>
    <row r="1308" customFormat="false" ht="12.75" hidden="false" customHeight="false" outlineLevel="0" collapsed="false">
      <c r="A1308" s="0" t="s">
        <v>2823</v>
      </c>
      <c r="B1308" s="121" t="n">
        <v>41932</v>
      </c>
      <c r="C1308" s="0" t="s">
        <v>2824</v>
      </c>
      <c r="D1308" s="0" t="n">
        <v>2</v>
      </c>
      <c r="E1308" s="0" t="s">
        <v>2825</v>
      </c>
      <c r="F1308" s="0" t="s">
        <v>2647</v>
      </c>
      <c r="G1308" s="0" t="s">
        <v>276</v>
      </c>
      <c r="H1308" s="0" t="s">
        <v>2551</v>
      </c>
      <c r="J1308" s="0" t="n">
        <v>60.5</v>
      </c>
      <c r="K1308" s="8" t="n">
        <v>-36410</v>
      </c>
    </row>
    <row r="1309" customFormat="false" ht="12.75" hidden="false" customHeight="false" outlineLevel="0" collapsed="false">
      <c r="A1309" s="0" t="s">
        <v>2826</v>
      </c>
      <c r="B1309" s="121" t="n">
        <v>41932</v>
      </c>
      <c r="C1309" s="0" t="s">
        <v>2827</v>
      </c>
      <c r="D1309" s="0" t="n">
        <v>2</v>
      </c>
      <c r="E1309" s="0" t="s">
        <v>2828</v>
      </c>
      <c r="F1309" s="0" t="s">
        <v>2647</v>
      </c>
      <c r="G1309" s="0" t="s">
        <v>276</v>
      </c>
      <c r="H1309" s="0" t="s">
        <v>2551</v>
      </c>
      <c r="J1309" s="0" t="n">
        <v>60.5</v>
      </c>
      <c r="K1309" s="8" t="n">
        <v>-36470.5</v>
      </c>
    </row>
    <row r="1310" customFormat="false" ht="12.75" hidden="false" customHeight="false" outlineLevel="0" collapsed="false">
      <c r="A1310" s="0" t="s">
        <v>2829</v>
      </c>
      <c r="B1310" s="121" t="n">
        <v>41932</v>
      </c>
      <c r="C1310" s="0" t="s">
        <v>2830</v>
      </c>
      <c r="D1310" s="0" t="n">
        <v>2</v>
      </c>
      <c r="E1310" s="0" t="s">
        <v>2831</v>
      </c>
      <c r="F1310" s="0" t="s">
        <v>2647</v>
      </c>
      <c r="G1310" s="0" t="s">
        <v>276</v>
      </c>
      <c r="H1310" s="0" t="s">
        <v>2551</v>
      </c>
      <c r="J1310" s="0" t="n">
        <v>60.5</v>
      </c>
      <c r="K1310" s="8" t="n">
        <v>-36531</v>
      </c>
    </row>
    <row r="1311" customFormat="false" ht="12.75" hidden="false" customHeight="false" outlineLevel="0" collapsed="false">
      <c r="A1311" s="0" t="s">
        <v>2832</v>
      </c>
      <c r="B1311" s="121" t="n">
        <v>41932</v>
      </c>
      <c r="C1311" s="0" t="s">
        <v>2833</v>
      </c>
      <c r="D1311" s="0" t="n">
        <v>2</v>
      </c>
      <c r="E1311" s="0" t="s">
        <v>2834</v>
      </c>
      <c r="F1311" s="0" t="s">
        <v>2647</v>
      </c>
      <c r="G1311" s="0" t="s">
        <v>276</v>
      </c>
      <c r="H1311" s="0" t="s">
        <v>2551</v>
      </c>
      <c r="J1311" s="0" t="n">
        <v>60.5</v>
      </c>
      <c r="K1311" s="8" t="n">
        <v>-36591.5</v>
      </c>
    </row>
    <row r="1312" customFormat="false" ht="12.75" hidden="false" customHeight="false" outlineLevel="0" collapsed="false">
      <c r="A1312" s="0" t="s">
        <v>2835</v>
      </c>
      <c r="B1312" s="121" t="n">
        <v>41933</v>
      </c>
      <c r="C1312" s="0" t="s">
        <v>2836</v>
      </c>
      <c r="D1312" s="0" t="n">
        <v>2</v>
      </c>
      <c r="E1312" s="0" t="s">
        <v>2837</v>
      </c>
      <c r="F1312" s="0" t="s">
        <v>2647</v>
      </c>
      <c r="G1312" s="0" t="s">
        <v>276</v>
      </c>
      <c r="H1312" s="0" t="s">
        <v>2551</v>
      </c>
      <c r="J1312" s="0" t="n">
        <v>60.5</v>
      </c>
      <c r="K1312" s="8" t="n">
        <v>-36652</v>
      </c>
    </row>
    <row r="1313" customFormat="false" ht="12.75" hidden="false" customHeight="false" outlineLevel="0" collapsed="false">
      <c r="A1313" s="0" t="s">
        <v>2838</v>
      </c>
      <c r="B1313" s="121" t="n">
        <v>41935</v>
      </c>
      <c r="C1313" s="0" t="s">
        <v>2839</v>
      </c>
      <c r="D1313" s="0" t="n">
        <v>2</v>
      </c>
      <c r="E1313" s="0" t="s">
        <v>2840</v>
      </c>
      <c r="F1313" s="0" t="s">
        <v>2647</v>
      </c>
      <c r="G1313" s="0" t="s">
        <v>276</v>
      </c>
      <c r="H1313" s="0" t="s">
        <v>2551</v>
      </c>
      <c r="J1313" s="0" t="n">
        <v>60.5</v>
      </c>
      <c r="K1313" s="8" t="n">
        <v>-36712.5</v>
      </c>
    </row>
    <row r="1314" customFormat="false" ht="12.75" hidden="false" customHeight="false" outlineLevel="0" collapsed="false">
      <c r="A1314" s="0" t="s">
        <v>2841</v>
      </c>
      <c r="B1314" s="121" t="n">
        <v>41935</v>
      </c>
      <c r="C1314" s="0" t="s">
        <v>2842</v>
      </c>
      <c r="D1314" s="0" t="n">
        <v>2</v>
      </c>
      <c r="E1314" s="0" t="s">
        <v>2843</v>
      </c>
      <c r="F1314" s="0" t="s">
        <v>2647</v>
      </c>
      <c r="G1314" s="0" t="s">
        <v>276</v>
      </c>
      <c r="H1314" s="0" t="s">
        <v>2551</v>
      </c>
      <c r="J1314" s="0" t="n">
        <v>60.5</v>
      </c>
      <c r="K1314" s="8" t="n">
        <v>-36773</v>
      </c>
    </row>
    <row r="1315" customFormat="false" ht="12.75" hidden="false" customHeight="false" outlineLevel="0" collapsed="false">
      <c r="A1315" s="0" t="s">
        <v>2844</v>
      </c>
      <c r="B1315" s="121" t="n">
        <v>41935</v>
      </c>
      <c r="C1315" s="0" t="s">
        <v>2845</v>
      </c>
      <c r="D1315" s="0" t="n">
        <v>2</v>
      </c>
      <c r="E1315" s="0" t="s">
        <v>2846</v>
      </c>
      <c r="F1315" s="0" t="s">
        <v>2647</v>
      </c>
      <c r="G1315" s="0" t="s">
        <v>276</v>
      </c>
      <c r="H1315" s="0" t="s">
        <v>2551</v>
      </c>
      <c r="J1315" s="0" t="n">
        <v>60.5</v>
      </c>
      <c r="K1315" s="8" t="n">
        <v>-36833.5</v>
      </c>
    </row>
    <row r="1323" customFormat="false" ht="12.75" hidden="false" customHeight="false" outlineLevel="0" collapsed="false">
      <c r="A1323" s="0" t="s">
        <v>364</v>
      </c>
      <c r="B1323" s="0" t="s">
        <v>365</v>
      </c>
      <c r="C1323" s="0" t="s">
        <v>366</v>
      </c>
      <c r="D1323" s="0" t="s">
        <v>367</v>
      </c>
      <c r="E1323" s="0" t="s">
        <v>368</v>
      </c>
      <c r="F1323" s="0" t="s">
        <v>369</v>
      </c>
      <c r="G1323" s="0" t="s">
        <v>370</v>
      </c>
      <c r="H1323" s="0" t="s">
        <v>371</v>
      </c>
      <c r="I1323" s="0" t="s">
        <v>372</v>
      </c>
      <c r="J1323" s="0" t="s">
        <v>372</v>
      </c>
      <c r="K1323" s="0" t="s">
        <v>373</v>
      </c>
    </row>
    <row r="1324" customFormat="false" ht="12.75" hidden="false" customHeight="false" outlineLevel="0" collapsed="false">
      <c r="A1324" s="0" t="s">
        <v>374</v>
      </c>
      <c r="B1324" s="0" t="s">
        <v>375</v>
      </c>
      <c r="C1324" s="0" t="s">
        <v>376</v>
      </c>
      <c r="D1324" s="0" t="s">
        <v>377</v>
      </c>
      <c r="E1324" s="0" t="s">
        <v>378</v>
      </c>
      <c r="J1324" s="122" t="n">
        <v>41953</v>
      </c>
      <c r="K1324" s="0" t="s">
        <v>2847</v>
      </c>
    </row>
    <row r="1325" customFormat="false" ht="12.75" hidden="false" customHeight="false" outlineLevel="0" collapsed="false">
      <c r="J1325" s="123" t="n">
        <v>0.702777777777778</v>
      </c>
    </row>
    <row r="1326" customFormat="false" ht="12.75" hidden="false" customHeight="false" outlineLevel="0" collapsed="false">
      <c r="A1326" s="0" t="s">
        <v>380</v>
      </c>
      <c r="B1326" s="0" t="s">
        <v>381</v>
      </c>
      <c r="C1326" s="0" t="s">
        <v>382</v>
      </c>
      <c r="D1326" s="0" t="s">
        <v>383</v>
      </c>
      <c r="E1326" s="0" t="n">
        <v>14</v>
      </c>
    </row>
    <row r="1328" customFormat="false" ht="12.75" hidden="false" customHeight="false" outlineLevel="0" collapsed="false">
      <c r="A1328" s="0" t="s">
        <v>384</v>
      </c>
      <c r="B1328" s="0" t="s">
        <v>385</v>
      </c>
      <c r="D1328" s="0" t="s">
        <v>386</v>
      </c>
      <c r="E1328" s="0" t="s">
        <v>387</v>
      </c>
      <c r="G1328" s="0" t="s">
        <v>388</v>
      </c>
      <c r="H1328" s="0" t="s">
        <v>389</v>
      </c>
      <c r="I1328" s="0" t="s">
        <v>91</v>
      </c>
      <c r="J1328" s="0" t="s">
        <v>92</v>
      </c>
      <c r="K1328" s="0" t="s">
        <v>390</v>
      </c>
    </row>
    <row r="1329" customFormat="false" ht="12.75" hidden="false" customHeight="false" outlineLevel="0" collapsed="false">
      <c r="A1329" s="0" t="s">
        <v>364</v>
      </c>
      <c r="B1329" s="0" t="s">
        <v>365</v>
      </c>
      <c r="C1329" s="0" t="s">
        <v>366</v>
      </c>
      <c r="D1329" s="0" t="s">
        <v>367</v>
      </c>
      <c r="E1329" s="0" t="s">
        <v>368</v>
      </c>
      <c r="F1329" s="0" t="s">
        <v>369</v>
      </c>
      <c r="G1329" s="0" t="s">
        <v>370</v>
      </c>
      <c r="H1329" s="0" t="s">
        <v>371</v>
      </c>
      <c r="I1329" s="0" t="s">
        <v>372</v>
      </c>
      <c r="J1329" s="0" t="s">
        <v>372</v>
      </c>
      <c r="K1329" s="0" t="s">
        <v>373</v>
      </c>
    </row>
    <row r="1330" customFormat="false" ht="12.75" hidden="false" customHeight="false" outlineLevel="0" collapsed="false">
      <c r="A1330" s="0" t="s">
        <v>2848</v>
      </c>
      <c r="B1330" s="121" t="n">
        <v>41935</v>
      </c>
      <c r="C1330" s="0" t="s">
        <v>2849</v>
      </c>
      <c r="D1330" s="0" t="n">
        <v>2</v>
      </c>
      <c r="E1330" s="0" t="s">
        <v>2850</v>
      </c>
      <c r="F1330" s="0" t="s">
        <v>2647</v>
      </c>
      <c r="G1330" s="0" t="s">
        <v>276</v>
      </c>
      <c r="H1330" s="0" t="s">
        <v>2551</v>
      </c>
      <c r="J1330" s="0" t="n">
        <v>60.5</v>
      </c>
      <c r="K1330" s="8" t="n">
        <v>-36894</v>
      </c>
    </row>
    <row r="1331" customFormat="false" ht="12.75" hidden="false" customHeight="false" outlineLevel="0" collapsed="false">
      <c r="A1331" s="0" t="s">
        <v>2851</v>
      </c>
      <c r="B1331" s="121" t="n">
        <v>41935</v>
      </c>
      <c r="C1331" s="0" t="s">
        <v>2852</v>
      </c>
      <c r="D1331" s="0" t="n">
        <v>2</v>
      </c>
      <c r="E1331" s="0" t="s">
        <v>2853</v>
      </c>
      <c r="F1331" s="0" t="s">
        <v>2647</v>
      </c>
      <c r="G1331" s="0" t="s">
        <v>276</v>
      </c>
      <c r="H1331" s="0" t="s">
        <v>2551</v>
      </c>
      <c r="J1331" s="0" t="n">
        <v>60.5</v>
      </c>
      <c r="K1331" s="8" t="n">
        <v>-36954.5</v>
      </c>
    </row>
    <row r="1332" customFormat="false" ht="12.75" hidden="false" customHeight="false" outlineLevel="0" collapsed="false">
      <c r="A1332" s="0" t="s">
        <v>2854</v>
      </c>
      <c r="B1332" s="121" t="n">
        <v>41935</v>
      </c>
      <c r="C1332" s="0" t="s">
        <v>2855</v>
      </c>
      <c r="D1332" s="0" t="n">
        <v>2</v>
      </c>
      <c r="E1332" s="0" t="s">
        <v>2856</v>
      </c>
      <c r="F1332" s="0" t="s">
        <v>2647</v>
      </c>
      <c r="G1332" s="0" t="s">
        <v>276</v>
      </c>
      <c r="H1332" s="0" t="s">
        <v>2551</v>
      </c>
      <c r="J1332" s="0" t="n">
        <v>60.5</v>
      </c>
      <c r="K1332" s="8" t="n">
        <v>-37015</v>
      </c>
    </row>
    <row r="1333" customFormat="false" ht="12.75" hidden="false" customHeight="false" outlineLevel="0" collapsed="false">
      <c r="A1333" s="0" t="s">
        <v>2857</v>
      </c>
      <c r="B1333" s="121" t="n">
        <v>41935</v>
      </c>
      <c r="C1333" s="0" t="s">
        <v>2858</v>
      </c>
      <c r="D1333" s="0" t="n">
        <v>2</v>
      </c>
      <c r="E1333" s="0" t="s">
        <v>2859</v>
      </c>
      <c r="F1333" s="0" t="s">
        <v>2647</v>
      </c>
      <c r="G1333" s="0" t="s">
        <v>276</v>
      </c>
      <c r="H1333" s="0" t="s">
        <v>2551</v>
      </c>
      <c r="J1333" s="0" t="n">
        <v>60.5</v>
      </c>
      <c r="K1333" s="8" t="n">
        <v>-37075.5</v>
      </c>
    </row>
    <row r="1334" customFormat="false" ht="12.75" hidden="false" customHeight="false" outlineLevel="0" collapsed="false">
      <c r="A1334" s="0" t="s">
        <v>2860</v>
      </c>
      <c r="B1334" s="121" t="n">
        <v>41935</v>
      </c>
      <c r="C1334" s="0" t="s">
        <v>2861</v>
      </c>
      <c r="D1334" s="0" t="n">
        <v>2</v>
      </c>
      <c r="E1334" s="0" t="s">
        <v>2862</v>
      </c>
      <c r="F1334" s="0" t="s">
        <v>2647</v>
      </c>
      <c r="G1334" s="0" t="s">
        <v>276</v>
      </c>
      <c r="H1334" s="0" t="s">
        <v>2551</v>
      </c>
      <c r="J1334" s="0" t="n">
        <v>60.5</v>
      </c>
      <c r="K1334" s="8" t="n">
        <v>-37136</v>
      </c>
    </row>
    <row r="1335" customFormat="false" ht="12.75" hidden="false" customHeight="false" outlineLevel="0" collapsed="false">
      <c r="A1335" s="0" t="s">
        <v>2863</v>
      </c>
      <c r="B1335" s="121" t="n">
        <v>41940</v>
      </c>
      <c r="C1335" s="0" t="s">
        <v>2864</v>
      </c>
      <c r="D1335" s="0" t="n">
        <v>2</v>
      </c>
      <c r="E1335" s="0" t="s">
        <v>2865</v>
      </c>
      <c r="F1335" s="0" t="s">
        <v>2647</v>
      </c>
      <c r="G1335" s="0" t="s">
        <v>276</v>
      </c>
      <c r="H1335" s="0" t="s">
        <v>2551</v>
      </c>
      <c r="J1335" s="0" t="n">
        <v>60.5</v>
      </c>
      <c r="K1335" s="8" t="n">
        <v>-37196.5</v>
      </c>
    </row>
    <row r="1336" customFormat="false" ht="12.75" hidden="false" customHeight="false" outlineLevel="0" collapsed="false">
      <c r="A1336" s="0" t="s">
        <v>2866</v>
      </c>
      <c r="B1336" s="121" t="n">
        <v>41940</v>
      </c>
      <c r="C1336" s="0" t="s">
        <v>2867</v>
      </c>
      <c r="D1336" s="0" t="n">
        <v>2</v>
      </c>
      <c r="E1336" s="0" t="s">
        <v>2868</v>
      </c>
      <c r="F1336" s="0" t="s">
        <v>2647</v>
      </c>
      <c r="G1336" s="0" t="s">
        <v>276</v>
      </c>
      <c r="H1336" s="0" t="s">
        <v>2551</v>
      </c>
      <c r="J1336" s="0" t="n">
        <v>60.5</v>
      </c>
      <c r="K1336" s="8" t="n">
        <v>-37257</v>
      </c>
    </row>
    <row r="1337" customFormat="false" ht="12.75" hidden="false" customHeight="false" outlineLevel="0" collapsed="false">
      <c r="A1337" s="0" t="s">
        <v>2869</v>
      </c>
      <c r="B1337" s="121" t="n">
        <v>41940</v>
      </c>
      <c r="C1337" s="0" t="s">
        <v>2870</v>
      </c>
      <c r="D1337" s="0" t="n">
        <v>2</v>
      </c>
      <c r="E1337" s="0" t="s">
        <v>2871</v>
      </c>
      <c r="F1337" s="0" t="s">
        <v>2647</v>
      </c>
      <c r="G1337" s="0" t="s">
        <v>276</v>
      </c>
      <c r="H1337" s="0" t="s">
        <v>2551</v>
      </c>
      <c r="J1337" s="0" t="n">
        <v>60.5</v>
      </c>
      <c r="K1337" s="8" t="n">
        <v>-37317.5</v>
      </c>
    </row>
    <row r="1338" customFormat="false" ht="12.75" hidden="false" customHeight="false" outlineLevel="0" collapsed="false">
      <c r="A1338" s="0" t="s">
        <v>2872</v>
      </c>
      <c r="B1338" s="121" t="n">
        <v>41940</v>
      </c>
      <c r="C1338" s="0" t="s">
        <v>2873</v>
      </c>
      <c r="D1338" s="0" t="n">
        <v>2</v>
      </c>
      <c r="E1338" s="0" t="s">
        <v>2874</v>
      </c>
      <c r="F1338" s="0" t="s">
        <v>2647</v>
      </c>
      <c r="G1338" s="0" t="s">
        <v>276</v>
      </c>
      <c r="H1338" s="0" t="s">
        <v>2551</v>
      </c>
      <c r="J1338" s="0" t="n">
        <v>60.5</v>
      </c>
      <c r="K1338" s="8" t="n">
        <v>-37378</v>
      </c>
    </row>
    <row r="1339" customFormat="false" ht="12.75" hidden="false" customHeight="false" outlineLevel="0" collapsed="false">
      <c r="A1339" s="0" t="s">
        <v>2875</v>
      </c>
      <c r="B1339" s="121" t="n">
        <v>41940</v>
      </c>
      <c r="C1339" s="0" t="s">
        <v>2876</v>
      </c>
      <c r="D1339" s="0" t="n">
        <v>2</v>
      </c>
      <c r="E1339" s="0" t="s">
        <v>2877</v>
      </c>
      <c r="F1339" s="0" t="s">
        <v>2647</v>
      </c>
      <c r="G1339" s="0" t="s">
        <v>276</v>
      </c>
      <c r="H1339" s="0" t="s">
        <v>2551</v>
      </c>
      <c r="J1339" s="0" t="n">
        <v>60.5</v>
      </c>
      <c r="K1339" s="8" t="n">
        <v>-37438.5</v>
      </c>
    </row>
    <row r="1340" customFormat="false" ht="12.75" hidden="false" customHeight="false" outlineLevel="0" collapsed="false">
      <c r="A1340" s="0" t="s">
        <v>2878</v>
      </c>
      <c r="B1340" s="121" t="n">
        <v>41940</v>
      </c>
      <c r="C1340" s="0" t="s">
        <v>2879</v>
      </c>
      <c r="D1340" s="0" t="n">
        <v>2</v>
      </c>
      <c r="E1340" s="0" t="s">
        <v>2880</v>
      </c>
      <c r="F1340" s="0" t="s">
        <v>2647</v>
      </c>
      <c r="G1340" s="0" t="s">
        <v>276</v>
      </c>
      <c r="H1340" s="0" t="s">
        <v>2551</v>
      </c>
      <c r="J1340" s="0" t="n">
        <v>60.5</v>
      </c>
      <c r="K1340" s="8" t="n">
        <v>-37499</v>
      </c>
    </row>
    <row r="1341" customFormat="false" ht="12.75" hidden="false" customHeight="false" outlineLevel="0" collapsed="false">
      <c r="A1341" s="0" t="s">
        <v>2881</v>
      </c>
      <c r="B1341" s="121" t="n">
        <v>41940</v>
      </c>
      <c r="C1341" s="0" t="s">
        <v>2882</v>
      </c>
      <c r="D1341" s="0" t="n">
        <v>2</v>
      </c>
      <c r="E1341" s="0" t="s">
        <v>2883</v>
      </c>
      <c r="F1341" s="0" t="s">
        <v>2647</v>
      </c>
      <c r="G1341" s="0" t="s">
        <v>276</v>
      </c>
      <c r="H1341" s="0" t="s">
        <v>2551</v>
      </c>
      <c r="J1341" s="0" t="n">
        <v>60.5</v>
      </c>
      <c r="K1341" s="8" t="n">
        <v>-37559.5</v>
      </c>
    </row>
    <row r="1342" customFormat="false" ht="12.75" hidden="false" customHeight="false" outlineLevel="0" collapsed="false">
      <c r="A1342" s="0" t="s">
        <v>2884</v>
      </c>
      <c r="B1342" s="121" t="n">
        <v>41940</v>
      </c>
      <c r="C1342" s="0" t="s">
        <v>2885</v>
      </c>
      <c r="D1342" s="0" t="n">
        <v>2</v>
      </c>
      <c r="E1342" s="0" t="s">
        <v>2886</v>
      </c>
      <c r="F1342" s="0" t="s">
        <v>2647</v>
      </c>
      <c r="G1342" s="0" t="s">
        <v>276</v>
      </c>
      <c r="H1342" s="0" t="s">
        <v>2551</v>
      </c>
      <c r="J1342" s="0" t="n">
        <v>60.5</v>
      </c>
      <c r="K1342" s="8" t="n">
        <v>-37620</v>
      </c>
    </row>
    <row r="1343" customFormat="false" ht="12.75" hidden="false" customHeight="false" outlineLevel="0" collapsed="false">
      <c r="A1343" s="0" t="s">
        <v>2887</v>
      </c>
      <c r="B1343" s="121" t="n">
        <v>41940</v>
      </c>
      <c r="C1343" s="0" t="s">
        <v>2888</v>
      </c>
      <c r="D1343" s="0" t="n">
        <v>2</v>
      </c>
      <c r="E1343" s="0" t="s">
        <v>2889</v>
      </c>
      <c r="F1343" s="0" t="s">
        <v>2647</v>
      </c>
      <c r="G1343" s="0" t="s">
        <v>276</v>
      </c>
      <c r="H1343" s="0" t="s">
        <v>2551</v>
      </c>
      <c r="J1343" s="0" t="n">
        <v>60.5</v>
      </c>
      <c r="K1343" s="8" t="n">
        <v>-37680.5</v>
      </c>
    </row>
    <row r="1344" customFormat="false" ht="12.75" hidden="false" customHeight="false" outlineLevel="0" collapsed="false">
      <c r="A1344" s="0" t="s">
        <v>2890</v>
      </c>
      <c r="B1344" s="121" t="n">
        <v>41940</v>
      </c>
      <c r="C1344" s="0" t="s">
        <v>2891</v>
      </c>
      <c r="D1344" s="0" t="n">
        <v>2</v>
      </c>
      <c r="E1344" s="0" t="s">
        <v>2892</v>
      </c>
      <c r="F1344" s="0" t="s">
        <v>2647</v>
      </c>
      <c r="G1344" s="0" t="s">
        <v>276</v>
      </c>
      <c r="H1344" s="0" t="s">
        <v>2551</v>
      </c>
      <c r="J1344" s="0" t="n">
        <v>60.5</v>
      </c>
      <c r="K1344" s="8" t="n">
        <v>-37741</v>
      </c>
    </row>
    <row r="1345" customFormat="false" ht="12.75" hidden="false" customHeight="false" outlineLevel="0" collapsed="false">
      <c r="A1345" s="0" t="s">
        <v>2893</v>
      </c>
      <c r="B1345" s="121" t="n">
        <v>41940</v>
      </c>
      <c r="C1345" s="0" t="s">
        <v>2894</v>
      </c>
      <c r="D1345" s="0" t="n">
        <v>2</v>
      </c>
      <c r="E1345" s="0" t="s">
        <v>2895</v>
      </c>
      <c r="F1345" s="0" t="s">
        <v>2647</v>
      </c>
      <c r="G1345" s="0" t="s">
        <v>276</v>
      </c>
      <c r="H1345" s="0" t="s">
        <v>2551</v>
      </c>
      <c r="J1345" s="0" t="n">
        <v>60.5</v>
      </c>
      <c r="K1345" s="8" t="n">
        <v>-37801.5</v>
      </c>
    </row>
    <row r="1346" customFormat="false" ht="12.75" hidden="false" customHeight="false" outlineLevel="0" collapsed="false">
      <c r="A1346" s="0" t="s">
        <v>2896</v>
      </c>
      <c r="B1346" s="121" t="n">
        <v>41940</v>
      </c>
      <c r="C1346" s="0" t="s">
        <v>2897</v>
      </c>
      <c r="D1346" s="0" t="n">
        <v>2</v>
      </c>
      <c r="E1346" s="0" t="s">
        <v>2898</v>
      </c>
      <c r="F1346" s="0" t="s">
        <v>2647</v>
      </c>
      <c r="G1346" s="0" t="s">
        <v>276</v>
      </c>
      <c r="H1346" s="0" t="s">
        <v>2551</v>
      </c>
      <c r="J1346" s="0" t="n">
        <v>60.5</v>
      </c>
      <c r="K1346" s="8" t="n">
        <v>-37862</v>
      </c>
    </row>
    <row r="1347" customFormat="false" ht="12.75" hidden="false" customHeight="false" outlineLevel="0" collapsed="false">
      <c r="A1347" s="0" t="s">
        <v>2899</v>
      </c>
      <c r="B1347" s="121" t="n">
        <v>41940</v>
      </c>
      <c r="C1347" s="0" t="s">
        <v>2900</v>
      </c>
      <c r="D1347" s="0" t="n">
        <v>2</v>
      </c>
      <c r="E1347" s="0" t="s">
        <v>2901</v>
      </c>
      <c r="F1347" s="0" t="s">
        <v>2647</v>
      </c>
      <c r="G1347" s="0" t="s">
        <v>276</v>
      </c>
      <c r="H1347" s="0" t="s">
        <v>2551</v>
      </c>
      <c r="J1347" s="0" t="n">
        <v>60.5</v>
      </c>
      <c r="K1347" s="8" t="n">
        <v>-37922.5</v>
      </c>
    </row>
    <row r="1348" customFormat="false" ht="12.75" hidden="false" customHeight="false" outlineLevel="0" collapsed="false">
      <c r="A1348" s="0" t="s">
        <v>2902</v>
      </c>
      <c r="B1348" s="121" t="n">
        <v>41940</v>
      </c>
      <c r="C1348" s="0" t="s">
        <v>2903</v>
      </c>
      <c r="D1348" s="0" t="n">
        <v>2</v>
      </c>
      <c r="E1348" s="0" t="s">
        <v>2904</v>
      </c>
      <c r="F1348" s="0" t="s">
        <v>2647</v>
      </c>
      <c r="G1348" s="0" t="s">
        <v>276</v>
      </c>
      <c r="H1348" s="0" t="s">
        <v>2551</v>
      </c>
      <c r="J1348" s="0" t="n">
        <v>60.5</v>
      </c>
      <c r="K1348" s="8" t="n">
        <v>-37983</v>
      </c>
    </row>
    <row r="1349" customFormat="false" ht="12.75" hidden="false" customHeight="false" outlineLevel="0" collapsed="false">
      <c r="A1349" s="0" t="s">
        <v>2905</v>
      </c>
      <c r="B1349" s="121" t="n">
        <v>41940</v>
      </c>
      <c r="C1349" s="0" t="s">
        <v>2906</v>
      </c>
      <c r="D1349" s="0" t="n">
        <v>2</v>
      </c>
      <c r="E1349" s="0" t="s">
        <v>2907</v>
      </c>
      <c r="F1349" s="0" t="s">
        <v>2647</v>
      </c>
      <c r="G1349" s="0" t="s">
        <v>276</v>
      </c>
      <c r="H1349" s="0" t="s">
        <v>2551</v>
      </c>
      <c r="J1349" s="0" t="n">
        <v>60.5</v>
      </c>
      <c r="K1349" s="8" t="n">
        <v>-38043.5</v>
      </c>
    </row>
    <row r="1350" customFormat="false" ht="12.75" hidden="false" customHeight="false" outlineLevel="0" collapsed="false">
      <c r="A1350" s="0" t="s">
        <v>2908</v>
      </c>
      <c r="B1350" s="121" t="n">
        <v>41940</v>
      </c>
      <c r="C1350" s="0" t="s">
        <v>2909</v>
      </c>
      <c r="D1350" s="0" t="n">
        <v>2</v>
      </c>
      <c r="E1350" s="0" t="s">
        <v>2910</v>
      </c>
      <c r="F1350" s="0" t="s">
        <v>2647</v>
      </c>
      <c r="G1350" s="0" t="s">
        <v>276</v>
      </c>
      <c r="H1350" s="0" t="s">
        <v>2551</v>
      </c>
      <c r="J1350" s="0" t="n">
        <v>60.5</v>
      </c>
      <c r="K1350" s="8" t="n">
        <v>-38104</v>
      </c>
    </row>
    <row r="1351" customFormat="false" ht="12.75" hidden="false" customHeight="false" outlineLevel="0" collapsed="false">
      <c r="A1351" s="0" t="s">
        <v>2911</v>
      </c>
      <c r="B1351" s="121" t="n">
        <v>41940</v>
      </c>
      <c r="C1351" s="0" t="s">
        <v>2912</v>
      </c>
      <c r="D1351" s="0" t="n">
        <v>2</v>
      </c>
      <c r="E1351" s="0" t="s">
        <v>2913</v>
      </c>
      <c r="F1351" s="0" t="s">
        <v>2647</v>
      </c>
      <c r="G1351" s="0" t="s">
        <v>276</v>
      </c>
      <c r="H1351" s="0" t="s">
        <v>2551</v>
      </c>
      <c r="J1351" s="0" t="n">
        <v>60.5</v>
      </c>
      <c r="K1351" s="8" t="n">
        <v>-38164.5</v>
      </c>
    </row>
    <row r="1352" customFormat="false" ht="12.75" hidden="false" customHeight="false" outlineLevel="0" collapsed="false">
      <c r="A1352" s="0" t="s">
        <v>2914</v>
      </c>
      <c r="B1352" s="121" t="n">
        <v>41940</v>
      </c>
      <c r="C1352" s="0" t="s">
        <v>2915</v>
      </c>
      <c r="D1352" s="0" t="n">
        <v>2</v>
      </c>
      <c r="E1352" s="0" t="s">
        <v>2916</v>
      </c>
      <c r="F1352" s="0" t="s">
        <v>2647</v>
      </c>
      <c r="G1352" s="0" t="s">
        <v>276</v>
      </c>
      <c r="H1352" s="0" t="s">
        <v>2551</v>
      </c>
      <c r="J1352" s="0" t="n">
        <v>60.5</v>
      </c>
      <c r="K1352" s="8" t="n">
        <v>-38225</v>
      </c>
    </row>
    <row r="1353" customFormat="false" ht="12.75" hidden="false" customHeight="false" outlineLevel="0" collapsed="false">
      <c r="A1353" s="0" t="s">
        <v>2917</v>
      </c>
      <c r="B1353" s="121" t="n">
        <v>41940</v>
      </c>
      <c r="C1353" s="0" t="s">
        <v>2918</v>
      </c>
      <c r="D1353" s="0" t="n">
        <v>2</v>
      </c>
      <c r="E1353" s="0" t="s">
        <v>2919</v>
      </c>
      <c r="F1353" s="0" t="s">
        <v>2647</v>
      </c>
      <c r="G1353" s="0" t="s">
        <v>276</v>
      </c>
      <c r="H1353" s="0" t="s">
        <v>2551</v>
      </c>
      <c r="J1353" s="0" t="n">
        <v>60.5</v>
      </c>
      <c r="K1353" s="8" t="n">
        <v>-38285.5</v>
      </c>
    </row>
    <row r="1354" customFormat="false" ht="12.75" hidden="false" customHeight="false" outlineLevel="0" collapsed="false">
      <c r="A1354" s="0" t="s">
        <v>2920</v>
      </c>
      <c r="B1354" s="121" t="n">
        <v>41940</v>
      </c>
      <c r="C1354" s="0" t="s">
        <v>2921</v>
      </c>
      <c r="D1354" s="0" t="n">
        <v>2</v>
      </c>
      <c r="E1354" s="0" t="s">
        <v>2922</v>
      </c>
      <c r="F1354" s="0" t="s">
        <v>2647</v>
      </c>
      <c r="G1354" s="0" t="s">
        <v>276</v>
      </c>
      <c r="H1354" s="0" t="s">
        <v>2551</v>
      </c>
      <c r="J1354" s="0" t="n">
        <v>60.5</v>
      </c>
      <c r="K1354" s="8" t="n">
        <v>-38346</v>
      </c>
    </row>
    <row r="1355" customFormat="false" ht="12.75" hidden="false" customHeight="false" outlineLevel="0" collapsed="false">
      <c r="A1355" s="0" t="s">
        <v>2923</v>
      </c>
      <c r="B1355" s="121" t="n">
        <v>41942</v>
      </c>
      <c r="C1355" s="0" t="s">
        <v>2924</v>
      </c>
      <c r="D1355" s="0" t="n">
        <v>2</v>
      </c>
      <c r="E1355" s="0" t="s">
        <v>2925</v>
      </c>
      <c r="F1355" s="0" t="s">
        <v>2647</v>
      </c>
      <c r="G1355" s="0" t="s">
        <v>276</v>
      </c>
      <c r="H1355" s="0" t="s">
        <v>2551</v>
      </c>
      <c r="J1355" s="0" t="n">
        <v>60.5</v>
      </c>
      <c r="K1355" s="8" t="n">
        <v>-38406.5</v>
      </c>
    </row>
    <row r="1356" customFormat="false" ht="12.75" hidden="false" customHeight="false" outlineLevel="0" collapsed="false">
      <c r="A1356" s="0" t="s">
        <v>2926</v>
      </c>
      <c r="B1356" s="121" t="n">
        <v>41942</v>
      </c>
      <c r="C1356" s="0" t="s">
        <v>2927</v>
      </c>
      <c r="D1356" s="0" t="n">
        <v>2</v>
      </c>
      <c r="E1356" s="0" t="s">
        <v>2928</v>
      </c>
      <c r="F1356" s="0" t="s">
        <v>2647</v>
      </c>
      <c r="G1356" s="0" t="s">
        <v>276</v>
      </c>
      <c r="H1356" s="0" t="s">
        <v>2551</v>
      </c>
      <c r="J1356" s="0" t="n">
        <v>60.5</v>
      </c>
      <c r="K1356" s="8" t="n">
        <v>-38467</v>
      </c>
    </row>
    <row r="1357" customFormat="false" ht="12.75" hidden="false" customHeight="false" outlineLevel="0" collapsed="false">
      <c r="A1357" s="0" t="s">
        <v>2929</v>
      </c>
      <c r="B1357" s="121" t="n">
        <v>41942</v>
      </c>
      <c r="C1357" s="0" t="s">
        <v>2930</v>
      </c>
      <c r="D1357" s="0" t="n">
        <v>2</v>
      </c>
      <c r="E1357" s="0" t="s">
        <v>2931</v>
      </c>
      <c r="F1357" s="0" t="s">
        <v>2647</v>
      </c>
      <c r="G1357" s="0" t="s">
        <v>276</v>
      </c>
      <c r="H1357" s="0" t="s">
        <v>2551</v>
      </c>
      <c r="J1357" s="0" t="n">
        <v>60.5</v>
      </c>
      <c r="K1357" s="8" t="n">
        <v>-38527.5</v>
      </c>
    </row>
    <row r="1358" customFormat="false" ht="12.75" hidden="false" customHeight="false" outlineLevel="0" collapsed="false">
      <c r="A1358" s="0" t="s">
        <v>2932</v>
      </c>
      <c r="B1358" s="121" t="n">
        <v>41942</v>
      </c>
      <c r="C1358" s="0" t="s">
        <v>2933</v>
      </c>
      <c r="D1358" s="0" t="n">
        <v>2</v>
      </c>
      <c r="E1358" s="0" t="s">
        <v>2934</v>
      </c>
      <c r="F1358" s="0" t="s">
        <v>2647</v>
      </c>
      <c r="G1358" s="0" t="s">
        <v>276</v>
      </c>
      <c r="H1358" s="0" t="s">
        <v>2551</v>
      </c>
      <c r="J1358" s="0" t="n">
        <v>60.5</v>
      </c>
      <c r="K1358" s="8" t="n">
        <v>-38588</v>
      </c>
    </row>
    <row r="1359" customFormat="false" ht="12.75" hidden="false" customHeight="false" outlineLevel="0" collapsed="false">
      <c r="A1359" s="0" t="s">
        <v>2935</v>
      </c>
      <c r="B1359" s="121" t="n">
        <v>41942</v>
      </c>
      <c r="C1359" s="0" t="s">
        <v>2936</v>
      </c>
      <c r="D1359" s="0" t="n">
        <v>2</v>
      </c>
      <c r="E1359" s="0" t="s">
        <v>2937</v>
      </c>
      <c r="F1359" s="0" t="s">
        <v>2647</v>
      </c>
      <c r="G1359" s="0" t="s">
        <v>276</v>
      </c>
      <c r="H1359" s="0" t="s">
        <v>2551</v>
      </c>
      <c r="J1359" s="0" t="n">
        <v>60.5</v>
      </c>
      <c r="K1359" s="8" t="n">
        <v>-38648.5</v>
      </c>
    </row>
    <row r="1360" customFormat="false" ht="12.75" hidden="false" customHeight="false" outlineLevel="0" collapsed="false">
      <c r="A1360" s="0" t="s">
        <v>2938</v>
      </c>
      <c r="B1360" s="121" t="n">
        <v>41943</v>
      </c>
      <c r="C1360" s="0" t="s">
        <v>2939</v>
      </c>
      <c r="D1360" s="0" t="n">
        <v>2</v>
      </c>
      <c r="E1360" s="0" t="s">
        <v>2940</v>
      </c>
      <c r="F1360" s="0" t="s">
        <v>2647</v>
      </c>
      <c r="G1360" s="0" t="s">
        <v>276</v>
      </c>
      <c r="H1360" s="0" t="s">
        <v>2551</v>
      </c>
      <c r="J1360" s="0" t="n">
        <v>60.5</v>
      </c>
      <c r="K1360" s="8" t="n">
        <v>-38709</v>
      </c>
    </row>
    <row r="1361" customFormat="false" ht="12.75" hidden="false" customHeight="false" outlineLevel="0" collapsed="false">
      <c r="A1361" s="0" t="s">
        <v>2941</v>
      </c>
      <c r="B1361" s="121" t="n">
        <v>41943</v>
      </c>
      <c r="C1361" s="0" t="s">
        <v>2942</v>
      </c>
      <c r="D1361" s="0" t="n">
        <v>2</v>
      </c>
      <c r="E1361" s="0" t="s">
        <v>2943</v>
      </c>
      <c r="F1361" s="0" t="s">
        <v>2647</v>
      </c>
      <c r="G1361" s="0" t="s">
        <v>276</v>
      </c>
      <c r="H1361" s="0" t="s">
        <v>2551</v>
      </c>
      <c r="J1361" s="0" t="n">
        <v>60.5</v>
      </c>
      <c r="K1361" s="8" t="n">
        <v>-38769.5</v>
      </c>
    </row>
    <row r="1362" customFormat="false" ht="12.75" hidden="false" customHeight="false" outlineLevel="0" collapsed="false">
      <c r="A1362" s="0" t="s">
        <v>2944</v>
      </c>
      <c r="B1362" s="121" t="n">
        <v>41943</v>
      </c>
      <c r="C1362" s="0" t="s">
        <v>2945</v>
      </c>
      <c r="D1362" s="0" t="n">
        <v>2</v>
      </c>
      <c r="E1362" s="0" t="s">
        <v>2946</v>
      </c>
      <c r="F1362" s="0" t="s">
        <v>2647</v>
      </c>
      <c r="G1362" s="0" t="s">
        <v>276</v>
      </c>
      <c r="H1362" s="0" t="s">
        <v>2551</v>
      </c>
      <c r="J1362" s="0" t="n">
        <v>60.5</v>
      </c>
      <c r="K1362" s="8" t="n">
        <v>-38830</v>
      </c>
    </row>
    <row r="1363" customFormat="false" ht="12.75" hidden="false" customHeight="false" outlineLevel="0" collapsed="false">
      <c r="A1363" s="0" t="s">
        <v>2947</v>
      </c>
      <c r="B1363" s="121" t="n">
        <v>41943</v>
      </c>
      <c r="C1363" s="0" t="s">
        <v>2948</v>
      </c>
      <c r="D1363" s="0" t="n">
        <v>2</v>
      </c>
      <c r="E1363" s="0" t="s">
        <v>2949</v>
      </c>
      <c r="F1363" s="0" t="s">
        <v>2647</v>
      </c>
      <c r="G1363" s="0" t="s">
        <v>276</v>
      </c>
      <c r="H1363" s="0" t="s">
        <v>2551</v>
      </c>
      <c r="J1363" s="0" t="n">
        <v>60.5</v>
      </c>
      <c r="K1363" s="8" t="n">
        <v>-38890.5</v>
      </c>
    </row>
    <row r="1364" customFormat="false" ht="12.75" hidden="false" customHeight="false" outlineLevel="0" collapsed="false">
      <c r="A1364" s="0" t="s">
        <v>2950</v>
      </c>
      <c r="B1364" s="121" t="n">
        <v>41943</v>
      </c>
      <c r="C1364" s="0" t="s">
        <v>2951</v>
      </c>
      <c r="D1364" s="0" t="n">
        <v>2</v>
      </c>
      <c r="E1364" s="0" t="s">
        <v>2952</v>
      </c>
      <c r="F1364" s="0" t="s">
        <v>2647</v>
      </c>
      <c r="G1364" s="0" t="s">
        <v>276</v>
      </c>
      <c r="H1364" s="0" t="s">
        <v>2551</v>
      </c>
      <c r="J1364" s="0" t="n">
        <v>60.5</v>
      </c>
      <c r="K1364" s="8" t="n">
        <v>-38951</v>
      </c>
    </row>
    <row r="1365" customFormat="false" ht="12.75" hidden="false" customHeight="false" outlineLevel="0" collapsed="false">
      <c r="A1365" s="0" t="s">
        <v>2953</v>
      </c>
      <c r="B1365" s="121" t="n">
        <v>41943</v>
      </c>
      <c r="C1365" s="0" t="s">
        <v>2954</v>
      </c>
      <c r="D1365" s="0" t="n">
        <v>2</v>
      </c>
      <c r="E1365" s="0" t="s">
        <v>2955</v>
      </c>
      <c r="F1365" s="0" t="s">
        <v>2647</v>
      </c>
      <c r="G1365" s="0" t="s">
        <v>276</v>
      </c>
      <c r="H1365" s="0" t="s">
        <v>2551</v>
      </c>
      <c r="J1365" s="0" t="n">
        <v>60.5</v>
      </c>
      <c r="K1365" s="8" t="n">
        <v>-39011.5</v>
      </c>
    </row>
    <row r="1366" customFormat="false" ht="12.75" hidden="false" customHeight="false" outlineLevel="0" collapsed="false">
      <c r="A1366" s="0" t="s">
        <v>2956</v>
      </c>
      <c r="B1366" s="121" t="n">
        <v>41943</v>
      </c>
      <c r="C1366" s="0" t="s">
        <v>2957</v>
      </c>
      <c r="D1366" s="0" t="n">
        <v>2</v>
      </c>
      <c r="E1366" s="0" t="s">
        <v>2958</v>
      </c>
      <c r="F1366" s="0" t="s">
        <v>2647</v>
      </c>
      <c r="G1366" s="0" t="s">
        <v>276</v>
      </c>
      <c r="H1366" s="0" t="s">
        <v>2551</v>
      </c>
      <c r="J1366" s="0" t="n">
        <v>60.5</v>
      </c>
      <c r="K1366" s="8" t="n">
        <v>-39072</v>
      </c>
    </row>
    <row r="1367" customFormat="false" ht="12.75" hidden="false" customHeight="false" outlineLevel="0" collapsed="false">
      <c r="A1367" s="0" t="s">
        <v>2959</v>
      </c>
      <c r="B1367" s="121" t="n">
        <v>41943</v>
      </c>
      <c r="C1367" s="0" t="s">
        <v>2960</v>
      </c>
      <c r="D1367" s="0" t="n">
        <v>2</v>
      </c>
      <c r="E1367" s="0" t="s">
        <v>2961</v>
      </c>
      <c r="F1367" s="0" t="s">
        <v>2647</v>
      </c>
      <c r="G1367" s="0" t="s">
        <v>276</v>
      </c>
      <c r="H1367" s="0" t="s">
        <v>2551</v>
      </c>
      <c r="J1367" s="0" t="n">
        <v>60.5</v>
      </c>
      <c r="K1367" s="8" t="n">
        <v>-39132.5</v>
      </c>
    </row>
    <row r="1368" customFormat="false" ht="12.75" hidden="false" customHeight="false" outlineLevel="0" collapsed="false">
      <c r="A1368" s="0" t="s">
        <v>2962</v>
      </c>
      <c r="B1368" s="121" t="n">
        <v>41943</v>
      </c>
      <c r="C1368" s="0" t="s">
        <v>2963</v>
      </c>
      <c r="D1368" s="0" t="n">
        <v>2</v>
      </c>
      <c r="E1368" s="0" t="s">
        <v>2964</v>
      </c>
      <c r="F1368" s="0" t="s">
        <v>2647</v>
      </c>
      <c r="G1368" s="0" t="s">
        <v>276</v>
      </c>
      <c r="H1368" s="0" t="s">
        <v>2551</v>
      </c>
      <c r="J1368" s="0" t="n">
        <v>60.5</v>
      </c>
      <c r="K1368" s="8" t="n">
        <v>-39193</v>
      </c>
    </row>
    <row r="1369" customFormat="false" ht="12.75" hidden="false" customHeight="false" outlineLevel="0" collapsed="false">
      <c r="A1369" s="0" t="s">
        <v>2965</v>
      </c>
      <c r="B1369" s="121" t="n">
        <v>41943</v>
      </c>
      <c r="C1369" s="0" t="s">
        <v>2966</v>
      </c>
      <c r="D1369" s="0" t="n">
        <v>2</v>
      </c>
      <c r="E1369" s="0" t="s">
        <v>2967</v>
      </c>
      <c r="F1369" s="0" t="s">
        <v>2647</v>
      </c>
      <c r="G1369" s="0" t="s">
        <v>276</v>
      </c>
      <c r="H1369" s="0" t="s">
        <v>2551</v>
      </c>
      <c r="J1369" s="0" t="n">
        <v>60.5</v>
      </c>
      <c r="K1369" s="8" t="n">
        <v>-39253.5</v>
      </c>
    </row>
    <row r="1370" customFormat="false" ht="12.75" hidden="false" customHeight="false" outlineLevel="0" collapsed="false">
      <c r="A1370" s="0" t="s">
        <v>2968</v>
      </c>
      <c r="B1370" s="121" t="n">
        <v>41943</v>
      </c>
      <c r="C1370" s="0" t="s">
        <v>2969</v>
      </c>
      <c r="D1370" s="0" t="n">
        <v>2</v>
      </c>
      <c r="E1370" s="0" t="s">
        <v>2970</v>
      </c>
      <c r="F1370" s="0" t="s">
        <v>2647</v>
      </c>
      <c r="G1370" s="0" t="s">
        <v>276</v>
      </c>
      <c r="H1370" s="0" t="s">
        <v>2551</v>
      </c>
      <c r="J1370" s="0" t="n">
        <v>60.5</v>
      </c>
      <c r="K1370" s="8" t="n">
        <v>-39314</v>
      </c>
    </row>
    <row r="1371" customFormat="false" ht="12.75" hidden="false" customHeight="false" outlineLevel="0" collapsed="false">
      <c r="H1371" s="0" t="s">
        <v>1778</v>
      </c>
      <c r="I1371" s="0" t="n">
        <v>0</v>
      </c>
      <c r="J1371" s="8" t="n">
        <v>6534</v>
      </c>
    </row>
    <row r="1372" customFormat="false" ht="12.75" hidden="false" customHeight="false" outlineLevel="0" collapsed="false">
      <c r="H1372" s="0" t="s">
        <v>1779</v>
      </c>
      <c r="K1372" s="8" t="n">
        <v>-39314</v>
      </c>
    </row>
    <row r="1373" customFormat="false" ht="12.75" hidden="false" customHeight="false" outlineLevel="0" collapsed="false">
      <c r="A1373" s="0" t="s">
        <v>261</v>
      </c>
      <c r="B1373" s="0" t="s">
        <v>262</v>
      </c>
      <c r="C1373" s="0" t="s">
        <v>263</v>
      </c>
      <c r="D1373" s="0" t="s">
        <v>264</v>
      </c>
      <c r="E1373" s="0" t="s">
        <v>265</v>
      </c>
      <c r="F1373" s="0" t="s">
        <v>266</v>
      </c>
      <c r="G1373" s="0" t="s">
        <v>267</v>
      </c>
      <c r="H1373" s="0" t="s">
        <v>268</v>
      </c>
      <c r="I1373" s="0" t="s">
        <v>269</v>
      </c>
      <c r="J1373" s="0" t="s">
        <v>269</v>
      </c>
      <c r="K1373" s="0" t="s">
        <v>270</v>
      </c>
    </row>
    <row r="1375" customFormat="false" ht="12.75" hidden="false" customHeight="false" outlineLevel="0" collapsed="false">
      <c r="A1375" s="0" t="s">
        <v>256</v>
      </c>
      <c r="B1375" s="0" t="s">
        <v>2971</v>
      </c>
      <c r="C1375" s="0" t="n">
        <v>1</v>
      </c>
      <c r="D1375" s="0" t="s">
        <v>2972</v>
      </c>
      <c r="E1375" s="0" t="s">
        <v>2973</v>
      </c>
      <c r="F1375" s="0" t="s">
        <v>2974</v>
      </c>
    </row>
    <row r="1376" customFormat="false" ht="12.75" hidden="false" customHeight="false" outlineLevel="0" collapsed="false">
      <c r="A1376" s="0" t="s">
        <v>261</v>
      </c>
      <c r="B1376" s="0" t="s">
        <v>262</v>
      </c>
      <c r="C1376" s="0" t="s">
        <v>263</v>
      </c>
      <c r="D1376" s="0" t="s">
        <v>264</v>
      </c>
      <c r="E1376" s="0" t="s">
        <v>265</v>
      </c>
      <c r="F1376" s="0" t="s">
        <v>266</v>
      </c>
      <c r="G1376" s="0" t="s">
        <v>267</v>
      </c>
      <c r="H1376" s="0" t="s">
        <v>268</v>
      </c>
      <c r="I1376" s="0" t="s">
        <v>269</v>
      </c>
      <c r="J1376" s="0" t="s">
        <v>269</v>
      </c>
      <c r="K1376" s="0" t="s">
        <v>270</v>
      </c>
    </row>
    <row r="1377" customFormat="false" ht="12.75" hidden="false" customHeight="false" outlineLevel="0" collapsed="false">
      <c r="H1377" s="0" t="s">
        <v>271</v>
      </c>
      <c r="K1377" s="0" t="n">
        <v>0</v>
      </c>
    </row>
    <row r="1378" customFormat="false" ht="12.75" hidden="false" customHeight="false" outlineLevel="0" collapsed="false">
      <c r="A1378" s="0" t="s">
        <v>2975</v>
      </c>
      <c r="B1378" s="121" t="n">
        <v>41921</v>
      </c>
      <c r="C1378" s="0" t="s">
        <v>2976</v>
      </c>
      <c r="D1378" s="0" t="n">
        <v>2</v>
      </c>
      <c r="E1378" s="0" t="s">
        <v>2977</v>
      </c>
      <c r="F1378" s="0" t="s">
        <v>275</v>
      </c>
      <c r="G1378" s="0" t="s">
        <v>276</v>
      </c>
      <c r="H1378" s="0" t="s">
        <v>2978</v>
      </c>
      <c r="J1378" s="0" t="n">
        <v>172.5</v>
      </c>
      <c r="K1378" s="0" t="n">
        <v>-172.5</v>
      </c>
    </row>
    <row r="1379" customFormat="false" ht="12.75" hidden="false" customHeight="false" outlineLevel="0" collapsed="false">
      <c r="A1379" s="0" t="s">
        <v>786</v>
      </c>
      <c r="B1379" s="121" t="n">
        <v>41922</v>
      </c>
      <c r="C1379" s="0" t="s">
        <v>787</v>
      </c>
      <c r="D1379" s="0" t="n">
        <v>2</v>
      </c>
      <c r="E1379" s="0" t="s">
        <v>788</v>
      </c>
      <c r="F1379" s="0" t="s">
        <v>275</v>
      </c>
      <c r="G1379" s="0" t="s">
        <v>276</v>
      </c>
      <c r="H1379" s="0" t="s">
        <v>789</v>
      </c>
      <c r="J1379" s="0" t="n">
        <v>172.5</v>
      </c>
      <c r="K1379" s="0" t="n">
        <v>-345</v>
      </c>
    </row>
    <row r="1387" customFormat="false" ht="12.75" hidden="false" customHeight="false" outlineLevel="0" collapsed="false">
      <c r="A1387" s="0" t="s">
        <v>364</v>
      </c>
      <c r="B1387" s="0" t="s">
        <v>365</v>
      </c>
      <c r="C1387" s="0" t="s">
        <v>366</v>
      </c>
      <c r="D1387" s="0" t="s">
        <v>367</v>
      </c>
      <c r="E1387" s="0" t="s">
        <v>368</v>
      </c>
      <c r="F1387" s="0" t="s">
        <v>369</v>
      </c>
      <c r="G1387" s="0" t="s">
        <v>370</v>
      </c>
      <c r="H1387" s="0" t="s">
        <v>371</v>
      </c>
      <c r="I1387" s="0" t="s">
        <v>372</v>
      </c>
      <c r="J1387" s="0" t="s">
        <v>372</v>
      </c>
      <c r="K1387" s="0" t="s">
        <v>373</v>
      </c>
    </row>
    <row r="1388" customFormat="false" ht="12.75" hidden="false" customHeight="false" outlineLevel="0" collapsed="false">
      <c r="A1388" s="0" t="s">
        <v>374</v>
      </c>
      <c r="B1388" s="0" t="s">
        <v>375</v>
      </c>
      <c r="C1388" s="0" t="s">
        <v>376</v>
      </c>
      <c r="D1388" s="0" t="s">
        <v>377</v>
      </c>
      <c r="E1388" s="0" t="s">
        <v>378</v>
      </c>
      <c r="J1388" s="122" t="n">
        <v>41953</v>
      </c>
      <c r="K1388" s="0" t="s">
        <v>2979</v>
      </c>
    </row>
    <row r="1389" customFormat="false" ht="12.75" hidden="false" customHeight="false" outlineLevel="0" collapsed="false">
      <c r="J1389" s="123" t="n">
        <v>0.702777777777778</v>
      </c>
    </row>
    <row r="1390" customFormat="false" ht="12.75" hidden="false" customHeight="false" outlineLevel="0" collapsed="false">
      <c r="A1390" s="0" t="s">
        <v>380</v>
      </c>
      <c r="B1390" s="0" t="s">
        <v>381</v>
      </c>
      <c r="C1390" s="0" t="s">
        <v>382</v>
      </c>
      <c r="D1390" s="0" t="s">
        <v>383</v>
      </c>
      <c r="E1390" s="0" t="n">
        <v>14</v>
      </c>
    </row>
    <row r="1392" customFormat="false" ht="12.75" hidden="false" customHeight="false" outlineLevel="0" collapsed="false">
      <c r="A1392" s="0" t="s">
        <v>384</v>
      </c>
      <c r="B1392" s="0" t="s">
        <v>385</v>
      </c>
      <c r="D1392" s="0" t="s">
        <v>386</v>
      </c>
      <c r="E1392" s="0" t="s">
        <v>387</v>
      </c>
      <c r="G1392" s="0" t="s">
        <v>388</v>
      </c>
      <c r="H1392" s="0" t="s">
        <v>389</v>
      </c>
      <c r="I1392" s="0" t="s">
        <v>91</v>
      </c>
      <c r="J1392" s="0" t="s">
        <v>92</v>
      </c>
      <c r="K1392" s="0" t="s">
        <v>390</v>
      </c>
    </row>
    <row r="1393" customFormat="false" ht="12.75" hidden="false" customHeight="false" outlineLevel="0" collapsed="false">
      <c r="A1393" s="0" t="s">
        <v>364</v>
      </c>
      <c r="B1393" s="0" t="s">
        <v>365</v>
      </c>
      <c r="C1393" s="0" t="s">
        <v>366</v>
      </c>
      <c r="D1393" s="0" t="s">
        <v>367</v>
      </c>
      <c r="E1393" s="0" t="s">
        <v>368</v>
      </c>
      <c r="F1393" s="0" t="s">
        <v>369</v>
      </c>
      <c r="G1393" s="0" t="s">
        <v>370</v>
      </c>
      <c r="H1393" s="0" t="s">
        <v>371</v>
      </c>
      <c r="I1393" s="0" t="s">
        <v>372</v>
      </c>
      <c r="J1393" s="0" t="s">
        <v>372</v>
      </c>
      <c r="K1393" s="0" t="s">
        <v>373</v>
      </c>
    </row>
    <row r="1394" customFormat="false" ht="12.75" hidden="false" customHeight="false" outlineLevel="0" collapsed="false">
      <c r="A1394" s="0" t="s">
        <v>2980</v>
      </c>
      <c r="B1394" s="121" t="n">
        <v>41928</v>
      </c>
      <c r="C1394" s="0" t="s">
        <v>2981</v>
      </c>
      <c r="D1394" s="0" t="n">
        <v>2</v>
      </c>
      <c r="E1394" s="0" t="s">
        <v>2982</v>
      </c>
      <c r="F1394" s="0" t="s">
        <v>275</v>
      </c>
      <c r="G1394" s="0" t="s">
        <v>276</v>
      </c>
      <c r="H1394" s="0" t="s">
        <v>2983</v>
      </c>
      <c r="J1394" s="0" t="n">
        <v>172.5</v>
      </c>
      <c r="K1394" s="0" t="n">
        <v>-517.5</v>
      </c>
    </row>
    <row r="1395" customFormat="false" ht="12.75" hidden="false" customHeight="false" outlineLevel="0" collapsed="false">
      <c r="H1395" s="0" t="s">
        <v>1778</v>
      </c>
      <c r="I1395" s="0" t="n">
        <v>0</v>
      </c>
      <c r="J1395" s="0" t="n">
        <v>517.5</v>
      </c>
    </row>
    <row r="1396" customFormat="false" ht="12.75" hidden="false" customHeight="false" outlineLevel="0" collapsed="false">
      <c r="H1396" s="0" t="s">
        <v>1779</v>
      </c>
      <c r="K1396" s="0" t="n">
        <v>-517.5</v>
      </c>
    </row>
    <row r="1397" customFormat="false" ht="12.75" hidden="false" customHeight="false" outlineLevel="0" collapsed="false">
      <c r="A1397" s="0" t="s">
        <v>261</v>
      </c>
      <c r="B1397" s="0" t="s">
        <v>262</v>
      </c>
      <c r="C1397" s="0" t="s">
        <v>263</v>
      </c>
      <c r="D1397" s="0" t="s">
        <v>264</v>
      </c>
      <c r="E1397" s="0" t="s">
        <v>265</v>
      </c>
      <c r="F1397" s="0" t="s">
        <v>266</v>
      </c>
      <c r="G1397" s="0" t="s">
        <v>267</v>
      </c>
      <c r="H1397" s="0" t="s">
        <v>268</v>
      </c>
      <c r="I1397" s="0" t="s">
        <v>269</v>
      </c>
      <c r="J1397" s="0" t="s">
        <v>269</v>
      </c>
      <c r="K1397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39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698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37</v>
      </c>
      <c r="F5" s="19" t="n">
        <f aca="false">+P35</f>
        <v>349342.16</v>
      </c>
      <c r="G5" s="20" t="n">
        <f aca="false">+P76</f>
        <v>26888.39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711.2</v>
      </c>
      <c r="G6" s="24" t="n">
        <f aca="false">+P80</f>
        <v>209.28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828.56</v>
      </c>
      <c r="G7" s="24" t="n">
        <v>35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3604.74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38</v>
      </c>
      <c r="F9" s="19" t="n">
        <f aca="false">+P49</f>
        <v>10634</v>
      </c>
      <c r="G9" s="24" t="n">
        <f aca="false">+P89</f>
        <v>2133.51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7</v>
      </c>
      <c r="F10" s="19" t="n">
        <f aca="false">+P54</f>
        <v>4642</v>
      </c>
      <c r="G10" s="24" t="n">
        <f aca="false">+P94</f>
        <v>5616.38</v>
      </c>
      <c r="H10" s="4"/>
      <c r="I10" s="5"/>
      <c r="K10" s="22"/>
      <c r="L10" s="0" t="n">
        <v>76</v>
      </c>
      <c r="M10" s="0" t="s">
        <v>35</v>
      </c>
      <c r="N10" s="4" t="n">
        <v>10634</v>
      </c>
      <c r="O10" s="4" t="n">
        <v>46575.94</v>
      </c>
      <c r="P10" s="4" t="n">
        <v>312</v>
      </c>
      <c r="Q10" s="4" t="n">
        <v>111.88</v>
      </c>
      <c r="R10" s="4" t="n">
        <f aca="false">SUM(N10:Q10)</f>
        <v>57633.82</v>
      </c>
      <c r="S10" s="4" t="n">
        <f aca="false">+R10*0.16</f>
        <v>9221.4112</v>
      </c>
      <c r="T10" s="4" t="n">
        <f aca="false">+R10+S10</f>
        <v>66855.2312</v>
      </c>
      <c r="U10" s="4" t="n">
        <v>70.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36</v>
      </c>
      <c r="F11" s="19" t="n">
        <f aca="false">+P59</f>
        <v>3811.5</v>
      </c>
      <c r="G11" s="20" t="n">
        <f aca="false">+P99</f>
        <v>3590.33</v>
      </c>
      <c r="H11" s="4"/>
      <c r="I11" s="5"/>
      <c r="K11" s="22"/>
      <c r="L11" s="0" t="n">
        <v>13</v>
      </c>
      <c r="M11" s="0" t="s">
        <v>40</v>
      </c>
      <c r="N11" s="4" t="n">
        <v>1965.25</v>
      </c>
      <c r="O11" s="4" t="n">
        <v>261533.86</v>
      </c>
      <c r="P11" s="4" t="n">
        <v>81868.56</v>
      </c>
      <c r="Q11" s="4" t="n">
        <v>214.8</v>
      </c>
      <c r="R11" s="4" t="n">
        <f aca="false">SUM(N11:Q11)</f>
        <v>345582.47</v>
      </c>
      <c r="S11" s="4" t="n">
        <f aca="false">+R11*0.16</f>
        <v>55293.1952</v>
      </c>
      <c r="T11" s="4" t="n">
        <f aca="false">+R11+S11</f>
        <v>400875.6652</v>
      </c>
      <c r="U11" s="4" t="n">
        <v>18.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7</v>
      </c>
      <c r="F12" s="34" t="n">
        <f aca="false">+P41+P65</f>
        <v>7938</v>
      </c>
      <c r="G12" s="20" t="n">
        <f aca="false">+P82+P105</f>
        <v>5400</v>
      </c>
      <c r="H12" s="4"/>
      <c r="I12" s="5"/>
      <c r="K12" s="22"/>
      <c r="L12" s="0" t="n">
        <v>80</v>
      </c>
      <c r="M12" s="0" t="s">
        <v>44</v>
      </c>
      <c r="N12" s="4" t="n">
        <v>4642</v>
      </c>
      <c r="O12" s="4" t="n">
        <v>55219.97</v>
      </c>
      <c r="P12" s="4" t="n">
        <v>8311.3</v>
      </c>
      <c r="Q12" s="4" t="n">
        <v>0</v>
      </c>
      <c r="R12" s="4" t="n">
        <f aca="false">SUM(N12:Q12)</f>
        <v>68173.27</v>
      </c>
      <c r="S12" s="4" t="n">
        <f aca="false">+R12*0.16</f>
        <v>10907.7232</v>
      </c>
      <c r="T12" s="4" t="n">
        <f aca="false">+R12+S12</f>
        <v>79080.9932</v>
      </c>
      <c r="U12" s="4" t="n">
        <v>106.2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8311.3</v>
      </c>
      <c r="G13" s="20" t="n">
        <f aca="false">+P96</f>
        <v>7915.52</v>
      </c>
      <c r="H13" s="4"/>
      <c r="I13" s="5"/>
      <c r="K13" s="22"/>
      <c r="L13" s="0" t="n">
        <v>55</v>
      </c>
      <c r="M13" s="0" t="s">
        <v>48</v>
      </c>
      <c r="N13" s="4" t="n">
        <v>3811.5</v>
      </c>
      <c r="O13" s="4" t="n">
        <v>0</v>
      </c>
      <c r="P13" s="4" t="n">
        <v>0</v>
      </c>
      <c r="Q13" s="4"/>
      <c r="R13" s="4" t="n">
        <f aca="false">SUM(N13:Q13)</f>
        <v>3811.5</v>
      </c>
      <c r="S13" s="4" t="n">
        <f aca="false">+R13*0.16</f>
        <v>609.84</v>
      </c>
      <c r="T13" s="4" t="n">
        <f aca="false">+R13+S13</f>
        <v>4421.34</v>
      </c>
      <c r="U13" s="4" t="n">
        <v>69.3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f aca="false">+P51</f>
        <v>111.88</v>
      </c>
      <c r="G14" s="20" t="n">
        <v>100</v>
      </c>
      <c r="H14" s="4"/>
      <c r="I14" s="5"/>
      <c r="K14" s="22"/>
      <c r="M14" s="21" t="s">
        <v>51</v>
      </c>
      <c r="N14" s="4" t="n">
        <v>0</v>
      </c>
      <c r="O14" s="4" t="n">
        <v>0</v>
      </c>
      <c r="P14" s="4" t="n">
        <v>0</v>
      </c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665</v>
      </c>
      <c r="F15" s="38" t="n">
        <f aca="false">SUM(F5:F14)</f>
        <v>388330.6</v>
      </c>
      <c r="G15" s="38" t="n">
        <f aca="false">SUM(G5:G14)</f>
        <v>75808.15</v>
      </c>
      <c r="H15" s="4" t="n">
        <f aca="false">+F15-G15</f>
        <v>312522.45</v>
      </c>
      <c r="I15" s="5"/>
      <c r="J15" s="0"/>
      <c r="K15" s="22"/>
      <c r="L15" s="21" t="n">
        <v>390</v>
      </c>
      <c r="M15" s="0" t="s">
        <v>52</v>
      </c>
      <c r="N15" s="4" t="n">
        <v>319924.48</v>
      </c>
      <c r="O15" s="4" t="n">
        <v>291692.99</v>
      </c>
      <c r="P15" s="4" t="n">
        <v>7841.16</v>
      </c>
      <c r="Q15" s="4" t="n">
        <v>1698.68</v>
      </c>
      <c r="R15" s="4" t="n">
        <f aca="false">SUM(N15:Q15)</f>
        <v>621157.31</v>
      </c>
      <c r="S15" s="4" t="n">
        <f aca="false">+R15*0.16</f>
        <v>99385.1696</v>
      </c>
      <c r="T15" s="4" t="n">
        <f aca="false">+R15+S15</f>
        <v>720542.4796</v>
      </c>
      <c r="U15" s="4" t="n">
        <v>691.81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9336.13</v>
      </c>
      <c r="O16" s="4" t="n">
        <v>52888.48</v>
      </c>
      <c r="P16" s="4" t="n">
        <v>9658.03</v>
      </c>
      <c r="Q16" s="4" t="n">
        <v>6</v>
      </c>
      <c r="R16" s="4" t="n">
        <f aca="false">SUM(N16:Q16)</f>
        <v>91888.64</v>
      </c>
      <c r="S16" s="4" t="n">
        <f aca="false">+R16*0.16</f>
        <v>14702.1824</v>
      </c>
      <c r="T16" s="4" t="n">
        <f aca="false">+R16+S16</f>
        <v>106590.8224</v>
      </c>
      <c r="U16" s="4" t="n">
        <v>118.6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172.5</v>
      </c>
      <c r="G17" s="20" t="n">
        <f aca="false">+P85</f>
        <v>28.8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91632.55</v>
      </c>
      <c r="G18" s="20" t="n">
        <f aca="false">+P87</f>
        <v>60618.96</v>
      </c>
      <c r="L18" s="42" t="n">
        <f aca="false">SUM(L10:L17)</f>
        <v>682</v>
      </c>
      <c r="M18" s="0" t="s">
        <v>58</v>
      </c>
      <c r="N18" s="19" t="n">
        <f aca="false">SUM(N10:N17)</f>
        <v>370313.36</v>
      </c>
      <c r="O18" s="43" t="n">
        <f aca="false">SUM(O10:O17)</f>
        <v>707911.24</v>
      </c>
      <c r="P18" s="34" t="n">
        <f aca="false">SUM(P10:P17)</f>
        <v>107991.05</v>
      </c>
      <c r="Q18" s="19" t="n">
        <f aca="false">SUM(Q10:Q17)</f>
        <v>2031.36</v>
      </c>
      <c r="R18" s="44" t="n">
        <f aca="false">SUM(R10:R17)</f>
        <v>1188247.01</v>
      </c>
      <c r="S18" s="44" t="n">
        <f aca="false">SUM(S10:S17)</f>
        <v>190119.5216</v>
      </c>
      <c r="T18" s="44" t="n">
        <f aca="false">SUM(T10:T17)</f>
        <v>1378366.5316</v>
      </c>
      <c r="U18" s="45" t="n">
        <f aca="false">SUM(U10:U17)</f>
        <v>1075.17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91805.05</v>
      </c>
      <c r="G19" s="38" t="n">
        <f aca="false">SUM(G17:G18)</f>
        <v>60647.76</v>
      </c>
      <c r="H19" s="4" t="n">
        <f aca="false">+F19-G19</f>
        <v>31157.29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36</v>
      </c>
      <c r="F21" s="43" t="n">
        <f aca="false">+P36</f>
        <v>344661.54</v>
      </c>
      <c r="G21" s="20" t="n">
        <f aca="false">+P77</f>
        <v>213930.94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373.72</v>
      </c>
      <c r="G22" s="20" t="n">
        <f aca="false">+P81</f>
        <v>763.24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35</v>
      </c>
      <c r="F23" s="43" t="n">
        <f aca="false">+P50</f>
        <v>46575.94</v>
      </c>
      <c r="G23" s="20" t="n">
        <f aca="false">+P90</f>
        <v>34578.4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372131.36</v>
      </c>
      <c r="U23" s="53" t="n">
        <f aca="false">+N18-T23</f>
        <v>-1818.0000000000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1</v>
      </c>
      <c r="F24" s="43" t="n">
        <f aca="false">+P55</f>
        <v>55219.97</v>
      </c>
      <c r="G24" s="20" t="n">
        <f aca="false">+P95+P104</f>
        <v>49814.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707911.24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107790.93</v>
      </c>
      <c r="U25" s="58" t="n">
        <f aca="false">+P18-T25</f>
        <v>200.119999999995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5</v>
      </c>
      <c r="F26" s="43" t="n">
        <f aca="false">+P45</f>
        <v>260080.07</v>
      </c>
      <c r="G26" s="20" t="n">
        <f aca="false">+P86</f>
        <v>138188.48</v>
      </c>
      <c r="R26" s="51" t="s">
        <v>82</v>
      </c>
      <c r="T26" s="52" t="n">
        <f aca="false">+P42+P52+P63</f>
        <v>10.56</v>
      </c>
      <c r="U26" s="58" t="n">
        <f aca="false">+Q18-T26</f>
        <v>2020.8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07</v>
      </c>
      <c r="F27" s="64" t="n">
        <f aca="false">SUM(F21:F26)</f>
        <v>707911.24</v>
      </c>
      <c r="G27" s="64" t="n">
        <f aca="false">SUM(G21:G26)</f>
        <v>437275.7</v>
      </c>
      <c r="H27" s="64" t="n">
        <f aca="false">+F27-G27</f>
        <v>270635.54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187844.09</v>
      </c>
      <c r="U28" s="53" t="n">
        <f aca="false">+T28-R18</f>
        <v>-402.919999999926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172</v>
      </c>
      <c r="F29" s="69" t="n">
        <f aca="false">+F15+F19+F27</f>
        <v>1188046.89</v>
      </c>
      <c r="G29" s="70" t="n">
        <f aca="false">+G15+G19+G27</f>
        <v>573731.61</v>
      </c>
      <c r="H29" s="70" t="n">
        <f aca="false">+H15+H19+H27</f>
        <v>614315.28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402.91999999992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65</v>
      </c>
      <c r="F31" s="4" t="n">
        <v>228234.37</v>
      </c>
      <c r="G31" s="4" t="n">
        <v>146817.98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28234.37</v>
      </c>
      <c r="G32" s="64" t="n">
        <f aca="false">SUM(G31:G31)</f>
        <v>146817.98</v>
      </c>
      <c r="H32" s="81" t="n">
        <f aca="false">+F32-G32</f>
        <v>81416.3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36145.61</v>
      </c>
      <c r="G34" s="38" t="n">
        <f aca="false">SUM(G32,G27,G57)</f>
        <v>584093.68</v>
      </c>
      <c r="H34" s="38" t="n">
        <f aca="false">SUM(H32,H27,H57)</f>
        <v>352051.93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706743.3</v>
      </c>
      <c r="R34" s="93" t="n">
        <f aca="false">+R16-Q34</f>
        <v>-614854.66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2357.68</v>
      </c>
      <c r="O35" s="8" t="n">
        <v>361699.84</v>
      </c>
      <c r="P35" s="97" t="n">
        <f aca="false">+O35-N35</f>
        <v>349342.16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5071.07</v>
      </c>
      <c r="O36" s="8" t="n">
        <v>359732.61</v>
      </c>
      <c r="P36" s="98" t="n">
        <f aca="false">+O36-N36</f>
        <v>344661.54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416281.26</v>
      </c>
      <c r="G37" s="38" t="n">
        <f aca="false">+G29+G32</f>
        <v>720549.59</v>
      </c>
      <c r="H37" s="38" t="n">
        <f aca="false">+H29+H32</f>
        <v>695731.67</v>
      </c>
      <c r="J37" s="7"/>
      <c r="L37" s="49" t="s">
        <v>103</v>
      </c>
      <c r="M37" s="96" t="s">
        <v>104</v>
      </c>
      <c r="N37" s="0" t="n">
        <v>54</v>
      </c>
      <c r="O37" s="8" t="n">
        <v>1872</v>
      </c>
      <c r="P37" s="97" t="n">
        <f aca="false">+O37-N37</f>
        <v>1818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0" t="n">
        <v>169.05</v>
      </c>
      <c r="O39" s="8" t="n">
        <v>1880.25</v>
      </c>
      <c r="P39" s="97" t="n">
        <f aca="false">+O39-N39</f>
        <v>1711.2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28234.37</v>
      </c>
      <c r="G40" s="4" t="n">
        <v>146817.98</v>
      </c>
      <c r="L40" s="95" t="s">
        <v>110</v>
      </c>
      <c r="M40" s="96" t="s">
        <v>65</v>
      </c>
      <c r="N40" s="0" t="n">
        <v>473.32</v>
      </c>
      <c r="O40" s="8" t="n">
        <v>1847.04</v>
      </c>
      <c r="P40" s="98" t="n">
        <f aca="false">+O40-N40</f>
        <v>1373.72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188247.01</v>
      </c>
      <c r="G41" s="8" t="n">
        <v>648865.79</v>
      </c>
      <c r="H41" s="64"/>
      <c r="J41" s="53"/>
      <c r="L41" s="95" t="s">
        <v>112</v>
      </c>
      <c r="M41" s="96" t="s">
        <v>43</v>
      </c>
      <c r="O41" s="8" t="n">
        <v>7938</v>
      </c>
      <c r="P41" s="57" t="n">
        <f aca="false">+O41-N41</f>
        <v>793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0" t="n">
        <v>60.38</v>
      </c>
      <c r="O42" s="0" t="n">
        <v>-40.94</v>
      </c>
      <c r="P42" s="97" t="n">
        <f aca="false">+O42-N42</f>
        <v>-101.32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16481.38</v>
      </c>
      <c r="G43" s="4" t="n">
        <f aca="false">SUM(G40:G42)</f>
        <v>795683.77</v>
      </c>
      <c r="H43" s="4" t="n">
        <f aca="false">+F43-G43</f>
        <v>620797.61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51885.12</v>
      </c>
      <c r="R43" s="53" t="n">
        <f aca="false">+R11-Q43</f>
        <v>-6302.65000000002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0" t="n">
        <v>172.5</v>
      </c>
      <c r="P44" s="97" t="n">
        <f aca="false">+O44-N44</f>
        <v>172.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200.119999999646</v>
      </c>
      <c r="G45" s="103" t="n">
        <f aca="false">+G43-G37</f>
        <v>75134.1799999999</v>
      </c>
      <c r="L45" s="95" t="s">
        <v>120</v>
      </c>
      <c r="M45" s="96" t="s">
        <v>81</v>
      </c>
      <c r="N45" s="8" t="n">
        <v>27550.3</v>
      </c>
      <c r="O45" s="8" t="n">
        <v>287630.37</v>
      </c>
      <c r="P45" s="98" t="n">
        <f aca="false">+O45-N45</f>
        <v>260080.07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4587.06</v>
      </c>
      <c r="O46" s="8" t="n">
        <v>96016.81</v>
      </c>
      <c r="P46" s="57" t="n">
        <f aca="false">+O46-N46</f>
        <v>91429.7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N47" s="0" t="n">
        <v>2.8</v>
      </c>
      <c r="O47" s="0" t="n">
        <v>205.6</v>
      </c>
      <c r="P47" s="104" t="n">
        <f aca="false">+O47-N47</f>
        <v>202.8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57433.7</v>
      </c>
      <c r="R48" s="106" t="n">
        <f aca="false">+R10-Q48</f>
        <v>200.119999999995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69963.11</v>
      </c>
      <c r="G49" s="8" t="n">
        <f aca="false">+O111</f>
        <v>501890.44</v>
      </c>
      <c r="L49" s="95" t="s">
        <v>129</v>
      </c>
      <c r="M49" s="96" t="s">
        <v>30</v>
      </c>
      <c r="O49" s="8" t="n">
        <v>10634</v>
      </c>
      <c r="P49" s="97" t="n">
        <f aca="false">+O49-N49</f>
        <v>1063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96973.51</v>
      </c>
      <c r="G50" s="8" t="n">
        <f aca="false">+O112</f>
        <v>89912</v>
      </c>
      <c r="L50" s="95" t="s">
        <v>131</v>
      </c>
      <c r="M50" s="96" t="s">
        <v>69</v>
      </c>
      <c r="O50" s="8" t="n">
        <v>46575.94</v>
      </c>
      <c r="P50" s="98" t="n">
        <f aca="false">+O50-N50</f>
        <v>46575.94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0" t="n">
        <v>312</v>
      </c>
      <c r="P51" s="57" t="n">
        <f aca="false">+O52-N51</f>
        <v>111.88</v>
      </c>
      <c r="X51" s="8"/>
    </row>
    <row r="52" customFormat="false" ht="12.75" hidden="false" customHeight="false" outlineLevel="0" collapsed="false">
      <c r="F52" s="4" t="n">
        <f aca="false">SUM(F49:F51)</f>
        <v>666936.62</v>
      </c>
      <c r="G52" s="4" t="n">
        <f aca="false">SUM(G49:G51)</f>
        <v>591802.44</v>
      </c>
      <c r="L52" s="95" t="s">
        <v>134</v>
      </c>
      <c r="M52" s="96" t="s">
        <v>135</v>
      </c>
      <c r="O52" s="0" t="n">
        <v>111.88</v>
      </c>
      <c r="P52" s="97" t="n">
        <f aca="false">+O52-N52</f>
        <v>111.88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68173.27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75134.1800000001</v>
      </c>
      <c r="L54" s="95" t="s">
        <v>138</v>
      </c>
      <c r="M54" s="96" t="s">
        <v>34</v>
      </c>
      <c r="O54" s="8" t="n">
        <v>4642</v>
      </c>
      <c r="P54" s="97" t="n">
        <f aca="false">+O54-N54</f>
        <v>4642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55219.97</v>
      </c>
      <c r="P55" s="98" t="n">
        <f aca="false">+O55-N55</f>
        <v>55219.97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8311.3</v>
      </c>
      <c r="P56" s="57" t="n">
        <f aca="false">+O56-N56</f>
        <v>8311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811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811.5</v>
      </c>
      <c r="P59" s="97" t="n">
        <f aca="false">+O59-N59</f>
        <v>3811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60325.66</v>
      </c>
      <c r="O69" s="38" t="n">
        <f aca="false">SUM(O33:O67)</f>
        <v>1248572.67</v>
      </c>
      <c r="P69" s="69" t="n">
        <f aca="false">+O69-N69+P67</f>
        <v>1188247.01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200.119999999879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47191.85</v>
      </c>
      <c r="R75" s="93" t="n">
        <f aca="false">+R51-Q75</f>
        <v>-247191.85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6888.39</v>
      </c>
      <c r="O76" s="8"/>
      <c r="P76" s="97" t="n">
        <f aca="false">+N76-O76</f>
        <v>26888.39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23269.58</v>
      </c>
      <c r="O77" s="8" t="n">
        <v>9338.64</v>
      </c>
      <c r="P77" s="98" t="n">
        <f aca="false">+N77-O77</f>
        <v>213930.94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09.28</v>
      </c>
      <c r="O80" s="8"/>
      <c r="P80" s="97" t="n">
        <f aca="false">+N80-O80</f>
        <v>209.28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053.66</v>
      </c>
      <c r="O81" s="8" t="n">
        <v>290.42</v>
      </c>
      <c r="P81" s="98" t="n">
        <f aca="false">+N81-O81</f>
        <v>763.24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5400</v>
      </c>
      <c r="O82" s="8"/>
      <c r="P82" s="57" t="n">
        <f aca="false">+N82-O82</f>
        <v>5400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98836.24</v>
      </c>
      <c r="R84" s="53" t="n">
        <f aca="false">+R48-Q84</f>
        <v>-198636.12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0" t="n">
        <v>28.8</v>
      </c>
      <c r="P85" s="97" t="n">
        <f aca="false">-O85+N85</f>
        <v>28.8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56376.06</v>
      </c>
      <c r="O86" s="8" t="n">
        <v>18187.58</v>
      </c>
      <c r="P86" s="98" t="n">
        <f aca="false">-O86+N86</f>
        <v>138188.4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3884.48</v>
      </c>
      <c r="O87" s="8" t="n">
        <v>3265.52</v>
      </c>
      <c r="P87" s="57" t="n">
        <f aca="false">-O87+N87</f>
        <v>60618.96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37161.95</v>
      </c>
      <c r="R88" s="106" t="n">
        <f aca="false">+R46-Q88</f>
        <v>-37161.95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133.51</v>
      </c>
      <c r="O89" s="8"/>
      <c r="P89" s="97" t="n">
        <f aca="false">-O89+N89</f>
        <v>2133.51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34578.44</v>
      </c>
      <c r="P90" s="98" t="n">
        <f aca="false">-O90+N90</f>
        <v>34578.44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N91" s="0" t="n">
        <v>450</v>
      </c>
      <c r="O91" s="8"/>
      <c r="P91" s="57" t="n">
        <f aca="false">-O91+N91</f>
        <v>45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63346.5</v>
      </c>
      <c r="R93" s="53" t="n">
        <f aca="false">+R49-Q93</f>
        <v>-63346.5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5616.38</v>
      </c>
      <c r="O94" s="8"/>
      <c r="P94" s="97" t="n">
        <f aca="false">-O94+N94</f>
        <v>5616.38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49814.6</v>
      </c>
      <c r="P95" s="98" t="n">
        <f aca="false">-O95+N95</f>
        <v>49814.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7915.52</v>
      </c>
      <c r="P96" s="57" t="n">
        <f aca="false">-O96+N96</f>
        <v>79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590.33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3590.33</v>
      </c>
      <c r="O99" s="8"/>
      <c r="P99" s="97" t="n">
        <f aca="false">-O99+N99</f>
        <v>3590.33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3604.74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3604.74</v>
      </c>
      <c r="O109" s="8"/>
      <c r="P109" s="97" t="n">
        <f aca="false">-O109+N109</f>
        <v>23604.74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569963.11</v>
      </c>
      <c r="O111" s="8" t="n">
        <v>501890.44</v>
      </c>
      <c r="P111" s="108" t="n">
        <f aca="false">+N111+N112-O111-O112</f>
        <v>75134.18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96973.51</v>
      </c>
      <c r="O112" s="8" t="n">
        <v>89912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71750.39</v>
      </c>
      <c r="O114" s="38" t="n">
        <f aca="false">SUM(O74:O113)</f>
        <v>622884.6</v>
      </c>
      <c r="P114" s="69" t="n">
        <f aca="false">+O114-N114+P111</f>
        <v>-573731.61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71750.39</v>
      </c>
      <c r="O119" s="4" t="n">
        <f aca="false">+O114-O118</f>
        <v>622884.6</v>
      </c>
      <c r="T119" s="8"/>
    </row>
    <row r="120" customFormat="false" ht="12.75" hidden="false" customHeight="false" outlineLevel="0" collapsed="false">
      <c r="O120" s="53" t="n">
        <f aca="false">+O119-N119</f>
        <v>-648865.79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23378.1699999999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0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72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64</v>
      </c>
      <c r="F5" s="19" t="n">
        <f aca="false">+P35</f>
        <v>420659.12</v>
      </c>
      <c r="G5" s="20" t="n">
        <f aca="false">+P76</f>
        <v>30015.57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492.13</v>
      </c>
      <c r="G6" s="24" t="n">
        <f aca="false">+P80</f>
        <v>368.09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219.38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6619.04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7</v>
      </c>
      <c r="F9" s="19" t="n">
        <f aca="false">+P49</f>
        <v>14768</v>
      </c>
      <c r="G9" s="24" t="n">
        <f aca="false">+P89</f>
        <v>2920.7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26</v>
      </c>
      <c r="F10" s="19" t="n">
        <f aca="false">+P54</f>
        <v>3759.8</v>
      </c>
      <c r="G10" s="24" t="n">
        <f aca="false">+P94</f>
        <v>4737.6</v>
      </c>
      <c r="H10" s="4"/>
      <c r="I10" s="5"/>
      <c r="K10" s="22"/>
      <c r="L10" s="0" t="n">
        <v>76</v>
      </c>
      <c r="M10" s="0" t="s">
        <v>35</v>
      </c>
      <c r="N10" s="4"/>
      <c r="O10" s="4"/>
      <c r="P10" s="4"/>
      <c r="Q10" s="4"/>
      <c r="R10" s="4" t="n">
        <f aca="false">SUM(N10:Q10)</f>
        <v>0</v>
      </c>
      <c r="S10" s="4" t="n">
        <f aca="false">+R10*0.16</f>
        <v>0</v>
      </c>
      <c r="T10" s="4" t="n">
        <f aca="false">+R10+S10</f>
        <v>0</v>
      </c>
      <c r="U10" s="4" t="n">
        <v>70.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40</v>
      </c>
      <c r="F11" s="19" t="n">
        <f aca="false">+P59</f>
        <v>2420</v>
      </c>
      <c r="G11" s="20" t="n">
        <f aca="false">+P99</f>
        <v>2984.91</v>
      </c>
      <c r="H11" s="4"/>
      <c r="I11" s="5"/>
      <c r="K11" s="22"/>
      <c r="L11" s="0" t="n">
        <v>13</v>
      </c>
      <c r="M11" s="0" t="s">
        <v>40</v>
      </c>
      <c r="N11" s="4"/>
      <c r="O11" s="4"/>
      <c r="P11" s="4"/>
      <c r="Q11" s="4"/>
      <c r="R11" s="4" t="n">
        <f aca="false">SUM(N11:Q11)</f>
        <v>0</v>
      </c>
      <c r="S11" s="4" t="n">
        <f aca="false">+R11*0.16</f>
        <v>0</v>
      </c>
      <c r="T11" s="4" t="n">
        <f aca="false">+R11+S11</f>
        <v>0</v>
      </c>
      <c r="U11" s="4" t="n">
        <v>18.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7</v>
      </c>
      <c r="F12" s="34" t="n">
        <f aca="false">+P41+P65</f>
        <v>344</v>
      </c>
      <c r="G12" s="20" t="n">
        <f aca="false">+P82+P105</f>
        <v>300</v>
      </c>
      <c r="H12" s="4"/>
      <c r="I12" s="5"/>
      <c r="K12" s="22"/>
      <c r="L12" s="0" t="n">
        <v>80</v>
      </c>
      <c r="M12" s="0" t="s">
        <v>44</v>
      </c>
      <c r="N12" s="4"/>
      <c r="O12" s="4"/>
      <c r="P12" s="4"/>
      <c r="Q12" s="4"/>
      <c r="R12" s="4" t="n">
        <f aca="false">SUM(N12:Q12)</f>
        <v>0</v>
      </c>
      <c r="S12" s="4" t="n">
        <f aca="false">+R12*0.16</f>
        <v>0</v>
      </c>
      <c r="T12" s="4" t="n">
        <f aca="false">+R12+S12</f>
        <v>0</v>
      </c>
      <c r="U12" s="4" t="n">
        <v>106.2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5237.34</v>
      </c>
      <c r="G13" s="20" t="n">
        <f aca="false">+P96</f>
        <v>4987.94</v>
      </c>
      <c r="H13" s="4"/>
      <c r="I13" s="5"/>
      <c r="K13" s="22"/>
      <c r="L13" s="0" t="n">
        <v>55</v>
      </c>
      <c r="M13" s="0" t="s">
        <v>48</v>
      </c>
      <c r="N13" s="4"/>
      <c r="O13" s="4"/>
      <c r="P13" s="4"/>
      <c r="Q13" s="4"/>
      <c r="R13" s="4" t="n">
        <f aca="false">SUM(N13:Q13)</f>
        <v>0</v>
      </c>
      <c r="S13" s="4" t="n">
        <f aca="false">+R13*0.16</f>
        <v>0</v>
      </c>
      <c r="T13" s="4" t="n">
        <f aca="false">+R13+S13</f>
        <v>0</v>
      </c>
      <c r="U13" s="4" t="n">
        <v>69.3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 t="n">
        <f aca="false">SUM(E5:E14)</f>
        <v>604</v>
      </c>
      <c r="F15" s="38" t="n">
        <f aca="false">SUM(F5:F14)</f>
        <v>450899.77</v>
      </c>
      <c r="G15" s="38" t="n">
        <f aca="false">SUM(G5:G14)</f>
        <v>72933.85</v>
      </c>
      <c r="H15" s="4" t="n">
        <f aca="false">+F15-G15</f>
        <v>377965.92</v>
      </c>
      <c r="I15" s="5"/>
      <c r="J15" s="0"/>
      <c r="K15" s="22"/>
      <c r="L15" s="21" t="n">
        <v>390</v>
      </c>
      <c r="M15" s="0" t="s">
        <v>52</v>
      </c>
      <c r="N15" s="4"/>
      <c r="O15" s="4"/>
      <c r="P15" s="4"/>
      <c r="Q15" s="4"/>
      <c r="R15" s="4" t="n">
        <f aca="false">SUM(N15:Q15)</f>
        <v>0</v>
      </c>
      <c r="S15" s="4" t="n">
        <f aca="false">+R15*0.16</f>
        <v>0</v>
      </c>
      <c r="T15" s="4" t="n">
        <f aca="false">+R15+S15</f>
        <v>0</v>
      </c>
      <c r="U15" s="4" t="n">
        <v>691.81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 t="n">
        <v>118.6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9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75451.87</v>
      </c>
      <c r="G18" s="20" t="n">
        <f aca="false">+P87</f>
        <v>52286.56</v>
      </c>
      <c r="L18" s="42" t="n">
        <f aca="false">SUM(L10:L17)</f>
        <v>682</v>
      </c>
      <c r="M18" s="0" t="s">
        <v>58</v>
      </c>
      <c r="N18" s="19" t="n">
        <f aca="false">SUM(N10:N17)</f>
        <v>0</v>
      </c>
      <c r="O18" s="43" t="n">
        <f aca="false">SUM(O10:O17)</f>
        <v>0</v>
      </c>
      <c r="P18" s="34" t="n">
        <f aca="false">SUM(P10:P17)</f>
        <v>0</v>
      </c>
      <c r="Q18" s="19" t="n">
        <f aca="false">SUM(Q10:Q17)</f>
        <v>0</v>
      </c>
      <c r="R18" s="44" t="n">
        <f aca="false">SUM(R10:R17)</f>
        <v>0</v>
      </c>
      <c r="S18" s="44" t="n">
        <f aca="false">SUM(S10:S17)</f>
        <v>0</v>
      </c>
      <c r="T18" s="44" t="n">
        <f aca="false">SUM(T10:T17)</f>
        <v>0</v>
      </c>
      <c r="U18" s="45" t="n">
        <f aca="false">SUM(U10:U17)</f>
        <v>1075.17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75451.87</v>
      </c>
      <c r="G19" s="38" t="n">
        <f aca="false">SUM(G17:G18)</f>
        <v>52286.56</v>
      </c>
      <c r="H19" s="4" t="n">
        <f aca="false">+F19-G19</f>
        <v>23165.3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59</v>
      </c>
      <c r="F21" s="43" t="n">
        <f aca="false">+P36</f>
        <v>469347.05</v>
      </c>
      <c r="G21" s="20" t="n">
        <f aca="false">+P77</f>
        <v>296291.81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3335.45</v>
      </c>
      <c r="G22" s="20" t="n">
        <f aca="false">+P81</f>
        <v>2175.69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54</v>
      </c>
      <c r="F23" s="43" t="n">
        <f aca="false">+P50</f>
        <v>62590.78</v>
      </c>
      <c r="G23" s="20" t="n">
        <f aca="false">+P90</f>
        <v>50884.11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45259.06</v>
      </c>
      <c r="U23" s="53" t="n">
        <f aca="false">+N18-T23</f>
        <v>-445259.0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9</v>
      </c>
      <c r="F24" s="43" t="n">
        <f aca="false">+P55</f>
        <v>22731.05</v>
      </c>
      <c r="G24" s="20" t="n">
        <f aca="false">+P95+P104</f>
        <v>20664.5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807942.95</v>
      </c>
      <c r="U24" s="53" t="n">
        <f aca="false">+O18-T24</f>
        <v>-807942.95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80382.47</v>
      </c>
      <c r="U25" s="58" t="n">
        <f aca="false">+P18-T25</f>
        <v>-80382.47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8</v>
      </c>
      <c r="F26" s="43" t="n">
        <f aca="false">+P45</f>
        <v>249938.62</v>
      </c>
      <c r="G26" s="20" t="n">
        <f aca="false">+P86</f>
        <v>147698.27</v>
      </c>
      <c r="R26" s="51" t="s">
        <v>82</v>
      </c>
      <c r="T26" s="52" t="n">
        <f aca="false">+P42+P52+P63</f>
        <v>59.37</v>
      </c>
      <c r="U26" s="58" t="n">
        <f aca="false">+Q18-T26</f>
        <v>-59.37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60</v>
      </c>
      <c r="F27" s="64" t="n">
        <f aca="false">SUM(F21:F26)</f>
        <v>807942.95</v>
      </c>
      <c r="G27" s="64" t="n">
        <f aca="false">SUM(G21:G26)</f>
        <v>517714.44</v>
      </c>
      <c r="H27" s="64" t="n">
        <f aca="false">+F27-G27</f>
        <v>290228.51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333643.85</v>
      </c>
      <c r="U28" s="53" t="n">
        <f aca="false">+T28-R18</f>
        <v>1333643.85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1164</v>
      </c>
      <c r="F29" s="69" t="n">
        <f aca="false">+F15+F19+F27</f>
        <v>1334294.59</v>
      </c>
      <c r="G29" s="70" t="n">
        <f aca="false">+G15+G19+G27</f>
        <v>642934.85</v>
      </c>
      <c r="H29" s="70" t="n">
        <f aca="false">+H15+H19+H27</f>
        <v>691359.74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650.739999999991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88</v>
      </c>
      <c r="F31" s="4" t="n">
        <v>213532.32</v>
      </c>
      <c r="G31" s="4" t="n">
        <v>134029.78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13532.32</v>
      </c>
      <c r="G32" s="64" t="n">
        <f aca="false">SUM(G31:G31)</f>
        <v>134029.78</v>
      </c>
      <c r="H32" s="81" t="n">
        <f aca="false">+F32-G32</f>
        <v>79502.54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021475.27</v>
      </c>
      <c r="G34" s="38" t="n">
        <f aca="false">SUM(G32,G27,G57)</f>
        <v>651744.22</v>
      </c>
      <c r="H34" s="38" t="n">
        <f aca="false">SUM(H32,H27,H57)</f>
        <v>369731.05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97266.06</v>
      </c>
      <c r="R34" s="93" t="n">
        <f aca="false">+R16-Q34</f>
        <v>-897266.06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119" t="n">
        <v>13600.97</v>
      </c>
      <c r="O35" s="119" t="n">
        <v>434260.09</v>
      </c>
      <c r="P35" s="97" t="n">
        <f aca="false">+O35-N35</f>
        <v>420659.12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119" t="n">
        <v>16774.86</v>
      </c>
      <c r="O36" s="119" t="n">
        <v>486121.91</v>
      </c>
      <c r="P36" s="98" t="n">
        <f aca="false">+O36-N36</f>
        <v>469347.05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547826.91</v>
      </c>
      <c r="G37" s="38" t="n">
        <f aca="false">+G29+G32</f>
        <v>776964.63</v>
      </c>
      <c r="H37" s="38" t="n">
        <f aca="false">+H29+H32</f>
        <v>770862.28</v>
      </c>
      <c r="J37" s="7"/>
      <c r="L37" s="49" t="s">
        <v>103</v>
      </c>
      <c r="M37" s="96" t="s">
        <v>104</v>
      </c>
      <c r="N37" s="119" t="n">
        <v>72</v>
      </c>
      <c r="O37" s="119" t="n">
        <v>2232.01</v>
      </c>
      <c r="P37" s="97" t="n">
        <f aca="false">+O37-N37</f>
        <v>2160.01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N39" s="119" t="n">
        <v>198.38</v>
      </c>
      <c r="O39" s="119" t="n">
        <v>1690.51</v>
      </c>
      <c r="P39" s="97" t="n">
        <f aca="false">+O39-N39</f>
        <v>1492.13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13532.33</v>
      </c>
      <c r="G40" s="4" t="n">
        <v>134029.78</v>
      </c>
      <c r="L40" s="95" t="s">
        <v>110</v>
      </c>
      <c r="M40" s="96" t="s">
        <v>65</v>
      </c>
      <c r="N40" s="119" t="n">
        <v>255.47</v>
      </c>
      <c r="O40" s="119" t="n">
        <v>3590.92</v>
      </c>
      <c r="P40" s="98" t="n">
        <f aca="false">+O40-N40</f>
        <v>3335.45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34294.59</v>
      </c>
      <c r="G41" s="8" t="n">
        <v>592087.61</v>
      </c>
      <c r="H41" s="64"/>
      <c r="J41" s="53"/>
      <c r="L41" s="95" t="s">
        <v>112</v>
      </c>
      <c r="M41" s="96" t="s">
        <v>43</v>
      </c>
      <c r="N41" s="119"/>
      <c r="O41" s="119" t="n">
        <v>344</v>
      </c>
      <c r="P41" s="57" t="n">
        <f aca="false">+O41-N41</f>
        <v>344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119" t="n">
        <v>-1.2</v>
      </c>
      <c r="O42" s="119" t="n">
        <v>-72.9</v>
      </c>
      <c r="P42" s="97" t="n">
        <f aca="false">+O42-N42</f>
        <v>-71.7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547826.92</v>
      </c>
      <c r="G43" s="4" t="n">
        <f aca="false">SUM(G40:G42)</f>
        <v>726117.39</v>
      </c>
      <c r="H43" s="4" t="n">
        <f aca="false">+F43-G43</f>
        <v>821709.53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25390.49</v>
      </c>
      <c r="R43" s="53" t="n">
        <f aca="false">+R11-Q43</f>
        <v>-325390.49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119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.0100000000093132</v>
      </c>
      <c r="G45" s="103" t="n">
        <f aca="false">+G43-G37</f>
        <v>-50847.24</v>
      </c>
      <c r="L45" s="95" t="s">
        <v>120</v>
      </c>
      <c r="M45" s="96" t="s">
        <v>81</v>
      </c>
      <c r="N45" s="8"/>
      <c r="O45" s="119" t="n">
        <v>249938.62</v>
      </c>
      <c r="P45" s="98" t="n">
        <f aca="false">+O45-N45</f>
        <v>249938.62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/>
      <c r="O46" s="119" t="n">
        <v>74670.06</v>
      </c>
      <c r="P46" s="57" t="n">
        <f aca="false">+O46-N46</f>
        <v>74670.06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119" t="n">
        <v>781.81</v>
      </c>
      <c r="P47" s="104" t="n">
        <f aca="false">+O47-N47</f>
        <v>781.81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77620.92</v>
      </c>
      <c r="R48" s="106" t="n">
        <f aca="false">+R10-Q48</f>
        <v>-77620.92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488684.88</v>
      </c>
      <c r="G49" s="8" t="n">
        <f aca="false">+O111</f>
        <v>537695.61</v>
      </c>
      <c r="L49" s="95" t="s">
        <v>129</v>
      </c>
      <c r="M49" s="96" t="s">
        <v>30</v>
      </c>
      <c r="O49" s="119" t="n">
        <v>14768</v>
      </c>
      <c r="P49" s="97" t="n">
        <f aca="false">+O49-N49</f>
        <v>1476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58737.99</v>
      </c>
      <c r="G50" s="8" t="n">
        <f aca="false">+O112</f>
        <v>60574.5</v>
      </c>
      <c r="L50" s="95" t="s">
        <v>131</v>
      </c>
      <c r="M50" s="96" t="s">
        <v>69</v>
      </c>
      <c r="O50" s="119" t="n">
        <v>62590.78</v>
      </c>
      <c r="P50" s="98" t="n">
        <f aca="false">+O50-N50</f>
        <v>62590.78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O51" s="119"/>
      <c r="P51" s="57" t="n">
        <f aca="false">+O52-N51</f>
        <v>131.07</v>
      </c>
      <c r="X51" s="8"/>
    </row>
    <row r="52" customFormat="false" ht="12.75" hidden="false" customHeight="false" outlineLevel="0" collapsed="false">
      <c r="F52" s="4" t="n">
        <f aca="false">SUM(F49:F51)</f>
        <v>547422.87</v>
      </c>
      <c r="G52" s="4" t="n">
        <f aca="false">SUM(G49:G51)</f>
        <v>598270.11</v>
      </c>
      <c r="L52" s="95" t="s">
        <v>134</v>
      </c>
      <c r="M52" s="96" t="s">
        <v>135</v>
      </c>
      <c r="O52" s="119" t="n">
        <v>131.07</v>
      </c>
      <c r="P52" s="97" t="n">
        <f aca="false">+O52-N52</f>
        <v>131.07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31728.19</v>
      </c>
      <c r="R53" s="53" t="n">
        <f aca="false">+R12-Q53</f>
        <v>-31728.19</v>
      </c>
      <c r="X53" s="8"/>
    </row>
    <row r="54" customFormat="false" ht="12.75" hidden="false" customHeight="false" outlineLevel="0" collapsed="false">
      <c r="F54" s="38" t="n">
        <f aca="false">+F52-G52</f>
        <v>-50847.24</v>
      </c>
      <c r="L54" s="95" t="s">
        <v>138</v>
      </c>
      <c r="M54" s="96" t="s">
        <v>34</v>
      </c>
      <c r="O54" s="119" t="n">
        <v>3759.8</v>
      </c>
      <c r="P54" s="97" t="n">
        <f aca="false">+O54-N54</f>
        <v>3759.8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119" t="n">
        <v>22731.05</v>
      </c>
      <c r="P55" s="98" t="n">
        <f aca="false">+O55-N55</f>
        <v>22731.05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119" t="n">
        <v>5237.34</v>
      </c>
      <c r="P56" s="57" t="n">
        <f aca="false">+O56-N56</f>
        <v>5237.34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2420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119" t="n">
        <v>2420</v>
      </c>
      <c r="P59" s="97" t="n">
        <f aca="false">+O59-N59</f>
        <v>2420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30900.48</v>
      </c>
      <c r="O69" s="38" t="n">
        <f aca="false">SUM(O33:O67)</f>
        <v>1365195.07</v>
      </c>
      <c r="P69" s="69" t="n">
        <f aca="false">+O69-N69+P67</f>
        <v>1334294.59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29151.16</v>
      </c>
      <c r="R75" s="93" t="n">
        <f aca="false">+R51-Q75</f>
        <v>-329151.16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119" t="n">
        <v>30015.57</v>
      </c>
      <c r="O76" s="119"/>
      <c r="P76" s="97" t="n">
        <f aca="false">+N76-O76</f>
        <v>30015.57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119" t="n">
        <v>306849.36</v>
      </c>
      <c r="O77" s="119" t="n">
        <v>10557.55</v>
      </c>
      <c r="P77" s="98" t="n">
        <f aca="false">+N77-O77</f>
        <v>296291.81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119" t="n">
        <v>368.09</v>
      </c>
      <c r="O80" s="119"/>
      <c r="P80" s="97" t="n">
        <f aca="false">+N80-O80</f>
        <v>368.09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119" t="n">
        <v>2329.24</v>
      </c>
      <c r="O81" s="119" t="n">
        <v>153.55</v>
      </c>
      <c r="P81" s="98" t="n">
        <f aca="false">+N81-O81</f>
        <v>2175.69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119" t="n">
        <v>300</v>
      </c>
      <c r="O82" s="119"/>
      <c r="P82" s="57" t="n">
        <f aca="false">+N82-O82</f>
        <v>300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99984.83</v>
      </c>
      <c r="R84" s="53" t="n">
        <f aca="false">+R48-Q84</f>
        <v>-277605.75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119"/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119" t="n">
        <v>147698.27</v>
      </c>
      <c r="O86" s="8"/>
      <c r="P86" s="98" t="n">
        <f aca="false">-O86+N86</f>
        <v>147698.27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119" t="n">
        <v>52286.56</v>
      </c>
      <c r="O87" s="8"/>
      <c r="P87" s="57" t="n">
        <f aca="false">-O87+N87</f>
        <v>52286.56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53804.81</v>
      </c>
      <c r="R88" s="106" t="n">
        <f aca="false">+R46-Q88</f>
        <v>-53804.81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119" t="n">
        <v>2920.7</v>
      </c>
      <c r="O89" s="8"/>
      <c r="P89" s="97" t="n">
        <f aca="false">-O89+N89</f>
        <v>2920.7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119" t="n">
        <v>50884.11</v>
      </c>
      <c r="P90" s="98" t="n">
        <f aca="false">-O90+N90</f>
        <v>50884.11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O91" s="8"/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30390.1</v>
      </c>
      <c r="R93" s="53" t="n">
        <f aca="false">+R49-Q93</f>
        <v>-30390.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119" t="n">
        <v>4737.6</v>
      </c>
      <c r="O94" s="8"/>
      <c r="P94" s="97" t="n">
        <f aca="false">-O94+N94</f>
        <v>4737.6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119" t="n">
        <v>20664.56</v>
      </c>
      <c r="P95" s="98" t="n">
        <f aca="false">-O95+N95</f>
        <v>20664.5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119" t="n">
        <v>4987.94</v>
      </c>
      <c r="P96" s="57" t="n">
        <f aca="false">-O96+N96</f>
        <v>4987.94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2984.91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119" t="n">
        <v>2984.91</v>
      </c>
      <c r="O99" s="8"/>
      <c r="P99" s="97" t="n">
        <f aca="false">-O99+N99</f>
        <v>2984.91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6619.04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119" t="n">
        <v>26619.04</v>
      </c>
      <c r="O109" s="8"/>
      <c r="P109" s="97" t="n">
        <f aca="false">-O109+N109</f>
        <v>26619.04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119" t="n">
        <v>488684.88</v>
      </c>
      <c r="O111" s="119" t="n">
        <v>537695.61</v>
      </c>
      <c r="P111" s="108" t="n">
        <f aca="false">+N111+N112-O111-O112</f>
        <v>-50847.24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119" t="n">
        <v>58737.99</v>
      </c>
      <c r="O112" s="119" t="n">
        <v>60574.5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01068.82</v>
      </c>
      <c r="O114" s="38" t="n">
        <f aca="false">SUM(O74:O113)</f>
        <v>608981.21</v>
      </c>
      <c r="P114" s="69" t="n">
        <f aca="false">+O114-N114+P111</f>
        <v>-642934.85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201068.82</v>
      </c>
      <c r="O119" s="4" t="n">
        <f aca="false">+O114-O118</f>
        <v>608981.21</v>
      </c>
      <c r="T119" s="8"/>
    </row>
    <row r="120" customFormat="false" ht="12.75" hidden="false" customHeight="false" outlineLevel="0" collapsed="false">
      <c r="O120" s="53" t="n">
        <f aca="false">+O119-N119</f>
        <v>-592087.61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-47303.3999999999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1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n">
        <v>41730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504</v>
      </c>
      <c r="F5" s="19" t="n">
        <f aca="false">+P35</f>
        <v>394877.27</v>
      </c>
      <c r="G5" s="20" t="n">
        <f aca="false">+P76</f>
        <v>31252.14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242</v>
      </c>
      <c r="G6" s="24" t="n">
        <f aca="false">+P80</f>
        <v>207.99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155.4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7821.1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57</v>
      </c>
      <c r="F9" s="19" t="n">
        <f aca="false">+P49</f>
        <v>13858</v>
      </c>
      <c r="G9" s="24" t="n">
        <f aca="false">+P89</f>
        <v>3236.59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5</v>
      </c>
      <c r="F10" s="19" t="n">
        <f aca="false">+P54</f>
        <v>6248</v>
      </c>
      <c r="G10" s="24" t="n">
        <f aca="false">+P94</f>
        <v>4789.13</v>
      </c>
      <c r="H10" s="4"/>
      <c r="I10" s="5"/>
      <c r="K10" s="22"/>
      <c r="L10" s="0" t="n">
        <v>76</v>
      </c>
      <c r="M10" s="0" t="s">
        <v>35</v>
      </c>
      <c r="N10" s="4"/>
      <c r="O10" s="4"/>
      <c r="P10" s="4"/>
      <c r="Q10" s="4"/>
      <c r="R10" s="4" t="n">
        <f aca="false">SUM(N10:Q10)</f>
        <v>0</v>
      </c>
      <c r="S10" s="4" t="n">
        <f aca="false">+R10*0.16</f>
        <v>0</v>
      </c>
      <c r="T10" s="4" t="n">
        <f aca="false">+R10+S10</f>
        <v>0</v>
      </c>
      <c r="U10" s="4" t="n">
        <v>70.6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38</v>
      </c>
      <c r="F11" s="19" t="n">
        <f aca="false">+P59</f>
        <v>2299</v>
      </c>
      <c r="G11" s="20" t="n">
        <f aca="false">+P99</f>
        <v>2223.51</v>
      </c>
      <c r="H11" s="4"/>
      <c r="I11" s="5"/>
      <c r="K11" s="22"/>
      <c r="L11" s="0" t="n">
        <v>13</v>
      </c>
      <c r="M11" s="0" t="s">
        <v>40</v>
      </c>
      <c r="N11" s="4"/>
      <c r="O11" s="4"/>
      <c r="P11" s="4"/>
      <c r="Q11" s="4"/>
      <c r="R11" s="4" t="n">
        <f aca="false">SUM(N11:Q11)</f>
        <v>0</v>
      </c>
      <c r="S11" s="4" t="n">
        <f aca="false">+R11*0.16</f>
        <v>0</v>
      </c>
      <c r="T11" s="4" t="n">
        <f aca="false">+R11+S11</f>
        <v>0</v>
      </c>
      <c r="U11" s="4" t="n">
        <v>18.6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8</v>
      </c>
      <c r="F12" s="34" t="n">
        <f aca="false">+P41+P65</f>
        <v>10021.09</v>
      </c>
      <c r="G12" s="20" t="n">
        <f aca="false">+P82+P105</f>
        <v>6253.14</v>
      </c>
      <c r="H12" s="4"/>
      <c r="I12" s="5"/>
      <c r="K12" s="22"/>
      <c r="L12" s="0" t="n">
        <v>80</v>
      </c>
      <c r="M12" s="0" t="s">
        <v>44</v>
      </c>
      <c r="N12" s="4"/>
      <c r="O12" s="4"/>
      <c r="P12" s="4"/>
      <c r="Q12" s="4"/>
      <c r="R12" s="4" t="n">
        <f aca="false">SUM(N12:Q12)</f>
        <v>0</v>
      </c>
      <c r="S12" s="4" t="n">
        <f aca="false">+R12*0.16</f>
        <v>0</v>
      </c>
      <c r="T12" s="4" t="n">
        <f aca="false">+R12+S12</f>
        <v>0</v>
      </c>
      <c r="U12" s="4" t="n">
        <v>106.2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867.6</v>
      </c>
      <c r="G13" s="20" t="n">
        <f aca="false">+P96</f>
        <v>2731.04</v>
      </c>
      <c r="H13" s="4"/>
      <c r="I13" s="5"/>
      <c r="K13" s="22"/>
      <c r="L13" s="0" t="n">
        <v>55</v>
      </c>
      <c r="M13" s="0" t="s">
        <v>48</v>
      </c>
      <c r="N13" s="4"/>
      <c r="O13" s="4"/>
      <c r="P13" s="4"/>
      <c r="Q13" s="4"/>
      <c r="R13" s="4" t="n">
        <f aca="false">SUM(N13:Q13)</f>
        <v>0</v>
      </c>
      <c r="S13" s="4" t="n">
        <f aca="false">+R13*0.16</f>
        <v>0</v>
      </c>
      <c r="T13" s="4" t="n">
        <f aca="false">+R13+S13</f>
        <v>0</v>
      </c>
      <c r="U13" s="4" t="n">
        <v>69.3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33568.36</v>
      </c>
      <c r="G15" s="38" t="n">
        <f aca="false">SUM(G5:G14)</f>
        <v>78514.64</v>
      </c>
      <c r="H15" s="4" t="n">
        <f aca="false">+F15-G15</f>
        <v>355053.72</v>
      </c>
      <c r="I15" s="5"/>
      <c r="J15" s="0"/>
      <c r="K15" s="22"/>
      <c r="L15" s="21" t="n">
        <v>390</v>
      </c>
      <c r="M15" s="0" t="s">
        <v>52</v>
      </c>
      <c r="N15" s="4"/>
      <c r="O15" s="4"/>
      <c r="P15" s="4"/>
      <c r="Q15" s="4"/>
      <c r="R15" s="4" t="n">
        <f aca="false">SUM(N15:Q15)</f>
        <v>0</v>
      </c>
      <c r="S15" s="4" t="n">
        <f aca="false">+R15*0.16</f>
        <v>0</v>
      </c>
      <c r="T15" s="4" t="n">
        <f aca="false">+R15+S15</f>
        <v>0</v>
      </c>
      <c r="U15" s="4" t="n">
        <v>691.81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 t="n">
        <v>118.66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8</v>
      </c>
      <c r="F17" s="19" t="n">
        <f aca="false">+P44</f>
        <v>89.7</v>
      </c>
      <c r="G17" s="20" t="n">
        <f aca="false">+P85</f>
        <v>13.68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76149.71</v>
      </c>
      <c r="G18" s="20" t="n">
        <f aca="false">+P87</f>
        <v>56962.15</v>
      </c>
      <c r="L18" s="42" t="n">
        <f aca="false">SUM(L10:L17)</f>
        <v>682</v>
      </c>
      <c r="M18" s="0" t="s">
        <v>58</v>
      </c>
      <c r="N18" s="19" t="n">
        <f aca="false">SUM(N10:N17)</f>
        <v>0</v>
      </c>
      <c r="O18" s="43" t="n">
        <f aca="false">SUM(O10:O17)</f>
        <v>0</v>
      </c>
      <c r="P18" s="34" t="n">
        <f aca="false">SUM(P10:P17)</f>
        <v>0</v>
      </c>
      <c r="Q18" s="19" t="n">
        <f aca="false">SUM(Q10:Q17)</f>
        <v>0</v>
      </c>
      <c r="R18" s="44" t="n">
        <f aca="false">SUM(R10:R17)</f>
        <v>0</v>
      </c>
      <c r="S18" s="44" t="n">
        <f aca="false">SUM(S10:S17)</f>
        <v>0</v>
      </c>
      <c r="T18" s="44" t="n">
        <f aca="false">SUM(T10:T17)</f>
        <v>0</v>
      </c>
      <c r="U18" s="45" t="n">
        <f aca="false">SUM(U10:U17)</f>
        <v>1075.17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76239.41</v>
      </c>
      <c r="G19" s="38" t="n">
        <f aca="false">SUM(G17:G18)</f>
        <v>56975.83</v>
      </c>
      <c r="H19" s="4" t="n">
        <f aca="false">+F19-G19</f>
        <v>19263.58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47</v>
      </c>
      <c r="F21" s="43" t="n">
        <f aca="false">+P36</f>
        <v>362125.16</v>
      </c>
      <c r="G21" s="20" t="n">
        <f aca="false">+P77</f>
        <v>226816.42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4520.84</v>
      </c>
      <c r="G22" s="20" t="n">
        <f aca="false">+P81</f>
        <v>8887.97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39</v>
      </c>
      <c r="F23" s="43" t="n">
        <f aca="false">+P50</f>
        <v>51814.39</v>
      </c>
      <c r="G23" s="20" t="n">
        <f aca="false">+P90</f>
        <v>43145.67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20696.47</v>
      </c>
      <c r="U23" s="53" t="n">
        <f aca="false">+N18-T23</f>
        <v>-420696.47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33</v>
      </c>
      <c r="F24" s="43" t="n">
        <f aca="false">+P55</f>
        <v>79890.46</v>
      </c>
      <c r="G24" s="20" t="n">
        <f aca="false">+P95+P104</f>
        <v>72860.86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795199.05</v>
      </c>
      <c r="U24" s="53" t="n">
        <f aca="false">+O18-T24</f>
        <v>-795199.05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90407.79</v>
      </c>
      <c r="U25" s="58" t="n">
        <f aca="false">+P18-T25</f>
        <v>-90407.79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0</v>
      </c>
      <c r="F26" s="43" t="n">
        <f aca="false">+P45</f>
        <v>286848.2</v>
      </c>
      <c r="G26" s="20" t="n">
        <f aca="false">+P86</f>
        <v>144856.78</v>
      </c>
      <c r="R26" s="51" t="s">
        <v>82</v>
      </c>
      <c r="T26" s="52" t="n">
        <f aca="false">+P42+P52+P63</f>
        <v>72.9</v>
      </c>
      <c r="U26" s="58" t="n">
        <f aca="false">+Q18-T26</f>
        <v>-72.9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29</v>
      </c>
      <c r="F27" s="64" t="n">
        <f aca="false">SUM(F21:F26)</f>
        <v>795199.05</v>
      </c>
      <c r="G27" s="64" t="n">
        <f aca="false">SUM(G21:G26)</f>
        <v>496567.7</v>
      </c>
      <c r="H27" s="64" t="n">
        <f aca="false">+F27-G27</f>
        <v>298631.35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306376.21</v>
      </c>
      <c r="U28" s="53" t="n">
        <f aca="false">+T28-R18</f>
        <v>1306376.21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529</v>
      </c>
      <c r="F29" s="69" t="n">
        <f aca="false">+F15+F19+F27</f>
        <v>1305006.82</v>
      </c>
      <c r="G29" s="70" t="n">
        <f aca="false">+G15+G19+G27</f>
        <v>632058.17</v>
      </c>
      <c r="H29" s="70" t="n">
        <f aca="false">+H15+H19+H27</f>
        <v>672948.65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1369.3899999999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/>
      <c r="F31" s="4" t="n">
        <v>148560.56</v>
      </c>
      <c r="G31" s="4" t="n">
        <v>88565.17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48560.56</v>
      </c>
      <c r="G32" s="64" t="n">
        <f aca="false">SUM(G31:G31)</f>
        <v>88565.17</v>
      </c>
      <c r="H32" s="81" t="n">
        <f aca="false">+F32-G32</f>
        <v>59995.3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43759.61</v>
      </c>
      <c r="G34" s="38" t="n">
        <f aca="false">SUM(G32,G27,G57)</f>
        <v>585132.87</v>
      </c>
      <c r="H34" s="38" t="n">
        <f aca="false">SUM(H32,H27,H57)</f>
        <v>358626.74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784817.81</v>
      </c>
      <c r="R34" s="93" t="n">
        <f aca="false">+R16-Q34</f>
        <v>-784817.81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0444.25</v>
      </c>
      <c r="O35" s="8" t="n">
        <v>405321.52</v>
      </c>
      <c r="P35" s="97" t="n">
        <f aca="false">+O35-N35</f>
        <v>394877.27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4005.24</v>
      </c>
      <c r="O36" s="8" t="n">
        <v>376130.4</v>
      </c>
      <c r="P36" s="98" t="n">
        <f aca="false">+O36-N36</f>
        <v>362125.16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453567.38</v>
      </c>
      <c r="G37" s="38" t="n">
        <f aca="false">+G29+G32</f>
        <v>720623.34</v>
      </c>
      <c r="H37" s="38" t="n">
        <f aca="false">+H29+H32</f>
        <v>732944.04</v>
      </c>
      <c r="J37" s="7"/>
      <c r="L37" s="49" t="s">
        <v>103</v>
      </c>
      <c r="M37" s="96" t="s">
        <v>104</v>
      </c>
      <c r="N37" s="0" t="n">
        <v>36</v>
      </c>
      <c r="O37" s="8" t="n">
        <v>2118.5</v>
      </c>
      <c r="P37" s="97" t="n">
        <f aca="false">+O37-N37</f>
        <v>2082.5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242</v>
      </c>
      <c r="P39" s="97" t="n">
        <f aca="false">+O39-N39</f>
        <v>1242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48560.56</v>
      </c>
      <c r="G40" s="4" t="n">
        <v>88565.17</v>
      </c>
      <c r="L40" s="95" t="s">
        <v>110</v>
      </c>
      <c r="M40" s="96" t="s">
        <v>65</v>
      </c>
      <c r="O40" s="8" t="n">
        <v>14520.84</v>
      </c>
      <c r="P40" s="98" t="n">
        <f aca="false">+O40-N40</f>
        <v>14520.84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05006.08</v>
      </c>
      <c r="G41" s="8" t="n">
        <v>669264.53</v>
      </c>
      <c r="H41" s="64"/>
      <c r="J41" s="53"/>
      <c r="L41" s="95" t="s">
        <v>112</v>
      </c>
      <c r="M41" s="96" t="s">
        <v>43</v>
      </c>
      <c r="O41" s="8" t="n">
        <v>10021.09</v>
      </c>
      <c r="P41" s="57" t="n">
        <f aca="false">+O41-N41</f>
        <v>10021.09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51.05</v>
      </c>
      <c r="P42" s="97" t="n">
        <f aca="false">+O42-N42</f>
        <v>-51.0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53566.64</v>
      </c>
      <c r="G43" s="4" t="n">
        <f aca="false">SUM(G40:G42)</f>
        <v>757829.7</v>
      </c>
      <c r="H43" s="4" t="n">
        <f aca="false">+F43-G43</f>
        <v>695736.94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63087.61</v>
      </c>
      <c r="R43" s="53" t="n">
        <f aca="false">+R11-Q43</f>
        <v>-363087.61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0" t="n">
        <v>89.7</v>
      </c>
      <c r="P44" s="97" t="n">
        <f aca="false">+O44-N44</f>
        <v>89.7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-0.739999999990687</v>
      </c>
      <c r="G45" s="103" t="n">
        <f aca="false">+G43-G37</f>
        <v>37206.36</v>
      </c>
      <c r="L45" s="95" t="s">
        <v>120</v>
      </c>
      <c r="M45" s="96" t="s">
        <v>81</v>
      </c>
      <c r="N45" s="8" t="n">
        <v>33940.65</v>
      </c>
      <c r="O45" s="8" t="n">
        <v>320788.85</v>
      </c>
      <c r="P45" s="98" t="n">
        <f aca="false">+O45-N45</f>
        <v>286848.2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7500</v>
      </c>
      <c r="O46" s="8" t="n">
        <v>84895.15</v>
      </c>
      <c r="P46" s="57" t="n">
        <f aca="false">+O46-N46</f>
        <v>77395.15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8" t="n">
        <v>-1245.44</v>
      </c>
      <c r="P47" s="104" t="n">
        <f aca="false">+O47-N47</f>
        <v>-1245.44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65920.29</v>
      </c>
      <c r="R48" s="106" t="n">
        <f aca="false">+R10-Q48</f>
        <v>-65920.29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602532.8</v>
      </c>
      <c r="G49" s="8" t="n">
        <f aca="false">+O111</f>
        <v>564504.96</v>
      </c>
      <c r="L49" s="95" t="s">
        <v>129</v>
      </c>
      <c r="M49" s="96" t="s">
        <v>30</v>
      </c>
      <c r="O49" s="8" t="n">
        <v>13858</v>
      </c>
      <c r="P49" s="97" t="n">
        <f aca="false">+O49-N49</f>
        <v>13858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2184.85</v>
      </c>
      <c r="G50" s="8" t="n">
        <f aca="false">+O112</f>
        <v>73006.33</v>
      </c>
      <c r="L50" s="95" t="s">
        <v>131</v>
      </c>
      <c r="M50" s="96" t="s">
        <v>69</v>
      </c>
      <c r="O50" s="8" t="n">
        <v>51814.39</v>
      </c>
      <c r="P50" s="98" t="n">
        <f aca="false">+O50-N50</f>
        <v>51814.39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2-N51</f>
        <v>123.95</v>
      </c>
      <c r="X51" s="8"/>
    </row>
    <row r="52" customFormat="false" ht="12.75" hidden="false" customHeight="false" outlineLevel="0" collapsed="false">
      <c r="F52" s="4" t="n">
        <f aca="false">SUM(F49:F51)</f>
        <v>674717.65</v>
      </c>
      <c r="G52" s="4" t="n">
        <f aca="false">SUM(G49:G51)</f>
        <v>637511.29</v>
      </c>
      <c r="L52" s="95" t="s">
        <v>134</v>
      </c>
      <c r="M52" s="96" t="s">
        <v>135</v>
      </c>
      <c r="O52" s="0" t="n">
        <v>123.95</v>
      </c>
      <c r="P52" s="97" t="n">
        <f aca="false">+O52-N52</f>
        <v>123.95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89006.06</v>
      </c>
      <c r="R53" s="53" t="n">
        <f aca="false">+R12-Q53</f>
        <v>-89006.06</v>
      </c>
      <c r="X53" s="8"/>
    </row>
    <row r="54" customFormat="false" ht="12.75" hidden="false" customHeight="false" outlineLevel="0" collapsed="false">
      <c r="F54" s="38" t="n">
        <f aca="false">+F52-G52</f>
        <v>37206.3600000001</v>
      </c>
      <c r="L54" s="95" t="s">
        <v>138</v>
      </c>
      <c r="M54" s="96" t="s">
        <v>34</v>
      </c>
      <c r="O54" s="8" t="n">
        <v>6248</v>
      </c>
      <c r="P54" s="97" t="n">
        <f aca="false">+O54-N54</f>
        <v>6248</v>
      </c>
      <c r="W54" s="8"/>
      <c r="X54" s="8"/>
    </row>
    <row r="55" customFormat="false" ht="12.75" hidden="false" customHeight="false" outlineLevel="0" collapsed="false">
      <c r="F55" s="4" t="n">
        <f aca="false">+G45-F54</f>
        <v>0</v>
      </c>
      <c r="L55" s="95" t="s">
        <v>139</v>
      </c>
      <c r="M55" s="96" t="s">
        <v>74</v>
      </c>
      <c r="O55" s="8" t="n">
        <v>79890.46</v>
      </c>
      <c r="P55" s="98" t="n">
        <f aca="false">+O55-N55</f>
        <v>79890.46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2867.6</v>
      </c>
      <c r="P56" s="57" t="n">
        <f aca="false">+O56-N56</f>
        <v>2867.6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229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2299</v>
      </c>
      <c r="P59" s="97" t="n">
        <f aca="false">+O59-N59</f>
        <v>229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65926.14</v>
      </c>
      <c r="O69" s="38" t="n">
        <f aca="false">SUM(O33:O67)</f>
        <v>1370932.96</v>
      </c>
      <c r="P69" s="69" t="n">
        <f aca="false">+O69-N69+P67</f>
        <v>1305006.82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73417.66</v>
      </c>
      <c r="R75" s="93" t="n">
        <f aca="false">+R51-Q75</f>
        <v>-273417.66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1252.14</v>
      </c>
      <c r="P76" s="97" t="n">
        <f aca="false">+N76-O76</f>
        <v>31252.14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35610.82</v>
      </c>
      <c r="O77" s="8" t="n">
        <v>8794.4</v>
      </c>
      <c r="P77" s="98" t="n">
        <f aca="false">+N77-O77</f>
        <v>226816.42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07.99</v>
      </c>
      <c r="O80" s="4"/>
      <c r="P80" s="97" t="n">
        <f aca="false">+N80-O80</f>
        <v>207.99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8887.97</v>
      </c>
      <c r="O81" s="4"/>
      <c r="P81" s="98" t="n">
        <f aca="false">+N81-O81</f>
        <v>8887.97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6253.14</v>
      </c>
      <c r="O82" s="4"/>
      <c r="P82" s="57" t="n">
        <f aca="false">+N82-O82</f>
        <v>6253.14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01832.61</v>
      </c>
      <c r="R84" s="53" t="n">
        <f aca="false">+R48-Q84</f>
        <v>-267752.9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0" t="n">
        <v>13.68</v>
      </c>
      <c r="P85" s="97" t="n">
        <f aca="false">-O85+N85</f>
        <v>13.68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63048.72</v>
      </c>
      <c r="O86" s="8" t="n">
        <v>18191.94</v>
      </c>
      <c r="P86" s="98" t="n">
        <f aca="false">-O86+N86</f>
        <v>144856.78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2462.15</v>
      </c>
      <c r="O87" s="8" t="n">
        <v>5500</v>
      </c>
      <c r="P87" s="57" t="n">
        <f aca="false">-O87+N87</f>
        <v>56962.15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46382.26</v>
      </c>
      <c r="R88" s="106" t="n">
        <f aca="false">+R46-Q88</f>
        <v>-46382.26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3236.59</v>
      </c>
      <c r="O89" s="8"/>
      <c r="P89" s="97" t="n">
        <f aca="false">-O89+N89</f>
        <v>3236.59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43145.67</v>
      </c>
      <c r="P90" s="98" t="n">
        <f aca="false">-O90+N90</f>
        <v>43145.67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O91" s="8"/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80381.03</v>
      </c>
      <c r="R93" s="53" t="n">
        <f aca="false">+R49-Q93</f>
        <v>-80381.03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4789.13</v>
      </c>
      <c r="O94" s="8"/>
      <c r="P94" s="97" t="n">
        <f aca="false">-O94+N94</f>
        <v>4789.13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72860.86</v>
      </c>
      <c r="P95" s="98" t="n">
        <f aca="false">-O95+N95</f>
        <v>72860.86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2731.04</v>
      </c>
      <c r="P96" s="57" t="n">
        <f aca="false">-O96+N96</f>
        <v>2731.04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2223.51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2223.51</v>
      </c>
      <c r="O99" s="8"/>
      <c r="P99" s="97" t="n">
        <f aca="false">-O99+N99</f>
        <v>2223.51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7821.1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7821.1</v>
      </c>
      <c r="O109" s="8"/>
      <c r="P109" s="97" t="n">
        <f aca="false">-O109+N109</f>
        <v>27821.1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602532.8</v>
      </c>
      <c r="O111" s="8" t="n">
        <v>564504.96</v>
      </c>
      <c r="P111" s="108" t="n">
        <f aca="false">+N111+N112-O111-O112</f>
        <v>37206.3600000001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72184.85</v>
      </c>
      <c r="O112" s="8" t="n">
        <v>73006.33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339262.16</v>
      </c>
      <c r="O114" s="38" t="n">
        <f aca="false">SUM(O74:O113)</f>
        <v>669997.63</v>
      </c>
      <c r="P114" s="69" t="n">
        <f aca="false">+O114-N114+P111</f>
        <v>-632058.17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/>
      <c r="O118" s="8"/>
      <c r="T118" s="8"/>
    </row>
    <row r="119" customFormat="false" ht="12.75" hidden="false" customHeight="false" outlineLevel="0" collapsed="false">
      <c r="N119" s="4" t="n">
        <f aca="false">+N114-N118</f>
        <v>1339262.16</v>
      </c>
      <c r="O119" s="4" t="n">
        <f aca="false">+O114-O118</f>
        <v>669997.63</v>
      </c>
      <c r="T119" s="8"/>
    </row>
    <row r="120" customFormat="false" ht="12.75" hidden="false" customHeight="false" outlineLevel="0" collapsed="false">
      <c r="O120" s="53" t="n">
        <f aca="false">+O119-N119</f>
        <v>-669264.53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90889.9400000002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2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43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601</v>
      </c>
      <c r="F5" s="19" t="n">
        <f aca="false">+P35</f>
        <v>404891.4</v>
      </c>
      <c r="G5" s="20" t="n">
        <f aca="false">+P76</f>
        <v>27164.91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1828.5</v>
      </c>
      <c r="G6" s="24" t="n">
        <f aca="false">+P80</f>
        <v>270.57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673.44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4266.2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40</v>
      </c>
      <c r="F9" s="19" t="n">
        <f aca="false">+P49</f>
        <v>10530</v>
      </c>
      <c r="G9" s="24" t="n">
        <f aca="false">+P89</f>
        <v>2265.7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21</v>
      </c>
      <c r="F10" s="19" t="n">
        <f aca="false">+P54</f>
        <v>5809.54</v>
      </c>
      <c r="G10" s="24" t="n">
        <f aca="false">+P94</f>
        <v>6339.31</v>
      </c>
      <c r="H10" s="4"/>
      <c r="I10" s="5"/>
      <c r="K10" s="22"/>
      <c r="L10" s="0" t="n">
        <v>76</v>
      </c>
      <c r="M10" s="0" t="s">
        <v>35</v>
      </c>
      <c r="N10" s="4" t="n">
        <v>10530</v>
      </c>
      <c r="O10" s="4" t="n">
        <v>62701.82</v>
      </c>
      <c r="P10" s="4" t="n">
        <v>0</v>
      </c>
      <c r="Q10" s="4" t="n">
        <v>43.07</v>
      </c>
      <c r="R10" s="4" t="n">
        <f aca="false">SUM(N10:Q10)</f>
        <v>73274.89</v>
      </c>
      <c r="S10" s="4" t="n">
        <f aca="false">+R10*0.16</f>
        <v>11723.9824</v>
      </c>
      <c r="T10" s="4" t="n">
        <f aca="false">+R10+S10</f>
        <v>84998.8724</v>
      </c>
      <c r="U10" s="4" t="n">
        <v>76.5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98</v>
      </c>
      <c r="F11" s="19" t="n">
        <f aca="false">+P59</f>
        <v>5929</v>
      </c>
      <c r="G11" s="20" t="n">
        <f aca="false">+P99</f>
        <v>6082.61</v>
      </c>
      <c r="H11" s="4"/>
      <c r="I11" s="5"/>
      <c r="K11" s="22"/>
      <c r="L11" s="0" t="n">
        <v>13</v>
      </c>
      <c r="M11" s="0" t="s">
        <v>40</v>
      </c>
      <c r="N11" s="4" t="n">
        <v>4819.04</v>
      </c>
      <c r="O11" s="4" t="n">
        <v>173798.46</v>
      </c>
      <c r="P11" s="4" t="n">
        <v>38455.32</v>
      </c>
      <c r="Q11" s="4" t="n">
        <v>49.45</v>
      </c>
      <c r="R11" s="4" t="n">
        <f aca="false">SUM(N11:Q11)</f>
        <v>217122.27</v>
      </c>
      <c r="S11" s="4" t="n">
        <f aca="false">+R11*0.16</f>
        <v>34739.5632</v>
      </c>
      <c r="T11" s="4" t="n">
        <f aca="false">+R11+S11</f>
        <v>251861.8332</v>
      </c>
      <c r="U11" s="4" t="n">
        <v>18.02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0</v>
      </c>
      <c r="F12" s="34" t="n">
        <f aca="false">+P41+P65</f>
        <v>968.98</v>
      </c>
      <c r="G12" s="20" t="n">
        <f aca="false">+P82+P105</f>
        <v>764.29</v>
      </c>
      <c r="H12" s="4"/>
      <c r="I12" s="5"/>
      <c r="K12" s="22"/>
      <c r="L12" s="0" t="n">
        <v>80</v>
      </c>
      <c r="M12" s="0" t="s">
        <v>44</v>
      </c>
      <c r="N12" s="4" t="n">
        <v>5809.54</v>
      </c>
      <c r="O12" s="4" t="n">
        <v>38065.72</v>
      </c>
      <c r="P12" s="4" t="n">
        <v>1843.01</v>
      </c>
      <c r="Q12" s="4"/>
      <c r="R12" s="4" t="n">
        <f aca="false">SUM(N12:Q12)</f>
        <v>45718.27</v>
      </c>
      <c r="S12" s="4" t="n">
        <f aca="false">+R12*0.16</f>
        <v>7314.9232</v>
      </c>
      <c r="T12" s="4" t="n">
        <f aca="false">+R12+S12</f>
        <v>53033.1932</v>
      </c>
      <c r="U12" s="4" t="n">
        <v>114.63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843.01</v>
      </c>
      <c r="G13" s="20" t="n">
        <f aca="false">+P96</f>
        <v>1755.25</v>
      </c>
      <c r="H13" s="4"/>
      <c r="I13" s="5"/>
      <c r="K13" s="22"/>
      <c r="L13" s="0" t="n">
        <v>55</v>
      </c>
      <c r="M13" s="0" t="s">
        <v>48</v>
      </c>
      <c r="N13" s="4" t="n">
        <v>5929</v>
      </c>
      <c r="O13" s="4" t="n">
        <v>0</v>
      </c>
      <c r="P13" s="4" t="n">
        <v>0</v>
      </c>
      <c r="Q13" s="4"/>
      <c r="R13" s="4" t="n">
        <f aca="false">SUM(N13:Q13)</f>
        <v>5929</v>
      </c>
      <c r="S13" s="4" t="n">
        <f aca="false">+R13*0.16</f>
        <v>948.64</v>
      </c>
      <c r="T13" s="4" t="n">
        <f aca="false">+R13+S13</f>
        <v>6877.64</v>
      </c>
      <c r="U13" s="4" t="n">
        <v>10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33473.87</v>
      </c>
      <c r="G15" s="38" t="n">
        <f aca="false">SUM(G5:G14)</f>
        <v>68908.84</v>
      </c>
      <c r="H15" s="4" t="n">
        <f aca="false">+F15-G15</f>
        <v>364565.03</v>
      </c>
      <c r="I15" s="5"/>
      <c r="J15" s="0"/>
      <c r="K15" s="22"/>
      <c r="L15" s="21" t="n">
        <v>390</v>
      </c>
      <c r="M15" s="0" t="s">
        <v>52</v>
      </c>
      <c r="N15" s="4" t="n">
        <v>366278.82</v>
      </c>
      <c r="O15" s="4" t="n">
        <v>321431.64</v>
      </c>
      <c r="P15" s="4" t="n">
        <v>2491.4</v>
      </c>
      <c r="Q15" s="4" t="n">
        <v>1596.08</v>
      </c>
      <c r="R15" s="4" t="n">
        <f aca="false">SUM(N15:Q15)</f>
        <v>691797.94</v>
      </c>
      <c r="S15" s="4" t="n">
        <f aca="false">+R15*0.16</f>
        <v>110687.6704</v>
      </c>
      <c r="T15" s="4" t="n">
        <f aca="false">+R15+S15</f>
        <v>802485.6104</v>
      </c>
      <c r="U15" s="4" t="n">
        <v>803.5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5932.54</v>
      </c>
      <c r="O16" s="4" t="n">
        <v>69844.67</v>
      </c>
      <c r="P16" s="4" t="n">
        <v>2586.19</v>
      </c>
      <c r="Q16" s="4" t="n">
        <v>34.04</v>
      </c>
      <c r="R16" s="4" t="n">
        <f aca="false">SUM(N16:Q16)</f>
        <v>108397.44</v>
      </c>
      <c r="S16" s="4" t="n">
        <f aca="false">+R16*0.16</f>
        <v>17343.5904</v>
      </c>
      <c r="T16" s="4" t="n">
        <f aca="false">+R16+S16</f>
        <v>125741.0304</v>
      </c>
      <c r="U16" s="4" t="n">
        <v>123.5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310.5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42613.13</v>
      </c>
      <c r="G18" s="20" t="n">
        <f aca="false">+P87</f>
        <v>32644.86</v>
      </c>
      <c r="L18" s="42" t="n">
        <f aca="false">SUM(L10:L17)</f>
        <v>682</v>
      </c>
      <c r="M18" s="0" t="s">
        <v>58</v>
      </c>
      <c r="N18" s="19" t="n">
        <f aca="false">SUM(N10:N17)</f>
        <v>429298.94</v>
      </c>
      <c r="O18" s="43" t="n">
        <f aca="false">SUM(O10:O17)</f>
        <v>665842.31</v>
      </c>
      <c r="P18" s="34" t="n">
        <f aca="false">SUM(P10:P17)</f>
        <v>45375.92</v>
      </c>
      <c r="Q18" s="19" t="n">
        <f aca="false">SUM(Q10:Q17)</f>
        <v>1722.64</v>
      </c>
      <c r="R18" s="44" t="n">
        <f aca="false">SUM(R10:R17)</f>
        <v>1142239.81</v>
      </c>
      <c r="S18" s="44" t="n">
        <f aca="false">SUM(S10:S17)</f>
        <v>182758.3696</v>
      </c>
      <c r="T18" s="44" t="n">
        <f aca="false">SUM(T10:T17)</f>
        <v>1324998.1796</v>
      </c>
      <c r="U18" s="45" t="n">
        <f aca="false">SUM(U10:U17)</f>
        <v>1243.99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42923.63</v>
      </c>
      <c r="G19" s="38" t="n">
        <f aca="false">SUM(G17:G18)</f>
        <v>32644.86</v>
      </c>
      <c r="H19" s="4" t="n">
        <f aca="false">+F19-G19</f>
        <v>10278.77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42</v>
      </c>
      <c r="F21" s="43" t="n">
        <f aca="false">+P36</f>
        <v>381334.86</v>
      </c>
      <c r="G21" s="20" t="n">
        <f aca="false">+P77</f>
        <v>228439.75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9941.45</v>
      </c>
      <c r="G22" s="20" t="n">
        <f aca="false">+P81</f>
        <v>5999.83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39</v>
      </c>
      <c r="F23" s="43" t="n">
        <f aca="false">+P50</f>
        <v>62701.82</v>
      </c>
      <c r="G23" s="20" t="n">
        <f aca="false">+P90</f>
        <v>50459.94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31309.2</v>
      </c>
      <c r="U23" s="53" t="n">
        <f aca="false">+N18-T23</f>
        <v>-2010.25999999995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16</v>
      </c>
      <c r="F24" s="43" t="n">
        <f aca="false">+P55</f>
        <v>38065.72</v>
      </c>
      <c r="G24" s="20" t="n">
        <f aca="false">+P95+P104</f>
        <v>34998.45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665842.31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45375.92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5</v>
      </c>
      <c r="F26" s="43" t="n">
        <f aca="false">+P45</f>
        <v>173798.46</v>
      </c>
      <c r="G26" s="20" t="n">
        <f aca="false">+P86</f>
        <v>104599.37</v>
      </c>
      <c r="R26" s="51" t="s">
        <v>82</v>
      </c>
      <c r="T26" s="52" t="n">
        <f aca="false">+P42+P52+P63</f>
        <v>-336.82</v>
      </c>
      <c r="U26" s="58" t="n">
        <f aca="false">+Q18-T26</f>
        <v>2059.46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12</v>
      </c>
      <c r="F27" s="64" t="n">
        <f aca="false">SUM(F21:F26)</f>
        <v>665842.31</v>
      </c>
      <c r="G27" s="64" t="n">
        <f aca="false">SUM(G21:G26)</f>
        <v>424497.34</v>
      </c>
      <c r="H27" s="64" t="n">
        <f aca="false">+F27-G27</f>
        <v>241344.97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142190.61</v>
      </c>
      <c r="U28" s="53" t="n">
        <f aca="false">+T28-R18</f>
        <v>-49.2000000001863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512</v>
      </c>
      <c r="F29" s="69" t="n">
        <f aca="false">+F15+F19+F27</f>
        <v>1142239.81</v>
      </c>
      <c r="G29" s="70" t="n">
        <f aca="false">+G15+G19+G27</f>
        <v>526051.04</v>
      </c>
      <c r="H29" s="70" t="n">
        <f aca="false">+H15+H19+H27</f>
        <v>616188.77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49.2000000001863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85</v>
      </c>
      <c r="F31" s="4" t="n">
        <v>241985.41</v>
      </c>
      <c r="G31" s="4" t="n">
        <v>146670.64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41985.41</v>
      </c>
      <c r="G32" s="64" t="n">
        <f aca="false">SUM(G31:G31)</f>
        <v>146670.64</v>
      </c>
      <c r="H32" s="81" t="n">
        <f aca="false">+F32-G32</f>
        <v>95314.77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07827.72</v>
      </c>
      <c r="G34" s="38" t="n">
        <f aca="false">SUM(G32,G27,G57)</f>
        <v>571167.98</v>
      </c>
      <c r="H34" s="38" t="n">
        <f aca="false">SUM(H32,H27,H57)</f>
        <v>336659.74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00595.56</v>
      </c>
      <c r="R34" s="93" t="n">
        <f aca="false">+R16-Q34</f>
        <v>-692198.12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8510.26</v>
      </c>
      <c r="O35" s="8" t="n">
        <v>423401.66</v>
      </c>
      <c r="P35" s="97" t="n">
        <f aca="false">+O35-N35</f>
        <v>404891.4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0275.31</v>
      </c>
      <c r="O36" s="8" t="n">
        <v>401610.17</v>
      </c>
      <c r="P36" s="98" t="n">
        <f aca="false">+O36-N36</f>
        <v>381334.86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384225.22</v>
      </c>
      <c r="G37" s="38" t="n">
        <f aca="false">+G29+G32</f>
        <v>672721.68</v>
      </c>
      <c r="H37" s="38" t="n">
        <f aca="false">+H29+H32</f>
        <v>711503.54</v>
      </c>
      <c r="J37" s="7"/>
      <c r="L37" s="49" t="s">
        <v>103</v>
      </c>
      <c r="M37" s="96" t="s">
        <v>104</v>
      </c>
      <c r="N37" s="0" t="n">
        <v>78</v>
      </c>
      <c r="O37" s="8" t="n">
        <v>2088.26</v>
      </c>
      <c r="P37" s="97" t="n">
        <f aca="false">+O37-N37</f>
        <v>2010.26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4"/>
      <c r="O38" s="4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8" t="n">
        <v>1828.5</v>
      </c>
      <c r="P39" s="97" t="n">
        <f aca="false">+O39-N39</f>
        <v>1828.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41985.41</v>
      </c>
      <c r="G40" s="4" t="n">
        <v>146670.64</v>
      </c>
      <c r="L40" s="95" t="s">
        <v>110</v>
      </c>
      <c r="M40" s="96" t="s">
        <v>65</v>
      </c>
      <c r="N40" s="8" t="n">
        <v>1202.76</v>
      </c>
      <c r="O40" s="8" t="n">
        <v>11144.21</v>
      </c>
      <c r="P40" s="98" t="n">
        <f aca="false">+O40-N40</f>
        <v>9941.45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142239.81</v>
      </c>
      <c r="G41" s="8" t="n">
        <v>532163.57</v>
      </c>
      <c r="H41" s="64"/>
      <c r="J41" s="53"/>
      <c r="L41" s="95" t="s">
        <v>112</v>
      </c>
      <c r="M41" s="96" t="s">
        <v>43</v>
      </c>
      <c r="O41" s="0" t="n">
        <v>968.98</v>
      </c>
      <c r="P41" s="57" t="n">
        <f aca="false">+O41-N41</f>
        <v>968.9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N42" s="0" t="n">
        <v>0.85</v>
      </c>
      <c r="O42" s="0" t="n">
        <v>-379.04</v>
      </c>
      <c r="P42" s="97" t="n">
        <f aca="false">+O42-N42</f>
        <v>-379.89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384225.22</v>
      </c>
      <c r="G43" s="4" t="n">
        <f aca="false">SUM(G40:G42)</f>
        <v>678834.21</v>
      </c>
      <c r="H43" s="4" t="n">
        <f aca="false">+F43-G43</f>
        <v>705391.01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216722.09</v>
      </c>
      <c r="R43" s="53" t="n">
        <f aca="false">+R11-Q43</f>
        <v>400.179999999993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0" t="n">
        <v>310.5</v>
      </c>
      <c r="P44" s="97" t="n">
        <f aca="false">+O44-N44</f>
        <v>310.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6112.53000000003</v>
      </c>
      <c r="L45" s="95" t="s">
        <v>120</v>
      </c>
      <c r="M45" s="96" t="s">
        <v>81</v>
      </c>
      <c r="N45" s="8"/>
      <c r="O45" s="8" t="n">
        <v>173798.46</v>
      </c>
      <c r="P45" s="98" t="n">
        <f aca="false">+O45-N45</f>
        <v>173798.46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/>
      <c r="O46" s="8" t="n">
        <v>42563.93</v>
      </c>
      <c r="P46" s="57" t="n">
        <f aca="false">+O46-N46</f>
        <v>42563.93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49.2</v>
      </c>
      <c r="P47" s="104" t="n">
        <f aca="false">+O47-N47</f>
        <v>49.2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73274.89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469014.68</v>
      </c>
      <c r="G49" s="8" t="n">
        <f aca="false">+O111</f>
        <v>478853.46</v>
      </c>
      <c r="L49" s="95" t="s">
        <v>129</v>
      </c>
      <c r="M49" s="96" t="s">
        <v>30</v>
      </c>
      <c r="O49" s="8" t="n">
        <v>10530</v>
      </c>
      <c r="P49" s="97" t="n">
        <f aca="false">+O49-N49</f>
        <v>10530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51115.71</v>
      </c>
      <c r="G50" s="8" t="n">
        <f aca="false">+O112</f>
        <v>35164.4</v>
      </c>
      <c r="L50" s="95" t="s">
        <v>131</v>
      </c>
      <c r="M50" s="96" t="s">
        <v>69</v>
      </c>
      <c r="O50" s="8" t="n">
        <v>62701.82</v>
      </c>
      <c r="P50" s="98" t="n">
        <f aca="false">+O50-N50</f>
        <v>62701.8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520130.39</v>
      </c>
      <c r="G52" s="4" t="n">
        <f aca="false">SUM(G49:G51)</f>
        <v>514017.86</v>
      </c>
      <c r="L52" s="95" t="s">
        <v>134</v>
      </c>
      <c r="M52" s="96" t="s">
        <v>135</v>
      </c>
      <c r="O52" s="0" t="n">
        <v>43.07</v>
      </c>
      <c r="P52" s="97" t="n">
        <f aca="false">+O52-N52</f>
        <v>43.07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45718.27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6112.52999999997</v>
      </c>
      <c r="L54" s="95" t="s">
        <v>138</v>
      </c>
      <c r="M54" s="96" t="s">
        <v>34</v>
      </c>
      <c r="O54" s="8" t="n">
        <v>5809.54</v>
      </c>
      <c r="P54" s="97" t="n">
        <f aca="false">+O54-N54</f>
        <v>5809.54</v>
      </c>
      <c r="W54" s="8"/>
      <c r="X54" s="8"/>
    </row>
    <row r="55" customFormat="false" ht="12.75" hidden="false" customHeight="false" outlineLevel="0" collapsed="false">
      <c r="F55" s="4" t="n">
        <f aca="false">+G45-F54</f>
        <v>5.82076609134674E-011</v>
      </c>
      <c r="L55" s="95" t="s">
        <v>139</v>
      </c>
      <c r="M55" s="96" t="s">
        <v>74</v>
      </c>
      <c r="O55" s="8" t="n">
        <v>38065.72</v>
      </c>
      <c r="P55" s="98" t="n">
        <f aca="false">+O55-N55</f>
        <v>38065.7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1843.01</v>
      </c>
      <c r="P56" s="57" t="n">
        <f aca="false">+O56-N56</f>
        <v>1843.01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5929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5929</v>
      </c>
      <c r="P59" s="97" t="n">
        <f aca="false">+O59-N59</f>
        <v>5929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40067.18</v>
      </c>
      <c r="O69" s="38" t="n">
        <f aca="false">SUM(O33:O67)</f>
        <v>1182306.99</v>
      </c>
      <c r="P69" s="69" t="n">
        <f aca="false">+O69-N69+P67</f>
        <v>1142239.81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62639.35</v>
      </c>
      <c r="R75" s="93" t="n">
        <f aca="false">+R51-Q75</f>
        <v>-262639.35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27164.91</v>
      </c>
      <c r="P76" s="97" t="n">
        <f aca="false">+N76-O76</f>
        <v>27164.91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0786.48</v>
      </c>
      <c r="O77" s="8" t="n">
        <v>12346.73</v>
      </c>
      <c r="P77" s="98" t="n">
        <f aca="false">+N77-O77</f>
        <v>228439.75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270.57</v>
      </c>
      <c r="P80" s="97" t="n">
        <f aca="false">+N80-O80</f>
        <v>270.57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6734.05</v>
      </c>
      <c r="O81" s="0" t="n">
        <v>734.22</v>
      </c>
      <c r="P81" s="98" t="n">
        <f aca="false">+N81-O81</f>
        <v>5999.83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764.29</v>
      </c>
      <c r="P82" s="57" t="n">
        <f aca="false">+N82-O82</f>
        <v>764.29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37244.23</v>
      </c>
      <c r="R84" s="53" t="n">
        <f aca="false">+R48-Q84</f>
        <v>-137244.23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04599.37</v>
      </c>
      <c r="P86" s="98" t="n">
        <f aca="false">-O86+N86</f>
        <v>104599.37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32644.86</v>
      </c>
      <c r="P87" s="57" t="n">
        <f aca="false">-O87+N87</f>
        <v>32644.86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52725.64</v>
      </c>
      <c r="R88" s="106" t="n">
        <f aca="false">+R46-Q88</f>
        <v>-52725.64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265.7</v>
      </c>
      <c r="P89" s="97" t="n">
        <f aca="false">-O89+N89</f>
        <v>2265.7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50459.94</v>
      </c>
      <c r="P90" s="98" t="n">
        <f aca="false">-O90+N90</f>
        <v>50459.94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43093.01</v>
      </c>
      <c r="R93" s="53" t="n">
        <f aca="false">+R49-Q93</f>
        <v>-43093.0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6339.31</v>
      </c>
      <c r="O94" s="8"/>
      <c r="P94" s="97" t="n">
        <f aca="false">-O94+N94</f>
        <v>6339.31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34998.45</v>
      </c>
      <c r="P95" s="98" t="n">
        <f aca="false">-O95+N95</f>
        <v>34998.45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1755.25</v>
      </c>
      <c r="P96" s="57" t="n">
        <f aca="false">-O96+N96</f>
        <v>1755.25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6082.61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6082.61</v>
      </c>
      <c r="O99" s="8"/>
      <c r="P99" s="97" t="n">
        <f aca="false">-O99+N99</f>
        <v>6082.61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4266.2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4266.2</v>
      </c>
      <c r="O109" s="8"/>
      <c r="P109" s="97" t="n">
        <f aca="false">-O109+N109</f>
        <v>24266.2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469014.68</v>
      </c>
      <c r="O111" s="8" t="n">
        <v>478853.46</v>
      </c>
      <c r="P111" s="108" t="n">
        <f aca="false">+N111+N112-O111-O112</f>
        <v>6112.52999999999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51115.71</v>
      </c>
      <c r="O112" s="8" t="n">
        <v>35164.4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059262.38</v>
      </c>
      <c r="O114" s="38" t="n">
        <f aca="false">SUM(O74:O113)</f>
        <v>527098.81</v>
      </c>
      <c r="P114" s="69" t="n">
        <f aca="false">+O114-N114+P111</f>
        <v>-526051.04</v>
      </c>
      <c r="Q114" s="58"/>
      <c r="T114" s="8"/>
    </row>
    <row r="115" customFormat="false" ht="12.75" hidden="false" customHeight="false" outlineLevel="0" collapsed="false">
      <c r="L115" s="49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53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1059262.38</v>
      </c>
      <c r="O118" s="8" t="n">
        <v>527098.81</v>
      </c>
      <c r="T118" s="8"/>
    </row>
    <row r="119" customFormat="false" ht="12.75" hidden="false" customHeight="false" outlineLevel="0" collapsed="false">
      <c r="N119" s="4" t="n">
        <f aca="false">+N114-N118</f>
        <v>0</v>
      </c>
      <c r="O119" s="4" t="n">
        <f aca="false">+O114-O118</f>
        <v>0</v>
      </c>
      <c r="T119" s="8"/>
    </row>
    <row r="120" customFormat="false" ht="12.75" hidden="false" customHeight="false" outlineLevel="0" collapsed="false">
      <c r="O120" s="53" t="n">
        <f aca="false">+O119-N119</f>
        <v>0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-189109.84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4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43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636</v>
      </c>
      <c r="F5" s="19" t="n">
        <f aca="false">+P35</f>
        <v>425724.7</v>
      </c>
      <c r="G5" s="20" t="n">
        <f aca="false">+P76</f>
        <v>37013.12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517.5</v>
      </c>
      <c r="G6" s="24" t="n">
        <f aca="false">+P80</f>
        <v>95.86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322.25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7496.1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36</v>
      </c>
      <c r="F9" s="19" t="n">
        <f aca="false">+P49</f>
        <v>5720</v>
      </c>
      <c r="G9" s="24" t="n">
        <f aca="false">+P89</f>
        <v>1409.48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1</v>
      </c>
      <c r="F10" s="19" t="n">
        <f aca="false">+P54</f>
        <v>7625.75</v>
      </c>
      <c r="G10" s="24" t="n">
        <f aca="false">+P94</f>
        <v>9003.38</v>
      </c>
      <c r="H10" s="4"/>
      <c r="I10" s="5"/>
      <c r="K10" s="22"/>
      <c r="L10" s="0" t="n">
        <v>76</v>
      </c>
      <c r="M10" s="0" t="s">
        <v>35</v>
      </c>
      <c r="N10" s="4"/>
      <c r="O10" s="4"/>
      <c r="P10" s="4"/>
      <c r="Q10" s="4"/>
      <c r="R10" s="4" t="n">
        <f aca="false">SUM(N10:Q10)</f>
        <v>0</v>
      </c>
      <c r="S10" s="4" t="n">
        <f aca="false">+R10*0.16</f>
        <v>0</v>
      </c>
      <c r="T10" s="4" t="n">
        <f aca="false">+R10+S10</f>
        <v>0</v>
      </c>
      <c r="U10" s="4" t="n">
        <v>76.5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6</v>
      </c>
      <c r="F11" s="19" t="n">
        <f aca="false">+P59</f>
        <v>3982</v>
      </c>
      <c r="G11" s="20" t="n">
        <f aca="false">+P99</f>
        <v>4088.41</v>
      </c>
      <c r="H11" s="4"/>
      <c r="I11" s="5"/>
      <c r="K11" s="22"/>
      <c r="L11" s="0" t="n">
        <v>13</v>
      </c>
      <c r="M11" s="0" t="s">
        <v>40</v>
      </c>
      <c r="N11" s="4"/>
      <c r="O11" s="4"/>
      <c r="P11" s="4"/>
      <c r="Q11" s="4"/>
      <c r="R11" s="4" t="n">
        <f aca="false">SUM(N11:Q11)</f>
        <v>0</v>
      </c>
      <c r="S11" s="4" t="n">
        <f aca="false">+R11*0.16</f>
        <v>0</v>
      </c>
      <c r="T11" s="4" t="n">
        <f aca="false">+R11+S11</f>
        <v>0</v>
      </c>
      <c r="U11" s="4" t="n">
        <v>18.02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8</v>
      </c>
      <c r="F12" s="34" t="n">
        <f aca="false">+P41+P65</f>
        <v>218.55</v>
      </c>
      <c r="G12" s="20" t="n">
        <f aca="false">+P82+P105</f>
        <v>145.7</v>
      </c>
      <c r="H12" s="4"/>
      <c r="I12" s="5"/>
      <c r="K12" s="22"/>
      <c r="L12" s="0" t="n">
        <v>80</v>
      </c>
      <c r="M12" s="0" t="s">
        <v>44</v>
      </c>
      <c r="N12" s="4"/>
      <c r="O12" s="4"/>
      <c r="P12" s="4"/>
      <c r="Q12" s="4"/>
      <c r="R12" s="4" t="n">
        <f aca="false">SUM(N12:Q12)</f>
        <v>0</v>
      </c>
      <c r="S12" s="4" t="n">
        <f aca="false">+R12*0.16</f>
        <v>0</v>
      </c>
      <c r="T12" s="4" t="n">
        <f aca="false">+R12+S12</f>
        <v>0</v>
      </c>
      <c r="U12" s="4" t="n">
        <v>114.63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1050</v>
      </c>
      <c r="G13" s="20" t="n">
        <f aca="false">+P96</f>
        <v>1000</v>
      </c>
      <c r="H13" s="4"/>
      <c r="I13" s="5"/>
      <c r="K13" s="22"/>
      <c r="L13" s="0" t="n">
        <v>55</v>
      </c>
      <c r="M13" s="0" t="s">
        <v>48</v>
      </c>
      <c r="N13" s="4"/>
      <c r="O13" s="4"/>
      <c r="P13" s="4"/>
      <c r="Q13" s="4"/>
      <c r="R13" s="4" t="n">
        <f aca="false">SUM(N13:Q13)</f>
        <v>0</v>
      </c>
      <c r="S13" s="4" t="n">
        <f aca="false">+R13*0.16</f>
        <v>0</v>
      </c>
      <c r="T13" s="4" t="n">
        <f aca="false">+R13+S13</f>
        <v>0</v>
      </c>
      <c r="U13" s="4" t="n">
        <v>10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47160.75</v>
      </c>
      <c r="G15" s="38" t="n">
        <f aca="false">SUM(G5:G14)</f>
        <v>80252.05</v>
      </c>
      <c r="H15" s="4" t="n">
        <f aca="false">+F15-G15</f>
        <v>366908.7</v>
      </c>
      <c r="I15" s="5"/>
      <c r="J15" s="0"/>
      <c r="K15" s="22"/>
      <c r="L15" s="21" t="n">
        <v>390</v>
      </c>
      <c r="M15" s="0" t="s">
        <v>52</v>
      </c>
      <c r="N15" s="4"/>
      <c r="O15" s="4"/>
      <c r="P15" s="4"/>
      <c r="Q15" s="4"/>
      <c r="R15" s="4" t="n">
        <f aca="false">SUM(N15:Q15)</f>
        <v>0</v>
      </c>
      <c r="S15" s="4" t="n">
        <f aca="false">+R15*0.16</f>
        <v>0</v>
      </c>
      <c r="T15" s="4" t="n">
        <f aca="false">+R15+S15</f>
        <v>0</v>
      </c>
      <c r="U15" s="4" t="n">
        <v>803.5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/>
      <c r="O16" s="4"/>
      <c r="P16" s="4"/>
      <c r="Q16" s="4"/>
      <c r="R16" s="4" t="n">
        <f aca="false">SUM(N16:Q16)</f>
        <v>0</v>
      </c>
      <c r="S16" s="4" t="n">
        <f aca="false">+R16*0.16</f>
        <v>0</v>
      </c>
      <c r="T16" s="4" t="n">
        <f aca="false">+R16+S16</f>
        <v>0</v>
      </c>
      <c r="U16" s="4" t="n">
        <v>123.5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60107.26</v>
      </c>
      <c r="G18" s="20" t="n">
        <f aca="false">+P87</f>
        <v>46269.56</v>
      </c>
      <c r="L18" s="42" t="n">
        <f aca="false">SUM(L10:L17)</f>
        <v>682</v>
      </c>
      <c r="M18" s="0" t="s">
        <v>58</v>
      </c>
      <c r="N18" s="19" t="n">
        <f aca="false">SUM(N10:N17)</f>
        <v>0</v>
      </c>
      <c r="O18" s="43" t="n">
        <f aca="false">SUM(O10:O17)</f>
        <v>0</v>
      </c>
      <c r="P18" s="34" t="n">
        <f aca="false">SUM(P10:P17)</f>
        <v>0</v>
      </c>
      <c r="Q18" s="19" t="n">
        <f aca="false">SUM(Q10:Q17)</f>
        <v>0</v>
      </c>
      <c r="R18" s="44" t="n">
        <f aca="false">SUM(R10:R17)</f>
        <v>0</v>
      </c>
      <c r="S18" s="44" t="n">
        <f aca="false">SUM(S10:S17)</f>
        <v>0</v>
      </c>
      <c r="T18" s="44" t="n">
        <f aca="false">SUM(T10:T17)</f>
        <v>0</v>
      </c>
      <c r="U18" s="45" t="n">
        <f aca="false">SUM(U10:U17)</f>
        <v>1243.99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60107.26</v>
      </c>
      <c r="G19" s="38" t="n">
        <f aca="false">SUM(G17:G18)</f>
        <v>46269.56</v>
      </c>
      <c r="H19" s="4" t="n">
        <f aca="false">+F19-G19</f>
        <v>13837.7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493</v>
      </c>
      <c r="F21" s="43" t="n">
        <f aca="false">+P36</f>
        <v>402802.94</v>
      </c>
      <c r="G21" s="20" t="n">
        <f aca="false">+P77</f>
        <v>236817.46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2371.13</v>
      </c>
      <c r="G22" s="20" t="n">
        <f aca="false">+P81</f>
        <v>1425.74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34</v>
      </c>
      <c r="F23" s="43" t="n">
        <f aca="false">+P50</f>
        <v>43941.62</v>
      </c>
      <c r="G23" s="20" t="n">
        <f aca="false">+P90</f>
        <v>37076.92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45844.45</v>
      </c>
      <c r="U23" s="53" t="n">
        <f aca="false">+N18-T23</f>
        <v>-445844.45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18</v>
      </c>
      <c r="F24" s="43" t="n">
        <f aca="false">+P55</f>
        <v>36003.32</v>
      </c>
      <c r="G24" s="20" t="n">
        <f aca="false">+P95+P104</f>
        <v>32292.5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838404.92</v>
      </c>
      <c r="U24" s="53" t="n">
        <f aca="false">+O18-T24</f>
        <v>-838404.92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61300.21</v>
      </c>
      <c r="U25" s="58" t="n">
        <f aca="false">+P18-T25</f>
        <v>-61300.21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6</v>
      </c>
      <c r="F26" s="43" t="n">
        <f aca="false">+P45</f>
        <v>353285.91</v>
      </c>
      <c r="G26" s="20" t="n">
        <f aca="false">+P86</f>
        <v>179225.96</v>
      </c>
      <c r="R26" s="51" t="s">
        <v>82</v>
      </c>
      <c r="T26" s="52" t="n">
        <f aca="false">+P42+P52+P63</f>
        <v>47.75</v>
      </c>
      <c r="U26" s="58" t="n">
        <f aca="false">+Q18-T26</f>
        <v>-47.75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61</v>
      </c>
      <c r="F27" s="64" t="n">
        <f aca="false">SUM(F21:F26)</f>
        <v>838404.92</v>
      </c>
      <c r="G27" s="64" t="n">
        <f aca="false">SUM(G21:G26)</f>
        <v>486838.58</v>
      </c>
      <c r="H27" s="64" t="n">
        <f aca="false">+F27-G27</f>
        <v>351566.34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345597.33</v>
      </c>
      <c r="U28" s="53" t="n">
        <f aca="false">+T28-R18</f>
        <v>1345597.33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561</v>
      </c>
      <c r="F29" s="69" t="n">
        <f aca="false">+F15+F19+F27</f>
        <v>1345672.93</v>
      </c>
      <c r="G29" s="70" t="n">
        <f aca="false">+G15+G19+G27</f>
        <v>613360.19</v>
      </c>
      <c r="H29" s="70" t="n">
        <f aca="false">+H15+H19+H27</f>
        <v>732312.74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-75.60000000032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73</v>
      </c>
      <c r="F31" s="4" t="n">
        <f aca="false">173358.99-22247.86</f>
        <v>151111.13</v>
      </c>
      <c r="G31" s="4" t="n">
        <v>90054.24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51111.13</v>
      </c>
      <c r="G32" s="64" t="n">
        <f aca="false">SUM(G31:G31)</f>
        <v>90054.24</v>
      </c>
      <c r="H32" s="81" t="n">
        <f aca="false">+F32-G32</f>
        <v>61056.89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989516.05</v>
      </c>
      <c r="G34" s="38" t="n">
        <f aca="false">SUM(G32,G27,G57)</f>
        <v>576892.82</v>
      </c>
      <c r="H34" s="38" t="n">
        <f aca="false">SUM(H32,H27,H57)</f>
        <v>412623.23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33909.32</v>
      </c>
      <c r="R34" s="93" t="n">
        <f aca="false">+R16-Q34</f>
        <v>-833909.32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7979.9</v>
      </c>
      <c r="O35" s="8" t="n">
        <v>443704.6</v>
      </c>
      <c r="P35" s="97" t="n">
        <f aca="false">+O35-N35</f>
        <v>425724.7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9270.46</v>
      </c>
      <c r="O36" s="8" t="n">
        <v>422073.4</v>
      </c>
      <c r="P36" s="98" t="n">
        <f aca="false">+O36-N36</f>
        <v>402802.94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496784.06</v>
      </c>
      <c r="G37" s="38" t="n">
        <f aca="false">+G29+G32</f>
        <v>703414.43</v>
      </c>
      <c r="H37" s="38" t="n">
        <f aca="false">+H29+H32</f>
        <v>793369.63</v>
      </c>
      <c r="J37" s="7"/>
      <c r="L37" s="49" t="s">
        <v>103</v>
      </c>
      <c r="M37" s="96" t="s">
        <v>104</v>
      </c>
      <c r="N37" s="0" t="n">
        <v>60</v>
      </c>
      <c r="O37" s="8" t="n">
        <v>2334.5</v>
      </c>
      <c r="P37" s="97" t="n">
        <f aca="false">+O37-N37</f>
        <v>2274.5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0" t="n">
        <v>517.5</v>
      </c>
      <c r="P39" s="97" t="n">
        <f aca="false">+O39-N39</f>
        <v>517.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51111.13</v>
      </c>
      <c r="G40" s="4" t="n">
        <v>90054.24</v>
      </c>
      <c r="L40" s="95" t="s">
        <v>110</v>
      </c>
      <c r="M40" s="96" t="s">
        <v>65</v>
      </c>
      <c r="O40" s="8" t="n">
        <v>2371.13</v>
      </c>
      <c r="P40" s="98" t="n">
        <f aca="false">+O40-N40</f>
        <v>2371.1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345672.93</v>
      </c>
      <c r="G41" s="8" t="n">
        <v>627158.23</v>
      </c>
      <c r="H41" s="64"/>
      <c r="J41" s="53"/>
      <c r="L41" s="95" t="s">
        <v>112</v>
      </c>
      <c r="M41" s="96" t="s">
        <v>43</v>
      </c>
      <c r="O41" s="0" t="n">
        <v>218.55</v>
      </c>
      <c r="P41" s="57" t="n">
        <f aca="false">+O41-N41</f>
        <v>218.55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P42" s="97" t="n">
        <f aca="false">+O42-N42</f>
        <v>0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496784.06</v>
      </c>
      <c r="G43" s="4" t="n">
        <f aca="false">SUM(G40:G42)</f>
        <v>717212.47</v>
      </c>
      <c r="H43" s="4" t="n">
        <f aca="false">+F43-G43</f>
        <v>779571.5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413393.17</v>
      </c>
      <c r="R43" s="53" t="n">
        <f aca="false">+R11-Q43</f>
        <v>-413393.17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13798.04</v>
      </c>
      <c r="L45" s="95" t="s">
        <v>120</v>
      </c>
      <c r="M45" s="96" t="s">
        <v>81</v>
      </c>
      <c r="N45" s="8" t="n">
        <v>11836.3</v>
      </c>
      <c r="O45" s="8" t="n">
        <v>365122.21</v>
      </c>
      <c r="P45" s="98" t="n">
        <f aca="false">+O45-N45</f>
        <v>353285.91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0" t="n">
        <v>983.29</v>
      </c>
      <c r="O46" s="8" t="n">
        <v>61014.95</v>
      </c>
      <c r="P46" s="57" t="n">
        <f aca="false">+O46-N46</f>
        <v>60031.66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75.6</v>
      </c>
      <c r="P47" s="104" t="n">
        <f aca="false">+O47-N47</f>
        <v>75.6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49709.37</v>
      </c>
      <c r="R48" s="106" t="n">
        <f aca="false">+R10-Q48</f>
        <v>-49709.37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549198.75</v>
      </c>
      <c r="G49" s="8" t="n">
        <f aca="false">+O111</f>
        <v>524221.53</v>
      </c>
      <c r="L49" s="95" t="s">
        <v>129</v>
      </c>
      <c r="M49" s="96" t="s">
        <v>30</v>
      </c>
      <c r="O49" s="8" t="n">
        <v>5720</v>
      </c>
      <c r="P49" s="97" t="n">
        <f aca="false">+O49-N49</f>
        <v>5720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36801.08</v>
      </c>
      <c r="G50" s="8" t="n">
        <f aca="false">+O112</f>
        <v>47980.26</v>
      </c>
      <c r="L50" s="95" t="s">
        <v>131</v>
      </c>
      <c r="M50" s="96" t="s">
        <v>69</v>
      </c>
      <c r="O50" s="8" t="n">
        <v>43941.62</v>
      </c>
      <c r="P50" s="98" t="n">
        <f aca="false">+O50-N50</f>
        <v>43941.62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585999.83</v>
      </c>
      <c r="G52" s="4" t="n">
        <f aca="false">SUM(G49:G51)</f>
        <v>572201.79</v>
      </c>
      <c r="L52" s="95" t="s">
        <v>134</v>
      </c>
      <c r="M52" s="96" t="s">
        <v>135</v>
      </c>
      <c r="O52" s="0" t="n">
        <v>47.75</v>
      </c>
      <c r="P52" s="97" t="n">
        <f aca="false">+O52-N52</f>
        <v>47.75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44679.07</v>
      </c>
      <c r="R53" s="53" t="n">
        <f aca="false">+R12-Q53</f>
        <v>-44679.07</v>
      </c>
      <c r="X53" s="8"/>
    </row>
    <row r="54" customFormat="false" ht="12.75" hidden="false" customHeight="false" outlineLevel="0" collapsed="false">
      <c r="F54" s="38" t="n">
        <f aca="false">+F52-G52</f>
        <v>13798.0399999999</v>
      </c>
      <c r="L54" s="95" t="s">
        <v>138</v>
      </c>
      <c r="M54" s="96" t="s">
        <v>34</v>
      </c>
      <c r="O54" s="8" t="n">
        <v>7625.75</v>
      </c>
      <c r="P54" s="97" t="n">
        <f aca="false">+O54-N54</f>
        <v>7625.75</v>
      </c>
      <c r="W54" s="8"/>
      <c r="X54" s="8"/>
    </row>
    <row r="55" customFormat="false" ht="12.75" hidden="false" customHeight="false" outlineLevel="0" collapsed="false">
      <c r="F55" s="4" t="n">
        <f aca="false">+G45-F54</f>
        <v>1.16415321826935E-010</v>
      </c>
      <c r="L55" s="95" t="s">
        <v>139</v>
      </c>
      <c r="M55" s="96" t="s">
        <v>74</v>
      </c>
      <c r="O55" s="8" t="n">
        <v>36003.32</v>
      </c>
      <c r="P55" s="98" t="n">
        <f aca="false">+O55-N55</f>
        <v>36003.32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1050</v>
      </c>
      <c r="P56" s="57" t="n">
        <f aca="false">+O56-N56</f>
        <v>1050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982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982</v>
      </c>
      <c r="P59" s="97" t="n">
        <f aca="false">+O59-N59</f>
        <v>3982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50129.95</v>
      </c>
      <c r="O69" s="38" t="n">
        <f aca="false">SUM(O33:O67)</f>
        <v>1395802.88</v>
      </c>
      <c r="P69" s="69" t="n">
        <f aca="false">+O69-N69+P67</f>
        <v>1345672.93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275497.88</v>
      </c>
      <c r="R75" s="93" t="n">
        <f aca="false">+R51-Q75</f>
        <v>-275497.88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7013.12</v>
      </c>
      <c r="P76" s="97" t="n">
        <f aca="false">+N76-O76</f>
        <v>37013.12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48387.65</v>
      </c>
      <c r="O77" s="8" t="n">
        <v>11570.19</v>
      </c>
      <c r="P77" s="98" t="n">
        <f aca="false">+N77-O77</f>
        <v>236817.46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95.86</v>
      </c>
      <c r="P80" s="97" t="n">
        <f aca="false">+N80-O80</f>
        <v>95.86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425.74</v>
      </c>
      <c r="P81" s="98" t="n">
        <f aca="false">+N81-O81</f>
        <v>1425.74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145.7</v>
      </c>
      <c r="P82" s="57" t="n">
        <f aca="false">+N82-O82</f>
        <v>145.7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25495.52</v>
      </c>
      <c r="R84" s="53" t="n">
        <f aca="false">+R48-Q84</f>
        <v>-275204.89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87050.41</v>
      </c>
      <c r="O86" s="8" t="n">
        <v>7824.45</v>
      </c>
      <c r="P86" s="98" t="n">
        <f aca="false">-O86+N86</f>
        <v>179225.96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46834.56</v>
      </c>
      <c r="O87" s="0" t="n">
        <v>565</v>
      </c>
      <c r="P87" s="57" t="n">
        <f aca="false">-O87+N87</f>
        <v>46269.56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38486.4</v>
      </c>
      <c r="R88" s="106" t="n">
        <f aca="false">+R46-Q88</f>
        <v>-38486.4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1409.48</v>
      </c>
      <c r="P89" s="97" t="n">
        <f aca="false">-O89+N89</f>
        <v>1409.48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37076.92</v>
      </c>
      <c r="P90" s="98" t="n">
        <f aca="false">-O90+N90</f>
        <v>37076.92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42295.88</v>
      </c>
      <c r="R93" s="53" t="n">
        <f aca="false">+R49-Q93</f>
        <v>-42295.88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9003.38</v>
      </c>
      <c r="O94" s="8"/>
      <c r="P94" s="97" t="n">
        <f aca="false">-O94+N94</f>
        <v>9003.38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32292.5</v>
      </c>
      <c r="P95" s="98" t="n">
        <f aca="false">-O95+N95</f>
        <v>32292.5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1000</v>
      </c>
      <c r="P96" s="57" t="n">
        <f aca="false">-O96+N96</f>
        <v>1000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4088.41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4088.41</v>
      </c>
      <c r="O99" s="8"/>
      <c r="P99" s="97" t="n">
        <f aca="false">-O99+N99</f>
        <v>4088.41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7496.1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7496.1</v>
      </c>
      <c r="O109" s="8"/>
      <c r="P109" s="97" t="n">
        <f aca="false">-O109+N109</f>
        <v>27496.1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549198.75</v>
      </c>
      <c r="O111" s="8" t="n">
        <v>524221.53</v>
      </c>
      <c r="P111" s="108" t="n">
        <f aca="false">+N111+N112-O111-O112</f>
        <v>13798.0399999999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36801.08</v>
      </c>
      <c r="O112" s="8" t="n">
        <v>47980.26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219319.66</v>
      </c>
      <c r="O114" s="38" t="n">
        <f aca="false">SUM(O74:O113)</f>
        <v>592161.43</v>
      </c>
      <c r="P114" s="69" t="n">
        <f aca="false">+O114-N114+P111</f>
        <v>-613360.19</v>
      </c>
      <c r="Q114" s="58"/>
      <c r="T114" s="8"/>
    </row>
    <row r="115" customFormat="false" ht="12.75" hidden="false" customHeight="false" outlineLevel="0" collapsed="false">
      <c r="L115" s="49"/>
      <c r="N115" s="119" t="n">
        <v>1219319.66</v>
      </c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119" t="n">
        <f aca="false">+N114-N115</f>
        <v>0</v>
      </c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1059262.38</v>
      </c>
      <c r="O118" s="8" t="n">
        <v>527098.81</v>
      </c>
      <c r="T118" s="8"/>
    </row>
    <row r="119" customFormat="false" ht="12.75" hidden="false" customHeight="false" outlineLevel="0" collapsed="false">
      <c r="N119" s="4" t="n">
        <f aca="false">+N114-N118</f>
        <v>160057.28</v>
      </c>
      <c r="O119" s="4" t="n">
        <f aca="false">+O114-O118</f>
        <v>65062.62</v>
      </c>
      <c r="T119" s="8"/>
    </row>
    <row r="120" customFormat="false" ht="12.75" hidden="false" customHeight="false" outlineLevel="0" collapsed="false">
      <c r="O120" s="53" t="n">
        <f aca="false">+O119-N119</f>
        <v>-94994.66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-29052.5600000001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5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46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655</v>
      </c>
      <c r="F5" s="19" t="n">
        <f aca="false">+P35</f>
        <v>451922.55</v>
      </c>
      <c r="G5" s="20" t="n">
        <f aca="false">+P76</f>
        <v>33601.85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586.5</v>
      </c>
      <c r="G6" s="24" t="n">
        <f aca="false">+P80</f>
        <v>89.54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2262.07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9270.95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48</v>
      </c>
      <c r="F9" s="19" t="n">
        <f aca="false">+P49</f>
        <v>11414</v>
      </c>
      <c r="G9" s="24" t="n">
        <f aca="false">+P89</f>
        <v>2395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40</v>
      </c>
      <c r="F10" s="19" t="n">
        <f aca="false">+P54</f>
        <v>9432.5</v>
      </c>
      <c r="G10" s="24" t="n">
        <f aca="false">+P94</f>
        <v>6766.62</v>
      </c>
      <c r="H10" s="4"/>
      <c r="I10" s="5"/>
      <c r="K10" s="22"/>
      <c r="L10" s="0" t="n">
        <v>76</v>
      </c>
      <c r="M10" s="0" t="s">
        <v>35</v>
      </c>
      <c r="N10" s="4" t="n">
        <v>11414</v>
      </c>
      <c r="O10" s="4" t="n">
        <v>51400.79</v>
      </c>
      <c r="P10" s="4" t="n">
        <v>0</v>
      </c>
      <c r="Q10" s="4" t="n">
        <v>79.12</v>
      </c>
      <c r="R10" s="4" t="n">
        <f aca="false">SUM(N10:Q10)</f>
        <v>62893.91</v>
      </c>
      <c r="S10" s="4" t="n">
        <f aca="false">+R10*0.16</f>
        <v>10063.0256</v>
      </c>
      <c r="T10" s="4" t="n">
        <f aca="false">+R10+S10</f>
        <v>72956.9356</v>
      </c>
      <c r="U10" s="4" t="n">
        <v>76.5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53</v>
      </c>
      <c r="F11" s="19" t="n">
        <f aca="false">+P59</f>
        <v>3206.5</v>
      </c>
      <c r="G11" s="20" t="n">
        <f aca="false">+P99</f>
        <v>2898.18</v>
      </c>
      <c r="H11" s="4"/>
      <c r="I11" s="5"/>
      <c r="K11" s="22"/>
      <c r="L11" s="0" t="n">
        <v>13</v>
      </c>
      <c r="M11" s="0" t="s">
        <v>40</v>
      </c>
      <c r="N11" s="4" t="n">
        <v>4760.57</v>
      </c>
      <c r="O11" s="4" t="n">
        <v>279824.77</v>
      </c>
      <c r="P11" s="4" t="n">
        <v>62998.42</v>
      </c>
      <c r="Q11" s="4" t="n">
        <v>-504.53</v>
      </c>
      <c r="R11" s="4" t="n">
        <f aca="false">SUM(N11:Q11)</f>
        <v>347079.23</v>
      </c>
      <c r="S11" s="4" t="n">
        <f aca="false">+R11*0.16</f>
        <v>55532.6768</v>
      </c>
      <c r="T11" s="4" t="n">
        <f aca="false">+R11+S11</f>
        <v>402611.9068</v>
      </c>
      <c r="U11" s="4" t="n">
        <v>18.02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12</v>
      </c>
      <c r="F12" s="34" t="n">
        <f aca="false">+P41+P65</f>
        <v>3000</v>
      </c>
      <c r="G12" s="20" t="n">
        <f aca="false">+P82+P105</f>
        <v>1450</v>
      </c>
      <c r="H12" s="4"/>
      <c r="I12" s="5"/>
      <c r="K12" s="22"/>
      <c r="L12" s="0" t="n">
        <v>80</v>
      </c>
      <c r="M12" s="0" t="s">
        <v>44</v>
      </c>
      <c r="N12" s="4" t="n">
        <v>9432.5</v>
      </c>
      <c r="O12" s="4" t="n">
        <v>124426.65</v>
      </c>
      <c r="P12" s="4" t="n">
        <v>3084.28</v>
      </c>
      <c r="Q12" s="4" t="n">
        <v>0</v>
      </c>
      <c r="R12" s="4" t="n">
        <f aca="false">SUM(N12:Q12)</f>
        <v>136943.43</v>
      </c>
      <c r="S12" s="4" t="n">
        <f aca="false">+R12*0.16</f>
        <v>21910.9488</v>
      </c>
      <c r="T12" s="4" t="n">
        <f aca="false">+R12+S12</f>
        <v>158854.3788</v>
      </c>
      <c r="U12" s="4" t="n">
        <v>114.63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3084.28</v>
      </c>
      <c r="G13" s="20" t="n">
        <f aca="false">+P96</f>
        <v>2937.41</v>
      </c>
      <c r="H13" s="4"/>
      <c r="I13" s="5"/>
      <c r="K13" s="22"/>
      <c r="L13" s="0" t="n">
        <v>55</v>
      </c>
      <c r="M13" s="0" t="s">
        <v>48</v>
      </c>
      <c r="N13" s="4" t="n">
        <v>3206.5</v>
      </c>
      <c r="O13" s="4"/>
      <c r="P13" s="4"/>
      <c r="Q13" s="4"/>
      <c r="R13" s="4" t="n">
        <f aca="false">SUM(N13:Q13)</f>
        <v>3206.5</v>
      </c>
      <c r="S13" s="4" t="n">
        <f aca="false">+R13*0.16</f>
        <v>513.04</v>
      </c>
      <c r="T13" s="4" t="n">
        <f aca="false">+R13+S13</f>
        <v>3719.54</v>
      </c>
      <c r="U13" s="4" t="n">
        <v>10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84908.4</v>
      </c>
      <c r="G15" s="38" t="n">
        <f aca="false">SUM(G5:G14)</f>
        <v>79409.55</v>
      </c>
      <c r="H15" s="4" t="n">
        <f aca="false">+F15-G15</f>
        <v>405498.85</v>
      </c>
      <c r="I15" s="5"/>
      <c r="J15" s="0"/>
      <c r="K15" s="22"/>
      <c r="L15" s="21" t="n">
        <v>390</v>
      </c>
      <c r="M15" s="0" t="s">
        <v>52</v>
      </c>
      <c r="N15" s="4" t="n">
        <v>427426.93</v>
      </c>
      <c r="O15" s="4" t="n">
        <v>435061.5</v>
      </c>
      <c r="P15" s="4" t="n">
        <v>16428.45</v>
      </c>
      <c r="Q15" s="4" t="n">
        <v>2200.95</v>
      </c>
      <c r="R15" s="4" t="n">
        <f aca="false">SUM(N15:Q15)</f>
        <v>881117.83</v>
      </c>
      <c r="S15" s="4" t="n">
        <f aca="false">+R15*0.16</f>
        <v>140978.8528</v>
      </c>
      <c r="T15" s="4" t="n">
        <f aca="false">+R15+S15</f>
        <v>1022096.6828</v>
      </c>
      <c r="U15" s="4" t="n">
        <v>803.5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25069.59</v>
      </c>
      <c r="O16" s="4" t="n">
        <v>70963.91</v>
      </c>
      <c r="P16" s="4" t="n">
        <v>3750</v>
      </c>
      <c r="Q16" s="4" t="n">
        <v>30</v>
      </c>
      <c r="R16" s="4" t="n">
        <f aca="false">SUM(N16:Q16)</f>
        <v>99813.5</v>
      </c>
      <c r="S16" s="4" t="n">
        <f aca="false">+R16*0.16</f>
        <v>15970.16</v>
      </c>
      <c r="T16" s="4" t="n">
        <f aca="false">+R16+S16</f>
        <v>115783.66</v>
      </c>
      <c r="U16" s="4" t="n">
        <v>123.5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16</v>
      </c>
      <c r="F17" s="19" t="n">
        <f aca="false">+P44</f>
        <v>1687.05</v>
      </c>
      <c r="G17" s="20" t="n">
        <f aca="false">+P85</f>
        <v>257.55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79672.34</v>
      </c>
      <c r="G18" s="20" t="n">
        <f aca="false">+P87</f>
        <v>54386.53</v>
      </c>
      <c r="L18" s="42" t="n">
        <f aca="false">SUM(L10:L17)</f>
        <v>682</v>
      </c>
      <c r="M18" s="0" t="s">
        <v>58</v>
      </c>
      <c r="N18" s="19" t="n">
        <f aca="false">SUM(N10:N17)</f>
        <v>481310.09</v>
      </c>
      <c r="O18" s="43" t="n">
        <f aca="false">SUM(O10:O17)</f>
        <v>961677.62</v>
      </c>
      <c r="P18" s="34" t="n">
        <f aca="false">SUM(P10:P17)</f>
        <v>86261.15</v>
      </c>
      <c r="Q18" s="19" t="n">
        <f aca="false">SUM(Q10:Q17)</f>
        <v>1805.54</v>
      </c>
      <c r="R18" s="44" t="n">
        <f aca="false">SUM(R10:R17)</f>
        <v>1531054.4</v>
      </c>
      <c r="S18" s="44" t="n">
        <f aca="false">SUM(S10:S17)</f>
        <v>244968.704</v>
      </c>
      <c r="T18" s="44" t="n">
        <f aca="false">SUM(T10:T17)</f>
        <v>1776023.104</v>
      </c>
      <c r="U18" s="45" t="n">
        <f aca="false">SUM(U10:U17)</f>
        <v>1243.99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81359.39</v>
      </c>
      <c r="G19" s="38" t="n">
        <f aca="false">SUM(G17:G18)</f>
        <v>54644.08</v>
      </c>
      <c r="H19" s="4" t="n">
        <f aca="false">+F19-G19</f>
        <v>26715.31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14</v>
      </c>
      <c r="F21" s="43" t="n">
        <f aca="false">+P36</f>
        <v>505553.41</v>
      </c>
      <c r="G21" s="20" t="n">
        <f aca="false">+P77</f>
        <v>317532.76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3621.93</v>
      </c>
      <c r="G22" s="20" t="n">
        <f aca="false">+P81</f>
        <v>2356.96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43</v>
      </c>
      <c r="F23" s="43" t="n">
        <f aca="false">+P50</f>
        <v>51400.79</v>
      </c>
      <c r="G23" s="20" t="n">
        <f aca="false">+P90</f>
        <v>40363.93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80613.1</v>
      </c>
      <c r="U23" s="53" t="n">
        <f aca="false">+N18-T23</f>
        <v>696.989999999933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3</v>
      </c>
      <c r="F24" s="43" t="n">
        <f aca="false">+P55</f>
        <v>124426.65</v>
      </c>
      <c r="G24" s="20" t="n">
        <f aca="false">+P95+P104</f>
        <v>112875.37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964939.4</v>
      </c>
      <c r="U24" s="53" t="n">
        <f aca="false">+O18-T24</f>
        <v>-3261.78000000003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86261.15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3</v>
      </c>
      <c r="F26" s="43" t="n">
        <f aca="false">+P45</f>
        <v>279936.62</v>
      </c>
      <c r="G26" s="20" t="n">
        <f aca="false">+P86</f>
        <v>135640.54</v>
      </c>
      <c r="R26" s="51" t="s">
        <v>82</v>
      </c>
      <c r="T26" s="52" t="n">
        <f aca="false">+P42+P52+P63</f>
        <v>-101.93</v>
      </c>
      <c r="U26" s="58" t="n">
        <f aca="false">+Q18-T26</f>
        <v>1907.47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93</v>
      </c>
      <c r="F27" s="64" t="n">
        <f aca="false">SUM(F21:F26)</f>
        <v>964939.4</v>
      </c>
      <c r="G27" s="64" t="n">
        <f aca="false">SUM(G21:G26)</f>
        <v>608769.56</v>
      </c>
      <c r="H27" s="64" t="n">
        <f aca="false">+F27-G27</f>
        <v>356169.84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531711.72</v>
      </c>
      <c r="U28" s="53" t="n">
        <f aca="false">+T28-R18</f>
        <v>657.320000000065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593</v>
      </c>
      <c r="F29" s="69" t="n">
        <f aca="false">+F15+F19+F27</f>
        <v>1531207.19</v>
      </c>
      <c r="G29" s="70" t="n">
        <f aca="false">+G15+G19+G27</f>
        <v>742823.19</v>
      </c>
      <c r="H29" s="70" t="n">
        <f aca="false">+H15+H19+H27</f>
        <v>788384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504.530000000028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81</v>
      </c>
      <c r="F31" s="4" t="n">
        <v>209322.81</v>
      </c>
      <c r="G31" s="4" t="n">
        <v>122300.19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209322.81</v>
      </c>
      <c r="G32" s="64" t="n">
        <f aca="false">SUM(G31:G31)</f>
        <v>122300.19</v>
      </c>
      <c r="H32" s="81" t="n">
        <f aca="false">+F32-G32</f>
        <v>87022.62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174262.21</v>
      </c>
      <c r="G34" s="38" t="n">
        <f aca="false">SUM(G32,G27,G57)</f>
        <v>731069.75</v>
      </c>
      <c r="H34" s="38" t="n">
        <f aca="false">SUM(H32,H27,H57)</f>
        <v>443192.46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66867.34</v>
      </c>
      <c r="R34" s="93" t="n">
        <f aca="false">+R16-Q34</f>
        <v>-867053.84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6243.23</v>
      </c>
      <c r="O35" s="8" t="n">
        <v>468165.78</v>
      </c>
      <c r="P35" s="97" t="n">
        <f aca="false">+O35-N35</f>
        <v>451922.5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1039.71</v>
      </c>
      <c r="O36" s="8" t="n">
        <v>526593.12</v>
      </c>
      <c r="P36" s="98" t="n">
        <f aca="false">+O36-N36</f>
        <v>505553.41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740530</v>
      </c>
      <c r="G37" s="38" t="n">
        <f aca="false">+G29+G32</f>
        <v>865123.38</v>
      </c>
      <c r="H37" s="38" t="n">
        <f aca="false">+H29+H32</f>
        <v>875406.62</v>
      </c>
      <c r="J37" s="7"/>
      <c r="L37" s="49" t="s">
        <v>103</v>
      </c>
      <c r="M37" s="96" t="s">
        <v>104</v>
      </c>
      <c r="N37" s="0" t="n">
        <v>96</v>
      </c>
      <c r="O37" s="8" t="n">
        <v>2460</v>
      </c>
      <c r="P37" s="97" t="n">
        <f aca="false">+O37-N37</f>
        <v>2364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0" t="n">
        <v>586.5</v>
      </c>
      <c r="P39" s="97" t="n">
        <f aca="false">+O39-N39</f>
        <v>586.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209322.81</v>
      </c>
      <c r="G40" s="4" t="n">
        <v>122300.19</v>
      </c>
      <c r="L40" s="95" t="s">
        <v>110</v>
      </c>
      <c r="M40" s="96" t="s">
        <v>65</v>
      </c>
      <c r="N40" s="0" t="n">
        <v>31.92</v>
      </c>
      <c r="O40" s="8" t="n">
        <v>3653.85</v>
      </c>
      <c r="P40" s="98" t="n">
        <f aca="false">+O40-N40</f>
        <v>3621.93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531207.19</v>
      </c>
      <c r="G41" s="8" t="n">
        <v>733616.15</v>
      </c>
      <c r="H41" s="64"/>
      <c r="J41" s="53"/>
      <c r="L41" s="95" t="s">
        <v>112</v>
      </c>
      <c r="M41" s="96" t="s">
        <v>43</v>
      </c>
      <c r="O41" s="8" t="n">
        <v>3000</v>
      </c>
      <c r="P41" s="57" t="n">
        <f aca="false">+O41-N41</f>
        <v>3000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181.05</v>
      </c>
      <c r="P42" s="97" t="n">
        <f aca="false">+O42-N42</f>
        <v>-181.0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740530</v>
      </c>
      <c r="G43" s="4" t="n">
        <f aca="false">SUM(G40:G42)</f>
        <v>855916.34</v>
      </c>
      <c r="H43" s="4" t="n">
        <f aca="false">+F43-G43</f>
        <v>884613.66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361296.01</v>
      </c>
      <c r="R43" s="53" t="n">
        <f aca="false">+R11-Q43</f>
        <v>-14216.78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 t="n">
        <v>1687.05</v>
      </c>
      <c r="P44" s="97" t="n">
        <f aca="false">+O44-N44</f>
        <v>1687.0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-9207.0399999998</v>
      </c>
      <c r="L45" s="95" t="s">
        <v>120</v>
      </c>
      <c r="M45" s="96" t="s">
        <v>81</v>
      </c>
      <c r="N45" s="8" t="n">
        <v>38731.7</v>
      </c>
      <c r="O45" s="8" t="n">
        <v>318668.32</v>
      </c>
      <c r="P45" s="98" t="n">
        <f aca="false">+O45-N45</f>
        <v>279936.62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 t="n">
        <v>11759.22</v>
      </c>
      <c r="O46" s="8" t="n">
        <v>91936.09</v>
      </c>
      <c r="P46" s="57" t="n">
        <f aca="false">+O46-N46</f>
        <v>80176.87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-504.53</v>
      </c>
      <c r="P47" s="104" t="n">
        <f aca="false">+O47-N47</f>
        <v>-504.53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62893.91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708060.48</v>
      </c>
      <c r="G49" s="8" t="n">
        <f aca="false">+O111</f>
        <v>716803.47</v>
      </c>
      <c r="L49" s="95" t="s">
        <v>129</v>
      </c>
      <c r="M49" s="96" t="s">
        <v>30</v>
      </c>
      <c r="N49" s="0" t="n">
        <v>52</v>
      </c>
      <c r="O49" s="8" t="n">
        <v>11466</v>
      </c>
      <c r="P49" s="97" t="n">
        <f aca="false">+O49-N49</f>
        <v>11414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0378.84</v>
      </c>
      <c r="G50" s="8" t="n">
        <f aca="false">+O112</f>
        <v>71273.94</v>
      </c>
      <c r="L50" s="95" t="s">
        <v>131</v>
      </c>
      <c r="M50" s="96" t="s">
        <v>69</v>
      </c>
      <c r="N50" s="8" t="n">
        <v>4690.58</v>
      </c>
      <c r="O50" s="8" t="n">
        <v>56091.37</v>
      </c>
      <c r="P50" s="98" t="n">
        <f aca="false">+O50-N50</f>
        <v>51400.79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778439.32</v>
      </c>
      <c r="G52" s="4" t="n">
        <f aca="false">SUM(G49:G51)</f>
        <v>788077.41</v>
      </c>
      <c r="L52" s="95" t="s">
        <v>134</v>
      </c>
      <c r="M52" s="96" t="s">
        <v>135</v>
      </c>
      <c r="O52" s="0" t="n">
        <v>79.12</v>
      </c>
      <c r="P52" s="97" t="n">
        <f aca="false">+O52-N52</f>
        <v>79.12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136943.43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-9638.08999999997</v>
      </c>
      <c r="L54" s="95" t="s">
        <v>138</v>
      </c>
      <c r="M54" s="96" t="s">
        <v>34</v>
      </c>
      <c r="O54" s="8" t="n">
        <v>9432.5</v>
      </c>
      <c r="P54" s="97" t="n">
        <f aca="false">+O54-N54</f>
        <v>9432.5</v>
      </c>
      <c r="W54" s="8"/>
      <c r="X54" s="8"/>
    </row>
    <row r="55" customFormat="false" ht="12.75" hidden="false" customHeight="false" outlineLevel="0" collapsed="false">
      <c r="F55" s="4" t="n">
        <f aca="false">+G45-F54</f>
        <v>431.050000000163</v>
      </c>
      <c r="L55" s="95" t="s">
        <v>139</v>
      </c>
      <c r="M55" s="96" t="s">
        <v>74</v>
      </c>
      <c r="O55" s="8" t="n">
        <v>124426.65</v>
      </c>
      <c r="P55" s="98" t="n">
        <f aca="false">+O55-N55</f>
        <v>124426.65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8" t="n">
        <v>3084.28</v>
      </c>
      <c r="P56" s="57" t="n">
        <f aca="false">+O56-N56</f>
        <v>3084.28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206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4"/>
      <c r="O59" s="8" t="n">
        <v>3206.5</v>
      </c>
      <c r="P59" s="97" t="n">
        <f aca="false">+O59-N59</f>
        <v>3206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N60" s="4"/>
      <c r="O60" s="4"/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92644.36</v>
      </c>
      <c r="O69" s="38" t="n">
        <f aca="false">SUM(O33:O67)</f>
        <v>1623851.55</v>
      </c>
      <c r="P69" s="69" t="n">
        <f aca="false">+O69-N69+P67</f>
        <v>1531207.19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55031.11</v>
      </c>
      <c r="R75" s="93" t="n">
        <f aca="false">+R51-Q75</f>
        <v>-355031.11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33601.85</v>
      </c>
      <c r="P76" s="97" t="n">
        <f aca="false">+N76-O76</f>
        <v>33601.85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330504.99</v>
      </c>
      <c r="O77" s="8" t="n">
        <v>12972.23</v>
      </c>
      <c r="P77" s="98" t="n">
        <f aca="false">+N77-O77</f>
        <v>317532.76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89.54</v>
      </c>
      <c r="P80" s="97" t="n">
        <f aca="false">+N80-O80</f>
        <v>89.54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2376.1</v>
      </c>
      <c r="O81" s="0" t="n">
        <v>19.14</v>
      </c>
      <c r="P81" s="98" t="n">
        <f aca="false">+N81-O81</f>
        <v>2356.96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1450</v>
      </c>
      <c r="P82" s="57" t="n">
        <f aca="false">+N82-O82</f>
        <v>1450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190284.62</v>
      </c>
      <c r="R84" s="53" t="n">
        <f aca="false">+R48-Q84</f>
        <v>-190284.62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0" t="n">
        <v>257.55</v>
      </c>
      <c r="P85" s="97" t="n">
        <f aca="false">-O85+N85</f>
        <v>257.55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55502.15</v>
      </c>
      <c r="O86" s="8" t="n">
        <v>19861.61</v>
      </c>
      <c r="P86" s="98" t="n">
        <f aca="false">-O86+N86</f>
        <v>135640.54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61886.53</v>
      </c>
      <c r="O87" s="8" t="n">
        <v>7500</v>
      </c>
      <c r="P87" s="57" t="n">
        <f aca="false">-O87+N87</f>
        <v>54386.53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42758.93</v>
      </c>
      <c r="R88" s="106" t="n">
        <f aca="false">+R46-Q88</f>
        <v>-42758.93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395</v>
      </c>
      <c r="P89" s="97" t="n">
        <f aca="false">-O89+N89</f>
        <v>2395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44116.39</v>
      </c>
      <c r="O90" s="8" t="n">
        <v>3752.46</v>
      </c>
      <c r="P90" s="98" t="n">
        <f aca="false">-O90+N90</f>
        <v>40363.93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122579.4</v>
      </c>
      <c r="R93" s="53" t="n">
        <f aca="false">+R49-Q93</f>
        <v>-122579.4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6766.62</v>
      </c>
      <c r="O94" s="8"/>
      <c r="P94" s="97" t="n">
        <f aca="false">-O94+N94</f>
        <v>6766.62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112875.37</v>
      </c>
      <c r="P95" s="98" t="n">
        <f aca="false">-O95+N95</f>
        <v>112875.37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8" t="n">
        <v>2937.41</v>
      </c>
      <c r="P96" s="57" t="n">
        <f aca="false">-O96+N96</f>
        <v>2937.41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2898.18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2898.18</v>
      </c>
      <c r="O99" s="8"/>
      <c r="P99" s="97" t="n">
        <f aca="false">-O99+N99</f>
        <v>2898.18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4"/>
      <c r="O100" s="4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9270.95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29270.95</v>
      </c>
      <c r="O109" s="8"/>
      <c r="P109" s="97" t="n">
        <f aca="false">-O109+N109</f>
        <v>29270.95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708060.48</v>
      </c>
      <c r="O111" s="8" t="n">
        <v>716803.47</v>
      </c>
      <c r="P111" s="108" t="n">
        <f aca="false">+N111+N112-O111-O112</f>
        <v>-9638.09000000003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70378.84</v>
      </c>
      <c r="O112" s="8" t="n">
        <v>71273.94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565367.95</v>
      </c>
      <c r="O114" s="38" t="n">
        <f aca="false">SUM(O74:O113)</f>
        <v>832182.85</v>
      </c>
      <c r="P114" s="69" t="n">
        <f aca="false">+O114-N114+P111</f>
        <v>-742823.19</v>
      </c>
      <c r="Q114" s="58"/>
      <c r="T114" s="8"/>
    </row>
    <row r="115" customFormat="false" ht="12.75" hidden="false" customHeight="false" outlineLevel="0" collapsed="false">
      <c r="L115" s="49"/>
      <c r="N115" s="4" t="n">
        <v>1219319.66</v>
      </c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 t="n">
        <f aca="false">+N114-N115</f>
        <v>346048.29</v>
      </c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1059262.38</v>
      </c>
      <c r="O118" s="8" t="n">
        <v>527098.81</v>
      </c>
      <c r="T118" s="8"/>
    </row>
    <row r="119" customFormat="false" ht="12.75" hidden="false" customHeight="false" outlineLevel="0" collapsed="false">
      <c r="N119" s="4" t="n">
        <f aca="false">+N114-N118</f>
        <v>506105.57</v>
      </c>
      <c r="O119" s="4" t="n">
        <f aca="false">+O114-O118</f>
        <v>305084.04</v>
      </c>
      <c r="T119" s="8"/>
    </row>
    <row r="120" customFormat="false" ht="12.75" hidden="false" customHeight="false" outlineLevel="0" collapsed="false">
      <c r="O120" s="53" t="n">
        <f aca="false">+O119-N119</f>
        <v>-201021.53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 t="n">
        <v>1248372.22</v>
      </c>
      <c r="O122" s="8" t="n">
        <v>631182.24</v>
      </c>
      <c r="T122" s="8"/>
    </row>
    <row r="123" customFormat="false" ht="12.75" hidden="false" customHeight="false" outlineLevel="0" collapsed="false">
      <c r="N123" s="8" t="n">
        <f aca="false">+N114-N122</f>
        <v>316995.73</v>
      </c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7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48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63</v>
      </c>
      <c r="F5" s="19" t="n">
        <f aca="false">+P35</f>
        <v>438870.15</v>
      </c>
      <c r="G5" s="20" t="n">
        <f aca="false">+P76</f>
        <v>31853.49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603.75</v>
      </c>
      <c r="G6" s="24" t="n">
        <f aca="false">+P80</f>
        <v>61.93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1346.06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7974.7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5</v>
      </c>
      <c r="F9" s="19" t="n">
        <f aca="false">+P49</f>
        <v>15106</v>
      </c>
      <c r="G9" s="24" t="n">
        <f aca="false">+P89</f>
        <v>2019.31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5</v>
      </c>
      <c r="F10" s="19" t="n">
        <f aca="false">+P54</f>
        <v>7986</v>
      </c>
      <c r="G10" s="24" t="n">
        <f aca="false">+P94</f>
        <v>7570.57</v>
      </c>
      <c r="H10" s="4"/>
      <c r="I10" s="5"/>
      <c r="K10" s="22"/>
      <c r="L10" s="0" t="n">
        <v>76</v>
      </c>
      <c r="M10" s="0" t="s">
        <v>35</v>
      </c>
      <c r="N10" s="4" t="n">
        <v>15106</v>
      </c>
      <c r="O10" s="4" t="n">
        <v>90533.06</v>
      </c>
      <c r="P10" s="4"/>
      <c r="Q10" s="4" t="n">
        <v>28.71</v>
      </c>
      <c r="R10" s="4" t="n">
        <f aca="false">SUM(N10:Q10)</f>
        <v>105667.77</v>
      </c>
      <c r="S10" s="4" t="n">
        <f aca="false">+R10*0.16</f>
        <v>16906.8432</v>
      </c>
      <c r="T10" s="4" t="n">
        <f aca="false">+R10+S10</f>
        <v>122574.6132</v>
      </c>
      <c r="U10" s="4" t="n">
        <v>76.5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57</v>
      </c>
      <c r="F11" s="19" t="n">
        <f aca="false">+P59</f>
        <v>3448.5</v>
      </c>
      <c r="G11" s="20" t="n">
        <f aca="false">+P99</f>
        <v>2802.36</v>
      </c>
      <c r="H11" s="4"/>
      <c r="I11" s="5"/>
      <c r="K11" s="22"/>
      <c r="L11" s="0" t="n">
        <v>13</v>
      </c>
      <c r="M11" s="0" t="s">
        <v>40</v>
      </c>
      <c r="N11" s="4" t="n">
        <v>692.48</v>
      </c>
      <c r="O11" s="4" t="n">
        <v>447589.78</v>
      </c>
      <c r="P11" s="4" t="n">
        <v>98929.55</v>
      </c>
      <c r="Q11" s="4" t="n">
        <v>-736.66</v>
      </c>
      <c r="R11" s="4" t="n">
        <f aca="false">SUM(N11:Q11)</f>
        <v>546475.15</v>
      </c>
      <c r="S11" s="4" t="n">
        <f aca="false">+R11*0.16</f>
        <v>87436.024</v>
      </c>
      <c r="T11" s="4" t="n">
        <f aca="false">+R11+S11</f>
        <v>633911.174</v>
      </c>
      <c r="U11" s="4" t="n">
        <v>18.02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7</v>
      </c>
      <c r="F12" s="34" t="n">
        <f aca="false">+P41+P65</f>
        <v>2478.45</v>
      </c>
      <c r="G12" s="20" t="n">
        <f aca="false">+P82+P105</f>
        <v>1015.52</v>
      </c>
      <c r="H12" s="4"/>
      <c r="I12" s="5"/>
      <c r="K12" s="22"/>
      <c r="L12" s="0" t="n">
        <v>80</v>
      </c>
      <c r="M12" s="0" t="s">
        <v>44</v>
      </c>
      <c r="N12" s="4" t="n">
        <v>7986</v>
      </c>
      <c r="O12" s="4" t="n">
        <v>42070.36</v>
      </c>
      <c r="P12" s="4" t="n">
        <v>226.3</v>
      </c>
      <c r="Q12" s="4"/>
      <c r="R12" s="4" t="n">
        <f aca="false">SUM(N12:Q12)</f>
        <v>50282.66</v>
      </c>
      <c r="S12" s="4" t="n">
        <f aca="false">+R12*0.16</f>
        <v>8045.2256</v>
      </c>
      <c r="T12" s="4" t="n">
        <f aca="false">+R12+S12</f>
        <v>58327.8856</v>
      </c>
      <c r="U12" s="4" t="n">
        <v>114.63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226.3</v>
      </c>
      <c r="G13" s="20" t="n">
        <f aca="false">+P96</f>
        <v>215.52</v>
      </c>
      <c r="H13" s="4"/>
      <c r="I13" s="5"/>
      <c r="K13" s="22"/>
      <c r="L13" s="0" t="n">
        <v>55</v>
      </c>
      <c r="M13" s="0" t="s">
        <v>48</v>
      </c>
      <c r="N13" s="4" t="n">
        <v>3448</v>
      </c>
      <c r="O13" s="4" t="n">
        <v>47.97</v>
      </c>
      <c r="P13" s="4"/>
      <c r="Q13" s="4"/>
      <c r="R13" s="4" t="n">
        <f aca="false">SUM(N13:Q13)</f>
        <v>3495.97</v>
      </c>
      <c r="S13" s="4" t="n">
        <f aca="false">+R13*0.16</f>
        <v>559.3552</v>
      </c>
      <c r="T13" s="4" t="n">
        <f aca="false">+R13+S13</f>
        <v>4055.3252</v>
      </c>
      <c r="U13" s="4" t="n">
        <v>107.8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70065.21</v>
      </c>
      <c r="G15" s="38" t="n">
        <f aca="false">SUM(G5:G14)</f>
        <v>73513.4</v>
      </c>
      <c r="H15" s="4" t="n">
        <f aca="false">+F15-G15</f>
        <v>396551.81</v>
      </c>
      <c r="I15" s="5"/>
      <c r="J15" s="0"/>
      <c r="K15" s="22"/>
      <c r="L15" s="21" t="n">
        <v>390</v>
      </c>
      <c r="M15" s="0" t="s">
        <v>52</v>
      </c>
      <c r="N15" s="4" t="n">
        <v>405185.97</v>
      </c>
      <c r="O15" s="4" t="n">
        <v>350480.95</v>
      </c>
      <c r="P15" s="4" t="n">
        <v>6788.45</v>
      </c>
      <c r="Q15" s="4" t="n">
        <v>1263.35</v>
      </c>
      <c r="R15" s="4" t="n">
        <f aca="false">SUM(N15:Q15)</f>
        <v>763718.72</v>
      </c>
      <c r="S15" s="4" t="n">
        <f aca="false">+R15*0.16</f>
        <v>122194.9952</v>
      </c>
      <c r="T15" s="4" t="n">
        <f aca="false">+R15+S15</f>
        <v>885913.7152</v>
      </c>
      <c r="U15" s="4" t="n">
        <v>803.54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3595.45</v>
      </c>
      <c r="O16" s="4" t="n">
        <v>120961.51</v>
      </c>
      <c r="P16" s="4" t="n">
        <v>3344.82</v>
      </c>
      <c r="Q16" s="4" t="n">
        <v>54</v>
      </c>
      <c r="R16" s="4" t="n">
        <f aca="false">SUM(N16:Q16)</f>
        <v>157955.78</v>
      </c>
      <c r="S16" s="4" t="n">
        <f aca="false">+R16*0.16</f>
        <v>25272.9248</v>
      </c>
      <c r="T16" s="4" t="n">
        <f aca="false">+R16+S16</f>
        <v>183228.7048</v>
      </c>
      <c r="U16" s="4" t="n">
        <v>123.5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23</v>
      </c>
      <c r="F17" s="19" t="n">
        <f aca="false">+P44</f>
        <v>0</v>
      </c>
      <c r="G17" s="20" t="n">
        <f aca="false">+P85</f>
        <v>0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105847.71</v>
      </c>
      <c r="G18" s="20" t="n">
        <f aca="false">+P87</f>
        <v>77083.08</v>
      </c>
      <c r="L18" s="42" t="n">
        <f aca="false">SUM(L10:L17)</f>
        <v>682</v>
      </c>
      <c r="M18" s="0" t="s">
        <v>58</v>
      </c>
      <c r="N18" s="19" t="n">
        <f aca="false">SUM(N10:N17)</f>
        <v>466013.9</v>
      </c>
      <c r="O18" s="43" t="n">
        <f aca="false">SUM(O10:O17)</f>
        <v>1051683.63</v>
      </c>
      <c r="P18" s="34" t="n">
        <f aca="false">SUM(P10:P17)</f>
        <v>109289.12</v>
      </c>
      <c r="Q18" s="19" t="n">
        <f aca="false">SUM(Q10:Q17)</f>
        <v>609.4</v>
      </c>
      <c r="R18" s="44" t="n">
        <f aca="false">SUM(R10:R17)</f>
        <v>1627596.05</v>
      </c>
      <c r="S18" s="44" t="n">
        <f aca="false">SUM(S10:S17)</f>
        <v>260415.368</v>
      </c>
      <c r="T18" s="44" t="n">
        <f aca="false">SUM(T10:T17)</f>
        <v>1888011.418</v>
      </c>
      <c r="U18" s="45" t="n">
        <f aca="false">SUM(U10:U17)</f>
        <v>1243.99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105847.71</v>
      </c>
      <c r="G19" s="38" t="n">
        <f aca="false">SUM(G17:G18)</f>
        <v>77083.08</v>
      </c>
      <c r="H19" s="4" t="n">
        <f aca="false">+F19-G19</f>
        <v>28764.63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37</v>
      </c>
      <c r="F21" s="43" t="n">
        <f aca="false">+P36</f>
        <v>469929.91</v>
      </c>
      <c r="G21" s="20" t="n">
        <f aca="false">+P77</f>
        <v>308361.03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1512.55</v>
      </c>
      <c r="G22" s="20" t="n">
        <f aca="false">+P81</f>
        <v>1212.28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51</v>
      </c>
      <c r="F23" s="43" t="n">
        <f aca="false">+P50</f>
        <v>90533.06</v>
      </c>
      <c r="G23" s="20" t="n">
        <f aca="false">+P90</f>
        <v>76067.26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468276.4</v>
      </c>
      <c r="U23" s="53" t="n">
        <f aca="false">+N18-T23</f>
        <v>-2262.50000000006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1</v>
      </c>
      <c r="F24" s="43" t="n">
        <f aca="false">+P55</f>
        <v>42070.36</v>
      </c>
      <c r="G24" s="20" t="n">
        <f aca="false">+P95+P104</f>
        <v>37201.5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1051683.63</v>
      </c>
      <c r="U24" s="53" t="n">
        <f aca="false">+O18-T24</f>
        <v>0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109289.12</v>
      </c>
      <c r="U25" s="58" t="n">
        <f aca="false">+P18-T25</f>
        <v>0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26</v>
      </c>
      <c r="F26" s="43" t="n">
        <f aca="false">+P45</f>
        <v>447589.78</v>
      </c>
      <c r="G26" s="20" t="n">
        <f aca="false">+P86</f>
        <v>187045.57</v>
      </c>
      <c r="R26" s="51" t="s">
        <v>82</v>
      </c>
      <c r="T26" s="52" t="n">
        <f aca="false">+P42+P52+P63</f>
        <v>-915.94</v>
      </c>
      <c r="U26" s="58" t="n">
        <f aca="false">+Q18-T26</f>
        <v>1525.34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35</v>
      </c>
      <c r="F27" s="64" t="n">
        <f aca="false">SUM(F21:F26)</f>
        <v>1051635.66</v>
      </c>
      <c r="G27" s="64" t="n">
        <f aca="false">SUM(G21:G26)</f>
        <v>609887.64</v>
      </c>
      <c r="H27" s="64" t="n">
        <f aca="false">+F27-G27</f>
        <v>441748.02</v>
      </c>
    </row>
    <row r="28" customFormat="false" ht="12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628333.21</v>
      </c>
      <c r="U28" s="53" t="n">
        <f aca="false">+T28-R18</f>
        <v>737.160000000149</v>
      </c>
    </row>
    <row r="29" customFormat="false" ht="12.75" hidden="false" customHeight="false" outlineLevel="0" collapsed="false">
      <c r="B29" s="66" t="s">
        <v>84</v>
      </c>
      <c r="C29" s="67"/>
      <c r="D29" s="67"/>
      <c r="E29" s="68" t="n">
        <f aca="false">+E15+E19+E27</f>
        <v>635</v>
      </c>
      <c r="F29" s="69" t="n">
        <f aca="false">+F15+F19+F27</f>
        <v>1627548.58</v>
      </c>
      <c r="G29" s="70" t="n">
        <f aca="false">+G15+G19+G27</f>
        <v>760484.12</v>
      </c>
      <c r="H29" s="70" t="n">
        <f aca="false">+H15+H19+H27</f>
        <v>867064.46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736.660000000149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68</v>
      </c>
      <c r="F31" s="4" t="n">
        <v>189058.34</v>
      </c>
      <c r="G31" s="4" t="n">
        <v>112089.83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89058.34</v>
      </c>
      <c r="G32" s="64" t="n">
        <f aca="false">SUM(G31:G31)</f>
        <v>112089.83</v>
      </c>
      <c r="H32" s="81" t="n">
        <f aca="false">+F32-G32</f>
        <v>76968.51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240694</v>
      </c>
      <c r="G34" s="38" t="n">
        <f aca="false">SUM(G32,G27,G57)</f>
        <v>721977.47</v>
      </c>
      <c r="H34" s="38" t="n">
        <f aca="false">SUM(H32,H27,H57)</f>
        <v>518716.53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914712.16</v>
      </c>
      <c r="R34" s="93" t="n">
        <f aca="false">+R16-Q34</f>
        <v>-756756.38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11080.49</v>
      </c>
      <c r="O35" s="8" t="n">
        <v>449950.64</v>
      </c>
      <c r="P35" s="97" t="n">
        <f aca="false">+O35-N35</f>
        <v>438870.15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20037.51</v>
      </c>
      <c r="O36" s="8" t="n">
        <v>489967.42</v>
      </c>
      <c r="P36" s="98" t="n">
        <f aca="false">+O36-N36</f>
        <v>469929.91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816606.92</v>
      </c>
      <c r="G37" s="38" t="n">
        <f aca="false">+G29+G32</f>
        <v>872573.95</v>
      </c>
      <c r="H37" s="38" t="n">
        <f aca="false">+H29+H32</f>
        <v>944032.97</v>
      </c>
      <c r="J37" s="7"/>
      <c r="L37" s="49" t="s">
        <v>103</v>
      </c>
      <c r="M37" s="96" t="s">
        <v>104</v>
      </c>
      <c r="N37" s="0" t="n">
        <v>54</v>
      </c>
      <c r="O37" s="8" t="n">
        <v>2316</v>
      </c>
      <c r="P37" s="97" t="n">
        <f aca="false">+O37-N37</f>
        <v>2262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0" t="n">
        <v>603.75</v>
      </c>
      <c r="P39" s="97" t="n">
        <f aca="false">+O39-N39</f>
        <v>603.7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v>189058.34</v>
      </c>
      <c r="G40" s="4" t="n">
        <v>112089.83</v>
      </c>
      <c r="L40" s="95" t="s">
        <v>110</v>
      </c>
      <c r="M40" s="96" t="s">
        <v>65</v>
      </c>
      <c r="O40" s="8" t="n">
        <v>1512.55</v>
      </c>
      <c r="P40" s="98" t="n">
        <f aca="false">+O40-N40</f>
        <v>1512.55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v>1627596.55</v>
      </c>
      <c r="G41" s="8" t="n">
        <v>880218.16</v>
      </c>
      <c r="H41" s="64"/>
      <c r="J41" s="53"/>
      <c r="L41" s="95" t="s">
        <v>112</v>
      </c>
      <c r="M41" s="96" t="s">
        <v>43</v>
      </c>
      <c r="O41" s="8" t="n">
        <v>2478.45</v>
      </c>
      <c r="P41" s="57" t="n">
        <f aca="false">+O41-N41</f>
        <v>2478.45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0" t="n">
        <v>-944.65</v>
      </c>
      <c r="P42" s="97" t="n">
        <f aca="false">+O42-N42</f>
        <v>-944.65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816654.89</v>
      </c>
      <c r="G43" s="4" t="n">
        <f aca="false">SUM(G40:G42)</f>
        <v>992307.99</v>
      </c>
      <c r="H43" s="4" t="n">
        <f aca="false">+F43-G43</f>
        <v>824346.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553437.49</v>
      </c>
      <c r="R43" s="53" t="n">
        <f aca="false">+R11-Q43</f>
        <v>-6962.33999999997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/>
      <c r="P44" s="97" t="n">
        <f aca="false">+O44-N44</f>
        <v>0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47.9699999999721</v>
      </c>
      <c r="G45" s="103" t="n">
        <f aca="false">+G43-G37</f>
        <v>119734.04</v>
      </c>
      <c r="L45" s="95" t="s">
        <v>120</v>
      </c>
      <c r="M45" s="96" t="s">
        <v>81</v>
      </c>
      <c r="N45" s="8"/>
      <c r="O45" s="8" t="n">
        <v>447589.78</v>
      </c>
      <c r="P45" s="98" t="n">
        <f aca="false">+O45-N45</f>
        <v>447589.78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8"/>
      <c r="O46" s="8" t="n">
        <v>106584.37</v>
      </c>
      <c r="P46" s="57" t="n">
        <f aca="false">+O46-N46</f>
        <v>106584.37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-736.66</v>
      </c>
      <c r="P47" s="104" t="n">
        <f aca="false">+O47-N47</f>
        <v>-736.66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05667.77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752210.55</v>
      </c>
      <c r="G49" s="8" t="n">
        <f aca="false">+O111</f>
        <v>652072.56</v>
      </c>
      <c r="L49" s="95" t="s">
        <v>129</v>
      </c>
      <c r="M49" s="96" t="s">
        <v>30</v>
      </c>
      <c r="O49" s="8" t="n">
        <v>15106</v>
      </c>
      <c r="P49" s="97" t="n">
        <f aca="false">+O49-N49</f>
        <v>15106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97866.56</v>
      </c>
      <c r="G50" s="8" t="n">
        <f aca="false">+O112</f>
        <v>78314.12</v>
      </c>
      <c r="L50" s="95" t="s">
        <v>131</v>
      </c>
      <c r="M50" s="96" t="s">
        <v>69</v>
      </c>
      <c r="N50" s="8"/>
      <c r="O50" s="8" t="n">
        <v>90533.06</v>
      </c>
      <c r="P50" s="98" t="n">
        <f aca="false">+O50-N50</f>
        <v>90533.06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850077.11</v>
      </c>
      <c r="G52" s="4" t="n">
        <f aca="false">SUM(G49:G51)</f>
        <v>730386.68</v>
      </c>
      <c r="L52" s="95" t="s">
        <v>134</v>
      </c>
      <c r="M52" s="96" t="s">
        <v>135</v>
      </c>
      <c r="O52" s="0" t="n">
        <v>28.71</v>
      </c>
      <c r="P52" s="97" t="n">
        <f aca="false">+O52-N52</f>
        <v>28.71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50282.66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119690.43</v>
      </c>
      <c r="L54" s="95" t="s">
        <v>138</v>
      </c>
      <c r="M54" s="96" t="s">
        <v>34</v>
      </c>
      <c r="O54" s="8" t="n">
        <v>7986</v>
      </c>
      <c r="P54" s="97" t="n">
        <f aca="false">+O54-N54</f>
        <v>7986</v>
      </c>
      <c r="W54" s="8"/>
      <c r="X54" s="8"/>
    </row>
    <row r="55" customFormat="false" ht="12.75" hidden="false" customHeight="false" outlineLevel="0" collapsed="false">
      <c r="F55" s="4" t="n">
        <f aca="false">+G45-F54</f>
        <v>43.609999999986</v>
      </c>
      <c r="L55" s="95" t="s">
        <v>139</v>
      </c>
      <c r="M55" s="96" t="s">
        <v>74</v>
      </c>
      <c r="O55" s="8" t="n">
        <v>42070.36</v>
      </c>
      <c r="P55" s="98" t="n">
        <f aca="false">+O55-N55</f>
        <v>42070.36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226.3</v>
      </c>
      <c r="P56" s="57" t="n">
        <f aca="false">+O56-N56</f>
        <v>226.3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3448.5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N59" s="0" t="n">
        <v>60.5</v>
      </c>
      <c r="O59" s="8" t="n">
        <v>3509</v>
      </c>
      <c r="P59" s="97" t="n">
        <f aca="false">+O59-N59</f>
        <v>3448.5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O60" s="0" t="n">
        <v>47.97</v>
      </c>
      <c r="P60" s="98" t="n">
        <f aca="false">+O60-N60</f>
        <v>47.97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31232.5</v>
      </c>
      <c r="O69" s="38" t="n">
        <f aca="false">SUM(O33:O67)</f>
        <v>1658829.05</v>
      </c>
      <c r="P69" s="69" t="n">
        <f aca="false">+O69-N69+P67</f>
        <v>1627596.55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47.9699999999721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42504.25</v>
      </c>
      <c r="R75" s="93" t="n">
        <f aca="false">+R51-Q75</f>
        <v>-342504.25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45758.37</v>
      </c>
      <c r="O76" s="8" t="n">
        <v>13904.88</v>
      </c>
      <c r="P76" s="97" t="n">
        <f aca="false">+N76-O76</f>
        <v>31853.49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316085.02</v>
      </c>
      <c r="O77" s="8" t="n">
        <v>7723.99</v>
      </c>
      <c r="P77" s="98" t="n">
        <f aca="false">+N77-O77</f>
        <v>308361.03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88.33</v>
      </c>
      <c r="O80" s="8" t="n">
        <v>26.4</v>
      </c>
      <c r="P80" s="97" t="n">
        <f aca="false">+N80-O80</f>
        <v>61.93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1212.28</v>
      </c>
      <c r="P81" s="98" t="n">
        <f aca="false">+N81-O81</f>
        <v>1212.28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8" t="n">
        <v>1015.52</v>
      </c>
      <c r="O82" s="8"/>
      <c r="P82" s="57" t="n">
        <f aca="false">+N82-O82</f>
        <v>1015.52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264128.65</v>
      </c>
      <c r="R84" s="53" t="n">
        <f aca="false">+R48-Q84</f>
        <v>-264128.65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P85" s="97" t="n">
        <f aca="false">-O85+N85</f>
        <v>0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187045.57</v>
      </c>
      <c r="O86" s="8"/>
      <c r="P86" s="98" t="n">
        <f aca="false">-O86+N86</f>
        <v>187045.57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77083.08</v>
      </c>
      <c r="O87" s="8"/>
      <c r="P87" s="57" t="n">
        <f aca="false">-O87+N87</f>
        <v>77083.08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78086.57</v>
      </c>
      <c r="R88" s="106" t="n">
        <f aca="false">+R46-Q88</f>
        <v>-78086.57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2821.78</v>
      </c>
      <c r="O89" s="8" t="n">
        <v>802.47</v>
      </c>
      <c r="P89" s="97" t="n">
        <f aca="false">-O89+N89</f>
        <v>2019.31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76067.26</v>
      </c>
      <c r="P90" s="98" t="n">
        <f aca="false">-O90+N90</f>
        <v>76067.26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44987.59</v>
      </c>
      <c r="R93" s="53" t="n">
        <f aca="false">+R49-Q93</f>
        <v>-44987.59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11978.87</v>
      </c>
      <c r="O94" s="8" t="n">
        <v>4408.3</v>
      </c>
      <c r="P94" s="97" t="n">
        <f aca="false">-O94+N94</f>
        <v>7570.57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37201.5</v>
      </c>
      <c r="P95" s="98" t="n">
        <f aca="false">-O95+N95</f>
        <v>37201.5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215.52</v>
      </c>
      <c r="P96" s="57" t="n">
        <f aca="false">-O96+N96</f>
        <v>215.52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2802.36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4602.63</v>
      </c>
      <c r="O99" s="8" t="n">
        <v>1800.27</v>
      </c>
      <c r="P99" s="97" t="n">
        <f aca="false">-O99+N99</f>
        <v>2802.36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N100" s="0" t="n">
        <v>43.61</v>
      </c>
      <c r="O100" s="8"/>
      <c r="P100" s="98" t="n">
        <f aca="false">-O100+N100</f>
        <v>43.61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7974.7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42155.16</v>
      </c>
      <c r="O109" s="8" t="n">
        <v>14180.46</v>
      </c>
      <c r="P109" s="97" t="n">
        <f aca="false">-O109+N109</f>
        <v>27974.7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752210.55</v>
      </c>
      <c r="O111" s="8" t="n">
        <v>652072.56</v>
      </c>
      <c r="P111" s="108" t="n">
        <f aca="false">+N111+N112-O111-O112</f>
        <v>119690.43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97866.56</v>
      </c>
      <c r="O112" s="8" t="n">
        <v>78314.12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1653451.61</v>
      </c>
      <c r="O114" s="38" t="n">
        <f aca="false">SUM(O74:O113)</f>
        <v>773233.45</v>
      </c>
      <c r="P114" s="69" t="n">
        <f aca="false">+O114-N114+P111</f>
        <v>-760527.73</v>
      </c>
      <c r="Q114" s="58"/>
      <c r="T114" s="8"/>
    </row>
    <row r="115" customFormat="false" ht="12.75" hidden="false" customHeight="false" outlineLevel="0" collapsed="false">
      <c r="L115" s="49"/>
      <c r="N115" s="4" t="n">
        <v>1219319.66</v>
      </c>
      <c r="P115" s="53" t="n">
        <f aca="false">+P114+G29</f>
        <v>-43.609999999986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 t="n">
        <f aca="false">+N114-N115</f>
        <v>434131.95</v>
      </c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752210.55</v>
      </c>
      <c r="O118" s="8" t="n">
        <v>652072.56</v>
      </c>
      <c r="T118" s="8"/>
    </row>
    <row r="119" customFormat="false" ht="12.75" hidden="false" customHeight="false" outlineLevel="0" collapsed="false">
      <c r="N119" s="8" t="n">
        <v>97866.56</v>
      </c>
      <c r="O119" s="8" t="n">
        <v>78314.12</v>
      </c>
      <c r="T119" s="8"/>
    </row>
    <row r="120" customFormat="false" ht="12.75" hidden="false" customHeight="false" outlineLevel="0" collapsed="false">
      <c r="O120" s="53" t="n">
        <f aca="false">+O119-N119</f>
        <v>-19552.44</v>
      </c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/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8" min="7" style="4" width="13.85"/>
    <col collapsed="false" customWidth="true" hidden="false" outlineLevel="0" max="9" min="9" style="5" width="7.99"/>
    <col collapsed="false" customWidth="true" hidden="false" outlineLevel="0" max="10" min="10" style="0" width="4.14"/>
    <col collapsed="false" customWidth="true" hidden="false" outlineLevel="0" max="11" min="11" style="6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9.85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B1" s="7" t="s">
        <v>0</v>
      </c>
      <c r="T1" s="8"/>
    </row>
    <row r="2" customFormat="false" ht="12.75" hidden="false" customHeight="false" outlineLevel="0" collapsed="false">
      <c r="B2" s="7" t="s">
        <v>1</v>
      </c>
      <c r="M2" s="9" t="s">
        <v>2</v>
      </c>
      <c r="N2" s="9"/>
      <c r="O2" s="9"/>
      <c r="P2" s="9"/>
      <c r="Q2" s="9"/>
      <c r="R2" s="9"/>
      <c r="T2" s="8"/>
    </row>
    <row r="3" s="2" customFormat="true" ht="12.75" hidden="false" customHeight="false" outlineLevel="0" collapsed="false">
      <c r="A3" s="10"/>
      <c r="B3" s="11" t="s">
        <v>249</v>
      </c>
      <c r="E3" s="3"/>
      <c r="F3" s="12" t="s">
        <v>4</v>
      </c>
      <c r="G3" s="12" t="s">
        <v>5</v>
      </c>
      <c r="H3" s="12" t="s">
        <v>6</v>
      </c>
      <c r="I3" s="13"/>
      <c r="K3" s="14"/>
      <c r="M3" s="9" t="s">
        <v>7</v>
      </c>
      <c r="N3" s="9"/>
      <c r="O3" s="9"/>
      <c r="P3" s="9"/>
      <c r="Q3" s="9"/>
      <c r="R3" s="9"/>
      <c r="S3" s="0"/>
      <c r="T3" s="8"/>
      <c r="U3" s="0"/>
      <c r="V3" s="0"/>
    </row>
    <row r="4" customFormat="false" ht="12.75" hidden="false" customHeight="false" outlineLevel="0" collapsed="false">
      <c r="M4" s="15" t="s">
        <v>250</v>
      </c>
      <c r="N4" s="9"/>
      <c r="O4" s="9"/>
      <c r="P4" s="9"/>
      <c r="Q4" s="9"/>
      <c r="R4" s="9"/>
      <c r="T4" s="8"/>
    </row>
    <row r="5" s="21" customFormat="true" ht="12.75" hidden="false" customHeight="false" outlineLevel="0" collapsed="false">
      <c r="A5" s="1" t="s">
        <v>8</v>
      </c>
      <c r="B5" s="16" t="s">
        <v>9</v>
      </c>
      <c r="C5" s="17" t="s">
        <v>10</v>
      </c>
      <c r="D5" s="17" t="s">
        <v>11</v>
      </c>
      <c r="E5" s="18" t="n">
        <v>447</v>
      </c>
      <c r="F5" s="19" t="n">
        <f aca="false">+P35</f>
        <v>472601.9</v>
      </c>
      <c r="G5" s="20" t="n">
        <f aca="false">+P76</f>
        <v>40057.66</v>
      </c>
      <c r="H5" s="4"/>
      <c r="I5" s="5"/>
      <c r="K5" s="22"/>
      <c r="M5" s="9" t="s">
        <v>12</v>
      </c>
      <c r="N5" s="9"/>
      <c r="O5" s="9"/>
      <c r="P5" s="9"/>
      <c r="Q5" s="9"/>
      <c r="R5" s="9"/>
      <c r="S5" s="0"/>
      <c r="T5" s="8"/>
      <c r="U5" s="0"/>
      <c r="V5" s="0"/>
    </row>
    <row r="6" s="21" customFormat="true" ht="12.75" hidden="false" customHeight="false" outlineLevel="0" collapsed="false">
      <c r="A6" s="1"/>
      <c r="B6" s="23" t="s">
        <v>9</v>
      </c>
      <c r="C6" s="17" t="s">
        <v>13</v>
      </c>
      <c r="D6" s="17" t="s">
        <v>14</v>
      </c>
      <c r="E6" s="18"/>
      <c r="F6" s="19" t="n">
        <f aca="false">+P39</f>
        <v>707.25</v>
      </c>
      <c r="G6" s="24" t="n">
        <f aca="false">+P80</f>
        <v>83.84</v>
      </c>
      <c r="H6" s="4"/>
      <c r="I6" s="5"/>
      <c r="K6" s="22"/>
      <c r="M6" s="0"/>
      <c r="N6" s="0"/>
      <c r="O6" s="0"/>
      <c r="P6" s="0"/>
      <c r="Q6" s="0"/>
      <c r="R6" s="0"/>
      <c r="S6" s="0"/>
      <c r="T6" s="8"/>
      <c r="U6" s="0"/>
      <c r="V6" s="0"/>
    </row>
    <row r="7" s="21" customFormat="true" ht="12.75" hidden="false" customHeight="false" outlineLevel="0" collapsed="false">
      <c r="A7" s="1"/>
      <c r="B7" s="23" t="s">
        <v>9</v>
      </c>
      <c r="C7" s="17" t="s">
        <v>15</v>
      </c>
      <c r="D7" s="17" t="s">
        <v>16</v>
      </c>
      <c r="E7" s="18"/>
      <c r="F7" s="25" t="n">
        <f aca="false">+P37+P42+O57+O64+P52</f>
        <v>-40061.56</v>
      </c>
      <c r="G7" s="24" t="n">
        <v>0</v>
      </c>
      <c r="H7" s="4"/>
      <c r="I7" s="5"/>
      <c r="K7" s="22"/>
      <c r="M7" s="0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26"/>
      <c r="W7" s="7"/>
    </row>
    <row r="8" s="21" customFormat="true" ht="12.75" hidden="false" customHeight="false" outlineLevel="0" collapsed="false">
      <c r="A8" s="1"/>
      <c r="B8" s="23" t="s">
        <v>9</v>
      </c>
      <c r="C8" s="17" t="s">
        <v>25</v>
      </c>
      <c r="D8" s="17" t="s">
        <v>26</v>
      </c>
      <c r="E8" s="18"/>
      <c r="F8" s="25"/>
      <c r="G8" s="24" t="n">
        <f aca="false">+Q108</f>
        <v>28307.19</v>
      </c>
      <c r="H8" s="4"/>
      <c r="I8" s="5"/>
      <c r="K8" s="22"/>
      <c r="M8" s="0"/>
      <c r="N8" s="0"/>
      <c r="O8" s="0"/>
      <c r="P8" s="0"/>
      <c r="Q8" s="0"/>
      <c r="R8" s="0"/>
      <c r="S8" s="0"/>
      <c r="T8" s="0"/>
      <c r="U8" s="0"/>
      <c r="V8" s="8"/>
      <c r="W8" s="0"/>
    </row>
    <row r="9" s="21" customFormat="true" ht="12.75" hidden="false" customHeight="false" outlineLevel="0" collapsed="false">
      <c r="A9" s="1" t="s">
        <v>27</v>
      </c>
      <c r="B9" s="27" t="s">
        <v>28</v>
      </c>
      <c r="C9" s="17" t="s">
        <v>29</v>
      </c>
      <c r="D9" s="17" t="s">
        <v>30</v>
      </c>
      <c r="E9" s="28" t="n">
        <v>78</v>
      </c>
      <c r="F9" s="19" t="n">
        <f aca="false">+P49</f>
        <v>23660</v>
      </c>
      <c r="G9" s="24" t="n">
        <f aca="false">+P89</f>
        <v>4955.63</v>
      </c>
      <c r="H9" s="4"/>
      <c r="I9" s="5"/>
      <c r="K9" s="22"/>
      <c r="N9" s="29"/>
      <c r="O9" s="30"/>
      <c r="P9" s="31"/>
      <c r="Q9" s="0"/>
      <c r="R9" s="0"/>
      <c r="S9" s="0"/>
      <c r="T9" s="0"/>
      <c r="U9" s="0"/>
      <c r="V9" s="8"/>
      <c r="W9" s="0"/>
    </row>
    <row r="10" s="21" customFormat="true" ht="12.75" hidden="false" customHeight="false" outlineLevel="0" collapsed="false">
      <c r="A10" s="1" t="s">
        <v>31</v>
      </c>
      <c r="B10" s="23" t="s">
        <v>32</v>
      </c>
      <c r="C10" s="17" t="s">
        <v>33</v>
      </c>
      <c r="D10" s="17" t="s">
        <v>34</v>
      </c>
      <c r="E10" s="28" t="n">
        <v>31</v>
      </c>
      <c r="F10" s="19" t="n">
        <f aca="false">+P54</f>
        <v>4647.5</v>
      </c>
      <c r="G10" s="24" t="n">
        <f aca="false">+P94</f>
        <v>5063.52</v>
      </c>
      <c r="H10" s="4"/>
      <c r="I10" s="5"/>
      <c r="K10" s="22"/>
      <c r="L10" s="0" t="n">
        <v>76</v>
      </c>
      <c r="M10" s="0" t="s">
        <v>35</v>
      </c>
      <c r="N10" s="4" t="n">
        <v>23660</v>
      </c>
      <c r="O10" s="4" t="n">
        <v>134886.97</v>
      </c>
      <c r="P10" s="4"/>
      <c r="Q10" s="4" t="n">
        <v>1080.43</v>
      </c>
      <c r="R10" s="4" t="n">
        <f aca="false">SUM(N10:Q10)</f>
        <v>159627.4</v>
      </c>
      <c r="S10" s="4" t="n">
        <f aca="false">+R10*0.16</f>
        <v>25540.384</v>
      </c>
      <c r="T10" s="4" t="n">
        <f aca="false">+R10+S10</f>
        <v>185167.784</v>
      </c>
      <c r="U10" s="4" t="n">
        <v>148.43</v>
      </c>
      <c r="V10" s="0"/>
    </row>
    <row r="11" s="21" customFormat="true" ht="12.75" hidden="false" customHeight="false" outlineLevel="0" collapsed="false">
      <c r="A11" s="1" t="s">
        <v>36</v>
      </c>
      <c r="B11" s="23" t="s">
        <v>37</v>
      </c>
      <c r="C11" s="17" t="s">
        <v>38</v>
      </c>
      <c r="D11" s="17" t="s">
        <v>39</v>
      </c>
      <c r="E11" s="28" t="n">
        <v>68</v>
      </c>
      <c r="F11" s="19" t="n">
        <f aca="false">+P59</f>
        <v>4114</v>
      </c>
      <c r="G11" s="20" t="n">
        <f aca="false">+P99</f>
        <v>3618.12</v>
      </c>
      <c r="H11" s="4"/>
      <c r="I11" s="5"/>
      <c r="K11" s="22"/>
      <c r="L11" s="0" t="n">
        <v>13</v>
      </c>
      <c r="M11" s="0" t="s">
        <v>40</v>
      </c>
      <c r="N11" s="4" t="n">
        <v>16492.49</v>
      </c>
      <c r="O11" s="4" t="n">
        <v>598057.53</v>
      </c>
      <c r="P11" s="4" t="n">
        <v>102062.29</v>
      </c>
      <c r="Q11" s="4" t="n">
        <v>126.3</v>
      </c>
      <c r="R11" s="4" t="n">
        <f aca="false">SUM(N11:Q11)</f>
        <v>716738.61</v>
      </c>
      <c r="S11" s="4" t="n">
        <f aca="false">+R11*0.16</f>
        <v>114678.1776</v>
      </c>
      <c r="T11" s="4" t="n">
        <f aca="false">+R11+S11</f>
        <v>831416.7876</v>
      </c>
      <c r="U11" s="4" t="n">
        <v>265.15</v>
      </c>
      <c r="V11" s="0"/>
    </row>
    <row r="12" s="21" customFormat="true" ht="12.75" hidden="false" customHeight="false" outlineLevel="0" collapsed="false">
      <c r="A12" s="32"/>
      <c r="B12" s="33" t="s">
        <v>41</v>
      </c>
      <c r="C12" s="2" t="s">
        <v>42</v>
      </c>
      <c r="D12" s="2" t="s">
        <v>43</v>
      </c>
      <c r="E12" s="18" t="n">
        <v>8</v>
      </c>
      <c r="F12" s="34" t="n">
        <f aca="false">+P41+P65</f>
        <v>2327.58</v>
      </c>
      <c r="G12" s="20" t="n">
        <f aca="false">+P82+P105</f>
        <v>700</v>
      </c>
      <c r="H12" s="4"/>
      <c r="I12" s="5"/>
      <c r="K12" s="22"/>
      <c r="L12" s="0" t="n">
        <v>80</v>
      </c>
      <c r="M12" s="0" t="s">
        <v>44</v>
      </c>
      <c r="N12" s="4" t="n">
        <v>4647.5</v>
      </c>
      <c r="O12" s="4" t="n">
        <v>40888.13</v>
      </c>
      <c r="P12" s="4" t="n">
        <v>630</v>
      </c>
      <c r="Q12" s="4"/>
      <c r="R12" s="4" t="n">
        <f aca="false">SUM(N12:Q12)</f>
        <v>46165.63</v>
      </c>
      <c r="S12" s="4" t="n">
        <f aca="false">+R12*0.16</f>
        <v>7386.5008</v>
      </c>
      <c r="T12" s="4" t="n">
        <f aca="false">+R12+S12</f>
        <v>53552.1308</v>
      </c>
      <c r="U12" s="4" t="n">
        <v>41.16</v>
      </c>
      <c r="V12" s="0"/>
    </row>
    <row r="13" s="21" customFormat="true" ht="12.75" hidden="false" customHeight="false" outlineLevel="0" collapsed="false">
      <c r="A13" s="32"/>
      <c r="B13" s="23" t="s">
        <v>45</v>
      </c>
      <c r="C13" s="17" t="s">
        <v>46</v>
      </c>
      <c r="D13" s="17" t="s">
        <v>47</v>
      </c>
      <c r="E13" s="18"/>
      <c r="F13" s="34" t="n">
        <f aca="false">+P56</f>
        <v>630</v>
      </c>
      <c r="G13" s="20" t="n">
        <f aca="false">+P96</f>
        <v>600</v>
      </c>
      <c r="H13" s="4"/>
      <c r="I13" s="5"/>
      <c r="K13" s="22"/>
      <c r="L13" s="0" t="n">
        <v>55</v>
      </c>
      <c r="M13" s="0" t="s">
        <v>48</v>
      </c>
      <c r="N13" s="4" t="n">
        <v>4114</v>
      </c>
      <c r="O13" s="4"/>
      <c r="P13" s="4"/>
      <c r="Q13" s="4"/>
      <c r="R13" s="4" t="n">
        <f aca="false">SUM(N13:Q13)</f>
        <v>4114</v>
      </c>
      <c r="S13" s="4" t="n">
        <f aca="false">+R13*0.16</f>
        <v>658.24</v>
      </c>
      <c r="T13" s="4" t="n">
        <f aca="false">+R13+S13</f>
        <v>4772.24</v>
      </c>
      <c r="U13" s="4" t="n">
        <v>55</v>
      </c>
      <c r="V13" s="0"/>
    </row>
    <row r="14" s="21" customFormat="true" ht="12.75" hidden="false" customHeight="false" outlineLevel="0" collapsed="false">
      <c r="A14" s="32"/>
      <c r="B14" s="23" t="s">
        <v>41</v>
      </c>
      <c r="C14" s="17" t="s">
        <v>49</v>
      </c>
      <c r="D14" s="17" t="s">
        <v>50</v>
      </c>
      <c r="E14" s="18"/>
      <c r="F14" s="34" t="n">
        <v>0</v>
      </c>
      <c r="G14" s="20" t="n">
        <v>0</v>
      </c>
      <c r="H14" s="4"/>
      <c r="I14" s="5"/>
      <c r="K14" s="22"/>
      <c r="M14" s="21" t="s">
        <v>51</v>
      </c>
      <c r="N14" s="4"/>
      <c r="O14" s="4"/>
      <c r="P14" s="4"/>
      <c r="Q14" s="4"/>
      <c r="R14" s="4" t="n">
        <f aca="false">SUM(N14:Q14)</f>
        <v>0</v>
      </c>
      <c r="S14" s="4" t="n">
        <f aca="false">+R14*0.16</f>
        <v>0</v>
      </c>
      <c r="T14" s="4" t="n">
        <f aca="false">+R14+S14</f>
        <v>0</v>
      </c>
      <c r="U14" s="4" t="n">
        <v>0</v>
      </c>
      <c r="V14" s="0"/>
    </row>
    <row r="15" s="21" customFormat="true" ht="12.75" hidden="false" customHeight="false" outlineLevel="0" collapsed="false">
      <c r="A15" s="1"/>
      <c r="B15" s="35"/>
      <c r="C15" s="36"/>
      <c r="D15" s="2"/>
      <c r="E15" s="37"/>
      <c r="F15" s="38" t="n">
        <f aca="false">SUM(F5:F14)</f>
        <v>468626.67</v>
      </c>
      <c r="G15" s="38" t="n">
        <f aca="false">SUM(G5:G14)</f>
        <v>83385.96</v>
      </c>
      <c r="H15" s="4" t="n">
        <f aca="false">+F15-G15</f>
        <v>385240.71</v>
      </c>
      <c r="I15" s="5"/>
      <c r="J15" s="0"/>
      <c r="K15" s="22"/>
      <c r="L15" s="21" t="n">
        <v>390</v>
      </c>
      <c r="M15" s="0" t="s">
        <v>52</v>
      </c>
      <c r="N15" s="4" t="n">
        <v>427364.97</v>
      </c>
      <c r="O15" s="4" t="n">
        <v>333385.09</v>
      </c>
      <c r="P15" s="4" t="n">
        <v>8678</v>
      </c>
      <c r="Q15" s="4" t="n">
        <v>-41409.99</v>
      </c>
      <c r="R15" s="4" t="n">
        <f aca="false">SUM(N15:Q15)</f>
        <v>728018.07</v>
      </c>
      <c r="S15" s="4" t="n">
        <f aca="false">+R15*0.16</f>
        <v>116482.8912</v>
      </c>
      <c r="T15" s="4" t="n">
        <f aca="false">+R15+S15</f>
        <v>844500.9612</v>
      </c>
      <c r="U15" s="4" t="n">
        <v>511.29</v>
      </c>
      <c r="V15" s="0"/>
    </row>
    <row r="16" customFormat="false" ht="12.75" hidden="false" customHeight="false" outlineLevel="0" collapsed="false">
      <c r="B16" s="39"/>
      <c r="C16" s="36"/>
      <c r="L16" s="21" t="n">
        <v>68</v>
      </c>
      <c r="M16" s="0" t="s">
        <v>53</v>
      </c>
      <c r="N16" s="4" t="n">
        <v>32440.66</v>
      </c>
      <c r="O16" s="4" t="n">
        <v>54672.74</v>
      </c>
      <c r="P16" s="4" t="n">
        <v>1625</v>
      </c>
      <c r="Q16" s="4" t="n">
        <v>54</v>
      </c>
      <c r="R16" s="4" t="n">
        <f aca="false">SUM(N16:Q16)</f>
        <v>88792.4</v>
      </c>
      <c r="S16" s="4" t="n">
        <f aca="false">+R16*0.16</f>
        <v>14206.784</v>
      </c>
      <c r="T16" s="4" t="n">
        <f aca="false">+R16+S16</f>
        <v>102999.184</v>
      </c>
      <c r="U16" s="4" t="n">
        <v>280.14</v>
      </c>
      <c r="W16" s="21"/>
      <c r="X16" s="21"/>
      <c r="Y16" s="21"/>
    </row>
    <row r="17" customFormat="false" ht="12.75" hidden="false" customHeight="false" outlineLevel="0" collapsed="false">
      <c r="A17" s="32"/>
      <c r="B17" s="40" t="s">
        <v>41</v>
      </c>
      <c r="C17" s="36" t="s">
        <v>54</v>
      </c>
      <c r="D17" s="2" t="s">
        <v>55</v>
      </c>
      <c r="E17" s="18" t="n">
        <v>23</v>
      </c>
      <c r="F17" s="19" t="n">
        <f aca="false">+P44</f>
        <v>1000.5</v>
      </c>
      <c r="G17" s="20" t="n">
        <f aca="false">+P85</f>
        <v>153.51</v>
      </c>
      <c r="N17" s="4"/>
      <c r="O17" s="4"/>
      <c r="P17" s="4"/>
      <c r="Q17" s="4"/>
      <c r="R17" s="4"/>
      <c r="S17" s="4"/>
      <c r="T17" s="4" t="n">
        <f aca="false">+R17+S17</f>
        <v>0</v>
      </c>
      <c r="U17" s="41"/>
      <c r="V17" s="8"/>
      <c r="X17" s="21"/>
    </row>
    <row r="18" customFormat="false" ht="12.75" hidden="false" customHeight="false" outlineLevel="0" collapsed="false">
      <c r="A18" s="32"/>
      <c r="B18" s="40" t="s">
        <v>41</v>
      </c>
      <c r="C18" s="2" t="s">
        <v>56</v>
      </c>
      <c r="D18" s="2" t="s">
        <v>57</v>
      </c>
      <c r="E18" s="18"/>
      <c r="F18" s="34" t="n">
        <f aca="false">+P46+P47</f>
        <v>109944.41</v>
      </c>
      <c r="G18" s="20" t="n">
        <f aca="false">+P87</f>
        <v>81033.38</v>
      </c>
      <c r="L18" s="42" t="n">
        <f aca="false">SUM(L10:L17)</f>
        <v>682</v>
      </c>
      <c r="M18" s="0" t="s">
        <v>58</v>
      </c>
      <c r="N18" s="19" t="n">
        <f aca="false">SUM(N10:N17)</f>
        <v>508719.62</v>
      </c>
      <c r="O18" s="43" t="n">
        <f aca="false">SUM(O10:O17)</f>
        <v>1161890.46</v>
      </c>
      <c r="P18" s="34" t="n">
        <f aca="false">SUM(P10:P17)</f>
        <v>112995.29</v>
      </c>
      <c r="Q18" s="19" t="n">
        <f aca="false">SUM(Q10:Q17)</f>
        <v>-40149.26</v>
      </c>
      <c r="R18" s="44" t="n">
        <f aca="false">SUM(R10:R17)</f>
        <v>1743456.11</v>
      </c>
      <c r="S18" s="44" t="n">
        <f aca="false">SUM(S10:S17)</f>
        <v>278952.9776</v>
      </c>
      <c r="T18" s="44" t="n">
        <f aca="false">SUM(T10:T17)</f>
        <v>2022409.0876</v>
      </c>
      <c r="U18" s="45" t="n">
        <f aca="false">SUM(U10:U17)</f>
        <v>1301.17</v>
      </c>
    </row>
    <row r="19" customFormat="false" ht="12.75" hidden="false" customHeight="false" outlineLevel="0" collapsed="false">
      <c r="A19" s="32"/>
      <c r="B19" s="46"/>
      <c r="C19" s="36"/>
      <c r="E19" s="37"/>
      <c r="F19" s="38" t="n">
        <f aca="false">SUM(F17:F18)</f>
        <v>110944.91</v>
      </c>
      <c r="G19" s="38" t="n">
        <f aca="false">SUM(G17:G18)</f>
        <v>81186.89</v>
      </c>
      <c r="H19" s="4" t="n">
        <f aca="false">+F19-G19</f>
        <v>29758.02</v>
      </c>
      <c r="N19" s="4"/>
      <c r="O19" s="4"/>
      <c r="P19" s="4"/>
      <c r="Q19" s="4"/>
      <c r="R19" s="4"/>
      <c r="S19" s="4"/>
      <c r="T19" s="8"/>
    </row>
    <row r="20" customFormat="false" ht="12.75" hidden="false" customHeight="false" outlineLevel="0" collapsed="false">
      <c r="B20" s="47"/>
      <c r="C20" s="36"/>
      <c r="G20" s="20"/>
      <c r="T20" s="8"/>
    </row>
    <row r="21" customFormat="false" ht="12.75" hidden="false" customHeight="false" outlineLevel="0" collapsed="false">
      <c r="A21" s="32" t="s">
        <v>59</v>
      </c>
      <c r="B21" s="48" t="s">
        <v>60</v>
      </c>
      <c r="C21" s="2" t="s">
        <v>61</v>
      </c>
      <c r="D21" s="2" t="s">
        <v>62</v>
      </c>
      <c r="E21" s="18" t="n">
        <v>516</v>
      </c>
      <c r="F21" s="43" t="n">
        <f aca="false">+P36</f>
        <v>385301.39</v>
      </c>
      <c r="G21" s="20" t="n">
        <f aca="false">+P77</f>
        <v>240620.96</v>
      </c>
      <c r="M21" s="0" t="s">
        <v>63</v>
      </c>
    </row>
    <row r="22" customFormat="false" ht="12.75" hidden="false" customHeight="false" outlineLevel="0" collapsed="false">
      <c r="A22" s="32"/>
      <c r="B22" s="48" t="s">
        <v>60</v>
      </c>
      <c r="C22" s="2" t="s">
        <v>64</v>
      </c>
      <c r="D22" s="2" t="s">
        <v>65</v>
      </c>
      <c r="E22" s="18"/>
      <c r="F22" s="43" t="n">
        <f aca="false">+P40</f>
        <v>31147.54</v>
      </c>
      <c r="G22" s="20" t="n">
        <f aca="false">+P81</f>
        <v>19058.84</v>
      </c>
      <c r="W22" s="49"/>
    </row>
    <row r="23" customFormat="false" ht="12.75" hidden="false" customHeight="false" outlineLevel="0" collapsed="false">
      <c r="A23" s="1" t="s">
        <v>66</v>
      </c>
      <c r="B23" s="48" t="s">
        <v>67</v>
      </c>
      <c r="C23" s="2" t="s">
        <v>68</v>
      </c>
      <c r="D23" s="2" t="s">
        <v>69</v>
      </c>
      <c r="E23" s="28" t="n">
        <v>68</v>
      </c>
      <c r="F23" s="43" t="n">
        <f aca="false">+P50</f>
        <v>134886.97</v>
      </c>
      <c r="G23" s="20" t="n">
        <f aca="false">+P90</f>
        <v>108184.57</v>
      </c>
      <c r="L23" s="49"/>
      <c r="M23" s="49"/>
      <c r="N23" s="4"/>
      <c r="O23" s="50"/>
      <c r="P23" s="50"/>
      <c r="Q23" s="4"/>
      <c r="R23" s="51" t="s">
        <v>70</v>
      </c>
      <c r="T23" s="52" t="n">
        <f aca="false">+P35+P39+P44+P49+P54+P59+P67+P37</f>
        <v>508878.15</v>
      </c>
      <c r="U23" s="53" t="n">
        <f aca="false">+N18-T23</f>
        <v>-158.530000000028</v>
      </c>
      <c r="V23" s="53"/>
      <c r="W23" s="49"/>
    </row>
    <row r="24" customFormat="false" ht="12.75" hidden="false" customHeight="false" outlineLevel="0" collapsed="false">
      <c r="A24" s="32" t="s">
        <v>71</v>
      </c>
      <c r="B24" s="54" t="s">
        <v>72</v>
      </c>
      <c r="C24" s="2" t="s">
        <v>73</v>
      </c>
      <c r="D24" s="2" t="s">
        <v>74</v>
      </c>
      <c r="E24" s="28" t="n">
        <v>21</v>
      </c>
      <c r="F24" s="43" t="n">
        <f aca="false">+P55</f>
        <v>40888.13</v>
      </c>
      <c r="G24" s="20" t="n">
        <f aca="false">+P95+P104</f>
        <v>36556.39</v>
      </c>
      <c r="L24" s="51"/>
      <c r="M24" s="55"/>
      <c r="N24" s="51"/>
      <c r="O24" s="51"/>
      <c r="P24" s="51"/>
      <c r="Q24" s="49"/>
      <c r="R24" s="51" t="s">
        <v>75</v>
      </c>
      <c r="T24" s="56" t="n">
        <f aca="false">+P36+P40+P45+P50+P55+P60+P64-P67</f>
        <v>1160067.67</v>
      </c>
      <c r="U24" s="53" t="n">
        <f aca="false">+O18-T24</f>
        <v>1822.79000000027</v>
      </c>
      <c r="V24" s="49"/>
      <c r="W24" s="49"/>
    </row>
    <row r="25" customFormat="false" ht="12.75" hidden="false" customHeight="false" outlineLevel="0" collapsed="false">
      <c r="A25" s="32"/>
      <c r="B25" s="54" t="s">
        <v>72</v>
      </c>
      <c r="C25" s="2" t="s">
        <v>76</v>
      </c>
      <c r="D25" s="2" t="s">
        <v>77</v>
      </c>
      <c r="E25" s="28"/>
      <c r="G25" s="20"/>
      <c r="R25" s="51" t="s">
        <v>78</v>
      </c>
      <c r="T25" s="57" t="n">
        <f aca="false">+P41+P46+P51+P56+P65</f>
        <v>112995.69</v>
      </c>
      <c r="U25" s="58" t="n">
        <f aca="false">+P18-T25</f>
        <v>-0.400000000008731</v>
      </c>
      <c r="V25" s="49"/>
      <c r="W25" s="49"/>
    </row>
    <row r="26" customFormat="false" ht="12.75" hidden="false" customHeight="false" outlineLevel="0" collapsed="false">
      <c r="A26" s="1" t="s">
        <v>79</v>
      </c>
      <c r="B26" s="54" t="s">
        <v>60</v>
      </c>
      <c r="C26" s="2" t="s">
        <v>80</v>
      </c>
      <c r="D26" s="2" t="s">
        <v>81</v>
      </c>
      <c r="E26" s="28" t="n">
        <v>18</v>
      </c>
      <c r="F26" s="43" t="n">
        <f aca="false">+P45</f>
        <v>567843.64</v>
      </c>
      <c r="G26" s="20" t="n">
        <f aca="false">+P86</f>
        <v>300094.22</v>
      </c>
      <c r="R26" s="51" t="s">
        <v>82</v>
      </c>
      <c r="T26" s="52" t="n">
        <f aca="false">+P42+P52+P63</f>
        <v>-42208.56</v>
      </c>
      <c r="U26" s="58" t="n">
        <f aca="false">+Q18-T26</f>
        <v>2059.3</v>
      </c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623</v>
      </c>
      <c r="F27" s="64" t="n">
        <f aca="false">SUM(F21:F26)</f>
        <v>1160067.67</v>
      </c>
      <c r="G27" s="64" t="n">
        <f aca="false">SUM(G21:G26)</f>
        <v>704514.98</v>
      </c>
      <c r="H27" s="64" t="n">
        <f aca="false">+F27-G27</f>
        <v>455552.69</v>
      </c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J28" s="64"/>
      <c r="L28" s="51" t="s">
        <v>83</v>
      </c>
      <c r="M28" s="55"/>
      <c r="N28" s="51"/>
      <c r="O28" s="51"/>
      <c r="P28" s="51"/>
      <c r="Q28" s="49"/>
      <c r="T28" s="65" t="n">
        <f aca="false">SUM(T23:T27)</f>
        <v>1739732.95</v>
      </c>
      <c r="U28" s="53" t="n">
        <f aca="false">+T28-R18</f>
        <v>-3723.16000000015</v>
      </c>
    </row>
    <row r="29" customFormat="false" ht="13.5" hidden="false" customHeight="false" outlineLevel="0" collapsed="false">
      <c r="B29" s="66" t="s">
        <v>84</v>
      </c>
      <c r="C29" s="67"/>
      <c r="D29" s="67"/>
      <c r="E29" s="68" t="n">
        <f aca="false">+E15+E19+E27</f>
        <v>623</v>
      </c>
      <c r="F29" s="69" t="n">
        <f aca="false">+F15+F19+F27</f>
        <v>1739639.25</v>
      </c>
      <c r="G29" s="70" t="n">
        <f aca="false">+G15+G19+G27</f>
        <v>869087.83</v>
      </c>
      <c r="H29" s="70" t="n">
        <f aca="false">+H15+H19+H27</f>
        <v>870551.42</v>
      </c>
      <c r="I29" s="71"/>
      <c r="L29" s="51" t="s">
        <v>85</v>
      </c>
      <c r="M29" s="55"/>
      <c r="N29" s="51"/>
      <c r="O29" s="51"/>
      <c r="P29" s="51"/>
      <c r="Q29" s="49"/>
      <c r="R29" s="49"/>
      <c r="S29" s="49"/>
      <c r="T29" s="53" t="n">
        <f aca="false">+T28-P69</f>
        <v>93.6999999997206</v>
      </c>
    </row>
    <row r="30" s="76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5"/>
      <c r="J30" s="64"/>
      <c r="K30" s="72"/>
      <c r="L30" s="51" t="s">
        <v>86</v>
      </c>
      <c r="M30" s="49"/>
      <c r="N30" s="73"/>
      <c r="O30" s="74"/>
      <c r="P30" s="75"/>
      <c r="Q30" s="49"/>
      <c r="V30" s="0"/>
      <c r="W30" s="0"/>
      <c r="X30" s="0"/>
      <c r="Y30" s="0"/>
    </row>
    <row r="31" s="76" customFormat="true" ht="12.75" hidden="false" customHeight="false" outlineLevel="0" collapsed="false">
      <c r="A31" s="1" t="s">
        <v>87</v>
      </c>
      <c r="B31" s="54" t="s">
        <v>88</v>
      </c>
      <c r="C31" s="2" t="s">
        <v>89</v>
      </c>
      <c r="D31" s="2" t="s">
        <v>90</v>
      </c>
      <c r="E31" s="3" t="n">
        <v>156</v>
      </c>
      <c r="F31" s="4" t="n">
        <v>197422.84</v>
      </c>
      <c r="G31" s="4" t="n">
        <v>117663.34</v>
      </c>
      <c r="H31" s="4"/>
      <c r="I31" s="5"/>
      <c r="J31" s="53"/>
      <c r="K31" s="72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7"/>
      <c r="C32" s="78"/>
      <c r="D32" s="79"/>
      <c r="E32" s="80"/>
      <c r="F32" s="64" t="n">
        <f aca="false">SUM(F31:F31)</f>
        <v>197422.84</v>
      </c>
      <c r="G32" s="64" t="n">
        <f aca="false">SUM(G31:G31)</f>
        <v>117663.34</v>
      </c>
      <c r="H32" s="81" t="n">
        <f aca="false">+F32-G32</f>
        <v>79759.5</v>
      </c>
      <c r="J32" s="77"/>
      <c r="L32" s="82"/>
      <c r="M32" s="83"/>
      <c r="N32" s="84" t="s">
        <v>91</v>
      </c>
      <c r="O32" s="85" t="s">
        <v>92</v>
      </c>
      <c r="P32" s="85" t="s">
        <v>93</v>
      </c>
      <c r="Q32" s="86"/>
      <c r="R32" s="76"/>
      <c r="S32" s="76"/>
      <c r="T32" s="76"/>
      <c r="U32" s="76"/>
      <c r="V32" s="76"/>
      <c r="W32" s="76"/>
      <c r="X32" s="76"/>
      <c r="Y32" s="76"/>
    </row>
    <row r="33" s="76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5"/>
      <c r="J33" s="0"/>
      <c r="K33" s="72"/>
      <c r="L33" s="82" t="n">
        <v>483</v>
      </c>
      <c r="M33" s="55" t="s">
        <v>94</v>
      </c>
      <c r="N33" s="4"/>
      <c r="O33" s="87"/>
      <c r="U33" s="0"/>
      <c r="V33" s="0"/>
      <c r="W33" s="0"/>
    </row>
    <row r="34" customFormat="false" ht="12.75" hidden="false" customHeight="false" outlineLevel="0" collapsed="false">
      <c r="B34" s="88" t="s">
        <v>95</v>
      </c>
      <c r="C34" s="89"/>
      <c r="D34" s="89"/>
      <c r="E34" s="90"/>
      <c r="F34" s="38" t="n">
        <f aca="false">SUM(F32,F27)</f>
        <v>1357490.51</v>
      </c>
      <c r="G34" s="38" t="n">
        <f aca="false">SUM(G32,G27,G57)</f>
        <v>822178.32</v>
      </c>
      <c r="H34" s="38" t="n">
        <f aca="false">SUM(H32,H27,H57)</f>
        <v>535312.19</v>
      </c>
      <c r="K34" s="91"/>
      <c r="L34" s="51" t="s">
        <v>96</v>
      </c>
      <c r="M34" s="55" t="s">
        <v>97</v>
      </c>
      <c r="N34" s="4"/>
      <c r="O34" s="87"/>
      <c r="Q34" s="92" t="n">
        <f aca="false">SUM(P35:P42)</f>
        <v>850943.67</v>
      </c>
      <c r="R34" s="93" t="n">
        <f aca="false">+R16-Q34</f>
        <v>-762151.27</v>
      </c>
      <c r="U34" s="77"/>
      <c r="V34" s="76"/>
      <c r="W34" s="76"/>
    </row>
    <row r="35" s="77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8"/>
      <c r="I35" s="5"/>
      <c r="J35" s="0"/>
      <c r="K35" s="94"/>
      <c r="L35" s="95" t="s">
        <v>98</v>
      </c>
      <c r="M35" s="96" t="s">
        <v>99</v>
      </c>
      <c r="N35" s="8" t="n">
        <v>22775.98</v>
      </c>
      <c r="O35" s="8" t="n">
        <v>495377.88</v>
      </c>
      <c r="P35" s="97" t="n">
        <f aca="false">+O35-N35</f>
        <v>472601.9</v>
      </c>
      <c r="Q35" s="76"/>
      <c r="R35" s="76"/>
      <c r="S35" s="76"/>
      <c r="T35" s="76"/>
      <c r="U35" s="0"/>
      <c r="V35" s="0"/>
      <c r="W35" s="0"/>
    </row>
    <row r="36" customFormat="false" ht="12.75" hidden="false" customHeight="false" outlineLevel="0" collapsed="false">
      <c r="L36" s="95" t="s">
        <v>100</v>
      </c>
      <c r="M36" s="96" t="s">
        <v>101</v>
      </c>
      <c r="N36" s="8" t="n">
        <v>19636.53</v>
      </c>
      <c r="O36" s="8" t="n">
        <v>404937.92</v>
      </c>
      <c r="P36" s="98" t="n">
        <f aca="false">+O36-N36</f>
        <v>385301.39</v>
      </c>
      <c r="V36" s="77"/>
      <c r="W36" s="77"/>
    </row>
    <row r="37" customFormat="false" ht="12.75" hidden="false" customHeight="false" outlineLevel="0" collapsed="false">
      <c r="B37" s="7" t="s">
        <v>102</v>
      </c>
      <c r="C37" s="99"/>
      <c r="D37" s="99"/>
      <c r="E37" s="37"/>
      <c r="F37" s="38" t="n">
        <f aca="false">+F29+F32</f>
        <v>1937062.09</v>
      </c>
      <c r="G37" s="38" t="n">
        <f aca="false">+G29+G32</f>
        <v>986751.17</v>
      </c>
      <c r="H37" s="38" t="n">
        <f aca="false">+H29+H32</f>
        <v>950310.92</v>
      </c>
      <c r="J37" s="7"/>
      <c r="L37" s="49" t="s">
        <v>103</v>
      </c>
      <c r="M37" s="96" t="s">
        <v>104</v>
      </c>
      <c r="N37" s="0" t="n">
        <v>96</v>
      </c>
      <c r="O37" s="8" t="n">
        <v>2243</v>
      </c>
      <c r="P37" s="97" t="n">
        <f aca="false">+O37-N37</f>
        <v>2147</v>
      </c>
      <c r="U37" s="77"/>
    </row>
    <row r="38" s="77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5"/>
      <c r="J38" s="0"/>
      <c r="K38" s="94"/>
      <c r="L38" s="51" t="s">
        <v>105</v>
      </c>
      <c r="M38" s="55" t="s">
        <v>106</v>
      </c>
      <c r="N38" s="0"/>
      <c r="O38" s="8"/>
      <c r="P38" s="100"/>
      <c r="U38" s="0"/>
      <c r="V38" s="0"/>
      <c r="W38" s="0"/>
    </row>
    <row r="39" customFormat="false" ht="12.75" hidden="false" customHeight="false" outlineLevel="0" collapsed="false">
      <c r="B39" s="0" t="s">
        <v>107</v>
      </c>
      <c r="L39" s="95" t="s">
        <v>108</v>
      </c>
      <c r="M39" s="96" t="s">
        <v>14</v>
      </c>
      <c r="O39" s="0" t="n">
        <v>707.25</v>
      </c>
      <c r="P39" s="97" t="n">
        <f aca="false">+O39-N39</f>
        <v>707.25</v>
      </c>
      <c r="V39" s="77"/>
      <c r="W39" s="101"/>
      <c r="X39" s="8"/>
      <c r="Y39" s="8"/>
    </row>
    <row r="40" customFormat="false" ht="12.75" hidden="false" customHeight="false" outlineLevel="0" collapsed="false">
      <c r="D40" s="2" t="s">
        <v>109</v>
      </c>
      <c r="F40" s="4" t="n">
        <f aca="false">227036.88-29614.04</f>
        <v>197422.84</v>
      </c>
      <c r="G40" s="4" t="n">
        <f aca="false">135219.12+17555.78</f>
        <v>152774.9</v>
      </c>
      <c r="L40" s="95" t="s">
        <v>110</v>
      </c>
      <c r="M40" s="96" t="s">
        <v>65</v>
      </c>
      <c r="N40" s="8" t="n">
        <v>2616.64</v>
      </c>
      <c r="O40" s="8" t="n">
        <v>33764.18</v>
      </c>
      <c r="P40" s="98" t="n">
        <f aca="false">+O40-N40</f>
        <v>31147.54</v>
      </c>
      <c r="W40" s="8"/>
      <c r="X40" s="8"/>
      <c r="Y40" s="8"/>
    </row>
    <row r="41" customFormat="false" ht="12.75" hidden="false" customHeight="false" outlineLevel="0" collapsed="false">
      <c r="D41" s="2" t="s">
        <v>111</v>
      </c>
      <c r="F41" s="8" t="n">
        <f aca="false">1796397.2-56757.95</f>
        <v>1739639.25</v>
      </c>
      <c r="G41" s="8" t="n">
        <f aca="false">2016096.22-1087850.12</f>
        <v>928246.1</v>
      </c>
      <c r="H41" s="64"/>
      <c r="J41" s="53"/>
      <c r="L41" s="95" t="s">
        <v>112</v>
      </c>
      <c r="M41" s="96" t="s">
        <v>43</v>
      </c>
      <c r="O41" s="8" t="n">
        <v>2327.58</v>
      </c>
      <c r="P41" s="57" t="n">
        <f aca="false">+O41-N41</f>
        <v>2327.58</v>
      </c>
      <c r="Q41" s="77"/>
      <c r="R41" s="77"/>
      <c r="S41" s="77"/>
    </row>
    <row r="42" customFormat="false" ht="12.75" hidden="false" customHeight="false" outlineLevel="0" collapsed="false">
      <c r="G42" s="20"/>
      <c r="L42" s="95" t="s">
        <v>113</v>
      </c>
      <c r="M42" s="96" t="s">
        <v>16</v>
      </c>
      <c r="O42" s="8" t="n">
        <v>-43288.99</v>
      </c>
      <c r="P42" s="97" t="n">
        <f aca="false">+O42-N42</f>
        <v>-43288.99</v>
      </c>
      <c r="Q42" s="77"/>
      <c r="R42" s="77"/>
      <c r="T42" s="7"/>
      <c r="V42" s="8"/>
      <c r="W42" s="8"/>
      <c r="X42" s="8"/>
    </row>
    <row r="43" s="7" customFormat="true" ht="12.75" hidden="false" customHeight="false" outlineLevel="0" collapsed="false">
      <c r="A43" s="1"/>
      <c r="B43" s="0"/>
      <c r="C43" s="2"/>
      <c r="D43" s="2" t="s">
        <v>114</v>
      </c>
      <c r="E43" s="3"/>
      <c r="F43" s="4" t="n">
        <f aca="false">SUM(F40:F42)</f>
        <v>1937062.09</v>
      </c>
      <c r="G43" s="4" t="n">
        <f aca="false">SUM(G40:G42)</f>
        <v>1081021</v>
      </c>
      <c r="H43" s="4" t="n">
        <f aca="false">+F43-G43</f>
        <v>856041.09</v>
      </c>
      <c r="I43" s="5"/>
      <c r="J43" s="0"/>
      <c r="K43" s="102"/>
      <c r="L43" s="51" t="s">
        <v>115</v>
      </c>
      <c r="M43" s="55" t="s">
        <v>116</v>
      </c>
      <c r="N43" s="4"/>
      <c r="O43" s="4"/>
      <c r="P43" s="100"/>
      <c r="Q43" s="92" t="n">
        <f aca="false">SUM(P44:P47)</f>
        <v>678788.55</v>
      </c>
      <c r="R43" s="53" t="n">
        <f aca="false">+R11-Q43</f>
        <v>37950.0600000001</v>
      </c>
      <c r="S43" s="0"/>
      <c r="T43" s="0"/>
      <c r="U43" s="0"/>
      <c r="V43" s="8"/>
      <c r="W43" s="26"/>
      <c r="X43" s="26"/>
    </row>
    <row r="44" customFormat="false" ht="12.75" hidden="false" customHeight="false" outlineLevel="0" collapsed="false">
      <c r="L44" s="95" t="s">
        <v>117</v>
      </c>
      <c r="M44" s="96" t="s">
        <v>118</v>
      </c>
      <c r="O44" s="8" t="n">
        <v>1000.5</v>
      </c>
      <c r="P44" s="97" t="n">
        <f aca="false">+O44-N44</f>
        <v>1000.5</v>
      </c>
      <c r="U44" s="7"/>
      <c r="V44" s="26"/>
      <c r="W44" s="8"/>
      <c r="X44" s="8"/>
    </row>
    <row r="45" customFormat="false" ht="12.75" hidden="false" customHeight="false" outlineLevel="0" collapsed="false">
      <c r="D45" s="2" t="s">
        <v>119</v>
      </c>
      <c r="F45" s="103" t="n">
        <f aca="false">+F43-F37</f>
        <v>0</v>
      </c>
      <c r="G45" s="103" t="n">
        <f aca="false">+G43-G37</f>
        <v>94269.8299999998</v>
      </c>
      <c r="L45" s="95" t="s">
        <v>120</v>
      </c>
      <c r="M45" s="96" t="s">
        <v>81</v>
      </c>
      <c r="N45" s="8" t="n">
        <v>11107.8</v>
      </c>
      <c r="O45" s="8" t="n">
        <v>578951.44</v>
      </c>
      <c r="P45" s="98" t="n">
        <f aca="false">+O45-N45</f>
        <v>567843.64</v>
      </c>
      <c r="V45" s="8"/>
      <c r="W45" s="8"/>
      <c r="X45" s="8"/>
    </row>
    <row r="46" customFormat="false" ht="12.75" hidden="false" customHeight="false" outlineLevel="0" collapsed="false">
      <c r="F46" s="4" t="s">
        <v>121</v>
      </c>
      <c r="G46" s="103" t="s">
        <v>122</v>
      </c>
      <c r="L46" s="95" t="s">
        <v>123</v>
      </c>
      <c r="M46" s="96" t="s">
        <v>57</v>
      </c>
      <c r="N46" s="0" t="n">
        <v>525</v>
      </c>
      <c r="O46" s="8" t="n">
        <v>110563.11</v>
      </c>
      <c r="P46" s="57" t="n">
        <f aca="false">+O46-N46</f>
        <v>110038.11</v>
      </c>
      <c r="S46" s="7"/>
      <c r="W46" s="8"/>
      <c r="X46" s="8"/>
    </row>
    <row r="47" customFormat="false" ht="12.75" hidden="false" customHeight="false" outlineLevel="0" collapsed="false">
      <c r="L47" s="0" t="s">
        <v>124</v>
      </c>
      <c r="M47" s="0" t="s">
        <v>125</v>
      </c>
      <c r="O47" s="0" t="n">
        <v>-93.7</v>
      </c>
      <c r="P47" s="104" t="n">
        <f aca="false">+O47-N47</f>
        <v>-93.7</v>
      </c>
      <c r="W47" s="8"/>
      <c r="X47" s="8"/>
    </row>
    <row r="48" customFormat="false" ht="12.75" hidden="false" customHeight="false" outlineLevel="0" collapsed="false">
      <c r="K48" s="91"/>
      <c r="L48" s="51" t="s">
        <v>126</v>
      </c>
      <c r="M48" s="55" t="s">
        <v>127</v>
      </c>
      <c r="N48" s="4"/>
      <c r="O48" s="4"/>
      <c r="P48" s="100"/>
      <c r="Q48" s="105" t="n">
        <f aca="false">SUM(P49:P52)</f>
        <v>159627.4</v>
      </c>
      <c r="R48" s="106" t="n">
        <f aca="false">+R10-Q48</f>
        <v>0</v>
      </c>
      <c r="W48" s="8"/>
      <c r="X48" s="8"/>
    </row>
    <row r="49" customFormat="false" ht="12.75" hidden="false" customHeight="false" outlineLevel="0" collapsed="false">
      <c r="E49" s="3" t="s">
        <v>128</v>
      </c>
      <c r="F49" s="8" t="n">
        <f aca="false">+N111</f>
        <v>836144.89</v>
      </c>
      <c r="G49" s="8" t="n">
        <f aca="false">+O111</f>
        <v>764478.76</v>
      </c>
      <c r="L49" s="95" t="s">
        <v>129</v>
      </c>
      <c r="M49" s="96" t="s">
        <v>30</v>
      </c>
      <c r="O49" s="8" t="n">
        <v>23660</v>
      </c>
      <c r="P49" s="97" t="n">
        <f aca="false">+O49-N49</f>
        <v>23660</v>
      </c>
      <c r="W49" s="8"/>
      <c r="X49" s="8"/>
    </row>
    <row r="50" customFormat="false" ht="12.75" hidden="false" customHeight="false" outlineLevel="0" collapsed="false">
      <c r="E50" s="3" t="s">
        <v>130</v>
      </c>
      <c r="F50" s="8" t="n">
        <f aca="false">+N112</f>
        <v>70175.52</v>
      </c>
      <c r="G50" s="8" t="n">
        <f aca="false">+O112</f>
        <v>82683.38</v>
      </c>
      <c r="L50" s="95" t="s">
        <v>131</v>
      </c>
      <c r="M50" s="96" t="s">
        <v>69</v>
      </c>
      <c r="O50" s="8" t="n">
        <v>134886.97</v>
      </c>
      <c r="P50" s="98" t="n">
        <f aca="false">+O50-N50</f>
        <v>134886.97</v>
      </c>
      <c r="W50" s="8"/>
      <c r="X50" s="8"/>
    </row>
    <row r="51" customFormat="false" ht="12.75" hidden="false" customHeight="false" outlineLevel="0" collapsed="false">
      <c r="F51" s="8"/>
      <c r="G51" s="8"/>
      <c r="L51" s="95" t="s">
        <v>132</v>
      </c>
      <c r="M51" s="96" t="s">
        <v>133</v>
      </c>
      <c r="P51" s="57" t="n">
        <f aca="false">+O51-N51</f>
        <v>0</v>
      </c>
      <c r="X51" s="8"/>
    </row>
    <row r="52" customFormat="false" ht="12.75" hidden="false" customHeight="false" outlineLevel="0" collapsed="false">
      <c r="F52" s="4" t="n">
        <f aca="false">SUM(F49:F51)</f>
        <v>906320.41</v>
      </c>
      <c r="G52" s="4" t="n">
        <f aca="false">SUM(G49:G51)</f>
        <v>847162.14</v>
      </c>
      <c r="L52" s="95" t="s">
        <v>134</v>
      </c>
      <c r="M52" s="96" t="s">
        <v>135</v>
      </c>
      <c r="O52" s="8" t="n">
        <v>1080.43</v>
      </c>
      <c r="P52" s="97" t="n">
        <f aca="false">+O52-N52</f>
        <v>1080.43</v>
      </c>
      <c r="W52" s="8"/>
      <c r="X52" s="8"/>
    </row>
    <row r="53" customFormat="false" ht="12.75" hidden="false" customHeight="false" outlineLevel="0" collapsed="false">
      <c r="L53" s="51" t="s">
        <v>136</v>
      </c>
      <c r="M53" s="55" t="s">
        <v>137</v>
      </c>
      <c r="N53" s="4"/>
      <c r="O53" s="4"/>
      <c r="P53" s="100"/>
      <c r="Q53" s="105" t="n">
        <f aca="false">SUM(P54:P57)</f>
        <v>46165.63</v>
      </c>
      <c r="R53" s="53" t="n">
        <f aca="false">+R12-Q53</f>
        <v>0</v>
      </c>
      <c r="X53" s="8"/>
    </row>
    <row r="54" customFormat="false" ht="12.75" hidden="false" customHeight="false" outlineLevel="0" collapsed="false">
      <c r="F54" s="38" t="n">
        <f aca="false">+F52-G52</f>
        <v>59158.27</v>
      </c>
      <c r="L54" s="95" t="s">
        <v>138</v>
      </c>
      <c r="M54" s="96" t="s">
        <v>34</v>
      </c>
      <c r="O54" s="8" t="n">
        <v>4647.5</v>
      </c>
      <c r="P54" s="97" t="n">
        <f aca="false">+O54-N54</f>
        <v>4647.5</v>
      </c>
      <c r="W54" s="8"/>
      <c r="X54" s="8"/>
    </row>
    <row r="55" customFormat="false" ht="12.75" hidden="false" customHeight="false" outlineLevel="0" collapsed="false">
      <c r="F55" s="4" t="n">
        <f aca="false">+G45-F54</f>
        <v>35111.5599999998</v>
      </c>
      <c r="L55" s="95" t="s">
        <v>139</v>
      </c>
      <c r="M55" s="96" t="s">
        <v>74</v>
      </c>
      <c r="O55" s="8" t="n">
        <v>40888.13</v>
      </c>
      <c r="P55" s="98" t="n">
        <f aca="false">+O55-N55</f>
        <v>40888.13</v>
      </c>
      <c r="W55" s="8"/>
      <c r="X55" s="8"/>
    </row>
    <row r="56" customFormat="false" ht="12.75" hidden="false" customHeight="false" outlineLevel="0" collapsed="false">
      <c r="G56" s="20"/>
      <c r="L56" s="95" t="s">
        <v>140</v>
      </c>
      <c r="M56" s="96" t="s">
        <v>47</v>
      </c>
      <c r="O56" s="0" t="n">
        <v>630</v>
      </c>
      <c r="P56" s="57" t="n">
        <f aca="false">+O56-N56</f>
        <v>630</v>
      </c>
      <c r="W56" s="8"/>
      <c r="X56" s="8"/>
    </row>
    <row r="57" customFormat="false" ht="12.75" hidden="false" customHeight="false" outlineLevel="0" collapsed="false">
      <c r="A57" s="1" t="s">
        <v>87</v>
      </c>
      <c r="B57" s="54" t="s">
        <v>88</v>
      </c>
      <c r="C57" s="36" t="n">
        <v>403</v>
      </c>
      <c r="D57" s="2" t="s">
        <v>141</v>
      </c>
      <c r="E57" s="80"/>
      <c r="F57" s="64"/>
      <c r="G57" s="64"/>
      <c r="H57" s="81"/>
      <c r="J57" s="77"/>
      <c r="L57" s="95" t="s">
        <v>142</v>
      </c>
      <c r="M57" s="96" t="s">
        <v>143</v>
      </c>
      <c r="P57" s="104" t="n">
        <f aca="false">+O57</f>
        <v>0</v>
      </c>
      <c r="W57" s="8"/>
      <c r="X57" s="8"/>
    </row>
    <row r="58" customFormat="false" ht="12.75" hidden="false" customHeight="false" outlineLevel="0" collapsed="false">
      <c r="L58" s="51" t="s">
        <v>144</v>
      </c>
      <c r="M58" s="55" t="s">
        <v>145</v>
      </c>
      <c r="N58" s="4"/>
      <c r="O58" s="4"/>
      <c r="P58" s="100"/>
      <c r="Q58" s="105" t="n">
        <f aca="false">SUM(P59)</f>
        <v>4114</v>
      </c>
      <c r="W58" s="8"/>
      <c r="X58" s="8"/>
    </row>
    <row r="59" customFormat="false" ht="12.75" hidden="false" customHeight="false" outlineLevel="0" collapsed="false">
      <c r="L59" s="95" t="s">
        <v>146</v>
      </c>
      <c r="M59" s="96" t="s">
        <v>39</v>
      </c>
      <c r="O59" s="8" t="n">
        <v>4114</v>
      </c>
      <c r="P59" s="97" t="n">
        <f aca="false">+O59-N59</f>
        <v>4114</v>
      </c>
      <c r="W59" s="8"/>
      <c r="X59" s="8"/>
    </row>
    <row r="60" customFormat="false" ht="12.75" hidden="false" customHeight="false" outlineLevel="0" collapsed="false">
      <c r="L60" s="95" t="s">
        <v>147</v>
      </c>
      <c r="M60" s="96" t="s">
        <v>77</v>
      </c>
      <c r="P60" s="98" t="n">
        <f aca="false">+O60-N60</f>
        <v>0</v>
      </c>
      <c r="X60" s="8"/>
    </row>
    <row r="61" customFormat="false" ht="12.75" hidden="false" customHeight="false" outlineLevel="0" collapsed="false">
      <c r="C61" s="2" t="s">
        <v>148</v>
      </c>
      <c r="L61" s="95"/>
      <c r="M61" s="96"/>
      <c r="N61" s="4"/>
      <c r="O61" s="4"/>
      <c r="P61" s="58"/>
      <c r="Q61" s="107"/>
      <c r="W61" s="8"/>
      <c r="X61" s="8"/>
    </row>
    <row r="62" customFormat="false" ht="12.75" hidden="false" customHeight="false" outlineLevel="0" collapsed="false">
      <c r="L62" s="51" t="s">
        <v>149</v>
      </c>
      <c r="M62" s="55" t="s">
        <v>150</v>
      </c>
      <c r="N62" s="4"/>
      <c r="O62" s="4"/>
      <c r="P62" s="58"/>
      <c r="Q62" s="105" t="n">
        <f aca="false">SUM(P63:P65)</f>
        <v>0</v>
      </c>
      <c r="W62" s="8"/>
      <c r="X62" s="8"/>
    </row>
    <row r="63" customFormat="false" ht="12.75" hidden="false" customHeight="false" outlineLevel="0" collapsed="false">
      <c r="L63" s="95" t="s">
        <v>151</v>
      </c>
      <c r="M63" s="96" t="s">
        <v>152</v>
      </c>
      <c r="N63" s="4"/>
      <c r="P63" s="97" t="n">
        <f aca="false">+O63-N63</f>
        <v>0</v>
      </c>
      <c r="Q63" s="107"/>
      <c r="W63" s="8"/>
      <c r="X63" s="8"/>
    </row>
    <row r="64" customFormat="false" ht="12.75" hidden="false" customHeight="false" outlineLevel="0" collapsed="false">
      <c r="L64" s="95" t="s">
        <v>153</v>
      </c>
      <c r="M64" s="0" t="s">
        <v>154</v>
      </c>
      <c r="N64" s="4"/>
      <c r="O64" s="4"/>
      <c r="P64" s="98" t="n">
        <f aca="false">+O64-N64</f>
        <v>0</v>
      </c>
      <c r="Q64" s="107"/>
      <c r="W64" s="8"/>
      <c r="X64" s="8"/>
    </row>
    <row r="65" customFormat="false" ht="12.75" hidden="false" customHeight="false" outlineLevel="0" collapsed="false">
      <c r="L65" s="95" t="s">
        <v>155</v>
      </c>
      <c r="M65" s="0" t="s">
        <v>156</v>
      </c>
      <c r="N65" s="4"/>
      <c r="O65" s="4"/>
      <c r="P65" s="57" t="n">
        <f aca="false">+O65-N65</f>
        <v>0</v>
      </c>
      <c r="Q65" s="107"/>
      <c r="W65" s="8"/>
      <c r="X65" s="8"/>
    </row>
    <row r="66" customFormat="false" ht="12.75" hidden="false" customHeight="false" outlineLevel="0" collapsed="false">
      <c r="L66" s="95"/>
      <c r="M66" s="96"/>
      <c r="N66" s="4"/>
      <c r="O66" s="4"/>
      <c r="P66" s="58"/>
      <c r="Q66" s="107"/>
      <c r="W66" s="8"/>
      <c r="X66" s="8"/>
    </row>
    <row r="67" customFormat="false" ht="12.75" hidden="false" customHeight="false" outlineLevel="0" collapsed="false">
      <c r="C67" s="2" t="s">
        <v>157</v>
      </c>
      <c r="L67" s="51" t="s">
        <v>158</v>
      </c>
      <c r="M67" s="55" t="s">
        <v>159</v>
      </c>
      <c r="N67" s="8"/>
      <c r="O67" s="4"/>
      <c r="P67" s="108"/>
      <c r="Q67" s="107"/>
    </row>
    <row r="68" customFormat="false" ht="12.75" hidden="false" customHeight="false" outlineLevel="0" collapsed="false">
      <c r="C68" s="2" t="s">
        <v>160</v>
      </c>
      <c r="L68" s="95"/>
      <c r="M68" s="96"/>
      <c r="N68" s="4"/>
      <c r="O68" s="4"/>
      <c r="P68" s="58"/>
      <c r="Q68" s="107"/>
      <c r="X68" s="8"/>
    </row>
    <row r="69" customFormat="false" ht="12.75" hidden="false" customHeight="false" outlineLevel="0" collapsed="false">
      <c r="C69" s="2" t="s">
        <v>161</v>
      </c>
      <c r="L69" s="49"/>
      <c r="M69" s="0" t="s">
        <v>162</v>
      </c>
      <c r="N69" s="38" t="n">
        <f aca="false">SUM(N33:N67)</f>
        <v>56757.95</v>
      </c>
      <c r="O69" s="38" t="n">
        <f aca="false">SUM(O33:O67)</f>
        <v>1796397.2</v>
      </c>
      <c r="P69" s="69" t="n">
        <f aca="false">+O69-N69+P67</f>
        <v>1739639.25</v>
      </c>
      <c r="Q69" s="49"/>
      <c r="X69" s="8"/>
    </row>
    <row r="70" customFormat="false" ht="12.75" hidden="false" customHeight="false" outlineLevel="0" collapsed="false">
      <c r="C70" s="2" t="s">
        <v>163</v>
      </c>
      <c r="L70" s="49"/>
      <c r="P70" s="53" t="n">
        <f aca="false">+P69-F29</f>
        <v>0</v>
      </c>
      <c r="Q70" s="49"/>
    </row>
    <row r="71" customFormat="false" ht="12.75" hidden="false" customHeight="false" outlineLevel="0" collapsed="false">
      <c r="L71" s="49"/>
      <c r="Q71" s="49"/>
      <c r="V71" s="8"/>
      <c r="W71" s="8"/>
      <c r="X71" s="8"/>
    </row>
    <row r="73" customFormat="false" ht="12.75" hidden="false" customHeight="false" outlineLevel="0" collapsed="false">
      <c r="B73" s="0" t="s">
        <v>164</v>
      </c>
      <c r="C73" s="2" t="s">
        <v>165</v>
      </c>
      <c r="D73" s="109"/>
      <c r="L73" s="82"/>
      <c r="M73" s="83"/>
      <c r="N73" s="84" t="s">
        <v>91</v>
      </c>
      <c r="O73" s="85" t="s">
        <v>92</v>
      </c>
      <c r="P73" s="85" t="s">
        <v>93</v>
      </c>
      <c r="Q73" s="86"/>
      <c r="R73" s="76"/>
    </row>
    <row r="74" customFormat="false" ht="12.75" hidden="false" customHeight="false" outlineLevel="0" collapsed="false">
      <c r="L74" s="82" t="n">
        <v>683</v>
      </c>
      <c r="M74" s="55" t="s">
        <v>94</v>
      </c>
      <c r="N74" s="4"/>
      <c r="O74" s="87"/>
      <c r="P74" s="76"/>
      <c r="Q74" s="76"/>
      <c r="R74" s="76"/>
      <c r="T74" s="8"/>
      <c r="U74" s="8"/>
      <c r="V74" s="8"/>
    </row>
    <row r="75" customFormat="false" ht="12.75" hidden="false" customHeight="false" outlineLevel="0" collapsed="false">
      <c r="C75" s="2" t="s">
        <v>166</v>
      </c>
      <c r="D75" s="2" t="s">
        <v>167</v>
      </c>
      <c r="L75" s="51" t="s">
        <v>168</v>
      </c>
      <c r="M75" s="55" t="s">
        <v>97</v>
      </c>
      <c r="N75" s="110"/>
      <c r="O75" s="110"/>
      <c r="Q75" s="92" t="n">
        <f aca="false">SUM(P76:P83)</f>
        <v>300521.3</v>
      </c>
      <c r="R75" s="93" t="n">
        <f aca="false">+R51-Q75</f>
        <v>-300521.3</v>
      </c>
      <c r="T75" s="8"/>
      <c r="U75" s="8"/>
      <c r="V75" s="8"/>
      <c r="W75" s="111"/>
      <c r="X75" s="49"/>
    </row>
    <row r="76" customFormat="false" ht="12.75" hidden="false" customHeight="false" outlineLevel="0" collapsed="false">
      <c r="C76" s="2" t="s">
        <v>169</v>
      </c>
      <c r="L76" s="95" t="s">
        <v>170</v>
      </c>
      <c r="M76" s="96" t="s">
        <v>99</v>
      </c>
      <c r="N76" s="8" t="n">
        <v>134044.54</v>
      </c>
      <c r="O76" s="8" t="n">
        <v>93986.88</v>
      </c>
      <c r="P76" s="97" t="n">
        <f aca="false">+N76-O76</f>
        <v>40057.66</v>
      </c>
      <c r="Q76" s="76"/>
      <c r="R76" s="76"/>
      <c r="T76" s="8"/>
      <c r="W76" s="112"/>
      <c r="X76" s="49"/>
    </row>
    <row r="77" customFormat="false" ht="12.75" hidden="false" customHeight="false" outlineLevel="0" collapsed="false">
      <c r="G77" s="2" t="s">
        <v>148</v>
      </c>
      <c r="L77" s="95" t="s">
        <v>171</v>
      </c>
      <c r="M77" s="96" t="s">
        <v>101</v>
      </c>
      <c r="N77" s="8" t="n">
        <v>252799.23</v>
      </c>
      <c r="O77" s="8" t="n">
        <v>12178.27</v>
      </c>
      <c r="P77" s="98" t="n">
        <f aca="false">+N77-O77</f>
        <v>240620.96</v>
      </c>
      <c r="T77" s="8"/>
      <c r="U77" s="8"/>
      <c r="V77" s="8"/>
      <c r="W77" s="111"/>
      <c r="X77" s="49"/>
    </row>
    <row r="78" customFormat="false" ht="12.75" hidden="false" customHeight="false" outlineLevel="0" collapsed="false">
      <c r="C78" s="2" t="s">
        <v>172</v>
      </c>
      <c r="D78" s="2" t="s">
        <v>173</v>
      </c>
      <c r="G78" s="2" t="s">
        <v>157</v>
      </c>
      <c r="L78" s="49" t="s">
        <v>174</v>
      </c>
      <c r="M78" s="96" t="s">
        <v>104</v>
      </c>
      <c r="N78" s="4"/>
      <c r="O78" s="4"/>
      <c r="P78" s="97" t="n">
        <f aca="false">-O78+N78</f>
        <v>0</v>
      </c>
      <c r="Q78" s="113"/>
      <c r="T78" s="8"/>
      <c r="U78" s="8"/>
      <c r="V78" s="8"/>
      <c r="W78" s="111"/>
      <c r="X78" s="49"/>
    </row>
    <row r="79" customFormat="false" ht="12.75" hidden="false" customHeight="false" outlineLevel="0" collapsed="false">
      <c r="C79" s="2" t="s">
        <v>175</v>
      </c>
      <c r="D79" s="2" t="s">
        <v>176</v>
      </c>
      <c r="G79" s="2" t="s">
        <v>160</v>
      </c>
      <c r="L79" s="51" t="s">
        <v>177</v>
      </c>
      <c r="M79" s="55" t="s">
        <v>106</v>
      </c>
      <c r="N79" s="110"/>
      <c r="O79" s="110"/>
      <c r="P79" s="100"/>
      <c r="Q79" s="77"/>
      <c r="R79" s="77"/>
      <c r="T79" s="8"/>
      <c r="U79" s="8"/>
      <c r="W79" s="111"/>
      <c r="X79" s="49"/>
    </row>
    <row r="80" customFormat="false" ht="12.75" hidden="false" customHeight="false" outlineLevel="0" collapsed="false">
      <c r="C80" s="2" t="s">
        <v>178</v>
      </c>
      <c r="D80" s="114" t="n">
        <v>486</v>
      </c>
      <c r="G80" s="2" t="s">
        <v>161</v>
      </c>
      <c r="L80" s="95" t="s">
        <v>179</v>
      </c>
      <c r="M80" s="96" t="s">
        <v>14</v>
      </c>
      <c r="N80" s="0" t="n">
        <v>186.08</v>
      </c>
      <c r="O80" s="0" t="n">
        <v>102.24</v>
      </c>
      <c r="P80" s="97" t="n">
        <f aca="false">+N80-O80</f>
        <v>83.84</v>
      </c>
      <c r="T80" s="8"/>
      <c r="U80" s="8"/>
      <c r="W80" s="111"/>
      <c r="X80" s="49"/>
    </row>
    <row r="81" customFormat="false" ht="12.75" hidden="false" customHeight="false" outlineLevel="0" collapsed="false">
      <c r="C81" s="2" t="s">
        <v>180</v>
      </c>
      <c r="D81" s="114" t="n">
        <v>302</v>
      </c>
      <c r="G81" s="2" t="s">
        <v>163</v>
      </c>
      <c r="L81" s="95" t="s">
        <v>181</v>
      </c>
      <c r="M81" s="96" t="s">
        <v>65</v>
      </c>
      <c r="N81" s="8" t="n">
        <v>20632.08</v>
      </c>
      <c r="O81" s="8" t="n">
        <v>1573.24</v>
      </c>
      <c r="P81" s="98" t="n">
        <f aca="false">+N81-O81</f>
        <v>19058.84</v>
      </c>
      <c r="T81" s="8"/>
      <c r="U81" s="8"/>
      <c r="V81" s="8"/>
      <c r="W81" s="111"/>
      <c r="X81" s="49"/>
    </row>
    <row r="82" customFormat="false" ht="12.75" hidden="false" customHeight="false" outlineLevel="0" collapsed="false">
      <c r="C82" s="2" t="s">
        <v>182</v>
      </c>
      <c r="D82" s="114" t="n">
        <v>49</v>
      </c>
      <c r="L82" s="95" t="s">
        <v>183</v>
      </c>
      <c r="M82" s="96" t="s">
        <v>43</v>
      </c>
      <c r="N82" s="0" t="n">
        <v>700</v>
      </c>
      <c r="P82" s="57" t="n">
        <f aca="false">+N82-O82</f>
        <v>700</v>
      </c>
      <c r="Q82" s="77"/>
      <c r="R82" s="77"/>
      <c r="T82" s="8"/>
      <c r="U82" s="8"/>
      <c r="W82" s="115"/>
      <c r="X82" s="49"/>
    </row>
    <row r="83" customFormat="false" ht="12.75" hidden="false" customHeight="false" outlineLevel="0" collapsed="false">
      <c r="C83" s="2" t="s">
        <v>184</v>
      </c>
      <c r="D83" s="114" t="n">
        <v>81</v>
      </c>
      <c r="L83" s="95" t="s">
        <v>185</v>
      </c>
      <c r="M83" s="96" t="s">
        <v>16</v>
      </c>
      <c r="N83" s="4"/>
      <c r="O83" s="4"/>
      <c r="P83" s="97" t="n">
        <f aca="false">-O83+N83</f>
        <v>0</v>
      </c>
      <c r="Q83" s="77"/>
      <c r="R83" s="77"/>
      <c r="T83" s="8"/>
      <c r="U83" s="8"/>
      <c r="W83" s="111"/>
      <c r="X83" s="49"/>
    </row>
    <row r="84" customFormat="false" ht="12.75" hidden="false" customHeight="false" outlineLevel="0" collapsed="false">
      <c r="C84" s="2" t="s">
        <v>186</v>
      </c>
      <c r="D84" s="114" t="n">
        <v>54</v>
      </c>
      <c r="L84" s="51" t="s">
        <v>187</v>
      </c>
      <c r="M84" s="55" t="s">
        <v>116</v>
      </c>
      <c r="N84" s="110"/>
      <c r="O84" s="110"/>
      <c r="P84" s="100"/>
      <c r="Q84" s="92" t="n">
        <f aca="false">SUM(P85:P87)</f>
        <v>381281.11</v>
      </c>
      <c r="R84" s="53" t="n">
        <f aca="false">+R48-Q84</f>
        <v>-381281.11</v>
      </c>
      <c r="T84" s="8"/>
      <c r="U84" s="8"/>
      <c r="W84" s="111"/>
      <c r="X84" s="49"/>
    </row>
    <row r="85" customFormat="false" ht="12.75" hidden="false" customHeight="false" outlineLevel="0" collapsed="false">
      <c r="C85" s="2" t="s">
        <v>188</v>
      </c>
      <c r="D85" s="114" t="n">
        <v>15</v>
      </c>
      <c r="L85" s="95" t="s">
        <v>189</v>
      </c>
      <c r="M85" s="96" t="s">
        <v>118</v>
      </c>
      <c r="N85" s="8" t="n">
        <v>1141.59</v>
      </c>
      <c r="O85" s="0" t="n">
        <v>988.08</v>
      </c>
      <c r="P85" s="97" t="n">
        <f aca="false">-O85+N85</f>
        <v>153.51</v>
      </c>
      <c r="T85" s="8"/>
      <c r="U85" s="8"/>
      <c r="V85" s="8"/>
      <c r="W85" s="116"/>
      <c r="X85" s="49"/>
    </row>
    <row r="86" customFormat="false" ht="12.75" hidden="false" customHeight="false" outlineLevel="0" collapsed="false">
      <c r="C86" s="2" t="s">
        <v>190</v>
      </c>
      <c r="D86" s="114" t="n">
        <v>16</v>
      </c>
      <c r="L86" s="95" t="s">
        <v>191</v>
      </c>
      <c r="M86" s="96" t="s">
        <v>81</v>
      </c>
      <c r="N86" s="8" t="n">
        <v>307514.29</v>
      </c>
      <c r="O86" s="8" t="n">
        <v>7420.07</v>
      </c>
      <c r="P86" s="98" t="n">
        <f aca="false">-O86+N86</f>
        <v>300094.22</v>
      </c>
      <c r="T86" s="8"/>
      <c r="W86" s="117"/>
      <c r="X86" s="49"/>
    </row>
    <row r="87" customFormat="false" ht="12.75" hidden="false" customHeight="false" outlineLevel="0" collapsed="false">
      <c r="D87" s="114"/>
      <c r="L87" s="95" t="s">
        <v>192</v>
      </c>
      <c r="M87" s="96" t="s">
        <v>57</v>
      </c>
      <c r="N87" s="8" t="n">
        <v>81383.38</v>
      </c>
      <c r="O87" s="0" t="n">
        <v>350</v>
      </c>
      <c r="P87" s="57" t="n">
        <f aca="false">-O87+N87</f>
        <v>81033.38</v>
      </c>
      <c r="T87" s="8"/>
      <c r="U87" s="8"/>
      <c r="V87" s="8"/>
      <c r="W87" s="116"/>
      <c r="X87" s="49"/>
    </row>
    <row r="88" customFormat="false" ht="12.75" hidden="false" customHeight="false" outlineLevel="0" collapsed="false">
      <c r="C88" s="2" t="s">
        <v>193</v>
      </c>
      <c r="D88" s="114" t="n">
        <v>234665.49</v>
      </c>
      <c r="L88" s="51" t="s">
        <v>194</v>
      </c>
      <c r="M88" s="55" t="s">
        <v>127</v>
      </c>
      <c r="N88" s="110"/>
      <c r="O88" s="110"/>
      <c r="P88" s="100"/>
      <c r="Q88" s="105" t="n">
        <f aca="false">SUM(P89:P92)</f>
        <v>113140.2</v>
      </c>
      <c r="R88" s="106" t="n">
        <f aca="false">+R46-Q88</f>
        <v>-113140.2</v>
      </c>
      <c r="T88" s="8"/>
      <c r="U88" s="8"/>
      <c r="V88" s="8"/>
      <c r="W88" s="115"/>
      <c r="X88" s="49"/>
    </row>
    <row r="89" customFormat="false" ht="12.75" hidden="false" customHeight="false" outlineLevel="0" collapsed="false">
      <c r="C89" s="2" t="s">
        <v>195</v>
      </c>
      <c r="D89" s="114" t="n">
        <v>18681.56</v>
      </c>
      <c r="L89" s="95" t="s">
        <v>196</v>
      </c>
      <c r="M89" s="96" t="s">
        <v>30</v>
      </c>
      <c r="N89" s="8" t="n">
        <v>19810.91</v>
      </c>
      <c r="O89" s="8" t="n">
        <v>14855.28</v>
      </c>
      <c r="P89" s="97" t="n">
        <f aca="false">-O89+N89</f>
        <v>4955.63</v>
      </c>
      <c r="T89" s="8"/>
      <c r="U89" s="8"/>
      <c r="V89" s="8"/>
      <c r="W89" s="116"/>
      <c r="X89" s="49"/>
    </row>
    <row r="90" customFormat="false" ht="12.75" hidden="false" customHeight="false" outlineLevel="0" collapsed="false">
      <c r="C90" s="2" t="s">
        <v>197</v>
      </c>
      <c r="D90" s="114" t="n">
        <v>12691.2</v>
      </c>
      <c r="L90" s="95" t="s">
        <v>198</v>
      </c>
      <c r="M90" s="96" t="s">
        <v>69</v>
      </c>
      <c r="N90" s="8" t="n">
        <v>108184.57</v>
      </c>
      <c r="P90" s="98" t="n">
        <f aca="false">-O90+N90</f>
        <v>108184.57</v>
      </c>
      <c r="T90" s="8"/>
      <c r="U90" s="8"/>
      <c r="V90" s="8"/>
      <c r="W90" s="116"/>
      <c r="X90" s="49"/>
    </row>
    <row r="91" customFormat="false" ht="12.75" hidden="false" customHeight="false" outlineLevel="0" collapsed="false">
      <c r="C91" s="2" t="s">
        <v>199</v>
      </c>
      <c r="D91" s="114" t="n">
        <v>3195.5</v>
      </c>
      <c r="L91" s="95" t="s">
        <v>200</v>
      </c>
      <c r="M91" s="96" t="s">
        <v>133</v>
      </c>
      <c r="P91" s="57" t="n">
        <f aca="false">-O91+N91</f>
        <v>0</v>
      </c>
      <c r="T91" s="8"/>
      <c r="U91" s="8"/>
      <c r="V91" s="8"/>
      <c r="W91" s="115"/>
      <c r="X91" s="49"/>
    </row>
    <row r="92" customFormat="false" ht="12.75" hidden="false" customHeight="false" outlineLevel="0" collapsed="false">
      <c r="C92" s="2" t="s">
        <v>201</v>
      </c>
      <c r="D92" s="114" t="n">
        <v>38363.66</v>
      </c>
      <c r="L92" s="95" t="s">
        <v>134</v>
      </c>
      <c r="M92" s="96" t="s">
        <v>135</v>
      </c>
      <c r="N92" s="4"/>
      <c r="O92" s="4"/>
      <c r="P92" s="97" t="n">
        <f aca="false">-O92</f>
        <v>-0</v>
      </c>
      <c r="T92" s="8"/>
      <c r="U92" s="8"/>
      <c r="V92" s="8"/>
      <c r="W92" s="115"/>
      <c r="X92" s="49"/>
    </row>
    <row r="93" customFormat="false" ht="12.75" hidden="false" customHeight="false" outlineLevel="0" collapsed="false">
      <c r="C93" s="2" t="s">
        <v>202</v>
      </c>
      <c r="D93" s="114" t="n">
        <v>83386.38</v>
      </c>
      <c r="L93" s="51" t="s">
        <v>203</v>
      </c>
      <c r="M93" s="55" t="s">
        <v>137</v>
      </c>
      <c r="N93" s="110"/>
      <c r="O93" s="110"/>
      <c r="P93" s="100"/>
      <c r="Q93" s="105" t="n">
        <f aca="false">SUM(P94:P96)</f>
        <v>42219.91</v>
      </c>
      <c r="R93" s="53" t="n">
        <f aca="false">+R49-Q93</f>
        <v>-42219.91</v>
      </c>
      <c r="T93" s="8"/>
      <c r="U93" s="8"/>
      <c r="V93" s="8"/>
      <c r="W93" s="115"/>
      <c r="X93" s="49"/>
    </row>
    <row r="94" customFormat="false" ht="12.75" hidden="false" customHeight="false" outlineLevel="0" collapsed="false">
      <c r="C94" s="2" t="s">
        <v>204</v>
      </c>
      <c r="D94" s="114" t="n">
        <v>270437.8</v>
      </c>
      <c r="L94" s="95" t="s">
        <v>205</v>
      </c>
      <c r="M94" s="96" t="s">
        <v>34</v>
      </c>
      <c r="N94" s="8" t="n">
        <v>18828.48</v>
      </c>
      <c r="O94" s="8" t="n">
        <v>13764.96</v>
      </c>
      <c r="P94" s="97" t="n">
        <f aca="false">-O94+N94</f>
        <v>5063.52</v>
      </c>
      <c r="T94" s="8"/>
      <c r="U94" s="8"/>
      <c r="V94" s="8"/>
      <c r="W94" s="115"/>
      <c r="X94" s="49"/>
    </row>
    <row r="95" customFormat="false" ht="12.75" hidden="false" customHeight="false" outlineLevel="0" collapsed="false">
      <c r="D95" s="114"/>
      <c r="L95" s="95" t="s">
        <v>206</v>
      </c>
      <c r="M95" s="96" t="s">
        <v>74</v>
      </c>
      <c r="N95" s="8" t="n">
        <v>36556.39</v>
      </c>
      <c r="P95" s="98" t="n">
        <f aca="false">-O95+N95</f>
        <v>36556.39</v>
      </c>
      <c r="T95" s="8"/>
      <c r="U95" s="8"/>
      <c r="V95" s="8"/>
      <c r="W95" s="115"/>
      <c r="X95" s="49"/>
    </row>
    <row r="96" customFormat="false" ht="12.75" hidden="false" customHeight="false" outlineLevel="0" collapsed="false">
      <c r="C96" s="2" t="s">
        <v>207</v>
      </c>
      <c r="D96" s="114" t="n">
        <v>256.59</v>
      </c>
      <c r="L96" s="95" t="s">
        <v>208</v>
      </c>
      <c r="M96" s="96" t="s">
        <v>47</v>
      </c>
      <c r="N96" s="0" t="n">
        <v>600</v>
      </c>
      <c r="P96" s="57" t="n">
        <f aca="false">-O96+N96</f>
        <v>600</v>
      </c>
      <c r="T96" s="8"/>
      <c r="U96" s="8"/>
      <c r="V96" s="8"/>
      <c r="W96" s="115"/>
      <c r="X96" s="49"/>
    </row>
    <row r="97" customFormat="false" ht="12.75" hidden="false" customHeight="false" outlineLevel="0" collapsed="false">
      <c r="C97" s="2" t="s">
        <v>209</v>
      </c>
      <c r="D97" s="114" t="n">
        <v>469.22</v>
      </c>
      <c r="L97" s="95"/>
      <c r="M97" s="96"/>
      <c r="N97" s="4"/>
      <c r="O97" s="4"/>
      <c r="P97" s="57"/>
      <c r="T97" s="8"/>
      <c r="U97" s="8"/>
      <c r="V97" s="8"/>
      <c r="W97" s="8"/>
    </row>
    <row r="98" customFormat="false" ht="12.75" hidden="false" customHeight="false" outlineLevel="0" collapsed="false">
      <c r="C98" s="2" t="s">
        <v>210</v>
      </c>
      <c r="D98" s="114" t="n">
        <v>0</v>
      </c>
      <c r="L98" s="51" t="s">
        <v>211</v>
      </c>
      <c r="M98" s="55" t="s">
        <v>145</v>
      </c>
      <c r="N98" s="110"/>
      <c r="O98" s="110"/>
      <c r="P98" s="100"/>
      <c r="Q98" s="105" t="n">
        <f aca="false">SUM(P99)</f>
        <v>3618.12</v>
      </c>
      <c r="T98" s="8"/>
      <c r="U98" s="8"/>
      <c r="V98" s="8"/>
      <c r="W98" s="8"/>
    </row>
    <row r="99" customFormat="false" ht="12.75" hidden="false" customHeight="false" outlineLevel="0" collapsed="false">
      <c r="D99" s="114"/>
      <c r="L99" s="95" t="s">
        <v>212</v>
      </c>
      <c r="M99" s="96" t="s">
        <v>39</v>
      </c>
      <c r="N99" s="8" t="n">
        <v>10739.08</v>
      </c>
      <c r="O99" s="8" t="n">
        <v>7120.96</v>
      </c>
      <c r="P99" s="97" t="n">
        <f aca="false">-O99+N99</f>
        <v>3618.12</v>
      </c>
      <c r="T99" s="8"/>
      <c r="U99" s="8"/>
      <c r="V99" s="8"/>
      <c r="W99" s="8"/>
    </row>
    <row r="100" customFormat="false" ht="12.75" hidden="false" customHeight="false" outlineLevel="0" collapsed="false">
      <c r="C100" s="2" t="s">
        <v>213</v>
      </c>
      <c r="D100" s="114" t="n">
        <v>587977.73</v>
      </c>
      <c r="L100" s="95" t="s">
        <v>214</v>
      </c>
      <c r="M100" s="96" t="s">
        <v>77</v>
      </c>
      <c r="O100" s="8"/>
      <c r="P100" s="98" t="n">
        <f aca="false">-O100+N100</f>
        <v>0</v>
      </c>
      <c r="T100" s="8"/>
      <c r="U100" s="8"/>
      <c r="V100" s="8"/>
      <c r="W100" s="8"/>
    </row>
    <row r="101" customFormat="false" ht="12.75" hidden="false" customHeight="false" outlineLevel="0" collapsed="false">
      <c r="D101" s="114"/>
      <c r="L101" s="95"/>
      <c r="M101" s="96"/>
      <c r="N101" s="4"/>
      <c r="O101" s="4"/>
      <c r="P101" s="98"/>
      <c r="T101" s="8"/>
      <c r="U101" s="8"/>
      <c r="V101" s="8"/>
      <c r="W101" s="8"/>
    </row>
    <row r="102" customFormat="false" ht="12.75" hidden="false" customHeight="false" outlineLevel="0" collapsed="false">
      <c r="D102" s="114"/>
      <c r="L102" s="51" t="s">
        <v>215</v>
      </c>
      <c r="M102" s="55" t="s">
        <v>150</v>
      </c>
      <c r="N102" s="110"/>
      <c r="O102" s="110"/>
      <c r="P102" s="118"/>
      <c r="Q102" s="105" t="n">
        <f aca="false">SUM(P103:P105)</f>
        <v>0</v>
      </c>
      <c r="T102" s="8"/>
    </row>
    <row r="103" customFormat="false" ht="12.75" hidden="false" customHeight="false" outlineLevel="0" collapsed="false">
      <c r="D103" s="114"/>
      <c r="L103" s="95" t="s">
        <v>216</v>
      </c>
      <c r="M103" s="96" t="s">
        <v>217</v>
      </c>
      <c r="O103" s="4"/>
      <c r="P103" s="97" t="n">
        <f aca="false">-O103+N103</f>
        <v>0</v>
      </c>
      <c r="T103" s="8"/>
      <c r="U103" s="8"/>
      <c r="V103" s="8"/>
      <c r="W103" s="8"/>
    </row>
    <row r="104" customFormat="false" ht="12.75" hidden="false" customHeight="false" outlineLevel="0" collapsed="false">
      <c r="D104" s="114"/>
      <c r="L104" s="0" t="s">
        <v>218</v>
      </c>
      <c r="M104" s="0" t="s">
        <v>219</v>
      </c>
      <c r="N104" s="4"/>
      <c r="O104" s="4"/>
      <c r="P104" s="98" t="n">
        <f aca="false">-O104+N104</f>
        <v>0</v>
      </c>
      <c r="T104" s="8"/>
    </row>
    <row r="105" customFormat="false" ht="12.75" hidden="false" customHeight="false" outlineLevel="0" collapsed="false">
      <c r="D105" s="114"/>
      <c r="L105" s="0" t="s">
        <v>220</v>
      </c>
      <c r="M105" s="0" t="s">
        <v>221</v>
      </c>
      <c r="N105" s="4"/>
      <c r="O105" s="4"/>
      <c r="P105" s="57" t="n">
        <f aca="false">-O105+N105</f>
        <v>0</v>
      </c>
      <c r="T105" s="8"/>
    </row>
    <row r="106" customFormat="false" ht="12.75" hidden="false" customHeight="false" outlineLevel="0" collapsed="false">
      <c r="D106" s="114"/>
      <c r="L106" s="95"/>
      <c r="M106" s="96"/>
      <c r="N106" s="4"/>
      <c r="O106" s="4"/>
      <c r="P106" s="118"/>
      <c r="T106" s="8"/>
    </row>
    <row r="107" customFormat="false" ht="12.75" hidden="false" customHeight="false" outlineLevel="0" collapsed="false">
      <c r="D107" s="114"/>
      <c r="L107" s="95"/>
      <c r="M107" s="96"/>
      <c r="N107" s="4"/>
      <c r="O107" s="4"/>
      <c r="P107" s="118"/>
      <c r="T107" s="8"/>
    </row>
    <row r="108" customFormat="false" ht="12.75" hidden="false" customHeight="false" outlineLevel="0" collapsed="false">
      <c r="C108" s="2" t="s">
        <v>222</v>
      </c>
      <c r="D108" s="114" t="n">
        <v>0</v>
      </c>
      <c r="L108" s="51" t="s">
        <v>223</v>
      </c>
      <c r="M108" s="55" t="s">
        <v>224</v>
      </c>
      <c r="N108" s="110"/>
      <c r="O108" s="110"/>
      <c r="P108" s="100"/>
      <c r="Q108" s="105" t="n">
        <f aca="false">SUM(P109)</f>
        <v>28307.19</v>
      </c>
      <c r="T108" s="8"/>
    </row>
    <row r="109" customFormat="false" ht="12.75" hidden="false" customHeight="false" outlineLevel="0" collapsed="false">
      <c r="C109" s="2" t="s">
        <v>225</v>
      </c>
      <c r="D109" s="114" t="n">
        <v>4256.94</v>
      </c>
      <c r="L109" s="95" t="s">
        <v>226</v>
      </c>
      <c r="M109" s="96" t="s">
        <v>227</v>
      </c>
      <c r="N109" s="8" t="n">
        <v>116655.19</v>
      </c>
      <c r="O109" s="8" t="n">
        <v>88348</v>
      </c>
      <c r="P109" s="97" t="n">
        <f aca="false">-O109+N109</f>
        <v>28307.19</v>
      </c>
      <c r="T109" s="8"/>
    </row>
    <row r="110" customFormat="false" ht="12.75" hidden="false" customHeight="false" outlineLevel="0" collapsed="false">
      <c r="C110" s="2" t="s">
        <v>228</v>
      </c>
      <c r="D110" s="114" t="n">
        <v>111331.07</v>
      </c>
      <c r="L110" s="95"/>
      <c r="M110" s="96"/>
      <c r="N110" s="4"/>
      <c r="O110" s="4"/>
      <c r="P110" s="58"/>
      <c r="Q110" s="107"/>
      <c r="T110" s="8"/>
    </row>
    <row r="111" customFormat="false" ht="12.75" hidden="false" customHeight="false" outlineLevel="0" collapsed="false">
      <c r="C111" s="2" t="s">
        <v>229</v>
      </c>
      <c r="D111" s="114" t="n">
        <v>817525.46</v>
      </c>
      <c r="L111" s="51" t="s">
        <v>128</v>
      </c>
      <c r="M111" s="0" t="s">
        <v>230</v>
      </c>
      <c r="N111" s="8" t="n">
        <v>836144.89</v>
      </c>
      <c r="O111" s="8" t="n">
        <v>764478.76</v>
      </c>
      <c r="P111" s="108" t="n">
        <f aca="false">+N111+N112-O111-O112</f>
        <v>59158.27</v>
      </c>
      <c r="Q111" s="107"/>
      <c r="T111" s="8"/>
    </row>
    <row r="112" customFormat="false" ht="12.75" hidden="false" customHeight="false" outlineLevel="0" collapsed="false">
      <c r="D112" s="114"/>
      <c r="L112" s="51" t="s">
        <v>130</v>
      </c>
      <c r="M112" s="0" t="s">
        <v>231</v>
      </c>
      <c r="N112" s="8" t="n">
        <v>70175.52</v>
      </c>
      <c r="O112" s="8" t="n">
        <v>82683.38</v>
      </c>
      <c r="P112" s="108"/>
      <c r="Q112" s="107"/>
      <c r="T112" s="8"/>
    </row>
    <row r="113" customFormat="false" ht="12.75" hidden="false" customHeight="false" outlineLevel="0" collapsed="false">
      <c r="C113" s="2" t="s">
        <v>232</v>
      </c>
      <c r="D113" s="114" t="n">
        <v>-701937.45</v>
      </c>
      <c r="L113" s="95"/>
      <c r="M113" s="96"/>
      <c r="N113" s="4"/>
      <c r="O113" s="4"/>
      <c r="P113" s="58"/>
      <c r="Q113" s="49"/>
      <c r="T113" s="8"/>
    </row>
    <row r="114" customFormat="false" ht="12.75" hidden="false" customHeight="false" outlineLevel="0" collapsed="false">
      <c r="C114" s="2" t="s">
        <v>175</v>
      </c>
      <c r="L114" s="49"/>
      <c r="M114" s="0" t="s">
        <v>162</v>
      </c>
      <c r="N114" s="38" t="n">
        <f aca="false">SUM(N74:N113)</f>
        <v>2016096.22</v>
      </c>
      <c r="O114" s="38" t="n">
        <f aca="false">SUM(O74:O113)</f>
        <v>1087850.12</v>
      </c>
      <c r="P114" s="69" t="n">
        <f aca="false">+O114-N114+P111</f>
        <v>-869087.83</v>
      </c>
      <c r="Q114" s="58"/>
      <c r="T114" s="8"/>
    </row>
    <row r="115" customFormat="false" ht="12.75" hidden="false" customHeight="false" outlineLevel="0" collapsed="false">
      <c r="L115" s="49"/>
      <c r="N115" s="4"/>
      <c r="P115" s="53" t="n">
        <f aca="false">+P114+G29</f>
        <v>0</v>
      </c>
      <c r="Q115" s="49"/>
      <c r="T115" s="8"/>
    </row>
    <row r="116" customFormat="false" ht="12.75" hidden="false" customHeight="false" outlineLevel="0" collapsed="false">
      <c r="B116" s="0" t="s">
        <v>233</v>
      </c>
      <c r="C116" s="2" t="s">
        <v>234</v>
      </c>
      <c r="D116" s="2" t="s">
        <v>235</v>
      </c>
      <c r="L116" s="49"/>
      <c r="N116" s="4"/>
      <c r="T116" s="8"/>
    </row>
    <row r="117" customFormat="false" ht="12.75" hidden="false" customHeight="false" outlineLevel="0" collapsed="false">
      <c r="C117" s="2" t="s">
        <v>236</v>
      </c>
      <c r="D117" s="2" t="s">
        <v>237</v>
      </c>
      <c r="N117" s="53"/>
      <c r="O117" s="53"/>
      <c r="T117" s="8"/>
    </row>
    <row r="118" customFormat="false" ht="12.75" hidden="false" customHeight="false" outlineLevel="0" collapsed="false">
      <c r="C118" s="2" t="s">
        <v>238</v>
      </c>
      <c r="N118" s="8" t="n">
        <v>2016096.22</v>
      </c>
      <c r="O118" s="8" t="n">
        <v>1087850.12</v>
      </c>
      <c r="P118" s="8" t="n">
        <f aca="false">+N118-O118</f>
        <v>928246.1</v>
      </c>
      <c r="T118" s="8"/>
    </row>
    <row r="119" customFormat="false" ht="12.75" hidden="false" customHeight="false" outlineLevel="0" collapsed="false">
      <c r="N119" s="8"/>
      <c r="O119" s="8"/>
      <c r="T119" s="8"/>
    </row>
    <row r="120" customFormat="false" ht="12.75" hidden="false" customHeight="false" outlineLevel="0" collapsed="false">
      <c r="N120" s="120"/>
      <c r="O120" s="53"/>
      <c r="P120" s="53"/>
      <c r="T120" s="8"/>
    </row>
    <row r="121" customFormat="false" ht="12.75" hidden="false" customHeight="false" outlineLevel="0" collapsed="false">
      <c r="T121" s="8"/>
    </row>
    <row r="122" customFormat="false" ht="12.75" hidden="false" customHeight="false" outlineLevel="0" collapsed="false">
      <c r="N122" s="8"/>
      <c r="O122" s="8"/>
      <c r="T122" s="8"/>
    </row>
    <row r="123" customFormat="false" ht="12.75" hidden="false" customHeight="false" outlineLevel="0" collapsed="false">
      <c r="N123" s="8"/>
      <c r="T123" s="8"/>
    </row>
    <row r="124" customFormat="false" ht="12.75" hidden="false" customHeight="false" outlineLevel="0" collapsed="false">
      <c r="T124" s="8"/>
    </row>
    <row r="125" customFormat="false" ht="12.75" hidden="false" customHeight="false" outlineLevel="0" collapsed="false">
      <c r="T125" s="8"/>
    </row>
    <row r="126" customFormat="false" ht="12.75" hidden="false" customHeight="false" outlineLevel="0" collapsed="false">
      <c r="T126" s="8"/>
    </row>
    <row r="127" customFormat="false" ht="12.75" hidden="false" customHeight="false" outlineLevel="0" collapsed="false">
      <c r="T127" s="8"/>
    </row>
    <row r="128" customFormat="false" ht="12.75" hidden="false" customHeight="false" outlineLevel="0" collapsed="false">
      <c r="T128" s="8"/>
    </row>
    <row r="129" customFormat="false" ht="12.75" hidden="false" customHeight="false" outlineLevel="0" collapsed="false">
      <c r="T129" s="8"/>
    </row>
    <row r="130" customFormat="false" ht="12.75" hidden="false" customHeight="false" outlineLevel="0" collapsed="false">
      <c r="T130" s="8"/>
    </row>
    <row r="131" customFormat="false" ht="12.75" hidden="false" customHeight="false" outlineLevel="0" collapsed="false">
      <c r="T131" s="8"/>
    </row>
    <row r="132" customFormat="false" ht="12.75" hidden="false" customHeight="false" outlineLevel="0" collapsed="false">
      <c r="T132" s="8"/>
    </row>
    <row r="133" customFormat="false" ht="12.75" hidden="false" customHeight="false" outlineLevel="0" collapsed="false">
      <c r="T133" s="8"/>
    </row>
    <row r="134" customFormat="false" ht="12.75" hidden="false" customHeight="false" outlineLevel="0" collapsed="false">
      <c r="T134" s="8"/>
    </row>
    <row r="135" customFormat="false" ht="12.75" hidden="false" customHeight="false" outlineLevel="0" collapsed="false">
      <c r="T135" s="8"/>
    </row>
    <row r="136" customFormat="false" ht="12.75" hidden="false" customHeight="false" outlineLevel="0" collapsed="false">
      <c r="T136" s="8"/>
    </row>
    <row r="137" customFormat="false" ht="12.75" hidden="false" customHeight="false" outlineLevel="0" collapsed="false">
      <c r="T137" s="8"/>
    </row>
    <row r="138" customFormat="false" ht="12.75" hidden="false" customHeight="false" outlineLevel="0" collapsed="false">
      <c r="T138" s="8"/>
    </row>
    <row r="139" customFormat="false" ht="12.75" hidden="false" customHeight="false" outlineLevel="0" collapsed="false">
      <c r="T139" s="8"/>
    </row>
    <row r="140" customFormat="false" ht="12.75" hidden="false" customHeight="false" outlineLevel="0" collapsed="false">
      <c r="T140" s="8"/>
    </row>
    <row r="141" customFormat="false" ht="12.75" hidden="false" customHeight="false" outlineLevel="0" collapsed="false">
      <c r="T141" s="8"/>
    </row>
    <row r="142" customFormat="false" ht="12.75" hidden="false" customHeight="false" outlineLevel="0" collapsed="false">
      <c r="T142" s="8"/>
    </row>
    <row r="143" customFormat="false" ht="12.75" hidden="false" customHeight="false" outlineLevel="0" collapsed="false">
      <c r="T143" s="8"/>
    </row>
    <row r="144" customFormat="false" ht="12.75" hidden="false" customHeight="false" outlineLevel="0" collapsed="false">
      <c r="T144" s="8"/>
    </row>
    <row r="145" customFormat="false" ht="12.75" hidden="false" customHeight="false" outlineLevel="0" collapsed="false">
      <c r="T145" s="8"/>
    </row>
    <row r="146" customFormat="false" ht="12.75" hidden="false" customHeight="false" outlineLevel="0" collapsed="false">
      <c r="T146" s="8"/>
    </row>
    <row r="147" customFormat="false" ht="12.75" hidden="false" customHeight="false" outlineLevel="0" collapsed="false">
      <c r="T147" s="8"/>
    </row>
    <row r="148" customFormat="false" ht="12.75" hidden="false" customHeight="false" outlineLevel="0" collapsed="false">
      <c r="T148" s="8"/>
    </row>
    <row r="149" customFormat="false" ht="12.75" hidden="false" customHeight="false" outlineLevel="0" collapsed="false">
      <c r="T149" s="8"/>
    </row>
    <row r="150" customFormat="false" ht="12.75" hidden="false" customHeight="false" outlineLevel="0" collapsed="false">
      <c r="T150" s="8"/>
    </row>
    <row r="151" customFormat="false" ht="12.75" hidden="false" customHeight="false" outlineLevel="0" collapsed="false">
      <c r="T151" s="8"/>
    </row>
    <row r="152" customFormat="false" ht="12.75" hidden="false" customHeight="false" outlineLevel="0" collapsed="false">
      <c r="T152" s="8"/>
    </row>
    <row r="153" customFormat="false" ht="12.75" hidden="false" customHeight="false" outlineLevel="0" collapsed="false">
      <c r="T153" s="8"/>
    </row>
    <row r="154" customFormat="false" ht="12.75" hidden="false" customHeight="false" outlineLevel="0" collapsed="false">
      <c r="T154" s="8"/>
    </row>
    <row r="155" customFormat="false" ht="12.75" hidden="false" customHeight="false" outlineLevel="0" collapsed="false">
      <c r="T155" s="8"/>
    </row>
    <row r="156" customFormat="false" ht="12.75" hidden="false" customHeight="false" outlineLevel="0" collapsed="false">
      <c r="T156" s="8"/>
    </row>
    <row r="157" customFormat="false" ht="12.75" hidden="false" customHeight="false" outlineLevel="0" collapsed="false">
      <c r="T157" s="8"/>
    </row>
    <row r="158" customFormat="false" ht="12.75" hidden="false" customHeight="false" outlineLevel="0" collapsed="false">
      <c r="T158" s="8"/>
    </row>
    <row r="159" customFormat="false" ht="12.75" hidden="false" customHeight="false" outlineLevel="0" collapsed="false">
      <c r="T159" s="8"/>
    </row>
    <row r="160" customFormat="false" ht="12.75" hidden="false" customHeight="false" outlineLevel="0" collapsed="false">
      <c r="T160" s="8"/>
    </row>
    <row r="161" customFormat="false" ht="12.75" hidden="false" customHeight="false" outlineLevel="0" collapsed="false">
      <c r="T161" s="8"/>
    </row>
    <row r="162" customFormat="false" ht="12.75" hidden="false" customHeight="false" outlineLevel="0" collapsed="false">
      <c r="T162" s="8"/>
    </row>
    <row r="163" customFormat="false" ht="12.75" hidden="false" customHeight="false" outlineLevel="0" collapsed="false">
      <c r="T163" s="8"/>
    </row>
    <row r="164" customFormat="false" ht="12.75" hidden="false" customHeight="false" outlineLevel="0" collapsed="false">
      <c r="T164" s="8"/>
    </row>
    <row r="165" customFormat="false" ht="12.75" hidden="false" customHeight="false" outlineLevel="0" collapsed="false">
      <c r="T165" s="8"/>
    </row>
    <row r="166" customFormat="false" ht="12.75" hidden="false" customHeight="false" outlineLevel="0" collapsed="false">
      <c r="T166" s="8"/>
    </row>
    <row r="167" customFormat="false" ht="12.75" hidden="false" customHeight="false" outlineLevel="0" collapsed="false">
      <c r="T167" s="8"/>
    </row>
    <row r="168" customFormat="false" ht="12.75" hidden="false" customHeight="false" outlineLevel="0" collapsed="false">
      <c r="T168" s="8"/>
    </row>
    <row r="169" customFormat="false" ht="12.75" hidden="false" customHeight="false" outlineLevel="0" collapsed="false">
      <c r="T169" s="8"/>
    </row>
    <row r="170" customFormat="false" ht="12.75" hidden="false" customHeight="false" outlineLevel="0" collapsed="false">
      <c r="T170" s="8"/>
    </row>
    <row r="171" customFormat="false" ht="12.75" hidden="false" customHeight="false" outlineLevel="0" collapsed="false">
      <c r="T171" s="8"/>
    </row>
    <row r="172" customFormat="false" ht="12.75" hidden="false" customHeight="false" outlineLevel="0" collapsed="false">
      <c r="T172" s="8"/>
    </row>
    <row r="173" customFormat="false" ht="12.75" hidden="false" customHeight="false" outlineLevel="0" collapsed="false">
      <c r="T173" s="8"/>
    </row>
    <row r="174" customFormat="false" ht="12.75" hidden="false" customHeight="false" outlineLevel="0" collapsed="false">
      <c r="T174" s="8"/>
    </row>
    <row r="175" customFormat="false" ht="12.75" hidden="false" customHeight="false" outlineLevel="0" collapsed="false">
      <c r="T175" s="8"/>
    </row>
    <row r="176" customFormat="false" ht="12.75" hidden="false" customHeight="false" outlineLevel="0" collapsed="false">
      <c r="T176" s="8"/>
    </row>
    <row r="177" customFormat="false" ht="12.75" hidden="false" customHeight="false" outlineLevel="0" collapsed="false">
      <c r="T177" s="8"/>
    </row>
    <row r="178" customFormat="false" ht="12.75" hidden="false" customHeight="false" outlineLevel="0" collapsed="false">
      <c r="T178" s="8"/>
    </row>
    <row r="179" customFormat="false" ht="12.75" hidden="false" customHeight="false" outlineLevel="0" collapsed="false">
      <c r="T179" s="8"/>
    </row>
    <row r="180" customFormat="false" ht="12.75" hidden="false" customHeight="false" outlineLevel="0" collapsed="false">
      <c r="T180" s="8"/>
    </row>
    <row r="181" customFormat="false" ht="12.75" hidden="false" customHeight="false" outlineLevel="0" collapsed="false">
      <c r="T181" s="8"/>
    </row>
    <row r="182" customFormat="false" ht="12.75" hidden="false" customHeight="false" outlineLevel="0" collapsed="false">
      <c r="T182" s="8"/>
    </row>
    <row r="183" customFormat="false" ht="12.75" hidden="false" customHeight="false" outlineLevel="0" collapsed="false">
      <c r="T183" s="8"/>
    </row>
    <row r="184" customFormat="false" ht="12.75" hidden="false" customHeight="false" outlineLevel="0" collapsed="false">
      <c r="T184" s="8"/>
    </row>
    <row r="185" customFormat="false" ht="12.75" hidden="false" customHeight="false" outlineLevel="0" collapsed="false">
      <c r="T185" s="8"/>
    </row>
    <row r="186" customFormat="false" ht="12.75" hidden="false" customHeight="false" outlineLevel="0" collapsed="false">
      <c r="T186" s="8"/>
    </row>
    <row r="187" customFormat="false" ht="12.75" hidden="false" customHeight="false" outlineLevel="0" collapsed="false">
      <c r="T187" s="8"/>
    </row>
    <row r="188" customFormat="false" ht="12.75" hidden="false" customHeight="false" outlineLevel="0" collapsed="false">
      <c r="T188" s="8"/>
    </row>
    <row r="189" customFormat="false" ht="12.75" hidden="false" customHeight="false" outlineLevel="0" collapsed="false">
      <c r="T189" s="8"/>
    </row>
    <row r="190" customFormat="false" ht="12.75" hidden="false" customHeight="false" outlineLevel="0" collapsed="false">
      <c r="T190" s="8"/>
    </row>
    <row r="191" customFormat="false" ht="12.75" hidden="false" customHeight="false" outlineLevel="0" collapsed="false">
      <c r="T191" s="8"/>
    </row>
    <row r="192" customFormat="false" ht="12.75" hidden="false" customHeight="false" outlineLevel="0" collapsed="false">
      <c r="T192" s="8"/>
    </row>
    <row r="193" customFormat="false" ht="12.75" hidden="false" customHeight="false" outlineLevel="0" collapsed="false">
      <c r="T193" s="8"/>
    </row>
    <row r="194" customFormat="false" ht="12.75" hidden="false" customHeight="false" outlineLevel="0" collapsed="false">
      <c r="T194" s="8"/>
    </row>
    <row r="195" customFormat="false" ht="12.75" hidden="false" customHeight="false" outlineLevel="0" collapsed="false">
      <c r="T195" s="8"/>
    </row>
    <row r="196" customFormat="false" ht="12.75" hidden="false" customHeight="false" outlineLevel="0" collapsed="false">
      <c r="T196" s="8"/>
    </row>
    <row r="197" customFormat="false" ht="12.75" hidden="false" customHeight="false" outlineLevel="0" collapsed="false">
      <c r="T197" s="8"/>
    </row>
    <row r="198" customFormat="false" ht="12.75" hidden="false" customHeight="false" outlineLevel="0" collapsed="false">
      <c r="T198" s="8"/>
    </row>
    <row r="199" customFormat="false" ht="12.75" hidden="false" customHeight="false" outlineLevel="0" collapsed="false">
      <c r="T199" s="8"/>
    </row>
    <row r="200" customFormat="false" ht="12.75" hidden="false" customHeight="false" outlineLevel="0" collapsed="false">
      <c r="T200" s="8"/>
    </row>
    <row r="201" customFormat="false" ht="12.75" hidden="false" customHeight="false" outlineLevel="0" collapsed="false">
      <c r="T201" s="8"/>
    </row>
    <row r="202" customFormat="false" ht="12.75" hidden="false" customHeight="false" outlineLevel="0" collapsed="false">
      <c r="T202" s="8"/>
    </row>
    <row r="203" customFormat="false" ht="12.75" hidden="false" customHeight="false" outlineLevel="0" collapsed="false">
      <c r="T203" s="8"/>
    </row>
    <row r="204" customFormat="false" ht="12.75" hidden="false" customHeight="false" outlineLevel="0" collapsed="false">
      <c r="T204" s="8"/>
    </row>
    <row r="205" customFormat="false" ht="12.75" hidden="false" customHeight="false" outlineLevel="0" collapsed="false">
      <c r="T205" s="8"/>
    </row>
    <row r="206" customFormat="false" ht="12.75" hidden="false" customHeight="false" outlineLevel="0" collapsed="false">
      <c r="T206" s="8"/>
    </row>
    <row r="207" customFormat="false" ht="12.75" hidden="false" customHeight="false" outlineLevel="0" collapsed="false">
      <c r="T207" s="8"/>
    </row>
    <row r="208" customFormat="false" ht="12.75" hidden="false" customHeight="false" outlineLevel="0" collapsed="false">
      <c r="T208" s="8"/>
    </row>
    <row r="209" customFormat="false" ht="12.75" hidden="false" customHeight="false" outlineLevel="0" collapsed="false">
      <c r="T209" s="8"/>
    </row>
    <row r="210" customFormat="false" ht="12.75" hidden="false" customHeight="false" outlineLevel="0" collapsed="false">
      <c r="T210" s="8"/>
    </row>
    <row r="211" customFormat="false" ht="12.75" hidden="false" customHeight="false" outlineLevel="0" collapsed="false">
      <c r="T211" s="8"/>
    </row>
    <row r="212" customFormat="false" ht="12.75" hidden="false" customHeight="false" outlineLevel="0" collapsed="false">
      <c r="T212" s="8"/>
    </row>
    <row r="213" customFormat="false" ht="12.75" hidden="false" customHeight="false" outlineLevel="0" collapsed="false">
      <c r="T213" s="8"/>
    </row>
    <row r="214" customFormat="false" ht="12.75" hidden="false" customHeight="false" outlineLevel="0" collapsed="false">
      <c r="T214" s="8"/>
    </row>
    <row r="215" customFormat="false" ht="12.75" hidden="false" customHeight="false" outlineLevel="0" collapsed="false">
      <c r="T215" s="8"/>
    </row>
    <row r="216" customFormat="false" ht="12.75" hidden="false" customHeight="false" outlineLevel="0" collapsed="false">
      <c r="T216" s="8"/>
    </row>
    <row r="217" customFormat="false" ht="12.75" hidden="false" customHeight="false" outlineLevel="0" collapsed="false">
      <c r="T217" s="8"/>
    </row>
    <row r="218" customFormat="false" ht="12.75" hidden="false" customHeight="false" outlineLevel="0" collapsed="false">
      <c r="T218" s="8"/>
    </row>
    <row r="219" customFormat="false" ht="12.75" hidden="false" customHeight="false" outlineLevel="0" collapsed="false">
      <c r="T219" s="8"/>
    </row>
    <row r="220" customFormat="false" ht="12.75" hidden="false" customHeight="false" outlineLevel="0" collapsed="false">
      <c r="T220" s="8"/>
    </row>
    <row r="221" customFormat="false" ht="12.75" hidden="false" customHeight="false" outlineLevel="0" collapsed="false">
      <c r="T221" s="8"/>
    </row>
    <row r="222" customFormat="false" ht="12.75" hidden="false" customHeight="false" outlineLevel="0" collapsed="false">
      <c r="T222" s="8"/>
    </row>
    <row r="223" customFormat="false" ht="12.75" hidden="false" customHeight="false" outlineLevel="0" collapsed="false">
      <c r="T223" s="8"/>
    </row>
    <row r="224" customFormat="false" ht="12.75" hidden="false" customHeight="false" outlineLevel="0" collapsed="false">
      <c r="T224" s="8"/>
    </row>
    <row r="225" customFormat="false" ht="12.75" hidden="false" customHeight="false" outlineLevel="0" collapsed="false">
      <c r="T225" s="8"/>
    </row>
    <row r="226" customFormat="false" ht="12.75" hidden="false" customHeight="false" outlineLevel="0" collapsed="false">
      <c r="T226" s="8"/>
    </row>
    <row r="227" customFormat="false" ht="12.75" hidden="false" customHeight="false" outlineLevel="0" collapsed="false">
      <c r="T227" s="8"/>
    </row>
    <row r="228" customFormat="false" ht="12.75" hidden="false" customHeight="false" outlineLevel="0" collapsed="false">
      <c r="T228" s="8"/>
    </row>
    <row r="229" customFormat="false" ht="12.75" hidden="false" customHeight="false" outlineLevel="0" collapsed="false">
      <c r="T229" s="8"/>
    </row>
    <row r="230" customFormat="false" ht="12.75" hidden="false" customHeight="false" outlineLevel="0" collapsed="false">
      <c r="T230" s="8"/>
    </row>
    <row r="231" customFormat="false" ht="12.75" hidden="false" customHeight="false" outlineLevel="0" collapsed="false">
      <c r="T231" s="8"/>
    </row>
    <row r="232" customFormat="false" ht="12.75" hidden="false" customHeight="false" outlineLevel="0" collapsed="false">
      <c r="T232" s="8"/>
    </row>
    <row r="233" customFormat="false" ht="12.75" hidden="false" customHeight="false" outlineLevel="0" collapsed="false">
      <c r="T233" s="8"/>
    </row>
    <row r="234" customFormat="false" ht="12.75" hidden="false" customHeight="false" outlineLevel="0" collapsed="false">
      <c r="T234" s="8"/>
    </row>
    <row r="235" customFormat="false" ht="12.75" hidden="false" customHeight="false" outlineLevel="0" collapsed="false">
      <c r="T235" s="8"/>
    </row>
    <row r="236" customFormat="false" ht="12.75" hidden="false" customHeight="false" outlineLevel="0" collapsed="false">
      <c r="T236" s="8"/>
    </row>
    <row r="237" customFormat="false" ht="12.75" hidden="false" customHeight="false" outlineLevel="0" collapsed="false">
      <c r="T237" s="8"/>
    </row>
    <row r="238" customFormat="false" ht="12.75" hidden="false" customHeight="false" outlineLevel="0" collapsed="false">
      <c r="T238" s="8"/>
    </row>
    <row r="239" customFormat="false" ht="12.75" hidden="false" customHeight="false" outlineLevel="0" collapsed="false">
      <c r="T239" s="8"/>
    </row>
    <row r="240" customFormat="false" ht="12.75" hidden="false" customHeight="false" outlineLevel="0" collapsed="false">
      <c r="T240" s="8"/>
    </row>
    <row r="241" customFormat="false" ht="12.75" hidden="false" customHeight="false" outlineLevel="0" collapsed="false">
      <c r="T241" s="8"/>
    </row>
    <row r="242" customFormat="false" ht="12.75" hidden="false" customHeight="false" outlineLevel="0" collapsed="false">
      <c r="T242" s="8"/>
    </row>
    <row r="243" customFormat="false" ht="12.75" hidden="false" customHeight="false" outlineLevel="0" collapsed="false">
      <c r="T243" s="8"/>
    </row>
    <row r="244" customFormat="false" ht="12.75" hidden="false" customHeight="false" outlineLevel="0" collapsed="false">
      <c r="T244" s="8"/>
    </row>
    <row r="245" customFormat="false" ht="12.75" hidden="false" customHeight="false" outlineLevel="0" collapsed="false">
      <c r="T245" s="8"/>
    </row>
    <row r="246" customFormat="false" ht="12.75" hidden="false" customHeight="false" outlineLevel="0" collapsed="false">
      <c r="T246" s="8"/>
    </row>
    <row r="247" customFormat="false" ht="12.75" hidden="false" customHeight="false" outlineLevel="0" collapsed="false">
      <c r="T247" s="8"/>
    </row>
    <row r="248" customFormat="false" ht="12.75" hidden="false" customHeight="false" outlineLevel="0" collapsed="false">
      <c r="T248" s="8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6:23Z</dcterms:created>
  <dc:creator>cqqcontabilidad</dc:creator>
  <dc:description/>
  <dc:language>en-US</dc:language>
  <cp:lastModifiedBy>ljimenez</cp:lastModifiedBy>
  <cp:lastPrinted>2014-12-10T16:35:11Z</cp:lastPrinted>
  <dcterms:modified xsi:type="dcterms:W3CDTF">2015-01-14T01:18:40Z</dcterms:modified>
  <cp:revision>0</cp:revision>
  <dc:subject/>
  <dc:title/>
</cp:coreProperties>
</file>