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3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2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4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4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4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4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4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4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4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4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4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4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4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4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4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4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4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4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4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4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4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4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4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4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4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80</v>
      </c>
      <c r="M19" s="86" t="n">
        <f aca="false">L22</f>
        <v>80</v>
      </c>
      <c r="N19" s="86" t="n">
        <f aca="false">M22</f>
        <v>80</v>
      </c>
      <c r="O19" s="86" t="n">
        <f aca="false">N22</f>
        <v>80</v>
      </c>
      <c r="P19" s="87" t="n">
        <f aca="false">O22</f>
        <v>80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19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12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80</v>
      </c>
      <c r="L22" s="95" t="n">
        <f aca="false">(L19+L20)-'AUTOS NUEVOS'!F62+L21-'AUTOS NUEVOS'!F61</f>
        <v>80</v>
      </c>
      <c r="M22" s="95" t="n">
        <f aca="false">(M19+M20)-'AUTOS NUEVOS'!I62+M21-'AUTOS NUEVOS'!I61</f>
        <v>80</v>
      </c>
      <c r="N22" s="95" t="n">
        <f aca="false">(N19+N20)-'AUTOS NUEVOS'!L62+N21-'AUTOS NUEVOS'!L61</f>
        <v>80</v>
      </c>
      <c r="O22" s="95" t="n">
        <f aca="false">(O19+O20)-'AUTOS NUEVOS'!O62+O21-'AUTOS NUEVOS'!O61</f>
        <v>80</v>
      </c>
      <c r="P22" s="95" t="n">
        <f aca="false">(P19+P20)-'AUTOS NUEVOS'!R62+P21-'AUTOS NUEVOS'!R61</f>
        <v>80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3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15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20</v>
      </c>
      <c r="J34" s="131" t="n">
        <f aca="false">SUM(J30:J33)</f>
        <v>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1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32" t="n">
        <v>1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32" t="n">
        <v>1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32" t="n">
        <v>1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4</v>
      </c>
      <c r="J40" s="131" t="n">
        <f aca="false">SUM(J36:J39)</f>
        <v>0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32" t="n">
        <v>2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2</v>
      </c>
      <c r="J45" s="131" t="n">
        <f aca="false">SUM(J42:J44)</f>
        <v>0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32" t="n">
        <v>1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32" t="n">
        <v>1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32" t="n">
        <v>1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32" t="n">
        <v>1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32" t="n">
        <v>2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32" t="n">
        <v>5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32" t="n">
        <v>2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32" t="n">
        <v>2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32" t="n">
        <v>3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32" t="n">
        <v>2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20</v>
      </c>
      <c r="J59" s="131" t="n">
        <f aca="false">SUM(J47:J58)</f>
        <v>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46</v>
      </c>
      <c r="J60" s="131" t="n">
        <f aca="false">J59+J45+J40+J34</f>
        <v>0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-1</v>
      </c>
      <c r="D37" s="166" t="n">
        <v>-300046</v>
      </c>
      <c r="E37" s="166" t="n">
        <v>-258192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4</v>
      </c>
      <c r="V37" s="186" t="n">
        <f aca="false">+S37+P37+M37+J37+G37+D37+D8+G8+J8+M8+P8+S8</f>
        <v>1091579</v>
      </c>
      <c r="W37" s="186" t="n">
        <f aca="false">+T37+Q37+N37+K37+H37+E37+E8+H8+K8+N8+Q8+T8</f>
        <v>964205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5</v>
      </c>
      <c r="D38" s="166" t="n">
        <v>1057043</v>
      </c>
      <c r="E38" s="166" t="n">
        <v>1016460</v>
      </c>
      <c r="F38" s="165" t="n">
        <v>0</v>
      </c>
      <c r="G38" s="166" t="n">
        <v>0</v>
      </c>
      <c r="H38" s="166" t="n">
        <v>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50</v>
      </c>
      <c r="V38" s="186" t="n">
        <f aca="false">+S38+P38+M38+J38+G38+D38+D9+G9+J9+M9+P9+S9</f>
        <v>11914346</v>
      </c>
      <c r="W38" s="186" t="n">
        <f aca="false">+T38+Q38+N38+K38+H38+E38+E9+H9+K9+N9+Q9+T9</f>
        <v>10649828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1</v>
      </c>
      <c r="D42" s="166" t="n">
        <v>358793</v>
      </c>
      <c r="E42" s="166" t="n">
        <v>318826</v>
      </c>
      <c r="F42" s="165" t="n">
        <v>0</v>
      </c>
      <c r="G42" s="166" t="n">
        <v>0</v>
      </c>
      <c r="H42" s="166" t="n">
        <v>0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5</v>
      </c>
      <c r="V42" s="186" t="n">
        <f aca="false">+S42+P42+M42+J42+G42+D42+D11+G11+J11+M11+P11+S11</f>
        <v>1518853</v>
      </c>
      <c r="W42" s="186" t="n">
        <f aca="false">+T42+Q42+N42+K42+H42+E42+E11+H11+K11+N11+Q11+T11</f>
        <v>1401869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3</v>
      </c>
      <c r="D43" s="166" t="n">
        <v>1150361</v>
      </c>
      <c r="E43" s="166" t="n">
        <v>1072048</v>
      </c>
      <c r="F43" s="165" t="n">
        <v>0</v>
      </c>
      <c r="G43" s="166" t="n">
        <v>0</v>
      </c>
      <c r="H43" s="166" t="n">
        <v>0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22</v>
      </c>
      <c r="V43" s="186" t="n">
        <f aca="false">+S43+P43+M43+J43+G43+D43+D12+G12+J12+M12+P12+S12</f>
        <v>8782718</v>
      </c>
      <c r="W43" s="186" t="n">
        <f aca="false">+T43+Q43+N43+K43+H43+E43+E12+H12+K12+N12+Q12+T12</f>
        <v>7973399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2</v>
      </c>
      <c r="D45" s="166" t="n">
        <v>589904</v>
      </c>
      <c r="E45" s="166" t="n">
        <v>518533</v>
      </c>
      <c r="F45" s="165" t="n">
        <v>0</v>
      </c>
      <c r="G45" s="166" t="n">
        <v>0</v>
      </c>
      <c r="H45" s="166" t="n">
        <v>0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30</v>
      </c>
      <c r="V45" s="186" t="n">
        <f aca="false">+S45+P45+M45+J45+G45+D45+D14+G14+J14+M14+P14+S14</f>
        <v>9609557</v>
      </c>
      <c r="W45" s="186" t="n">
        <f aca="false">+T45+Q45+N45+K45+H45+E45+E14+H14+K14+N14+Q14+T14</f>
        <v>8432255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6</v>
      </c>
      <c r="D46" s="166" t="n">
        <v>1034483</v>
      </c>
      <c r="E46" s="166" t="n">
        <v>954126</v>
      </c>
      <c r="F46" s="165" t="n">
        <v>0</v>
      </c>
      <c r="G46" s="166" t="n">
        <v>0</v>
      </c>
      <c r="H46" s="166" t="n">
        <v>0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41</v>
      </c>
      <c r="V46" s="186" t="n">
        <f aca="false">+S46+P46+M46+J46+G46+D46+D15+G15+J15+M15+P15+S15</f>
        <v>7246896</v>
      </c>
      <c r="W46" s="186" t="n">
        <f aca="false">+T46+Q46+N46+K46+H46+E46+E15+H15+K15+N15+Q15+T15</f>
        <v>6699849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6</v>
      </c>
      <c r="D47" s="166" t="n">
        <v>1298145</v>
      </c>
      <c r="E47" s="166" t="n">
        <v>1242170</v>
      </c>
      <c r="F47" s="165" t="n">
        <v>0</v>
      </c>
      <c r="G47" s="166" t="n">
        <v>0</v>
      </c>
      <c r="H47" s="166" t="n">
        <v>0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39</v>
      </c>
      <c r="V47" s="186" t="n">
        <f aca="false">+S47+P47+M47+J47+G47+D47+D16+G16+J16+M16+P16+S16</f>
        <v>8700941</v>
      </c>
      <c r="W47" s="186" t="n">
        <f aca="false">+T47+Q47+N47+K47+H47+E47+E16+H16+K16+N16+Q16+T16</f>
        <v>8161321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4</v>
      </c>
      <c r="D48" s="166" t="n">
        <v>1360402</v>
      </c>
      <c r="E48" s="166" t="n">
        <v>1209665</v>
      </c>
      <c r="F48" s="165" t="n">
        <v>0</v>
      </c>
      <c r="G48" s="166" t="n">
        <v>0</v>
      </c>
      <c r="H48" s="166" t="n">
        <v>0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9</v>
      </c>
      <c r="V48" s="186" t="n">
        <f aca="false">+S48+P48+M48+J48+G48+D48+D17+G17+J17+M17+P17+S17</f>
        <v>2997711</v>
      </c>
      <c r="W48" s="186" t="n">
        <f aca="false">+T48+Q48+N48+K48+H48+E48+E17+H17+K17+N17+Q17+T17</f>
        <v>2679407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4</v>
      </c>
      <c r="D49" s="166" t="n">
        <v>1333990</v>
      </c>
      <c r="E49" s="166" t="n">
        <v>1198645</v>
      </c>
      <c r="F49" s="165" t="n">
        <v>0</v>
      </c>
      <c r="G49" s="166" t="n">
        <v>0</v>
      </c>
      <c r="H49" s="166" t="n">
        <v>0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22</v>
      </c>
      <c r="V49" s="186" t="n">
        <f aca="false">+S49+P49+M49+J49+G49+D49+D18+G18+J18+M18+P18+S18</f>
        <v>7408215</v>
      </c>
      <c r="W49" s="186" t="n">
        <f aca="false">+T49+Q49+N49+K49+H49+E49+E18+H18+K18+N18+Q18+T18</f>
        <v>6653337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9</v>
      </c>
      <c r="D50" s="166" t="n">
        <v>1591983</v>
      </c>
      <c r="E50" s="166" t="n">
        <v>1482842</v>
      </c>
      <c r="F50" s="165" t="n">
        <v>0</v>
      </c>
      <c r="G50" s="166" t="n">
        <v>0</v>
      </c>
      <c r="H50" s="166" t="n">
        <v>0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33</v>
      </c>
      <c r="V50" s="186" t="n">
        <f aca="false">+S50+P50+M50+J50+G50+D50+D19+G19+J19+M19+P19+S19</f>
        <v>5868018</v>
      </c>
      <c r="W50" s="186" t="n">
        <f aca="false">+T50+Q50+N50+K50+H50+E50+E19+H19+K19+N19+Q19+T19</f>
        <v>5427410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2</v>
      </c>
      <c r="D52" s="166" t="n">
        <v>925465</v>
      </c>
      <c r="E52" s="166" t="n">
        <v>822617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14</v>
      </c>
      <c r="V52" s="186" t="n">
        <f aca="false">+S52+P52+M52+J52+G52+D52+D21+G21+J21+M21+P21+S21</f>
        <v>6418217.58</v>
      </c>
      <c r="W52" s="186" t="n">
        <f aca="false">+T52+Q52+N52+K52+H52+E52+E21+H21+K21+N21+Q21+T21</f>
        <v>5720467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0</v>
      </c>
      <c r="G58" s="166" t="n">
        <v>0</v>
      </c>
      <c r="H58" s="166" t="n">
        <v>0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24</v>
      </c>
      <c r="V58" s="186" t="n">
        <f aca="false">+S58+P58+M58+J58+G58+D58+D27+G27+J27+M27+P27+S27</f>
        <v>5327720.51</v>
      </c>
      <c r="W58" s="186" t="n">
        <f aca="false">+T58+Q58+N58+K58+H58+E58+E27+H27+K27+N27+Q27+T27</f>
        <v>4542396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2</v>
      </c>
      <c r="D59" s="166" t="n">
        <f aca="false">274966+41097+91579</f>
        <v>407642</v>
      </c>
      <c r="E59" s="166" t="n">
        <v>325997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2</v>
      </c>
      <c r="V59" s="186" t="n">
        <f aca="false">+S59+P59+M59+J59+G59+D59+D28+G28+J28+M28+P28+S28</f>
        <v>407642</v>
      </c>
      <c r="W59" s="186" t="n">
        <f aca="false">+T59+Q59+N59+K59+H59+E59+E28+H28+K28+N28+Q28+T28</f>
        <v>325997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9</v>
      </c>
      <c r="D60" s="166" t="n">
        <f aca="false">880207+55000</f>
        <v>935207</v>
      </c>
      <c r="E60" s="166" t="n">
        <v>687576</v>
      </c>
      <c r="F60" s="165" t="n">
        <v>0</v>
      </c>
      <c r="G60" s="166" t="n">
        <v>0</v>
      </c>
      <c r="H60" s="166" t="n">
        <v>0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48</v>
      </c>
      <c r="V60" s="186" t="n">
        <f aca="false">+S60+P60+M60+J60+G60+D60+D29+G29+J29+M29+P29+S29</f>
        <v>6516164.42</v>
      </c>
      <c r="W60" s="186" t="n">
        <f aca="false">+T60+Q60+N60+K60+H60+E60+E29+H29+K29+N29+Q29+T29</f>
        <v>5893333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28</v>
      </c>
      <c r="D61" s="166" t="n">
        <v>6293494.9</v>
      </c>
      <c r="E61" s="166" t="n">
        <v>6296342.69</v>
      </c>
      <c r="F61" s="165" t="n">
        <v>0</v>
      </c>
      <c r="G61" s="166" t="n">
        <v>0</v>
      </c>
      <c r="H61" s="166" t="n">
        <v>0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194</v>
      </c>
      <c r="V61" s="186" t="n">
        <f aca="false">+S61+P61+M61+J61+G61+D61+D30+G30+J30+M30+P30+S30</f>
        <v>45854977.51</v>
      </c>
      <c r="W61" s="186" t="n">
        <f aca="false">+T61+Q61+N61+K61+H61+E61+E30+H30+K30+N30+Q30+T30</f>
        <v>45864066.21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41</v>
      </c>
      <c r="D62" s="172" t="n">
        <f aca="false">SUM(D37:D61)-D61-D60-D59-D58</f>
        <v>10400523</v>
      </c>
      <c r="E62" s="172" t="n">
        <f aca="false">SUM(E37:E61)-E61-E60-E59-E58</f>
        <v>957774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269</v>
      </c>
      <c r="V62" s="172" t="n">
        <f aca="false">S62+P62+M62+J62+G62+D62+D31+G31+J31+M31+P31+S31</f>
        <v>71557051.58</v>
      </c>
      <c r="W62" s="172" t="n">
        <f aca="false">T62+Q62+N62+K62+H62+E62+E31+H31+K31+N31+Q31+T31</f>
        <v>64763347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E64" s="168"/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O8:T30 C8:K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pane xSplit="1" ySplit="3" topLeftCell="M62" activePane="bottomRight" state="frozen"/>
      <selection pane="topLeft" activeCell="B8" activeCellId="0" sqref="B8"/>
      <selection pane="topRight" activeCell="M8" activeCellId="0" sqref="M8"/>
      <selection pane="bottomLeft" activeCell="B62" activeCellId="0" sqref="B62"/>
      <selection pane="bottomRight" activeCell="O77" activeCellId="0" sqref="O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655</v>
      </c>
      <c r="P12" s="227" t="n">
        <f aca="false">451922.55+586.5+2262.07</f>
        <v>454771.12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3738</v>
      </c>
      <c r="AB12" s="230" t="n">
        <f aca="false">+Z12+X12+V12+T12+R12+P12+N12+L12+J12+H12+D12+F12</f>
        <v>2881030.97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48</v>
      </c>
      <c r="P13" s="227" t="n">
        <v>11414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317</v>
      </c>
      <c r="AB13" s="233" t="n">
        <f aca="false">+Z13+X13+V13+T13+R13+P13+N13+L13+J13+H13+D13+F13</f>
        <v>77246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40</v>
      </c>
      <c r="P14" s="227" t="n">
        <v>9432.5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262</v>
      </c>
      <c r="AB14" s="233" t="n">
        <f aca="false">+Z14+X14+V14+T14+R14+P14+N14+L14+J14+H14+D14+F14</f>
        <v>44293.5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53</v>
      </c>
      <c r="P15" s="227" t="n">
        <v>3206.5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340</v>
      </c>
      <c r="AB15" s="233" t="n">
        <f aca="false">+Z15+X15+V15+T15+R15+P15+N15+L15+J15+H15+D15+F15</f>
        <v>25217.5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12</v>
      </c>
      <c r="P16" s="227" t="n">
        <f aca="false">3000+3084.28</f>
        <v>6084.28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106</v>
      </c>
      <c r="AB16" s="237" t="n">
        <f aca="false">+Z16+X16+V16+T16+R16+P16+N16+L16+J16+H16+D16+F16</f>
        <v>50963.50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655</v>
      </c>
      <c r="P17" s="240" t="n">
        <f aca="false">P12</f>
        <v>454771.12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3738</v>
      </c>
      <c r="AB17" s="240" t="n">
        <f aca="false">AB12</f>
        <v>2881030.97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796</v>
      </c>
      <c r="P18" s="240" t="n">
        <f aca="false">SUM(P12:P16)</f>
        <v>484908.4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4657</v>
      </c>
      <c r="AB18" s="240" t="n">
        <f aca="false">SUM(AB12:AB16)</f>
        <v>3078751.56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796</v>
      </c>
      <c r="P19" s="244" t="n">
        <f aca="false">SUM(P12:P16)</f>
        <v>484908.4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4657</v>
      </c>
      <c r="AB19" s="244" t="n">
        <f aca="false">SUM(AB12:AB16)</f>
        <v>3078751.56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16</v>
      </c>
      <c r="P21" s="263" t="n">
        <v>81359.39</v>
      </c>
      <c r="Q21" s="262" t="n">
        <v>0</v>
      </c>
      <c r="R21" s="263" t="n">
        <v>0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114</v>
      </c>
      <c r="AB21" s="264" t="n">
        <f aca="false">SUM(D21+F21+H21+J21+L21+N21+P21+R21+T21+V21+X21+Z21)</f>
        <v>486829.76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16</v>
      </c>
      <c r="P22" s="265" t="n">
        <f aca="false">P21</f>
        <v>81359.39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114</v>
      </c>
      <c r="AB22" s="264" t="n">
        <f aca="false">AB21</f>
        <v>486829.76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514</v>
      </c>
      <c r="P24" s="273" t="n">
        <f aca="false">505553.41+3621.93</f>
        <v>509175.34</v>
      </c>
      <c r="Q24" s="272" t="n">
        <v>0</v>
      </c>
      <c r="R24" s="273" t="n">
        <v>0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3259</v>
      </c>
      <c r="AB24" s="275" t="n">
        <f aca="false">Z24+X24+V24+T24+R24+P24+N24+L24+J24+H24+F24+D24</f>
        <v>2861517.19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43</v>
      </c>
      <c r="P25" s="273" t="n">
        <v>51400.79</v>
      </c>
      <c r="Q25" s="278" t="n">
        <v>0</v>
      </c>
      <c r="R25" s="273" t="n">
        <v>0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280</v>
      </c>
      <c r="AB25" s="275" t="n">
        <f aca="false">Z25+X25+V25+T25+R25+P25+N25+L25+J25+H25+F25+D25</f>
        <v>394258.05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181</v>
      </c>
      <c r="P26" s="273" t="n">
        <v>209322.81</v>
      </c>
      <c r="Q26" s="278" t="n">
        <v>0</v>
      </c>
      <c r="R26" s="273" t="n">
        <v>0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1222</v>
      </c>
      <c r="AB26" s="275" t="n">
        <f aca="false">Z26+X26+V26+T26+R26+P26+N26+L26+J26+H26+F26+D26</f>
        <v>1395337.59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23</v>
      </c>
      <c r="P27" s="273" t="n">
        <v>124426.65</v>
      </c>
      <c r="Q27" s="278" t="n">
        <v>0</v>
      </c>
      <c r="R27" s="273" t="n">
        <v>0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177</v>
      </c>
      <c r="AB27" s="275" t="n">
        <f aca="false">Z27+X27+V27+T27+R27+P27+N27+L27+J27+H27+F27+D27</f>
        <v>419589.96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13</v>
      </c>
      <c r="P28" s="273" t="n">
        <v>279936.62</v>
      </c>
      <c r="Q28" s="281" t="n">
        <v>0</v>
      </c>
      <c r="R28" s="273" t="n">
        <v>0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101</v>
      </c>
      <c r="AB28" s="275" t="n">
        <f aca="false">Z28+X28+V28+T28+R28+P28+N28+L28+J28+H28+F28+D28</f>
        <v>1853689.05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774</v>
      </c>
      <c r="P29" s="240" t="n">
        <f aca="false">SUM(P24:P28)</f>
        <v>1174262.21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5039</v>
      </c>
      <c r="AB29" s="240" t="n">
        <f aca="false">SUM(AB24:AB28)</f>
        <v>6924391.84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18571381184901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7.51640742827277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479</v>
      </c>
      <c r="P34" s="296"/>
      <c r="Q34" s="296" t="n">
        <v>0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2973.89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392.4</v>
      </c>
      <c r="P35" s="299"/>
      <c r="Q35" s="299" t="n">
        <v>0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2355.37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871.4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5329.26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6</v>
      </c>
      <c r="P42" s="312"/>
      <c r="Q42" s="312" t="n">
        <v>0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6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4</v>
      </c>
      <c r="P49" s="310"/>
      <c r="Q49" s="310" t="n">
        <v>0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1</v>
      </c>
      <c r="P51" s="312"/>
      <c r="Q51" s="312" t="n">
        <v>0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1</v>
      </c>
      <c r="P52" s="312"/>
      <c r="Q52" s="312" t="n">
        <v>0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.25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41666666666667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5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3</v>
      </c>
      <c r="P56" s="310"/>
      <c r="Q56" s="310" t="n">
        <v>0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1</v>
      </c>
      <c r="P57" s="312"/>
      <c r="Q57" s="312" t="n">
        <v>0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1</v>
      </c>
      <c r="P58" s="312"/>
      <c r="Q58" s="312" t="n">
        <v>0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1</v>
      </c>
      <c r="P59" s="312"/>
      <c r="Q59" s="312" t="n">
        <v>0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6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0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5.30666666666667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6.368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15.92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1</v>
      </c>
      <c r="P75" s="338"/>
      <c r="Q75" s="338" t="n">
        <v>0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583225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1</v>
      </c>
      <c r="P76" s="338"/>
      <c r="Q76" s="338" t="n">
        <v>0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583166666666667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 t="n">
        <v>1625</v>
      </c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 t="n">
        <v>1496</v>
      </c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3121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54" colorId="64" zoomScale="120" zoomScaleNormal="120" zoomScalePageLayoutView="100" workbookViewId="0">
      <selection pane="topLeft" activeCell="J137" activeCellId="0" sqref="J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str">
        <f aca="false">+BALANCE!K12</f>
        <v>LUDIVINA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10400523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71557051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822782.999999998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6793704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5327720.51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785324.26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1342849</v>
      </c>
      <c r="K17" s="379" t="n">
        <f aca="false">'AUTOS NUEVOS'!G59+'AUTOS NUEVOS'!G60</f>
        <v>0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6923806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329276</v>
      </c>
      <c r="K18" s="379" t="n">
        <f aca="false">('AUTOS NUEVOS'!G59-'AUTOS NUEVOS'!H59)+('AUTOS NUEVOS'!G60-'AUTOS NUEVOS'!H60)</f>
        <v>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704476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484908.4</v>
      </c>
      <c r="K19" s="379" t="n">
        <f aca="false">SERVICIO!R19</f>
        <v>0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3078751.56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405498.85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2022350.29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81359.39</v>
      </c>
      <c r="K21" s="379" t="n">
        <f aca="false">SERVICIO!R22</f>
        <v>0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486829.76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26715.31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197931.9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1174262.21</v>
      </c>
      <c r="K23" s="379" t="n">
        <f aca="false">SERVICIO!R29</f>
        <v>0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6924391.84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443192.46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2850174.73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174053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10489973.16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19777396.9</v>
      </c>
      <c r="K26" s="392" t="n">
        <f aca="false">+K13+K17+K15+K19+K21+K23+'AUTOS NUEVOS'!G61</f>
        <v>0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140153529.18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17752779.07</v>
      </c>
      <c r="K27" s="389" t="n">
        <f aca="false">(K13-K14)+(K15-K16)+(K17-K18)+(K19-K20)+(K21-K22)+(K23-K24)+'AUTOS NUEVOS'!H61</f>
        <v>0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126808656.07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2024617.83</v>
      </c>
      <c r="K28" s="389" t="n">
        <f aca="false">+K26-K27</f>
        <v>0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13344873.11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331727.74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2298739.96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22374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141947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24938.03</v>
      </c>
      <c r="K34" s="403" t="n">
        <v>0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131984.29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35623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133338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161595.6</v>
      </c>
      <c r="K36" s="403" t="n">
        <v>0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901748.05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13986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52482.43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3889.19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29552.92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594133.56</v>
      </c>
      <c r="K53" s="389" t="n">
        <f aca="false">SUM(K31:K52)</f>
        <v>0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3689792.65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3909.17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64293.12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212.85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728.91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29740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16075.59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172.4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33131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206920.1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14382.72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15585.57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75020.9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52838.59</v>
      </c>
      <c r="K95" s="389" t="n">
        <f aca="false">SUM(K56:K94)</f>
        <v>0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414446.64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646972.15</v>
      </c>
      <c r="K96" s="389" t="n">
        <f aca="false">+K95+K53</f>
        <v>0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4104239.29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219302.12</v>
      </c>
      <c r="K99" s="403" t="n">
        <v>0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1252472.48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23275.66</v>
      </c>
      <c r="K100" s="403" t="n">
        <v>0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205574.91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22682.76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136218.05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80357.14</v>
      </c>
      <c r="K111" s="431" t="n">
        <v>0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482143.44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3103.06</v>
      </c>
      <c r="K112" s="431" t="n">
        <v>0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21824.58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9309.17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51861.19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358029.91</v>
      </c>
      <c r="K129" s="389" t="n">
        <f aca="false">SUM(K99:K128)</f>
        <v>0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2169551.8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1005002.06</v>
      </c>
      <c r="K130" s="389" t="n">
        <f aca="false">+K129+K96</f>
        <v>0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6273791.09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180282.71</v>
      </c>
      <c r="K132" s="403" t="n">
        <v>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1335098.46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122140</v>
      </c>
      <c r="K136" s="469" t="n">
        <v>0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975604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9934</v>
      </c>
      <c r="K138" s="403" t="n">
        <v>0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80566.39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2347</v>
      </c>
      <c r="K140" s="382" t="n">
        <v>0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26789.23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4237.56</v>
      </c>
      <c r="K141" s="403" t="n">
        <v>0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27687.3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500</v>
      </c>
      <c r="K142" s="403" t="n">
        <v>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27602.1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8910</v>
      </c>
      <c r="K143" s="403" t="n">
        <v>0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96629.5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325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21927.6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72265.06</v>
      </c>
      <c r="K146" s="403" t="n">
        <v>0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416251.42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3625.74</v>
      </c>
      <c r="K147" s="403" t="n">
        <v>0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39031.87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25839.25</v>
      </c>
      <c r="K149" s="403" t="n">
        <v>0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274288.53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31598.55</v>
      </c>
      <c r="K150" s="403" t="n">
        <v>0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252430.72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f aca="false">31626.35+107596.53+4411.53+24703.93</f>
        <v>168338.34</v>
      </c>
      <c r="K151" s="382" t="n">
        <v>0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835172.82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50000</v>
      </c>
      <c r="K153" s="382" t="n">
        <v>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25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683268.21</v>
      </c>
      <c r="K154" s="389" t="n">
        <f aca="false">SUM(K132:K153)</f>
        <v>0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4666076.8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1688270.27</v>
      </c>
      <c r="K155" s="389" t="n">
        <f aca="false">+K154+K130</f>
        <v>0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10939867.89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336347.559999998</v>
      </c>
      <c r="K156" s="389" t="n">
        <f aca="false">+K28-K155</f>
        <v>0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2405005.22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319252.36</v>
      </c>
      <c r="K159" s="477" t="n">
        <v>0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1450371.26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110405</v>
      </c>
      <c r="K160" s="477" t="n">
        <v>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519992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137800</v>
      </c>
      <c r="K161" s="477" t="n">
        <v>0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1896046.72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f aca="false">4.72+14920.43+10601.19-7586.21+143634.41</f>
        <v>161574.54</v>
      </c>
      <c r="K162" s="477" t="n">
        <v>0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931324.54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729031.9</v>
      </c>
      <c r="K163" s="389" t="n">
        <f aca="false">SUM(K158:K162)</f>
        <v>0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4797735.01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1065379.46</v>
      </c>
      <c r="K164" s="389" t="n">
        <f aca="false">+K156+K163</f>
        <v>0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7202740.23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E127" activePane="bottomRight" state="frozen"/>
      <selection pane="topLeft" activeCell="B11" activeCellId="0" sqref="B11"/>
      <selection pane="topRight" activeCell="E11" activeCellId="0" sqref="E11"/>
      <selection pane="bottomLeft" activeCell="B127" activeCellId="0" sqref="B127"/>
      <selection pane="bottomRight" activeCell="K125" activeCellId="0" sqref="K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 t="s">
        <v>178</v>
      </c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40000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1659038.24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1699038.24</v>
      </c>
      <c r="L23" s="389" t="n">
        <f aca="false">+L20+L21+L22</f>
        <v>0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f aca="false">972098.28-497496.48+81605.91+287144.69</f>
        <v>843352.4</v>
      </c>
      <c r="L25" s="525" t="n">
        <v>0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16952910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16768.54</v>
      </c>
      <c r="L31" s="525" t="n">
        <v>0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322723.57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f aca="false">354585.69+364000+301185.93</f>
        <v>1019771.62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22027</v>
      </c>
      <c r="L36" s="540" t="n">
        <v>0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14088090</v>
      </c>
      <c r="L38" s="525" t="n">
        <v>0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33221589.13</v>
      </c>
      <c r="L39" s="389" t="n">
        <f aca="false">SUM(L25:L35)-L36+L37+L38</f>
        <v>0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3123541.93</v>
      </c>
      <c r="L41" s="525" t="n">
        <v>0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f aca="false">17613170.89-K41+493103.45</f>
        <v>14982732.41</v>
      </c>
      <c r="L43" s="525" t="n">
        <v>0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1744921.56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f aca="false">225697.63+2186.69-K48-K49-K50-K51</f>
        <v>177223.53</v>
      </c>
      <c r="L47" s="525" t="n">
        <v>0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1103.25</v>
      </c>
      <c r="L48" s="525" t="n">
        <v>0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7564.54</v>
      </c>
      <c r="L49" s="525" t="n">
        <v>0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24239</v>
      </c>
      <c r="L50" s="525" t="n">
        <v>0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17754</v>
      </c>
      <c r="L51" s="549" t="n">
        <v>0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20079080.22</v>
      </c>
      <c r="L52" s="389" t="n">
        <f aca="false">SUM(L41:L51)</f>
        <v>0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54999707.59</v>
      </c>
      <c r="L64" s="389" t="n">
        <f aca="false">L63+L52+L39+L23</f>
        <v>0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f aca="false">2027365.62+374643.07</f>
        <v>2402008.69</v>
      </c>
      <c r="L69" s="525" t="n">
        <v>0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f aca="false">1404522.49+128863.61</f>
        <v>1533386.1</v>
      </c>
      <c r="L70" s="540" t="n">
        <v>0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663952.87</v>
      </c>
      <c r="L71" s="525" t="n">
        <v>0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553182.18</v>
      </c>
      <c r="L72" s="540" t="n">
        <v>0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1598479.48</v>
      </c>
      <c r="L73" s="525" t="n">
        <v>0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1098817.27</v>
      </c>
      <c r="L74" s="540" t="n">
        <v>0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428603.4</v>
      </c>
      <c r="L75" s="525" t="n">
        <v>0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157780.88</v>
      </c>
      <c r="L76" s="540" t="n">
        <v>0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f aca="false">8019372.17+879891.99</f>
        <v>8899264.16</v>
      </c>
      <c r="L77" s="525" t="n">
        <v>0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f aca="false">1251766.85+171639.21</f>
        <v>1423406.06</v>
      </c>
      <c r="L78" s="540" t="n">
        <v>0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9225736.11</v>
      </c>
      <c r="L79" s="389" t="n">
        <f aca="false">+L66+L67-L68+L69-L70+L71-L72+L73-L74+L75-L76+L77-L78</f>
        <v>0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f aca="false">4463024.76+500943.5</f>
        <v>4963968.26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4963968.26</v>
      </c>
      <c r="L84" s="389" t="n">
        <f aca="false">SUM(L81:L83)</f>
        <v>0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69189411.96</v>
      </c>
      <c r="L85" s="389" t="n">
        <f aca="false">+L84+L79+L64</f>
        <v>0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1412333</v>
      </c>
      <c r="L89" s="573" t="n">
        <v>0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1412333</v>
      </c>
      <c r="L95" s="389" t="n">
        <f aca="false">SUM(L89:L94)</f>
        <v>0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1120851.63</v>
      </c>
      <c r="L101" s="525" t="n">
        <v>0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730043.73</v>
      </c>
      <c r="L102" s="525" t="n">
        <v>0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-222160.23</v>
      </c>
      <c r="L103" s="525" t="n">
        <v>0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1628735.13</v>
      </c>
      <c r="L108" s="389" t="n">
        <f aca="false">SUM(L97:L107)</f>
        <v>0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3041068.13</v>
      </c>
      <c r="L109" s="389" t="n">
        <f aca="false">+L108+L95</f>
        <v>0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f aca="false">22278730-210110</f>
        <v>22068620</v>
      </c>
      <c r="J111" s="582" t="n">
        <f aca="false">27027799.43+4274320.96-1892007.46-200647.4-1500000</f>
        <v>27709465.53</v>
      </c>
      <c r="K111" s="582" t="n">
        <f aca="false">6133700.82+29477634.91-4541385</f>
        <v>31069950.73</v>
      </c>
      <c r="L111" s="582" t="n">
        <v>0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200647.4</v>
      </c>
      <c r="K114" s="583" t="n">
        <v>176634.5</v>
      </c>
      <c r="L114" s="583" t="n">
        <v>0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31246585.23</v>
      </c>
      <c r="L116" s="389" t="n">
        <f aca="false">SUM(L111:L115)</f>
        <v>0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34287653.36</v>
      </c>
      <c r="L122" s="389" t="n">
        <f aca="false">+L121+L116+L109</f>
        <v>0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9386981.5</v>
      </c>
      <c r="L125" s="525" t="n">
        <v>0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9386981.5</v>
      </c>
      <c r="L130" s="389" t="n">
        <f aca="false">SUM(L124:L129)</f>
        <v>0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43674634.86</v>
      </c>
      <c r="L131" s="389" t="n">
        <f aca="false">+L130+L122</f>
        <v>0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18986257.68</v>
      </c>
      <c r="K136" s="594" t="n">
        <f aca="false">IF('ESTADO DE RESULTADOS'!J13=0,0,+J139+J136)</f>
        <v>19949397.77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24449397.77</v>
      </c>
      <c r="L138" s="389" t="n">
        <f aca="false">+L133+L134+L136-L137+L135</f>
        <v>0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963140.090000004</v>
      </c>
      <c r="K139" s="594" t="n">
        <f aca="false">'ESTADO DE RESULTADOS'!J164</f>
        <v>1065379.46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25514777.23</v>
      </c>
      <c r="L140" s="389" t="n">
        <f aca="false">+L138+L139</f>
        <v>0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69189412.09</v>
      </c>
      <c r="L141" s="389" t="n">
        <f aca="false">+L140+L131</f>
        <v>0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.13000001013279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4" activeCellId="0" sqref="M64:N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19777396.9</v>
      </c>
      <c r="P11" s="641" t="n">
        <f aca="false">IF(ISERROR(+O11/$O$11),0,+O11/$O$11)</f>
        <v>1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140153529.18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0.0573886383731009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2024617.83</v>
      </c>
      <c r="P13" s="645" t="n">
        <f aca="false">IF(ISERROR(+O13/$C$11),0,+O13/$C$11)</f>
        <v>0.0897866691386889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13344873.11</v>
      </c>
      <c r="AB13" s="645" t="n">
        <f aca="false">IF(ISERROR(+AA13/$C$11),0,+AA13/$C$11)</f>
        <v>0.591811298345307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336347.559999998</v>
      </c>
      <c r="P14" s="645" t="n">
        <f aca="false">IF(ISERROR(+O14/$C$11),0,+O14/$C$11)</f>
        <v>0.0149161617752449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2405005.22</v>
      </c>
      <c r="AB14" s="645" t="n">
        <f aca="false">IF(ISERROR(+AA14/$C$11),0,+AA14/$C$11)</f>
        <v>0.106655885750527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1065379.46</v>
      </c>
      <c r="P15" s="645" t="n">
        <f aca="false">IF(ISERROR(+O15/$C$11),0,+O15/$C$11)</f>
        <v>0.0472468787268237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7202740.23</v>
      </c>
      <c r="AB15" s="645" t="n">
        <f aca="false">IF(ISERROR(+AA15/$C$11),0,+AA15/$C$11)</f>
        <v>0.31942327304454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1688270.27</v>
      </c>
      <c r="P18" s="660" t="n">
        <f aca="false">IF(ISERROR(+O18/$C$11),0,+O18/$C$11)</f>
        <v>0.074870507363444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10939867.89</v>
      </c>
      <c r="AB18" s="660" t="n">
        <f aca="false">IF(ISERROR(+AA18/$C$11),0,+AA18/$C$11)</f>
        <v>0.48515541259478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594133.56</v>
      </c>
      <c r="P19" s="645" t="n">
        <f aca="false">IF(ISERROR(+O19/$C$18),0,+O19/$C$18)</f>
        <v>0.333844024216816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3689792.65</v>
      </c>
      <c r="AB19" s="645" t="n">
        <f aca="false">IF(ISERROR(+AA19/$C$18),0,+AA19/$C$18)</f>
        <v>2.07329683043259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52838.59</v>
      </c>
      <c r="P20" s="645" t="n">
        <f aca="false">IF(ISERROR(+O20/$C$18),0,+O20/$C$18)</f>
        <v>0.029690037235975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414446.64</v>
      </c>
      <c r="AB20" s="645" t="n">
        <f aca="false">IF(ISERROR(+AA20/$C$18),0,+AA20/$C$18)</f>
        <v>0.232877829895248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358029.91</v>
      </c>
      <c r="P21" s="645" t="n">
        <f aca="false">IF(ISERROR(+O21/$C$18),0,+O21/$C$18)</f>
        <v>0.201177233523695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2169551.8</v>
      </c>
      <c r="AB21" s="645" t="n">
        <f aca="false">IF(ISERROR(+AA21/$C$18),0,+AA21/$C$18)</f>
        <v>1.21907253254443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683268.21</v>
      </c>
      <c r="P22" s="645" t="n">
        <f aca="false">IF(ISERROR(+O22/$C$18),0,+O22/$C$18)</f>
        <v>0.383928840589009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4666076.8</v>
      </c>
      <c r="AB22" s="645" t="n">
        <f aca="false">IF(ISERROR(+AA22/$C$18),0,+AA22/$C$18)</f>
        <v>2.6218715135646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69189411.96</v>
      </c>
      <c r="P25" s="679" t="n">
        <f aca="false">IF(ISERROR(+O25/O25),0,+O25/O25)</f>
        <v>1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445860940.79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54999707.59</v>
      </c>
      <c r="P26" s="645" t="n">
        <f aca="false">IF(ISERROR(+O26/O25),0,+O25/O25)</f>
        <v>1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344634487.35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18106274.34</v>
      </c>
      <c r="P27" s="645" t="n">
        <f aca="false">IF(ISERROR(+O27/O25),0,+O27/O25)</f>
        <v>0.261691403743504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89471693.54</v>
      </c>
      <c r="AB27" s="645" t="n">
        <f aca="false">IF(ISERROR(+AA27/AA25),0,+AA27/AA25)</f>
        <v>0.200671746175992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9225736.11</v>
      </c>
      <c r="P28" s="645" t="n">
        <f aca="false">IF(ISERROR(+O28/O25),0,+O28/O25)</f>
        <v>0.133340287894535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57838249.04</v>
      </c>
      <c r="AB28" s="645" t="n">
        <f aca="false">IF(ISERROR(+AA28/AA25),0,+AA28/AA25)</f>
        <v>0.129722619203914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43674634.86</v>
      </c>
      <c r="P29" s="679" t="n">
        <f aca="false">IF(ISERROR(+O29/O25),0,+O29/O25)</f>
        <v>0.631232924558592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288611017.02</v>
      </c>
      <c r="AB29" s="679" t="n">
        <f aca="false">IF(ISERROR(+AA29/AA25),0,+AA29/AA25)</f>
        <v>0.647311730219345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34287653.36</v>
      </c>
      <c r="P30" s="645" t="n">
        <f aca="false">IF(ISERROR(+O30/O25),0,+O30/O25)</f>
        <v>0.495562144390279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218557338.89</v>
      </c>
      <c r="AB30" s="645" t="n">
        <f aca="false">IF(ISERROR(+AA30/AA25),0,+AA30/AA25)</f>
        <v>0.490191714265772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31246585.23</v>
      </c>
      <c r="P31" s="645" t="n">
        <f aca="false">IF(ISERROR(+O31/O29),0,+O31/O29)</f>
        <v>0.715440102250691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187960385.37</v>
      </c>
      <c r="AB31" s="645" t="n">
        <f aca="false">IF(ISERROR(+AA31/AA29),0,+AA31/AA29)</f>
        <v>0.651258525439363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9386981.5</v>
      </c>
      <c r="P32" s="645" t="n">
        <f aca="false">IF(ISERROR(+O32/$K$25),0,+O32/$K$25)</f>
        <v>0.154568307430245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70053678.13</v>
      </c>
      <c r="AB32" s="645" t="n">
        <f aca="false">IF(ISERROR(+AA32/AA$25),0,+AA32/AA$25)</f>
        <v>0.157120015953573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25514777.23</v>
      </c>
      <c r="P33" s="679" t="n">
        <f aca="false">IF(ISERROR(+O33/O$25),0,+O33/O$25)</f>
        <v>0.368767077320309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157249924.33</v>
      </c>
      <c r="AB33" s="679" t="n">
        <f aca="false">IF(ISERROR(+AA33/AA$25),0,+AA33/AA$25)</f>
        <v>0.352688271036652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4500000</v>
      </c>
      <c r="P34" s="645" t="n">
        <f aca="false">IF(ISERROR(+O34/$O$25),0,+O34/$O$25)</f>
        <v>0.065038853092169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31500000</v>
      </c>
      <c r="AB34" s="645" t="n">
        <f aca="false">IF(ISERROR(+AA34/AA$25),0,+AA34/AA$25)</f>
        <v>0.0706498307391238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19949397.77</v>
      </c>
      <c r="P35" s="645" t="n">
        <f aca="false">IF(ISERROR(+O35/$O$25),0,+O35/$O$25)</f>
        <v>0.288330211297839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118547184.1</v>
      </c>
      <c r="AB35" s="645" t="n">
        <f aca="false">IF(ISERROR(+AA35/AA$25),0,+AA35/AA$25)</f>
        <v>0.265883761627452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41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22.4166666666667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796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4657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16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9.5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514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3259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46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26.8333333333333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1.60406741787009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.924044363889942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20712054.23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10506429.0383333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.0495524794934523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639534840357127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1.01846069788895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656026181156441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253671.292682927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156310.454242843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609.181407035176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388.493438943048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n">
        <f aca="false">IF('ESTADO DE RESULTADOS'!J21=0,"SIN TALLER",'ESTADO DE RESULTADOS'!J21/REPORTE!O47)</f>
        <v>5084.961875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286.13863099255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2225.43631808279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1289.71931620833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2635.7593478261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28392.0732971015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.713560287950815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310884928241054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9386981.5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5837806.51083333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9386981.5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5837806.51083333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161595.6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75145.6708333333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10.3582950049028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8.87979582287092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1.71173882751553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1.07763512943378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.587280128258515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337479423907588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.0790112135196473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63822996444381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.0153980129303009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0948052518468076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.0715806676306782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28551257175323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.969439341797243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477997537615161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33221589.13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18385809.5383333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31246585.23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15663365.4475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73.188053773262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37.105087824683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47.1596919930636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25.8353995997057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60.4878048780488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40.5486018723824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87.2700187635995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66.6025327786017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822782.999999998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566142.048333333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329276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58706.3375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405498.85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183850.026363636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26715.31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16494.32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443192.46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237514.560833333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4" activePane="bottomRight" state="frozen"/>
      <selection pane="topLeft" activeCell="B8" activeCellId="0" sqref="B8"/>
      <selection pane="topRight" activeCell="C8" activeCellId="0" sqref="C8"/>
      <selection pane="bottomLeft" activeCell="B14" activeCellId="0" sqref="B14"/>
      <selection pane="bottomRight" activeCell="D35" activeCellId="0" sqref="D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9386981.5</v>
      </c>
      <c r="I11" s="877" t="n">
        <f aca="false">BALANCE!L94+BALANCE!L107+BALANCE!L124+BALANCE!L125+BALANCE!L126+BALANCE!L127+BALANCE!L128</f>
        <v>0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25514777.23</v>
      </c>
      <c r="I13" s="877" t="n">
        <f aca="false">BALANCE!L140</f>
        <v>0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n">
        <f aca="false">IF(AND(H11&lt;&gt;0,H13&lt;&gt;0),H11/H13," ")</f>
        <v>0.367903721650483</v>
      </c>
      <c r="I15" s="881" t="str">
        <f aca="false">IF(AND(I11&lt;&gt;0,I13&lt;&gt;0),I11/I13," ")</f>
        <v> 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Cumple</v>
      </c>
      <c r="I17" s="882" t="str">
        <f aca="false">IF(AND(I15&lt;=1,I15&gt;0),"Cumple","No Cumple")</f>
        <v>No 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1291383.07</v>
      </c>
      <c r="I22" s="877" t="n">
        <f aca="false">('ESTADO DE RESULTADOS'!K164+'ESTADO DE RESULTADOS'!K136+'ESTADO DE RESULTADOS'!K146+'ESTADO DE RESULTADOS'!K150)</f>
        <v>0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236383.44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n">
        <f aca="false">IF(AND(H22&lt;&gt;0,H24&lt;&gt;0),H22/H24," ")</f>
        <v>1.04448428231941</v>
      </c>
      <c r="I26" s="881" t="str">
        <f aca="false">IF(AND(I22&lt;&gt;0,I24&lt;&gt;0),I22/I24," ")</f>
        <v> 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Cumple</v>
      </c>
      <c r="I28" s="882" t="str">
        <f aca="false">IF(I22&gt;I24,"Cumple","No Cumple")</f>
        <v>No 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25514777.23</v>
      </c>
      <c r="I34" s="877" t="n">
        <f aca="false">IF(BALANCE!L140&gt;0,BALANCE!L140,0)</f>
        <v>0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20514777.23</v>
      </c>
      <c r="I36" s="886" t="n">
        <f aca="false">IF($B$32&gt;0,I34-$B$32,"Faltan datos")</f>
        <v>-5000000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Cumple</v>
      </c>
      <c r="I38" s="882" t="str">
        <f aca="false">IF(I36="Faltan datos","Faltan datos",IF(I36&gt;0,"Cumple","No Cumple"))</f>
        <v>No 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20712054.23</v>
      </c>
      <c r="I44" s="887" t="n">
        <f aca="false">(BALANCE!L64-BALANCE!L122)</f>
        <v>0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15212054.23</v>
      </c>
      <c r="I46" s="886" t="n">
        <f aca="false">IF($B$42&gt;0,I44-$B$42,"Faltan datos")</f>
        <v>-5500000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Cumple</v>
      </c>
      <c r="I48" s="882" t="str">
        <f aca="false">IF(I46="Faltan datos","Faltan datos",IF(I46&gt;0,"Cumple","No Cumple"))</f>
        <v>No 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1187519.46</v>
      </c>
      <c r="I56" s="887" t="n">
        <f aca="false">'ESTADO DE RESULTADOS'!K164+'ESTADO DE RESULTADOS'!K136</f>
        <v>0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1146805.875</v>
      </c>
      <c r="I58" s="886" t="n">
        <f aca="false">AVERAGE(D56:I56)</f>
        <v>925346.478333333</v>
      </c>
      <c r="J58" s="886" t="n">
        <f aca="false">AVERAGE(E56:J56)</f>
        <v>754107.866666667</v>
      </c>
      <c r="K58" s="886" t="n">
        <f aca="false">AVERAGE(F56:K56)</f>
        <v>554336.658333334</v>
      </c>
      <c r="L58" s="886" t="n">
        <f aca="false">AVERAGE(G56:L56)</f>
        <v>383645.258333334</v>
      </c>
      <c r="M58" s="886" t="n">
        <f aca="false">AVERAGE(H56:M56)</f>
        <v>197919.91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4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4</v>
      </c>
      <c r="D27" s="0" t="n">
        <v>7</v>
      </c>
      <c r="E27" s="0" t="s">
        <v>33</v>
      </c>
      <c r="F27" s="0" t="n">
        <v>19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4</v>
      </c>
      <c r="D28" s="0" t="n">
        <v>7</v>
      </c>
      <c r="E28" s="0" t="s">
        <v>33</v>
      </c>
      <c r="F28" s="0" t="n">
        <v>12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4</v>
      </c>
      <c r="D29" s="0" t="n">
        <v>7</v>
      </c>
      <c r="E29" s="0" t="s">
        <v>33</v>
      </c>
      <c r="F29" s="0" t="n">
        <v>80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2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Abril</v>
      </c>
      <c r="F11" s="948" t="str">
        <f aca="false">IF($H$8="Trimestre I / 2014","Febrero",IF($H$8="Trimestre II / 2014","Mayo",IF($H$8="Trimestre III / 2014","Agosto",IF($H$8="Trimestre IV / 2014","Noviembre",0))))</f>
        <v>Mayo</v>
      </c>
      <c r="H11" s="948" t="str">
        <f aca="false">IF($H$8="Trimestre I / 2014","Marzo",IF($H$8="Trimestre II / 2014","Junio",IF($H$8="Trimestre III / 2014","Septiembre",IF($H$8="Trimestre IV / 2014","Diciembre",0))))</f>
        <v>Juni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014048.58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789523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948285.000000004</v>
      </c>
      <c r="J14" s="951" t="n">
        <f aca="false">SUM(D14+F14+H14)</f>
        <v>2751856.58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16920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71809.59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130707.74</v>
      </c>
      <c r="J15" s="951" t="n">
        <f aca="false">SUM(D15+F15+H15)</f>
        <v>219437.33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126655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51911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181101</v>
      </c>
      <c r="J16" s="951" t="n">
        <f aca="false">SUM(D16+F16+H16)</f>
        <v>459667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355053.7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64565.03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66908.7</v>
      </c>
      <c r="J17" s="951" t="n">
        <f aca="false">SUM(D17+F17+H17)</f>
        <v>1086527.45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19263.58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10278.77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13837.7</v>
      </c>
      <c r="J18" s="951" t="n">
        <f aca="false">SUM(D18+F18+H18)</f>
        <v>43380.05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358626.74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336659.74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412623.23</v>
      </c>
      <c r="J19" s="951" t="n">
        <f aca="false">SUM(D19+F19+H19)</f>
        <v>1107909.71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90567.26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1718229.05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048514.23</v>
      </c>
      <c r="I21" s="943"/>
      <c r="J21" s="953" t="n">
        <f aca="false">SUM(D21+F21+H21)</f>
        <v>5657310.54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47165.87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486806.41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554979.04</v>
      </c>
      <c r="J24" s="951" t="n">
        <f aca="false">SUM(D24+F24+H24)</f>
        <v>1588951.32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33691.64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83373.77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81370.58</v>
      </c>
      <c r="J25" s="951" t="n">
        <f aca="false">SUM(D25+F25+H25)</f>
        <v>198435.99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11263.77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280921.34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22440.07</v>
      </c>
      <c r="J26" s="951" t="n">
        <f aca="false">SUM(D26+F26+H26)</f>
        <v>914625.18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560920.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571607.19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685991.5</v>
      </c>
      <c r="J27" s="951" t="n">
        <f aca="false">SUM(D27+F27+H27)</f>
        <v>1818519.09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453041.68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422708.71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1644781.19</v>
      </c>
      <c r="I29" s="943"/>
      <c r="J29" s="953" t="n">
        <f aca="false">SUM(D29+F29+H29)</f>
        <v>4520531.58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681549.6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646128.06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559407.05</v>
      </c>
      <c r="J31" s="951" t="n">
        <f aca="false">SUM(D31+F31+H31)</f>
        <v>1887084.78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119075.25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941648.400000001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63140.090000004</v>
      </c>
      <c r="I33" s="943"/>
      <c r="J33" s="953" t="n">
        <f aca="false">SUM(D33+F33+H33)</f>
        <v>3023863.74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79552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825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151212</v>
      </c>
      <c r="I35" s="943"/>
      <c r="J35" s="953" t="n">
        <f aca="false">SUM(D35+F35+H35)</f>
        <v>313264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198627.25</v>
      </c>
      <c r="E37" s="957"/>
      <c r="F37" s="956" t="n">
        <f aca="false">F33+F35</f>
        <v>1024148.4</v>
      </c>
      <c r="G37" s="957"/>
      <c r="H37" s="956" t="n">
        <f aca="false">H33+H35</f>
        <v>1114352.09</v>
      </c>
      <c r="I37" s="957"/>
      <c r="J37" s="956" t="n">
        <f aca="false">SUM(D37+F37+H37)</f>
        <v>3337127.74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5426917.31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4100892.5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36637317.61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32150484.29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10146601.09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15368615.13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52210836.01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51619991.92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1495318.73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8730117.29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5115406.31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7865302.43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58821561.05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68215411.64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1359300.27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2159627.87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1768373.6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3046932.26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24709890.53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25189202.6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27837564.4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36499442.85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10484594.49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10290434.9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38322158.89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46789877.79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14829945.98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15999402.36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1169456.38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926131.669999998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20499402.36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21425534.03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58821561.25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68215411.8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4</v>
      </c>
      <c r="D140" s="0" t="n">
        <v>7</v>
      </c>
      <c r="E140" s="0" t="n">
        <v>-1</v>
      </c>
      <c r="F140" s="0" t="s">
        <v>42</v>
      </c>
      <c r="G140" s="0" t="n">
        <v>-300046</v>
      </c>
      <c r="H140" s="0" t="n">
        <v>-258192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4</v>
      </c>
      <c r="D141" s="0" t="n">
        <v>7</v>
      </c>
      <c r="E141" s="0" t="n">
        <v>5</v>
      </c>
      <c r="F141" s="0" t="s">
        <v>42</v>
      </c>
      <c r="G141" s="0" t="n">
        <v>1057043</v>
      </c>
      <c r="H141" s="0" t="n">
        <v>1016460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4</v>
      </c>
      <c r="D142" s="0" t="n">
        <v>7</v>
      </c>
      <c r="E142" s="0" t="n">
        <v>0</v>
      </c>
      <c r="F142" s="0" t="s">
        <v>42</v>
      </c>
      <c r="G142" s="0" t="n">
        <v>0</v>
      </c>
      <c r="H142" s="0" t="n">
        <v>0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4</v>
      </c>
      <c r="D143" s="0" t="n">
        <v>7</v>
      </c>
      <c r="E143" s="0" t="n">
        <v>1</v>
      </c>
      <c r="F143" s="0" t="s">
        <v>42</v>
      </c>
      <c r="G143" s="0" t="n">
        <v>358793</v>
      </c>
      <c r="H143" s="0" t="n">
        <v>318826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4</v>
      </c>
      <c r="D144" s="0" t="n">
        <v>7</v>
      </c>
      <c r="E144" s="0" t="n">
        <v>3</v>
      </c>
      <c r="F144" s="0" t="s">
        <v>42</v>
      </c>
      <c r="G144" s="0" t="n">
        <v>1150361</v>
      </c>
      <c r="H144" s="0" t="n">
        <v>1072048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4</v>
      </c>
      <c r="D145" s="0" t="n">
        <v>7</v>
      </c>
      <c r="E145" s="0" t="n">
        <v>0</v>
      </c>
      <c r="F145" s="0" t="s">
        <v>42</v>
      </c>
      <c r="G145" s="0" t="n">
        <v>0</v>
      </c>
      <c r="H145" s="0" t="n">
        <v>0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4</v>
      </c>
      <c r="D146" s="0" t="n">
        <v>7</v>
      </c>
      <c r="E146" s="0" t="n">
        <v>2</v>
      </c>
      <c r="F146" s="0" t="s">
        <v>42</v>
      </c>
      <c r="G146" s="0" t="n">
        <v>589904</v>
      </c>
      <c r="H146" s="0" t="n">
        <v>518533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4</v>
      </c>
      <c r="D147" s="0" t="n">
        <v>7</v>
      </c>
      <c r="E147" s="0" t="n">
        <v>6</v>
      </c>
      <c r="F147" s="0" t="s">
        <v>42</v>
      </c>
      <c r="G147" s="0" t="n">
        <v>1034483</v>
      </c>
      <c r="H147" s="0" t="n">
        <v>954126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4</v>
      </c>
      <c r="D148" s="0" t="n">
        <v>7</v>
      </c>
      <c r="E148" s="0" t="n">
        <v>6</v>
      </c>
      <c r="F148" s="0" t="s">
        <v>42</v>
      </c>
      <c r="G148" s="0" t="n">
        <v>1298145</v>
      </c>
      <c r="H148" s="0" t="n">
        <v>1242170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4</v>
      </c>
      <c r="D149" s="0" t="n">
        <v>7</v>
      </c>
      <c r="E149" s="0" t="n">
        <v>4</v>
      </c>
      <c r="F149" s="0" t="s">
        <v>42</v>
      </c>
      <c r="G149" s="0" t="n">
        <v>1360402</v>
      </c>
      <c r="H149" s="0" t="n">
        <v>120966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4</v>
      </c>
      <c r="D150" s="0" t="n">
        <v>7</v>
      </c>
      <c r="E150" s="0" t="n">
        <v>4</v>
      </c>
      <c r="F150" s="0" t="s">
        <v>42</v>
      </c>
      <c r="G150" s="0" t="n">
        <v>1333990</v>
      </c>
      <c r="H150" s="0" t="n">
        <v>1198645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4</v>
      </c>
      <c r="D151" s="0" t="n">
        <v>7</v>
      </c>
      <c r="E151" s="0" t="n">
        <v>9</v>
      </c>
      <c r="F151" s="0" t="s">
        <v>42</v>
      </c>
      <c r="G151" s="0" t="n">
        <v>1591983</v>
      </c>
      <c r="H151" s="0" t="n">
        <v>1482842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4</v>
      </c>
      <c r="D152" s="0" t="n">
        <v>7</v>
      </c>
      <c r="E152" s="0" t="n">
        <v>0</v>
      </c>
      <c r="F152" s="0" t="s">
        <v>42</v>
      </c>
      <c r="G152" s="0" t="n">
        <v>0</v>
      </c>
      <c r="H152" s="0" t="n">
        <v>0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4</v>
      </c>
      <c r="D153" s="0" t="n">
        <v>7</v>
      </c>
      <c r="E153" s="0" t="n">
        <v>2</v>
      </c>
      <c r="F153" s="0" t="s">
        <v>42</v>
      </c>
      <c r="G153" s="0" t="n">
        <v>925465</v>
      </c>
      <c r="H153" s="0" t="n">
        <v>822617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4</v>
      </c>
      <c r="D154" s="0" t="n">
        <v>7</v>
      </c>
      <c r="E154" s="0" t="n">
        <v>0</v>
      </c>
      <c r="F154" s="0" t="s">
        <v>42</v>
      </c>
      <c r="G154" s="0" t="n">
        <v>0</v>
      </c>
      <c r="H154" s="0" t="n">
        <v>0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4</v>
      </c>
      <c r="D155" s="0" t="n">
        <v>7</v>
      </c>
      <c r="E155" s="0" t="n">
        <v>0</v>
      </c>
      <c r="F155" s="0" t="s">
        <v>42</v>
      </c>
      <c r="G155" s="0" t="n">
        <v>0</v>
      </c>
      <c r="H155" s="0" t="n">
        <v>0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4</v>
      </c>
      <c r="D156" s="0" t="n">
        <v>7</v>
      </c>
      <c r="E156" s="0" t="n">
        <v>0</v>
      </c>
      <c r="F156" s="0" t="s">
        <v>42</v>
      </c>
      <c r="G156" s="0" t="n">
        <v>0</v>
      </c>
      <c r="H156" s="0" t="n">
        <v>0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4</v>
      </c>
      <c r="D157" s="0" t="n">
        <v>7</v>
      </c>
      <c r="E157" s="0" t="n">
        <v>0</v>
      </c>
      <c r="F157" s="0" t="s">
        <v>42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4</v>
      </c>
      <c r="D158" s="0" t="n">
        <v>7</v>
      </c>
      <c r="E158" s="0" t="n">
        <v>0</v>
      </c>
      <c r="F158" s="0" t="s">
        <v>42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4</v>
      </c>
      <c r="D159" s="0" t="n">
        <v>7</v>
      </c>
      <c r="E159" s="0" t="n">
        <v>0</v>
      </c>
      <c r="F159" s="0" t="s">
        <v>42</v>
      </c>
      <c r="G159" s="0" t="n">
        <v>0</v>
      </c>
      <c r="H159" s="0" t="n">
        <v>0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4</v>
      </c>
      <c r="D160" s="0" t="n">
        <v>7</v>
      </c>
      <c r="E160" s="0" t="n">
        <v>2</v>
      </c>
      <c r="F160" s="0" t="s">
        <v>42</v>
      </c>
      <c r="G160" s="0" t="n">
        <v>407642</v>
      </c>
      <c r="H160" s="0" t="n">
        <v>325997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4</v>
      </c>
      <c r="D161" s="0" t="n">
        <v>7</v>
      </c>
      <c r="E161" s="0" t="n">
        <v>9</v>
      </c>
      <c r="F161" s="0" t="s">
        <v>42</v>
      </c>
      <c r="G161" s="0" t="n">
        <v>935207</v>
      </c>
      <c r="H161" s="0" t="n">
        <v>687576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4</v>
      </c>
      <c r="D162" s="0" t="n">
        <v>7</v>
      </c>
      <c r="E162" s="0" t="n">
        <v>28</v>
      </c>
      <c r="F162" s="0" t="s">
        <v>42</v>
      </c>
      <c r="G162" s="0" t="n">
        <v>6293494.9</v>
      </c>
      <c r="H162" s="0" t="n">
        <v>6296342.69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4</v>
      </c>
      <c r="D68" s="0" t="n">
        <v>7</v>
      </c>
      <c r="E68" s="0" t="s">
        <v>42</v>
      </c>
      <c r="F68" s="0" t="n">
        <v>454771.1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4</v>
      </c>
      <c r="D69" s="0" t="n">
        <v>7</v>
      </c>
      <c r="E69" s="0" t="s">
        <v>42</v>
      </c>
      <c r="F69" s="0" t="n">
        <v>11414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4</v>
      </c>
      <c r="D70" s="0" t="n">
        <v>7</v>
      </c>
      <c r="E70" s="0" t="s">
        <v>42</v>
      </c>
      <c r="F70" s="0" t="n">
        <v>9432.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4</v>
      </c>
      <c r="D71" s="0" t="n">
        <v>7</v>
      </c>
      <c r="E71" s="0" t="s">
        <v>42</v>
      </c>
      <c r="F71" s="0" t="n">
        <v>3206.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4</v>
      </c>
      <c r="D72" s="0" t="n">
        <v>7</v>
      </c>
      <c r="E72" s="0" t="s">
        <v>42</v>
      </c>
      <c r="F72" s="0" t="n">
        <v>6084.28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4</v>
      </c>
      <c r="D73" s="0" t="n">
        <v>7</v>
      </c>
      <c r="E73" s="0" t="s">
        <v>42</v>
      </c>
      <c r="F73" s="0" t="n">
        <v>81359.39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4</v>
      </c>
      <c r="D74" s="0" t="n">
        <v>7</v>
      </c>
      <c r="E74" s="0" t="s">
        <v>42</v>
      </c>
      <c r="F74" s="0" t="n">
        <v>509175.34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4</v>
      </c>
      <c r="D75" s="0" t="n">
        <v>7</v>
      </c>
      <c r="E75" s="0" t="s">
        <v>42</v>
      </c>
      <c r="F75" s="0" t="n">
        <v>51400.7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4</v>
      </c>
      <c r="D76" s="0" t="n">
        <v>7</v>
      </c>
      <c r="E76" s="0" t="s">
        <v>42</v>
      </c>
      <c r="F76" s="0" t="n">
        <v>209322.81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4</v>
      </c>
      <c r="D77" s="0" t="n">
        <v>7</v>
      </c>
      <c r="E77" s="0" t="s">
        <v>42</v>
      </c>
      <c r="F77" s="0" t="n">
        <v>124426.65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4</v>
      </c>
      <c r="D78" s="0" t="n">
        <v>7</v>
      </c>
      <c r="E78" s="0" t="s">
        <v>42</v>
      </c>
      <c r="F78" s="0" t="n">
        <v>279936.6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4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4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4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4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4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4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4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4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4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4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4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4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4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4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4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4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4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4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4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4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4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4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4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4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4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4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4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4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4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4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4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4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4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4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4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4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4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4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4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4</v>
      </c>
      <c r="D212" s="0" t="n">
        <v>7</v>
      </c>
      <c r="E212" s="0" t="s">
        <v>83</v>
      </c>
      <c r="F212" s="0" t="n">
        <v>655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4</v>
      </c>
      <c r="D213" s="0" t="n">
        <v>7</v>
      </c>
      <c r="E213" s="0" t="s">
        <v>83</v>
      </c>
      <c r="F213" s="0" t="n">
        <v>48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4</v>
      </c>
      <c r="D214" s="0" t="n">
        <v>7</v>
      </c>
      <c r="E214" s="0" t="s">
        <v>83</v>
      </c>
      <c r="F214" s="0" t="n">
        <v>40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4</v>
      </c>
      <c r="D215" s="0" t="n">
        <v>7</v>
      </c>
      <c r="E215" s="0" t="s">
        <v>83</v>
      </c>
      <c r="F215" s="0" t="n">
        <v>53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4</v>
      </c>
      <c r="D216" s="0" t="n">
        <v>7</v>
      </c>
      <c r="E216" s="0" t="s">
        <v>83</v>
      </c>
      <c r="F216" s="0" t="n">
        <v>12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4</v>
      </c>
      <c r="D217" s="0" t="n">
        <v>7</v>
      </c>
      <c r="E217" s="0" t="s">
        <v>83</v>
      </c>
      <c r="F217" s="0" t="n">
        <v>16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4</v>
      </c>
      <c r="D218" s="0" t="n">
        <v>7</v>
      </c>
      <c r="E218" s="0" t="s">
        <v>83</v>
      </c>
      <c r="F218" s="0" t="n">
        <v>514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4</v>
      </c>
      <c r="D219" s="0" t="n">
        <v>7</v>
      </c>
      <c r="E219" s="0" t="s">
        <v>83</v>
      </c>
      <c r="F219" s="0" t="n">
        <v>43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4</v>
      </c>
      <c r="D220" s="0" t="n">
        <v>7</v>
      </c>
      <c r="E220" s="0" t="s">
        <v>83</v>
      </c>
      <c r="F220" s="0" t="n">
        <v>181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4</v>
      </c>
      <c r="D221" s="0" t="n">
        <v>7</v>
      </c>
      <c r="E221" s="0" t="s">
        <v>83</v>
      </c>
      <c r="F221" s="0" t="n">
        <v>2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4</v>
      </c>
      <c r="D222" s="0" t="n">
        <v>7</v>
      </c>
      <c r="E222" s="0" t="s">
        <v>83</v>
      </c>
      <c r="F222" s="0" t="n">
        <v>13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4</v>
      </c>
      <c r="D223" s="0" t="n">
        <v>7</v>
      </c>
      <c r="E223" s="0" t="s">
        <v>84</v>
      </c>
      <c r="F223" s="0" t="n">
        <v>479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4</v>
      </c>
      <c r="D224" s="0" t="n">
        <v>7</v>
      </c>
      <c r="E224" s="0" t="s">
        <v>84</v>
      </c>
      <c r="F224" s="0" t="n">
        <v>392.4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4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4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4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4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4</v>
      </c>
      <c r="D229" s="0" t="n">
        <v>7</v>
      </c>
      <c r="E229" s="0" t="s">
        <v>33</v>
      </c>
      <c r="F229" s="0" t="n">
        <v>0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4</v>
      </c>
      <c r="D230" s="0" t="n">
        <v>7</v>
      </c>
      <c r="E230" s="0" t="s">
        <v>8</v>
      </c>
      <c r="F230" s="0" t="n">
        <v>4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4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4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4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4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4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4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4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4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4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4</v>
      </c>
      <c r="D240" s="0" t="n">
        <v>7</v>
      </c>
      <c r="E240" s="0" t="s">
        <v>109</v>
      </c>
      <c r="F240" s="0" t="n">
        <v>5.30666666666667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4</v>
      </c>
      <c r="D241" s="0" t="n">
        <v>7</v>
      </c>
      <c r="E241" s="0" t="s">
        <v>109</v>
      </c>
      <c r="F241" s="0" t="n">
        <v>6.368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4</v>
      </c>
      <c r="D242" s="0" t="n">
        <v>7</v>
      </c>
      <c r="E242" s="0" t="s">
        <v>109</v>
      </c>
      <c r="F242" s="0" t="n">
        <v>15.9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4</v>
      </c>
      <c r="D243" s="0" t="n">
        <v>7</v>
      </c>
      <c r="E243" s="0" t="s">
        <v>134</v>
      </c>
      <c r="F243" s="0" t="n">
        <v>1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4</v>
      </c>
      <c r="D244" s="0" t="n">
        <v>7</v>
      </c>
      <c r="E244" s="0" t="s">
        <v>134</v>
      </c>
      <c r="F244" s="0" t="n">
        <v>1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4</v>
      </c>
      <c r="D245" s="0" t="n">
        <v>7</v>
      </c>
      <c r="E245" s="0" t="s">
        <v>137</v>
      </c>
      <c r="F245" s="0" t="n">
        <v>1625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4</v>
      </c>
      <c r="D246" s="0" t="n">
        <v>7</v>
      </c>
      <c r="E246" s="0" t="s">
        <v>137</v>
      </c>
      <c r="F246" s="0" t="n">
        <v>1496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4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4</v>
      </c>
      <c r="D537" s="0" t="n">
        <v>7</v>
      </c>
      <c r="E537" s="0" t="s">
        <v>42</v>
      </c>
      <c r="F537" s="0" t="n">
        <v>1659038.24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4</v>
      </c>
      <c r="D538" s="0" t="n">
        <v>7</v>
      </c>
      <c r="E538" s="0" t="s">
        <v>42</v>
      </c>
      <c r="F538" s="0" t="n">
        <v>0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4</v>
      </c>
      <c r="D539" s="0" t="n">
        <v>7</v>
      </c>
      <c r="E539" s="0" t="s">
        <v>42</v>
      </c>
      <c r="F539" s="0" t="n">
        <v>843352.4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4</v>
      </c>
      <c r="D540" s="0" t="n">
        <v>7</v>
      </c>
      <c r="E540" s="0" t="s">
        <v>42</v>
      </c>
      <c r="F540" s="0" t="n">
        <v>16952910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4</v>
      </c>
      <c r="D541" s="0" t="n">
        <v>7</v>
      </c>
      <c r="E541" s="0" t="s">
        <v>42</v>
      </c>
      <c r="F541" s="0" t="n">
        <v>0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4</v>
      </c>
      <c r="D542" s="0" t="n">
        <v>7</v>
      </c>
      <c r="E542" s="0" t="s">
        <v>42</v>
      </c>
      <c r="F542" s="0" t="n">
        <v>0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4</v>
      </c>
      <c r="D543" s="0" t="n">
        <v>7</v>
      </c>
      <c r="E543" s="0" t="s">
        <v>42</v>
      </c>
      <c r="F543" s="0" t="n">
        <v>0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4</v>
      </c>
      <c r="D544" s="0" t="n">
        <v>7</v>
      </c>
      <c r="E544" s="0" t="s">
        <v>42</v>
      </c>
      <c r="F544" s="0" t="n">
        <v>0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4</v>
      </c>
      <c r="D545" s="0" t="n">
        <v>7</v>
      </c>
      <c r="E545" s="0" t="s">
        <v>42</v>
      </c>
      <c r="F545" s="0" t="n">
        <v>16768.5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4</v>
      </c>
      <c r="D546" s="0" t="n">
        <v>7</v>
      </c>
      <c r="E546" s="0" t="s">
        <v>42</v>
      </c>
      <c r="F546" s="0" t="n">
        <v>0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4</v>
      </c>
      <c r="D547" s="0" t="n">
        <v>7</v>
      </c>
      <c r="E547" s="0" t="s">
        <v>42</v>
      </c>
      <c r="F547" s="0" t="n">
        <v>322723.57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4</v>
      </c>
      <c r="D548" s="0" t="n">
        <v>7</v>
      </c>
      <c r="E548" s="0" t="s">
        <v>42</v>
      </c>
      <c r="F548" s="0" t="n">
        <v>0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4</v>
      </c>
      <c r="D549" s="0" t="n">
        <v>7</v>
      </c>
      <c r="E549" s="0" t="s">
        <v>42</v>
      </c>
      <c r="F549" s="0" t="n">
        <v>1019771.62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4</v>
      </c>
      <c r="D550" s="0" t="n">
        <v>7</v>
      </c>
      <c r="E550" s="0" t="s">
        <v>42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4</v>
      </c>
      <c r="D551" s="0" t="n">
        <v>7</v>
      </c>
      <c r="E551" s="0" t="s">
        <v>42</v>
      </c>
      <c r="F551" s="0" t="n">
        <v>0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4</v>
      </c>
      <c r="D552" s="0" t="n">
        <v>7</v>
      </c>
      <c r="E552" s="0" t="s">
        <v>42</v>
      </c>
      <c r="F552" s="0" t="n">
        <v>14088090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4</v>
      </c>
      <c r="D553" s="0" t="n">
        <v>7</v>
      </c>
      <c r="E553" s="0" t="s">
        <v>42</v>
      </c>
      <c r="F553" s="0" t="n">
        <v>3123541.93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4</v>
      </c>
      <c r="D554" s="0" t="n">
        <v>7</v>
      </c>
      <c r="E554" s="0" t="s">
        <v>42</v>
      </c>
      <c r="F554" s="0" t="n">
        <v>0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4</v>
      </c>
      <c r="D555" s="0" t="n">
        <v>7</v>
      </c>
      <c r="E555" s="0" t="s">
        <v>42</v>
      </c>
      <c r="F555" s="0" t="n">
        <v>14982732.41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4</v>
      </c>
      <c r="D556" s="0" t="n">
        <v>7</v>
      </c>
      <c r="E556" s="0" t="s">
        <v>42</v>
      </c>
      <c r="F556" s="0" t="n">
        <v>0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4</v>
      </c>
      <c r="D557" s="0" t="n">
        <v>7</v>
      </c>
      <c r="E557" s="0" t="s">
        <v>42</v>
      </c>
      <c r="F557" s="0" t="n">
        <v>1744921.56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4</v>
      </c>
      <c r="D558" s="0" t="n">
        <v>7</v>
      </c>
      <c r="E558" s="0" t="s">
        <v>42</v>
      </c>
      <c r="F558" s="0" t="n">
        <v>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4</v>
      </c>
      <c r="D559" s="0" t="n">
        <v>7</v>
      </c>
      <c r="E559" s="0" t="s">
        <v>42</v>
      </c>
      <c r="F559" s="0" t="n">
        <v>177223.53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4</v>
      </c>
      <c r="D560" s="0" t="n">
        <v>7</v>
      </c>
      <c r="E560" s="0" t="s">
        <v>42</v>
      </c>
      <c r="F560" s="0" t="n">
        <v>1103.2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4</v>
      </c>
      <c r="D561" s="0" t="n">
        <v>7</v>
      </c>
      <c r="E561" s="0" t="s">
        <v>42</v>
      </c>
      <c r="F561" s="0" t="n">
        <v>7564.54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4</v>
      </c>
      <c r="D562" s="0" t="n">
        <v>7</v>
      </c>
      <c r="E562" s="0" t="s">
        <v>42</v>
      </c>
      <c r="F562" s="0" t="n">
        <v>24239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4</v>
      </c>
      <c r="D563" s="0" t="n">
        <v>7</v>
      </c>
      <c r="E563" s="0" t="s">
        <v>42</v>
      </c>
      <c r="F563" s="0" t="n">
        <v>17754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4</v>
      </c>
      <c r="D564" s="0" t="n">
        <v>7</v>
      </c>
      <c r="E564" s="0" t="s">
        <v>42</v>
      </c>
      <c r="F564" s="0" t="n">
        <v>0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4</v>
      </c>
      <c r="D565" s="0" t="n">
        <v>7</v>
      </c>
      <c r="E565" s="0" t="s">
        <v>42</v>
      </c>
      <c r="F565" s="0" t="n">
        <v>0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4</v>
      </c>
      <c r="D566" s="0" t="n">
        <v>7</v>
      </c>
      <c r="E566" s="0" t="s">
        <v>42</v>
      </c>
      <c r="F566" s="0" t="n">
        <v>0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4</v>
      </c>
      <c r="D567" s="0" t="n">
        <v>7</v>
      </c>
      <c r="E567" s="0" t="s">
        <v>42</v>
      </c>
      <c r="F567" s="0" t="n">
        <v>0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4</v>
      </c>
      <c r="D568" s="0" t="n">
        <v>7</v>
      </c>
      <c r="E568" s="0" t="s">
        <v>42</v>
      </c>
      <c r="F568" s="0" t="n">
        <v>0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4</v>
      </c>
      <c r="D569" s="0" t="n">
        <v>7</v>
      </c>
      <c r="E569" s="0" t="s">
        <v>42</v>
      </c>
      <c r="F569" s="0" t="n">
        <v>0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4</v>
      </c>
      <c r="D570" s="0" t="n">
        <v>7</v>
      </c>
      <c r="E570" s="0" t="s">
        <v>42</v>
      </c>
      <c r="F570" s="0" t="n">
        <v>0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4</v>
      </c>
      <c r="D571" s="0" t="n">
        <v>7</v>
      </c>
      <c r="E571" s="0" t="s">
        <v>42</v>
      </c>
      <c r="F571" s="0" t="n">
        <v>0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4</v>
      </c>
      <c r="D572" s="0" t="n">
        <v>7</v>
      </c>
      <c r="E572" s="0" t="s">
        <v>42</v>
      </c>
      <c r="F572" s="0" t="n">
        <v>0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4</v>
      </c>
      <c r="D573" s="0" t="n">
        <v>7</v>
      </c>
      <c r="E573" s="0" t="s">
        <v>42</v>
      </c>
      <c r="F573" s="0" t="n">
        <v>0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4</v>
      </c>
      <c r="D574" s="0" t="n">
        <v>7</v>
      </c>
      <c r="E574" s="0" t="s">
        <v>42</v>
      </c>
      <c r="F574" s="0" t="n">
        <v>0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4</v>
      </c>
      <c r="D575" s="0" t="n">
        <v>7</v>
      </c>
      <c r="E575" s="0" t="s">
        <v>42</v>
      </c>
      <c r="F575" s="0" t="n">
        <v>2402008.69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4</v>
      </c>
      <c r="D576" s="0" t="n">
        <v>7</v>
      </c>
      <c r="E576" s="0" t="s">
        <v>42</v>
      </c>
      <c r="F576" s="0" t="n">
        <v>1533386.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4</v>
      </c>
      <c r="D577" s="0" t="n">
        <v>7</v>
      </c>
      <c r="E577" s="0" t="s">
        <v>42</v>
      </c>
      <c r="F577" s="0" t="n">
        <v>663952.87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4</v>
      </c>
      <c r="D578" s="0" t="n">
        <v>7</v>
      </c>
      <c r="E578" s="0" t="s">
        <v>42</v>
      </c>
      <c r="F578" s="0" t="n">
        <v>553182.1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4</v>
      </c>
      <c r="D579" s="0" t="n">
        <v>7</v>
      </c>
      <c r="E579" s="0" t="s">
        <v>42</v>
      </c>
      <c r="F579" s="0" t="n">
        <v>1598479.4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4</v>
      </c>
      <c r="D580" s="0" t="n">
        <v>7</v>
      </c>
      <c r="E580" s="0" t="s">
        <v>42</v>
      </c>
      <c r="F580" s="0" t="n">
        <v>1098817.2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4</v>
      </c>
      <c r="D581" s="0" t="n">
        <v>7</v>
      </c>
      <c r="E581" s="0" t="s">
        <v>42</v>
      </c>
      <c r="F581" s="0" t="n">
        <v>428603.4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4</v>
      </c>
      <c r="D582" s="0" t="n">
        <v>7</v>
      </c>
      <c r="E582" s="0" t="s">
        <v>42</v>
      </c>
      <c r="F582" s="0" t="n">
        <v>157780.8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4</v>
      </c>
      <c r="D583" s="0" t="n">
        <v>7</v>
      </c>
      <c r="E583" s="0" t="s">
        <v>42</v>
      </c>
      <c r="F583" s="0" t="n">
        <v>8899264.16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4</v>
      </c>
      <c r="D584" s="0" t="n">
        <v>7</v>
      </c>
      <c r="E584" s="0" t="s">
        <v>42</v>
      </c>
      <c r="F584" s="0" t="n">
        <v>1423406.06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4</v>
      </c>
      <c r="D585" s="0" t="n">
        <v>7</v>
      </c>
      <c r="E585" s="0" t="s">
        <v>42</v>
      </c>
      <c r="F585" s="0" t="n">
        <v>4963968.2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4</v>
      </c>
      <c r="D586" s="0" t="n">
        <v>7</v>
      </c>
      <c r="E586" s="0" t="s">
        <v>42</v>
      </c>
      <c r="F586" s="0" t="n">
        <v>0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4</v>
      </c>
      <c r="D587" s="0" t="n">
        <v>7</v>
      </c>
      <c r="E587" s="0" t="s">
        <v>42</v>
      </c>
      <c r="F587" s="0" t="n">
        <v>0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4</v>
      </c>
      <c r="D588" s="0" t="n">
        <v>7</v>
      </c>
      <c r="E588" s="0" t="s">
        <v>42</v>
      </c>
      <c r="F588" s="0" t="n">
        <v>141233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4</v>
      </c>
      <c r="D589" s="0" t="n">
        <v>7</v>
      </c>
      <c r="E589" s="0" t="s">
        <v>42</v>
      </c>
      <c r="F589" s="0" t="n">
        <v>0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4</v>
      </c>
      <c r="D590" s="0" t="n">
        <v>7</v>
      </c>
      <c r="E590" s="0" t="s">
        <v>42</v>
      </c>
      <c r="F590" s="0" t="n">
        <v>0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4</v>
      </c>
      <c r="D591" s="0" t="n">
        <v>7</v>
      </c>
      <c r="E591" s="0" t="s">
        <v>42</v>
      </c>
      <c r="F591" s="0" t="n">
        <v>0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4</v>
      </c>
      <c r="D592" s="0" t="n">
        <v>7</v>
      </c>
      <c r="E592" s="0" t="s">
        <v>42</v>
      </c>
      <c r="F592" s="0" t="n">
        <v>0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4</v>
      </c>
      <c r="D593" s="0" t="n">
        <v>7</v>
      </c>
      <c r="E593" s="0" t="s">
        <v>42</v>
      </c>
      <c r="F593" s="0" t="n">
        <v>0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4</v>
      </c>
      <c r="D594" s="0" t="n">
        <v>7</v>
      </c>
      <c r="E594" s="0" t="s">
        <v>42</v>
      </c>
      <c r="F594" s="0" t="n">
        <v>0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4</v>
      </c>
      <c r="D595" s="0" t="n">
        <v>7</v>
      </c>
      <c r="E595" s="0" t="s">
        <v>42</v>
      </c>
      <c r="F595" s="0" t="n">
        <v>0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4</v>
      </c>
      <c r="D596" s="0" t="n">
        <v>7</v>
      </c>
      <c r="E596" s="0" t="s">
        <v>42</v>
      </c>
      <c r="F596" s="0" t="n">
        <v>0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4</v>
      </c>
      <c r="D597" s="0" t="n">
        <v>7</v>
      </c>
      <c r="E597" s="0" t="s">
        <v>42</v>
      </c>
      <c r="F597" s="0" t="n">
        <v>0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4</v>
      </c>
      <c r="D598" s="0" t="n">
        <v>7</v>
      </c>
      <c r="E598" s="0" t="s">
        <v>42</v>
      </c>
      <c r="F598" s="0" t="n">
        <v>1120851.63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4</v>
      </c>
      <c r="D599" s="0" t="n">
        <v>7</v>
      </c>
      <c r="E599" s="0" t="s">
        <v>42</v>
      </c>
      <c r="F599" s="0" t="n">
        <v>730043.7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4</v>
      </c>
      <c r="D600" s="0" t="n">
        <v>7</v>
      </c>
      <c r="E600" s="0" t="s">
        <v>42</v>
      </c>
      <c r="F600" s="0" t="n">
        <v>-222160.23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4</v>
      </c>
      <c r="D601" s="0" t="n">
        <v>7</v>
      </c>
      <c r="E601" s="0" t="s">
        <v>42</v>
      </c>
      <c r="F601" s="0" t="n">
        <v>0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4</v>
      </c>
      <c r="D602" s="0" t="n">
        <v>7</v>
      </c>
      <c r="E602" s="0" t="s">
        <v>42</v>
      </c>
      <c r="F602" s="0" t="n">
        <v>0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4</v>
      </c>
      <c r="D603" s="0" t="n">
        <v>7</v>
      </c>
      <c r="E603" s="0" t="s">
        <v>42</v>
      </c>
      <c r="F603" s="0" t="n">
        <v>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4</v>
      </c>
      <c r="D604" s="0" t="n">
        <v>7</v>
      </c>
      <c r="E604" s="0" t="s">
        <v>42</v>
      </c>
      <c r="F604" s="0" t="n">
        <v>0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4</v>
      </c>
      <c r="D605" s="0" t="n">
        <v>7</v>
      </c>
      <c r="E605" s="0" t="s">
        <v>42</v>
      </c>
      <c r="F605" s="0" t="n">
        <v>31069950.7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4</v>
      </c>
      <c r="D606" s="0" t="n">
        <v>7</v>
      </c>
      <c r="E606" s="0" t="s">
        <v>42</v>
      </c>
      <c r="F606" s="0" t="n">
        <v>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4</v>
      </c>
      <c r="D607" s="0" t="n">
        <v>7</v>
      </c>
      <c r="E607" s="0" t="s">
        <v>42</v>
      </c>
      <c r="F607" s="0" t="n">
        <v>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4</v>
      </c>
      <c r="D608" s="0" t="n">
        <v>7</v>
      </c>
      <c r="E608" s="0" t="s">
        <v>42</v>
      </c>
      <c r="F608" s="0" t="n">
        <v>176634.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4</v>
      </c>
      <c r="D609" s="0" t="n">
        <v>7</v>
      </c>
      <c r="E609" s="0" t="s">
        <v>42</v>
      </c>
      <c r="F609" s="0" t="n">
        <v>0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4</v>
      </c>
      <c r="D610" s="0" t="n">
        <v>7</v>
      </c>
      <c r="E610" s="0" t="s">
        <v>42</v>
      </c>
      <c r="F610" s="0" t="n">
        <v>0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4</v>
      </c>
      <c r="D611" s="0" t="n">
        <v>7</v>
      </c>
      <c r="E611" s="0" t="s">
        <v>42</v>
      </c>
      <c r="F611" s="0" t="n">
        <v>0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4</v>
      </c>
      <c r="D612" s="0" t="n">
        <v>7</v>
      </c>
      <c r="E612" s="0" t="s">
        <v>42</v>
      </c>
      <c r="F612" s="0" t="n">
        <v>0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4</v>
      </c>
      <c r="D613" s="0" t="n">
        <v>7</v>
      </c>
      <c r="E613" s="0" t="s">
        <v>42</v>
      </c>
      <c r="F613" s="0" t="n">
        <v>0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4</v>
      </c>
      <c r="D614" s="0" t="n">
        <v>7</v>
      </c>
      <c r="E614" s="0" t="s">
        <v>42</v>
      </c>
      <c r="F614" s="0" t="n">
        <v>9386981.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4</v>
      </c>
      <c r="D615" s="0" t="n">
        <v>7</v>
      </c>
      <c r="E615" s="0" t="s">
        <v>42</v>
      </c>
      <c r="F615" s="0" t="n">
        <v>0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4</v>
      </c>
      <c r="D616" s="0" t="n">
        <v>7</v>
      </c>
      <c r="E616" s="0" t="s">
        <v>42</v>
      </c>
      <c r="F616" s="0" t="n">
        <v>0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4</v>
      </c>
      <c r="D617" s="0" t="n">
        <v>7</v>
      </c>
      <c r="E617" s="0" t="s">
        <v>42</v>
      </c>
      <c r="F617" s="0" t="n">
        <v>0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4</v>
      </c>
      <c r="D618" s="0" t="n">
        <v>7</v>
      </c>
      <c r="E618" s="0" t="s">
        <v>42</v>
      </c>
      <c r="F618" s="0" t="n">
        <v>0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4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4</v>
      </c>
      <c r="D620" s="0" t="n">
        <v>7</v>
      </c>
      <c r="E620" s="0" t="s">
        <v>42</v>
      </c>
      <c r="F620" s="0" t="n">
        <v>0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4</v>
      </c>
      <c r="D621" s="0" t="n">
        <v>7</v>
      </c>
      <c r="E621" s="0" t="s">
        <v>42</v>
      </c>
      <c r="F621" s="0" t="n">
        <v>0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4</v>
      </c>
      <c r="D622" s="0" t="n">
        <v>7</v>
      </c>
      <c r="E622" s="0" t="s">
        <v>42</v>
      </c>
      <c r="F622" s="0" t="n">
        <v>19949397.77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4</v>
      </c>
      <c r="D623" s="0" t="n">
        <v>7</v>
      </c>
      <c r="E623" s="0" t="s">
        <v>42</v>
      </c>
      <c r="F623" s="0" t="n">
        <v>0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4</v>
      </c>
      <c r="D624" s="0" t="n">
        <v>7</v>
      </c>
      <c r="E624" s="0" t="s">
        <v>42</v>
      </c>
      <c r="F624" s="0" t="n">
        <v>1065379.46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4</v>
      </c>
      <c r="D704" s="0" t="n">
        <v>7</v>
      </c>
      <c r="E704" s="0" t="s">
        <v>42</v>
      </c>
      <c r="F704" s="0" t="n">
        <v>1040052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4</v>
      </c>
      <c r="D705" s="0" t="n">
        <v>7</v>
      </c>
      <c r="E705" s="0" t="s">
        <v>42</v>
      </c>
      <c r="F705" s="0" t="n">
        <v>822782.99999999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4</v>
      </c>
      <c r="D706" s="0" t="n">
        <v>7</v>
      </c>
      <c r="E706" s="0" t="s">
        <v>42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4</v>
      </c>
      <c r="D707" s="0" t="n">
        <v>7</v>
      </c>
      <c r="E707" s="0" t="s">
        <v>42</v>
      </c>
      <c r="F707" s="0" t="n">
        <v>0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4</v>
      </c>
      <c r="D708" s="0" t="n">
        <v>7</v>
      </c>
      <c r="E708" s="0" t="s">
        <v>42</v>
      </c>
      <c r="F708" s="0" t="n">
        <v>134284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4</v>
      </c>
      <c r="D709" s="0" t="n">
        <v>7</v>
      </c>
      <c r="E709" s="0" t="s">
        <v>42</v>
      </c>
      <c r="F709" s="0" t="n">
        <v>32927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4</v>
      </c>
      <c r="D710" s="0" t="n">
        <v>7</v>
      </c>
      <c r="E710" s="0" t="s">
        <v>42</v>
      </c>
      <c r="F710" s="0" t="n">
        <v>484908.4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4</v>
      </c>
      <c r="D711" s="0" t="n">
        <v>7</v>
      </c>
      <c r="E711" s="0" t="s">
        <v>42</v>
      </c>
      <c r="F711" s="0" t="n">
        <v>405498.8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4</v>
      </c>
      <c r="D712" s="0" t="n">
        <v>7</v>
      </c>
      <c r="E712" s="0" t="s">
        <v>42</v>
      </c>
      <c r="F712" s="0" t="n">
        <v>81359.3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4</v>
      </c>
      <c r="D713" s="0" t="n">
        <v>7</v>
      </c>
      <c r="E713" s="0" t="s">
        <v>42</v>
      </c>
      <c r="F713" s="0" t="n">
        <v>26715.31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4</v>
      </c>
      <c r="D714" s="0" t="n">
        <v>7</v>
      </c>
      <c r="E714" s="0" t="s">
        <v>42</v>
      </c>
      <c r="F714" s="0" t="n">
        <v>1174262.21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4</v>
      </c>
      <c r="D715" s="0" t="n">
        <v>7</v>
      </c>
      <c r="E715" s="0" t="s">
        <v>42</v>
      </c>
      <c r="F715" s="0" t="n">
        <v>443192.4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4</v>
      </c>
      <c r="D716" s="0" t="n">
        <v>7</v>
      </c>
      <c r="E716" s="0" t="s">
        <v>42</v>
      </c>
      <c r="F716" s="0" t="n">
        <v>174053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4</v>
      </c>
      <c r="D717" s="0" t="n">
        <v>7</v>
      </c>
      <c r="E717" s="0" t="s">
        <v>42</v>
      </c>
      <c r="F717" s="0" t="n">
        <v>331727.74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4</v>
      </c>
      <c r="D718" s="0" t="n">
        <v>7</v>
      </c>
      <c r="E718" s="0" t="s">
        <v>42</v>
      </c>
      <c r="F718" s="0" t="n">
        <v>0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4</v>
      </c>
      <c r="D719" s="0" t="n">
        <v>7</v>
      </c>
      <c r="E719" s="0" t="s">
        <v>42</v>
      </c>
      <c r="F719" s="0" t="n">
        <v>2237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4</v>
      </c>
      <c r="D720" s="0" t="n">
        <v>7</v>
      </c>
      <c r="E720" s="0" t="s">
        <v>42</v>
      </c>
      <c r="F720" s="0" t="n">
        <v>24938.0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4</v>
      </c>
      <c r="D721" s="0" t="n">
        <v>7</v>
      </c>
      <c r="E721" s="0" t="s">
        <v>42</v>
      </c>
      <c r="F721" s="0" t="n">
        <v>35623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4</v>
      </c>
      <c r="D722" s="0" t="n">
        <v>7</v>
      </c>
      <c r="E722" s="0" t="s">
        <v>42</v>
      </c>
      <c r="F722" s="0" t="n">
        <v>161595.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4</v>
      </c>
      <c r="D723" s="0" t="n">
        <v>7</v>
      </c>
      <c r="E723" s="0" t="s">
        <v>42</v>
      </c>
      <c r="F723" s="0" t="n">
        <v>13986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4</v>
      </c>
      <c r="D724" s="0" t="n">
        <v>7</v>
      </c>
      <c r="E724" s="0" t="s">
        <v>42</v>
      </c>
      <c r="F724" s="0" t="n">
        <v>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4</v>
      </c>
      <c r="D725" s="0" t="n">
        <v>7</v>
      </c>
      <c r="E725" s="0" t="s">
        <v>42</v>
      </c>
      <c r="F725" s="0" t="n">
        <v>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4</v>
      </c>
      <c r="D726" s="0" t="n">
        <v>7</v>
      </c>
      <c r="E726" s="0" t="s">
        <v>42</v>
      </c>
      <c r="F726" s="0" t="n">
        <v>3889.19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4</v>
      </c>
      <c r="D727" s="0" t="n">
        <v>7</v>
      </c>
      <c r="E727" s="0" t="s">
        <v>42</v>
      </c>
      <c r="F727" s="0" t="n">
        <v>0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4</v>
      </c>
      <c r="D728" s="0" t="n">
        <v>7</v>
      </c>
      <c r="E728" s="0" t="s">
        <v>42</v>
      </c>
      <c r="F728" s="0" t="n">
        <v>0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4</v>
      </c>
      <c r="D729" s="0" t="n">
        <v>7</v>
      </c>
      <c r="E729" s="0" t="s">
        <v>42</v>
      </c>
      <c r="F729" s="0" t="n">
        <v>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4</v>
      </c>
      <c r="D730" s="0" t="n">
        <v>7</v>
      </c>
      <c r="E730" s="0" t="s">
        <v>42</v>
      </c>
      <c r="F730" s="0" t="n">
        <v>0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4</v>
      </c>
      <c r="D731" s="0" t="n">
        <v>7</v>
      </c>
      <c r="E731" s="0" t="s">
        <v>42</v>
      </c>
      <c r="F731" s="0" t="n">
        <v>0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4</v>
      </c>
      <c r="D732" s="0" t="n">
        <v>7</v>
      </c>
      <c r="E732" s="0" t="s">
        <v>42</v>
      </c>
      <c r="F732" s="0" t="n">
        <v>0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4</v>
      </c>
      <c r="D733" s="0" t="n">
        <v>7</v>
      </c>
      <c r="E733" s="0" t="s">
        <v>42</v>
      </c>
      <c r="F733" s="0" t="n">
        <v>0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4</v>
      </c>
      <c r="D734" s="0" t="n">
        <v>7</v>
      </c>
      <c r="E734" s="0" t="s">
        <v>42</v>
      </c>
      <c r="F734" s="0" t="n">
        <v>0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4</v>
      </c>
      <c r="D735" s="0" t="n">
        <v>7</v>
      </c>
      <c r="E735" s="0" t="s">
        <v>42</v>
      </c>
      <c r="F735" s="0" t="n">
        <v>0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4</v>
      </c>
      <c r="D736" s="0" t="n">
        <v>7</v>
      </c>
      <c r="E736" s="0" t="s">
        <v>42</v>
      </c>
      <c r="F736" s="0" t="n">
        <v>0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4</v>
      </c>
      <c r="D737" s="0" t="n">
        <v>7</v>
      </c>
      <c r="E737" s="0" t="s">
        <v>42</v>
      </c>
      <c r="F737" s="0" t="n">
        <v>0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4</v>
      </c>
      <c r="D738" s="0" t="n">
        <v>7</v>
      </c>
      <c r="E738" s="0" t="s">
        <v>42</v>
      </c>
      <c r="F738" s="0" t="n">
        <v>0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4</v>
      </c>
      <c r="D739" s="0" t="n">
        <v>7</v>
      </c>
      <c r="E739" s="0" t="s">
        <v>42</v>
      </c>
      <c r="F739" s="0" t="n">
        <v>3909.1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4</v>
      </c>
      <c r="D740" s="0" t="n">
        <v>7</v>
      </c>
      <c r="E740" s="0" t="s">
        <v>42</v>
      </c>
      <c r="F740" s="0" t="n">
        <v>212.8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4</v>
      </c>
      <c r="D741" s="0" t="n">
        <v>7</v>
      </c>
      <c r="E741" s="0" t="s">
        <v>42</v>
      </c>
      <c r="F741" s="0" t="n">
        <v>0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4</v>
      </c>
      <c r="D742" s="0" t="n">
        <v>7</v>
      </c>
      <c r="E742" s="0" t="s">
        <v>42</v>
      </c>
      <c r="F742" s="0" t="n">
        <v>0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4</v>
      </c>
      <c r="D743" s="0" t="n">
        <v>7</v>
      </c>
      <c r="E743" s="0" t="s">
        <v>42</v>
      </c>
      <c r="F743" s="0" t="n">
        <v>0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4</v>
      </c>
      <c r="D744" s="0" t="n">
        <v>7</v>
      </c>
      <c r="E744" s="0" t="s">
        <v>42</v>
      </c>
      <c r="F744" s="0" t="n">
        <v>0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4</v>
      </c>
      <c r="D745" s="0" t="n">
        <v>7</v>
      </c>
      <c r="E745" s="0" t="s">
        <v>42</v>
      </c>
      <c r="F745" s="0" t="n">
        <v>0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4</v>
      </c>
      <c r="D746" s="0" t="n">
        <v>7</v>
      </c>
      <c r="E746" s="0" t="s">
        <v>42</v>
      </c>
      <c r="F746" s="0" t="n">
        <v>0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4</v>
      </c>
      <c r="D747" s="0" t="n">
        <v>7</v>
      </c>
      <c r="E747" s="0" t="s">
        <v>42</v>
      </c>
      <c r="F747" s="0" t="n">
        <v>0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4</v>
      </c>
      <c r="D748" s="0" t="n">
        <v>7</v>
      </c>
      <c r="E748" s="0" t="s">
        <v>42</v>
      </c>
      <c r="F748" s="0" t="n">
        <v>0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4</v>
      </c>
      <c r="D749" s="0" t="n">
        <v>7</v>
      </c>
      <c r="E749" s="0" t="s">
        <v>42</v>
      </c>
      <c r="F749" s="0" t="n">
        <v>0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4</v>
      </c>
      <c r="D750" s="0" t="n">
        <v>7</v>
      </c>
      <c r="E750" s="0" t="s">
        <v>42</v>
      </c>
      <c r="F750" s="0" t="n">
        <v>0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4</v>
      </c>
      <c r="D751" s="0" t="n">
        <v>7</v>
      </c>
      <c r="E751" s="0" t="s">
        <v>42</v>
      </c>
      <c r="F751" s="0" t="n">
        <v>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4</v>
      </c>
      <c r="D752" s="0" t="n">
        <v>7</v>
      </c>
      <c r="E752" s="0" t="s">
        <v>42</v>
      </c>
      <c r="F752" s="0" t="n">
        <v>0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4</v>
      </c>
      <c r="D753" s="0" t="n">
        <v>7</v>
      </c>
      <c r="E753" s="0" t="s">
        <v>42</v>
      </c>
      <c r="F753" s="0" t="n">
        <v>0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4</v>
      </c>
      <c r="D754" s="0" t="n">
        <v>7</v>
      </c>
      <c r="E754" s="0" t="s">
        <v>42</v>
      </c>
      <c r="F754" s="0" t="n">
        <v>0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4</v>
      </c>
      <c r="D755" s="0" t="n">
        <v>7</v>
      </c>
      <c r="E755" s="0" t="s">
        <v>42</v>
      </c>
      <c r="F755" s="0" t="n">
        <v>3313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4</v>
      </c>
      <c r="D756" s="0" t="n">
        <v>7</v>
      </c>
      <c r="E756" s="0" t="s">
        <v>42</v>
      </c>
      <c r="F756" s="0" t="n">
        <v>0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4</v>
      </c>
      <c r="D757" s="0" t="n">
        <v>7</v>
      </c>
      <c r="E757" s="0" t="s">
        <v>42</v>
      </c>
      <c r="F757" s="0" t="n">
        <v>0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4</v>
      </c>
      <c r="D758" s="0" t="n">
        <v>7</v>
      </c>
      <c r="E758" s="0" t="s">
        <v>42</v>
      </c>
      <c r="F758" s="0" t="n">
        <v>0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4</v>
      </c>
      <c r="D759" s="0" t="n">
        <v>7</v>
      </c>
      <c r="E759" s="0" t="s">
        <v>42</v>
      </c>
      <c r="F759" s="0" t="n">
        <v>0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4</v>
      </c>
      <c r="D760" s="0" t="n">
        <v>7</v>
      </c>
      <c r="E760" s="0" t="s">
        <v>42</v>
      </c>
      <c r="F760" s="0" t="n">
        <v>0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4</v>
      </c>
      <c r="D761" s="0" t="n">
        <v>7</v>
      </c>
      <c r="E761" s="0" t="s">
        <v>42</v>
      </c>
      <c r="F761" s="0" t="n">
        <v>0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4</v>
      </c>
      <c r="D762" s="0" t="n">
        <v>7</v>
      </c>
      <c r="E762" s="0" t="s">
        <v>42</v>
      </c>
      <c r="F762" s="0" t="n">
        <v>0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4</v>
      </c>
      <c r="D763" s="0" t="n">
        <v>7</v>
      </c>
      <c r="E763" s="0" t="s">
        <v>42</v>
      </c>
      <c r="F763" s="0" t="n">
        <v>0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4</v>
      </c>
      <c r="D764" s="0" t="n">
        <v>7</v>
      </c>
      <c r="E764" s="0" t="s">
        <v>42</v>
      </c>
      <c r="F764" s="0" t="n">
        <v>0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4</v>
      </c>
      <c r="D765" s="0" t="n">
        <v>7</v>
      </c>
      <c r="E765" s="0" t="s">
        <v>42</v>
      </c>
      <c r="F765" s="0" t="n">
        <v>15585.57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4</v>
      </c>
      <c r="D766" s="0" t="n">
        <v>7</v>
      </c>
      <c r="E766" s="0" t="s">
        <v>42</v>
      </c>
      <c r="F766" s="0" t="n">
        <v>0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4</v>
      </c>
      <c r="D767" s="0" t="n">
        <v>7</v>
      </c>
      <c r="E767" s="0" t="s">
        <v>42</v>
      </c>
      <c r="F767" s="0" t="n">
        <v>0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4</v>
      </c>
      <c r="D768" s="0" t="n">
        <v>7</v>
      </c>
      <c r="E768" s="0" t="s">
        <v>42</v>
      </c>
      <c r="F768" s="0" t="n">
        <v>0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4</v>
      </c>
      <c r="D769" s="0" t="n">
        <v>7</v>
      </c>
      <c r="E769" s="0" t="s">
        <v>42</v>
      </c>
      <c r="F769" s="0" t="n">
        <v>219302.12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4</v>
      </c>
      <c r="D770" s="0" t="n">
        <v>7</v>
      </c>
      <c r="E770" s="0" t="s">
        <v>42</v>
      </c>
      <c r="F770" s="0" t="n">
        <v>23275.6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4</v>
      </c>
      <c r="D771" s="0" t="n">
        <v>7</v>
      </c>
      <c r="E771" s="0" t="s">
        <v>42</v>
      </c>
      <c r="F771" s="0" t="n">
        <v>0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4</v>
      </c>
      <c r="D772" s="0" t="n">
        <v>7</v>
      </c>
      <c r="E772" s="0" t="s">
        <v>42</v>
      </c>
      <c r="F772" s="0" t="n">
        <v>0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4</v>
      </c>
      <c r="D773" s="0" t="n">
        <v>7</v>
      </c>
      <c r="E773" s="0" t="s">
        <v>42</v>
      </c>
      <c r="F773" s="0" t="n">
        <v>0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4</v>
      </c>
      <c r="D774" s="0" t="n">
        <v>7</v>
      </c>
      <c r="E774" s="0" t="s">
        <v>42</v>
      </c>
      <c r="F774" s="0" t="n">
        <v>2268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4</v>
      </c>
      <c r="D775" s="0" t="n">
        <v>7</v>
      </c>
      <c r="E775" s="0" t="s">
        <v>42</v>
      </c>
      <c r="F775" s="0" t="n">
        <v>0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4</v>
      </c>
      <c r="D776" s="0" t="n">
        <v>7</v>
      </c>
      <c r="E776" s="0" t="s">
        <v>42</v>
      </c>
      <c r="F776" s="0" t="n">
        <v>0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4</v>
      </c>
      <c r="D777" s="0" t="n">
        <v>7</v>
      </c>
      <c r="E777" s="0" t="s">
        <v>42</v>
      </c>
      <c r="F777" s="0" t="n">
        <v>0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4</v>
      </c>
      <c r="D778" s="0" t="n">
        <v>7</v>
      </c>
      <c r="E778" s="0" t="s">
        <v>42</v>
      </c>
      <c r="F778" s="0" t="n">
        <v>0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4</v>
      </c>
      <c r="D779" s="0" t="n">
        <v>7</v>
      </c>
      <c r="E779" s="0" t="s">
        <v>42</v>
      </c>
      <c r="F779" s="0" t="n">
        <v>80357.14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4</v>
      </c>
      <c r="D780" s="0" t="n">
        <v>7</v>
      </c>
      <c r="E780" s="0" t="s">
        <v>42</v>
      </c>
      <c r="F780" s="0" t="n">
        <v>3103.06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4</v>
      </c>
      <c r="D781" s="0" t="n">
        <v>7</v>
      </c>
      <c r="E781" s="0" t="s">
        <v>42</v>
      </c>
      <c r="F781" s="0" t="n">
        <v>0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4</v>
      </c>
      <c r="D782" s="0" t="n">
        <v>7</v>
      </c>
      <c r="E782" s="0" t="s">
        <v>42</v>
      </c>
      <c r="F782" s="0" t="n">
        <v>0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4</v>
      </c>
      <c r="D783" s="0" t="n">
        <v>7</v>
      </c>
      <c r="E783" s="0" t="s">
        <v>42</v>
      </c>
      <c r="F783" s="0" t="n">
        <v>0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4</v>
      </c>
      <c r="D784" s="0" t="n">
        <v>7</v>
      </c>
      <c r="E784" s="0" t="s">
        <v>42</v>
      </c>
      <c r="F784" s="0" t="n">
        <v>9309.17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4</v>
      </c>
      <c r="D785" s="0" t="n">
        <v>7</v>
      </c>
      <c r="E785" s="0" t="s">
        <v>42</v>
      </c>
      <c r="F785" s="0" t="n">
        <v>0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4</v>
      </c>
      <c r="D786" s="0" t="n">
        <v>7</v>
      </c>
      <c r="E786" s="0" t="s">
        <v>42</v>
      </c>
      <c r="F786" s="0" t="n">
        <v>0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4</v>
      </c>
      <c r="D787" s="0" t="n">
        <v>7</v>
      </c>
      <c r="E787" s="0" t="s">
        <v>42</v>
      </c>
      <c r="F787" s="0" t="n">
        <v>0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4</v>
      </c>
      <c r="D788" s="0" t="n">
        <v>7</v>
      </c>
      <c r="E788" s="0" t="s">
        <v>42</v>
      </c>
      <c r="F788" s="0" t="n">
        <v>0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4</v>
      </c>
      <c r="D789" s="0" t="n">
        <v>7</v>
      </c>
      <c r="E789" s="0" t="s">
        <v>42</v>
      </c>
      <c r="F789" s="0" t="n">
        <v>0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4</v>
      </c>
      <c r="D790" s="0" t="n">
        <v>7</v>
      </c>
      <c r="E790" s="0" t="s">
        <v>42</v>
      </c>
      <c r="F790" s="0" t="n">
        <v>0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4</v>
      </c>
      <c r="D791" s="0" t="n">
        <v>7</v>
      </c>
      <c r="E791" s="0" t="s">
        <v>42</v>
      </c>
      <c r="F791" s="0" t="n">
        <v>0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4</v>
      </c>
      <c r="D792" s="0" t="n">
        <v>7</v>
      </c>
      <c r="E792" s="0" t="s">
        <v>42</v>
      </c>
      <c r="F792" s="0" t="n">
        <v>0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4</v>
      </c>
      <c r="D793" s="0" t="n">
        <v>7</v>
      </c>
      <c r="E793" s="0" t="s">
        <v>42</v>
      </c>
      <c r="F793" s="0" t="n">
        <v>0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4</v>
      </c>
      <c r="D794" s="0" t="n">
        <v>7</v>
      </c>
      <c r="E794" s="0" t="s">
        <v>42</v>
      </c>
      <c r="F794" s="0" t="n">
        <v>180282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4</v>
      </c>
      <c r="D795" s="0" t="n">
        <v>7</v>
      </c>
      <c r="E795" s="0" t="s">
        <v>42</v>
      </c>
      <c r="F795" s="0" t="n">
        <v>0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4</v>
      </c>
      <c r="D796" s="0" t="n">
        <v>7</v>
      </c>
      <c r="E796" s="0" t="s">
        <v>42</v>
      </c>
      <c r="F796" s="0" t="n">
        <v>0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4</v>
      </c>
      <c r="D797" s="0" t="n">
        <v>7</v>
      </c>
      <c r="E797" s="0" t="s">
        <v>42</v>
      </c>
      <c r="F797" s="0" t="n">
        <v>0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4</v>
      </c>
      <c r="D798" s="0" t="n">
        <v>7</v>
      </c>
      <c r="E798" s="0" t="s">
        <v>42</v>
      </c>
      <c r="F798" s="0" t="n">
        <v>12214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4</v>
      </c>
      <c r="D799" s="0" t="n">
        <v>7</v>
      </c>
      <c r="E799" s="0" t="s">
        <v>42</v>
      </c>
      <c r="F799" s="0" t="n">
        <v>0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4</v>
      </c>
      <c r="D800" s="0" t="n">
        <v>7</v>
      </c>
      <c r="E800" s="0" t="s">
        <v>42</v>
      </c>
      <c r="F800" s="0" t="n">
        <v>9934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4</v>
      </c>
      <c r="D801" s="0" t="n">
        <v>7</v>
      </c>
      <c r="E801" s="0" t="s">
        <v>42</v>
      </c>
      <c r="F801" s="0" t="n">
        <v>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4</v>
      </c>
      <c r="D802" s="0" t="n">
        <v>7</v>
      </c>
      <c r="E802" s="0" t="s">
        <v>42</v>
      </c>
      <c r="F802" s="0" t="n">
        <v>2347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4</v>
      </c>
      <c r="D803" s="0" t="n">
        <v>7</v>
      </c>
      <c r="E803" s="0" t="s">
        <v>42</v>
      </c>
      <c r="F803" s="0" t="n">
        <v>4237.56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4</v>
      </c>
      <c r="D804" s="0" t="n">
        <v>7</v>
      </c>
      <c r="E804" s="0" t="s">
        <v>42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4</v>
      </c>
      <c r="D805" s="0" t="n">
        <v>7</v>
      </c>
      <c r="E805" s="0" t="s">
        <v>42</v>
      </c>
      <c r="F805" s="0" t="n">
        <v>8910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4</v>
      </c>
      <c r="D806" s="0" t="n">
        <v>7</v>
      </c>
      <c r="E806" s="0" t="s">
        <v>42</v>
      </c>
      <c r="F806" s="0" t="n">
        <v>0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4</v>
      </c>
      <c r="D807" s="0" t="n">
        <v>7</v>
      </c>
      <c r="E807" s="0" t="s">
        <v>42</v>
      </c>
      <c r="F807" s="0" t="n">
        <v>3250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4</v>
      </c>
      <c r="D808" s="0" t="n">
        <v>7</v>
      </c>
      <c r="E808" s="0" t="s">
        <v>42</v>
      </c>
      <c r="F808" s="0" t="n">
        <v>72265.06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4</v>
      </c>
      <c r="D809" s="0" t="n">
        <v>7</v>
      </c>
      <c r="E809" s="0" t="s">
        <v>42</v>
      </c>
      <c r="F809" s="0" t="n">
        <v>3625.74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4</v>
      </c>
      <c r="D810" s="0" t="n">
        <v>7</v>
      </c>
      <c r="E810" s="0" t="s">
        <v>42</v>
      </c>
      <c r="F810" s="0" t="n">
        <v>0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4</v>
      </c>
      <c r="D811" s="0" t="n">
        <v>7</v>
      </c>
      <c r="E811" s="0" t="s">
        <v>42</v>
      </c>
      <c r="F811" s="0" t="n">
        <v>25839.2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4</v>
      </c>
      <c r="D812" s="0" t="n">
        <v>7</v>
      </c>
      <c r="E812" s="0" t="s">
        <v>42</v>
      </c>
      <c r="F812" s="0" t="n">
        <v>31598.5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4</v>
      </c>
      <c r="D813" s="0" t="n">
        <v>7</v>
      </c>
      <c r="E813" s="0" t="s">
        <v>42</v>
      </c>
      <c r="F813" s="0" t="n">
        <v>168338.34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4</v>
      </c>
      <c r="D814" s="0" t="n">
        <v>7</v>
      </c>
      <c r="E814" s="0" t="s">
        <v>42</v>
      </c>
      <c r="F814" s="0" t="n">
        <v>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4</v>
      </c>
      <c r="D815" s="0" t="n">
        <v>7</v>
      </c>
      <c r="E815" s="0" t="s">
        <v>42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4</v>
      </c>
      <c r="D816" s="0" t="n">
        <v>7</v>
      </c>
      <c r="E816" s="0" t="s">
        <v>42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4</v>
      </c>
      <c r="D817" s="0" t="n">
        <v>7</v>
      </c>
      <c r="E817" s="0" t="s">
        <v>42</v>
      </c>
      <c r="F817" s="0" t="n">
        <v>319252.3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4</v>
      </c>
      <c r="D818" s="0" t="n">
        <v>7</v>
      </c>
      <c r="E818" s="0" t="s">
        <v>42</v>
      </c>
      <c r="F818" s="0" t="n">
        <v>11040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4</v>
      </c>
      <c r="D819" s="0" t="n">
        <v>7</v>
      </c>
      <c r="E819" s="0" t="s">
        <v>42</v>
      </c>
      <c r="F819" s="0" t="n">
        <v>137800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4</v>
      </c>
      <c r="D820" s="0" t="n">
        <v>7</v>
      </c>
      <c r="E820" s="0" t="s">
        <v>42</v>
      </c>
      <c r="F820" s="0" t="n">
        <v>161574.54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aremoto</cp:lastModifiedBy>
  <cp:lastPrinted>2014-02-11T18:50:43Z</cp:lastPrinted>
  <dcterms:modified xsi:type="dcterms:W3CDTF">2014-08-13T15:07:27Z</dcterms:modified>
  <cp:revision>0</cp:revision>
  <dc:subject/>
  <dc:title/>
</cp:coreProperties>
</file>