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0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7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88</v>
      </c>
      <c r="J19" s="86" t="n">
        <f aca="false">I22</f>
        <v>88</v>
      </c>
      <c r="K19" s="86" t="n">
        <f aca="false">J22</f>
        <v>88</v>
      </c>
      <c r="L19" s="86" t="n">
        <f aca="false">K22</f>
        <v>88</v>
      </c>
      <c r="M19" s="86" t="n">
        <f aca="false">L22</f>
        <v>88</v>
      </c>
      <c r="N19" s="86" t="n">
        <f aca="false">M22</f>
        <v>88</v>
      </c>
      <c r="O19" s="86" t="n">
        <f aca="false">N22</f>
        <v>88</v>
      </c>
      <c r="P19" s="87" t="n">
        <f aca="false">O22</f>
        <v>88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88</v>
      </c>
      <c r="I22" s="95" t="n">
        <f aca="false">(I19+I20)-'AUTOS NUEVOS'!O31+I21-'AUTOS NUEVOS'!O30</f>
        <v>88</v>
      </c>
      <c r="J22" s="95" t="n">
        <f aca="false">(J19+J20)-'AUTOS NUEVOS'!R31+J21-'AUTOS NUEVOS'!R30</f>
        <v>88</v>
      </c>
      <c r="K22" s="95" t="n">
        <f aca="false">(K19+K20)-'AUTOS NUEVOS'!C62+K21-'AUTOS NUEVOS'!C61</f>
        <v>88</v>
      </c>
      <c r="L22" s="95" t="n">
        <f aca="false">(L19+L20)-'AUTOS NUEVOS'!F62+L21-'AUTOS NUEVOS'!F61</f>
        <v>88</v>
      </c>
      <c r="M22" s="95" t="n">
        <f aca="false">(M19+M20)-'AUTOS NUEVOS'!I62+M21-'AUTOS NUEVOS'!I61</f>
        <v>88</v>
      </c>
      <c r="N22" s="95" t="n">
        <f aca="false">(N19+N20)-'AUTOS NUEVOS'!L62+N21-'AUTOS NUEVOS'!L61</f>
        <v>88</v>
      </c>
      <c r="O22" s="95" t="n">
        <f aca="false">(O19+O20)-'AUTOS NUEVOS'!O62+O21-'AUTOS NUEVOS'!O61</f>
        <v>88</v>
      </c>
      <c r="P22" s="95" t="n">
        <f aca="false">(P19+P20)-'AUTOS NUEVOS'!R62+P21-'AUTOS NUEVOS'!R61</f>
        <v>88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0</v>
      </c>
      <c r="G34" s="131" t="n">
        <f aca="false">SUM(G30:G33)</f>
        <v>0</v>
      </c>
      <c r="H34" s="131" t="n">
        <f aca="false">SUM(H30:H33)</f>
        <v>0</v>
      </c>
      <c r="I34" s="131" t="n">
        <f aca="false">SUM(I30:I33)</f>
        <v>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0</v>
      </c>
      <c r="G40" s="131" t="n">
        <f aca="false">SUM(G36:G39)</f>
        <v>0</v>
      </c>
      <c r="H40" s="131" t="n">
        <f aca="false">SUM(H36:H39)</f>
        <v>0</v>
      </c>
      <c r="I40" s="131" t="n">
        <f aca="false">SUM(I36:I39)</f>
        <v>0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0</v>
      </c>
      <c r="G45" s="131" t="n">
        <f aca="false">SUM(G42:G44)</f>
        <v>0</v>
      </c>
      <c r="H45" s="131" t="n">
        <f aca="false">SUM(H42:H44)</f>
        <v>0</v>
      </c>
      <c r="I45" s="131" t="n">
        <f aca="false">SUM(I42:I44)</f>
        <v>0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0</v>
      </c>
      <c r="G59" s="131" t="n">
        <f aca="false">SUM(G47:G58)</f>
        <v>0</v>
      </c>
      <c r="H59" s="131" t="n">
        <f aca="false">SUM(H47:H58)</f>
        <v>0</v>
      </c>
      <c r="I59" s="131" t="n">
        <f aca="false">SUM(I47:I58)</f>
        <v>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0</v>
      </c>
      <c r="G60" s="131" t="n">
        <f aca="false">G59+G45+G40+G34</f>
        <v>0</v>
      </c>
      <c r="H60" s="131" t="n">
        <f aca="false">H59+H45+H40+H34</f>
        <v>0</v>
      </c>
      <c r="I60" s="131" t="n">
        <f aca="false">I59+I45+I40+I34</f>
        <v>0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0</v>
      </c>
      <c r="M8" s="166" t="n">
        <v>0</v>
      </c>
      <c r="N8" s="166" t="n">
        <v>0</v>
      </c>
      <c r="O8" s="165" t="n">
        <v>0</v>
      </c>
      <c r="P8" s="166" t="n">
        <v>0</v>
      </c>
      <c r="Q8" s="166" t="n">
        <v>0</v>
      </c>
      <c r="R8" s="165" t="n">
        <v>0</v>
      </c>
      <c r="S8" s="166" t="n">
        <v>0</v>
      </c>
      <c r="T8" s="166" t="n">
        <v>0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0</v>
      </c>
      <c r="M9" s="166" t="n">
        <v>0</v>
      </c>
      <c r="N9" s="166" t="n">
        <v>0</v>
      </c>
      <c r="O9" s="165" t="n">
        <v>0</v>
      </c>
      <c r="P9" s="166" t="n">
        <v>0</v>
      </c>
      <c r="Q9" s="166" t="n">
        <v>0</v>
      </c>
      <c r="R9" s="165" t="n">
        <v>0</v>
      </c>
      <c r="S9" s="166" t="n">
        <v>0</v>
      </c>
      <c r="T9" s="166" t="n">
        <v>0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0</v>
      </c>
      <c r="M11" s="166" t="n">
        <v>0</v>
      </c>
      <c r="N11" s="166" t="n">
        <v>0</v>
      </c>
      <c r="O11" s="165" t="n">
        <v>0</v>
      </c>
      <c r="P11" s="166" t="n">
        <v>0</v>
      </c>
      <c r="Q11" s="166" t="n">
        <v>0</v>
      </c>
      <c r="R11" s="165" t="n">
        <v>0</v>
      </c>
      <c r="S11" s="166" t="n">
        <v>0</v>
      </c>
      <c r="T11" s="166" t="n">
        <v>0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0</v>
      </c>
      <c r="M12" s="166" t="n">
        <v>0</v>
      </c>
      <c r="N12" s="166" t="n">
        <v>0</v>
      </c>
      <c r="O12" s="165" t="n">
        <v>0</v>
      </c>
      <c r="P12" s="166" t="n">
        <v>0</v>
      </c>
      <c r="Q12" s="166" t="n">
        <v>0</v>
      </c>
      <c r="R12" s="165" t="n">
        <v>0</v>
      </c>
      <c r="S12" s="166" t="n">
        <v>0</v>
      </c>
      <c r="T12" s="166" t="n">
        <v>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0</v>
      </c>
      <c r="M14" s="166" t="n">
        <v>0</v>
      </c>
      <c r="N14" s="166" t="n">
        <v>0</v>
      </c>
      <c r="O14" s="165" t="n">
        <v>0</v>
      </c>
      <c r="P14" s="166" t="n">
        <v>0</v>
      </c>
      <c r="Q14" s="166" t="n">
        <v>0</v>
      </c>
      <c r="R14" s="165" t="n">
        <v>0</v>
      </c>
      <c r="S14" s="166" t="n">
        <v>0</v>
      </c>
      <c r="T14" s="166" t="n">
        <v>0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0</v>
      </c>
      <c r="M15" s="166" t="n">
        <v>0</v>
      </c>
      <c r="N15" s="166" t="n">
        <v>0</v>
      </c>
      <c r="O15" s="165" t="n">
        <v>0</v>
      </c>
      <c r="P15" s="166" t="n">
        <v>0</v>
      </c>
      <c r="Q15" s="166" t="n">
        <v>0</v>
      </c>
      <c r="R15" s="165" t="n">
        <v>0</v>
      </c>
      <c r="S15" s="166" t="n">
        <v>0</v>
      </c>
      <c r="T15" s="166" t="n">
        <v>0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0</v>
      </c>
      <c r="M16" s="166" t="n">
        <v>0</v>
      </c>
      <c r="N16" s="166" t="n">
        <v>0</v>
      </c>
      <c r="O16" s="165" t="n">
        <v>0</v>
      </c>
      <c r="P16" s="166" t="n">
        <v>0</v>
      </c>
      <c r="Q16" s="166" t="n">
        <v>0</v>
      </c>
      <c r="R16" s="165" t="n">
        <v>0</v>
      </c>
      <c r="S16" s="166" t="n">
        <v>0</v>
      </c>
      <c r="T16" s="166" t="n">
        <v>0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0</v>
      </c>
      <c r="P17" s="166" t="n">
        <v>0</v>
      </c>
      <c r="Q17" s="166" t="n">
        <v>0</v>
      </c>
      <c r="R17" s="165" t="n">
        <v>0</v>
      </c>
      <c r="S17" s="166" t="n">
        <v>0</v>
      </c>
      <c r="T17" s="166" t="n">
        <v>0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0</v>
      </c>
      <c r="M18" s="166" t="n">
        <v>0</v>
      </c>
      <c r="N18" s="166" t="n">
        <v>0</v>
      </c>
      <c r="O18" s="165" t="n">
        <v>0</v>
      </c>
      <c r="P18" s="166" t="n">
        <v>0</v>
      </c>
      <c r="Q18" s="166" t="n">
        <v>0</v>
      </c>
      <c r="R18" s="165" t="n">
        <v>0</v>
      </c>
      <c r="S18" s="166" t="n">
        <v>0</v>
      </c>
      <c r="T18" s="166" t="n">
        <v>0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0</v>
      </c>
      <c r="M19" s="166" t="n">
        <v>0</v>
      </c>
      <c r="N19" s="166" t="n">
        <v>0</v>
      </c>
      <c r="O19" s="165" t="n">
        <v>0</v>
      </c>
      <c r="P19" s="166" t="n">
        <v>0</v>
      </c>
      <c r="Q19" s="166" t="n">
        <v>0</v>
      </c>
      <c r="R19" s="165" t="n">
        <v>0</v>
      </c>
      <c r="S19" s="166" t="n">
        <v>0</v>
      </c>
      <c r="T19" s="166" t="n">
        <v>0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0</v>
      </c>
      <c r="M21" s="166" t="n">
        <v>0</v>
      </c>
      <c r="N21" s="166" t="n">
        <v>0</v>
      </c>
      <c r="O21" s="165" t="n">
        <v>0</v>
      </c>
      <c r="P21" s="166" t="n">
        <v>0</v>
      </c>
      <c r="Q21" s="166" t="n">
        <v>0</v>
      </c>
      <c r="R21" s="165" t="n">
        <v>0</v>
      </c>
      <c r="S21" s="166" t="n">
        <v>0</v>
      </c>
      <c r="T21" s="166" t="n">
        <v>0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0</v>
      </c>
      <c r="M27" s="166" t="n">
        <f aca="false">+J27-K27</f>
        <v>131764.31</v>
      </c>
      <c r="N27" s="166" t="n">
        <v>0</v>
      </c>
      <c r="O27" s="165" t="n">
        <v>0</v>
      </c>
      <c r="P27" s="166" t="n">
        <v>0</v>
      </c>
      <c r="Q27" s="166" t="n">
        <v>0</v>
      </c>
      <c r="R27" s="165" t="n">
        <v>0</v>
      </c>
      <c r="S27" s="166" t="n">
        <v>0</v>
      </c>
      <c r="T27" s="166" t="n">
        <v>0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0</v>
      </c>
      <c r="M29" s="166" t="n">
        <f aca="false">+J29-K29</f>
        <v>133963.05</v>
      </c>
      <c r="N29" s="166" t="n">
        <v>0</v>
      </c>
      <c r="O29" s="165" t="n">
        <v>0</v>
      </c>
      <c r="P29" s="166" t="n">
        <v>0</v>
      </c>
      <c r="Q29" s="166" t="n">
        <v>0</v>
      </c>
      <c r="R29" s="165" t="n">
        <v>0</v>
      </c>
      <c r="S29" s="166" t="n">
        <v>0</v>
      </c>
      <c r="T29" s="166" t="n">
        <v>0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0</v>
      </c>
      <c r="M30" s="166" t="n">
        <v>0</v>
      </c>
      <c r="N30" s="166" t="n">
        <v>0</v>
      </c>
      <c r="O30" s="165" t="n">
        <v>0</v>
      </c>
      <c r="P30" s="166" t="n">
        <v>0</v>
      </c>
      <c r="Q30" s="166" t="n">
        <v>0</v>
      </c>
      <c r="R30" s="165" t="n">
        <v>0</v>
      </c>
      <c r="S30" s="166" t="n">
        <v>0</v>
      </c>
      <c r="T30" s="166" t="n">
        <v>0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0</v>
      </c>
      <c r="D37" s="166" t="n">
        <v>0</v>
      </c>
      <c r="E37" s="166" t="n">
        <v>0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3</v>
      </c>
      <c r="V37" s="186" t="n">
        <f aca="false">+S37+P37+M37+J37+G37+D37+D8+G8+J8+M8+P8+S8</f>
        <v>868609</v>
      </c>
      <c r="W37" s="186" t="n">
        <f aca="false">+T37+Q37+N37+K37+H37+E37+E8+H8+K8+N8+Q8+T8</f>
        <v>729728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0</v>
      </c>
      <c r="D38" s="166" t="n">
        <v>0</v>
      </c>
      <c r="E38" s="166" t="n">
        <v>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32</v>
      </c>
      <c r="V38" s="186" t="n">
        <f aca="false">+S38+P38+M38+J38+G38+D38+D9+G9+J9+M9+P9+S9</f>
        <v>7379667</v>
      </c>
      <c r="W38" s="186" t="n">
        <f aca="false">+T38+Q38+N38+K38+H38+E38+E9+H9+K9+N9+Q9+T9</f>
        <v>6534398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0</v>
      </c>
      <c r="D42" s="166" t="n">
        <v>0</v>
      </c>
      <c r="E42" s="166" t="n">
        <v>0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1</v>
      </c>
      <c r="V42" s="186" t="n">
        <f aca="false">+S42+P42+M42+J42+G42+D42+D11+G11+J11+M11+P11+S11</f>
        <v>311175</v>
      </c>
      <c r="W42" s="186" t="n">
        <f aca="false">+T42+Q42+N42+K42+H42+E42+E11+H11+K11+N11+Q11+T11</f>
        <v>286770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0</v>
      </c>
      <c r="D43" s="166" t="n">
        <v>0</v>
      </c>
      <c r="E43" s="166" t="n">
        <v>0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10</v>
      </c>
      <c r="V43" s="186" t="n">
        <f aca="false">+S43+P43+M43+J43+G43+D43+D12+G12+J12+M12+P12+S12</f>
        <v>3785451</v>
      </c>
      <c r="W43" s="186" t="n">
        <f aca="false">+T43+Q43+N43+K43+H43+E43+E12+H12+K12+N12+Q12+T12</f>
        <v>3418175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0</v>
      </c>
      <c r="D45" s="166" t="n">
        <v>0</v>
      </c>
      <c r="E45" s="166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14</v>
      </c>
      <c r="V45" s="186" t="n">
        <f aca="false">+S45+P45+M45+J45+G45+D45+D14+G14+J14+M14+P14+S14</f>
        <v>4585993</v>
      </c>
      <c r="W45" s="186" t="n">
        <f aca="false">+T45+Q45+N45+K45+H45+E45+E14+H14+K14+N14+Q14+T14</f>
        <v>3966264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0</v>
      </c>
      <c r="D46" s="166" t="n">
        <v>0</v>
      </c>
      <c r="E46" s="166" t="n">
        <v>0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14</v>
      </c>
      <c r="V46" s="186" t="n">
        <f aca="false">+S46+P46+M46+J46+G46+D46+D15+G15+J15+M15+P15+S15</f>
        <v>2497931</v>
      </c>
      <c r="W46" s="186" t="n">
        <f aca="false">+T46+Q46+N46+K46+H46+E46+E15+H15+K15+N15+Q15+T15</f>
        <v>2328501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0</v>
      </c>
      <c r="D47" s="166" t="n">
        <v>0</v>
      </c>
      <c r="E47" s="166" t="n">
        <v>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23</v>
      </c>
      <c r="V47" s="186" t="n">
        <f aca="false">+S47+P47+M47+J47+G47+D47+D16+G16+J16+M16+P16+S16</f>
        <v>5206695</v>
      </c>
      <c r="W47" s="186" t="n">
        <f aca="false">+T47+Q47+N47+K47+H47+E47+E16+H16+K16+N16+Q16+T16</f>
        <v>4852215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0</v>
      </c>
      <c r="D48" s="166" t="n">
        <v>0</v>
      </c>
      <c r="E48" s="166" t="n">
        <v>0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2</v>
      </c>
      <c r="V48" s="186" t="n">
        <f aca="false">+S48+P48+M48+J48+G48+D48+D17+G17+J17+M17+P17+S17</f>
        <v>632400</v>
      </c>
      <c r="W48" s="186" t="n">
        <f aca="false">+T48+Q48+N48+K48+H48+E48+E17+H17+K17+N17+Q17+T17</f>
        <v>570426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0</v>
      </c>
      <c r="D49" s="166" t="n">
        <v>0</v>
      </c>
      <c r="E49" s="166" t="n">
        <v>0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10</v>
      </c>
      <c r="V49" s="186" t="n">
        <f aca="false">+S49+P49+M49+J49+G49+D49+D18+G18+J18+M18+P18+S18</f>
        <v>3311778</v>
      </c>
      <c r="W49" s="186" t="n">
        <f aca="false">+T49+Q49+N49+K49+H49+E49+E18+H18+K18+N18+Q18+T18</f>
        <v>3014432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0</v>
      </c>
      <c r="D50" s="166" t="n">
        <v>0</v>
      </c>
      <c r="E50" s="166" t="n">
        <v>0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12</v>
      </c>
      <c r="V50" s="186" t="n">
        <f aca="false">+S50+P50+M50+J50+G50+D50+D19+G19+J19+M19+P19+S19</f>
        <v>2173707</v>
      </c>
      <c r="W50" s="186" t="n">
        <f aca="false">+T50+Q50+N50+K50+H50+E50+E19+H19+K19+N19+Q19+T19</f>
        <v>1997640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0</v>
      </c>
      <c r="D52" s="166" t="n">
        <v>0</v>
      </c>
      <c r="E52" s="166" t="n">
        <v>0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4</v>
      </c>
      <c r="V52" s="186" t="n">
        <f aca="false">+S52+P52+M52+J52+G52+D52+D21+G21+J21+M21+P21+S21</f>
        <v>1850930</v>
      </c>
      <c r="W52" s="186" t="n">
        <f aca="false">+T52+Q52+N52+K52+H52+E52+E21+H21+K21+N21+Q21+T21</f>
        <v>1686722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17</v>
      </c>
      <c r="V58" s="186" t="n">
        <f aca="false">+S58+P58+M58+J58+G58+D58+D27+G27+J27+M27+P27+S27</f>
        <v>3660945.64</v>
      </c>
      <c r="W58" s="186" t="n">
        <f aca="false">+T58+Q58+N58+K58+H58+E58+E27+H27+K27+N27+Q27+T27</f>
        <v>2963294.4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0</v>
      </c>
      <c r="D59" s="166" t="n">
        <v>0</v>
      </c>
      <c r="E59" s="166" t="n">
        <v>0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0</v>
      </c>
      <c r="D60" s="166" t="n">
        <v>0</v>
      </c>
      <c r="E60" s="166" t="n">
        <v>0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15</v>
      </c>
      <c r="V60" s="186" t="n">
        <f aca="false">+S60+P60+M60+J60+G60+D60+D29+G29+J29+M29+P29+S29</f>
        <v>2524041.47</v>
      </c>
      <c r="W60" s="186" t="n">
        <f aca="false">+T60+Q60+N60+K60+H60+E60+E29+H29+K29+N29+Q29+T29</f>
        <v>2474545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0</v>
      </c>
      <c r="D61" s="166" t="n">
        <v>0</v>
      </c>
      <c r="E61" s="166" t="n">
        <v>0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69</v>
      </c>
      <c r="V61" s="186" t="n">
        <f aca="false">+S61+P61+M61+J61+G61+D61+D30+G30+J30+M30+P30+S30</f>
        <v>18165237.28</v>
      </c>
      <c r="W61" s="186" t="n">
        <f aca="false">+T61+Q61+N61+K61+H61+E61+E30+H30+K30+N30+Q30+T30</f>
        <v>18160010.61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125</v>
      </c>
      <c r="V62" s="172" t="n">
        <f aca="false">S62+P62+M62+J62+G62+D62+D31+G31+J31+M31+P31+S31</f>
        <v>32604336</v>
      </c>
      <c r="W62" s="172" t="n">
        <f aca="false">T62+Q62+N62+K62+H62+E62+E31+H31+K31+N31+Q31+T31</f>
        <v>29385271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C29" activePane="bottomRight" state="frozen"/>
      <selection pane="topLeft" activeCell="B8" activeCellId="0" sqref="B8"/>
      <selection pane="topRight" activeCell="C8" activeCellId="0" sqref="C8"/>
      <selection pane="bottomLeft" activeCell="B29" activeCellId="0" sqref="B29"/>
      <selection pane="bottomRight" activeCell="G84" activeCellId="0" sqref="G84: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1585</v>
      </c>
      <c r="AB12" s="230" t="n">
        <f aca="false">+Z12+X12+V12+T12+R12+P12+N12+L12+J12+H12+D12+F12</f>
        <v>1191027.39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136</v>
      </c>
      <c r="AB13" s="233" t="n">
        <f aca="false">+Z13+X13+V13+T13+R13+P13+N13+L13+J13+H13+D13+F13</f>
        <v>35724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115</v>
      </c>
      <c r="AB14" s="233" t="n">
        <f aca="false">+Z14+X14+V14+T14+R14+P14+N14+L14+J14+H14+D14+F14</f>
        <v>15177.8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135</v>
      </c>
      <c r="AB15" s="233" t="n">
        <f aca="false">+Z15+X15+V15+T15+R15+P15+N15+L15+J15+H15+D15+F15</f>
        <v>9801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58</v>
      </c>
      <c r="AB16" s="237" t="n">
        <f aca="false">+Z16+X16+V16+T16+R16+P16+N16+L16+J16+H16+D16+F16</f>
        <v>27909.99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1585</v>
      </c>
      <c r="AB17" s="240" t="n">
        <f aca="false">AB12</f>
        <v>1191027.39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1971</v>
      </c>
      <c r="AB18" s="240" t="n">
        <f aca="false">SUM(AB12:AB16)</f>
        <v>1279640.18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1971</v>
      </c>
      <c r="AB19" s="244" t="n">
        <f aca="false">SUM(AB12:AB16)</f>
        <v>1279640.18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0</v>
      </c>
      <c r="J21" s="261" t="n">
        <v>0</v>
      </c>
      <c r="K21" s="227" t="n">
        <v>0</v>
      </c>
      <c r="L21" s="227" t="n">
        <v>0</v>
      </c>
      <c r="M21" s="260" t="n">
        <v>0</v>
      </c>
      <c r="N21" s="261" t="n">
        <v>0</v>
      </c>
      <c r="O21" s="262" t="n">
        <v>0</v>
      </c>
      <c r="P21" s="263" t="n">
        <v>0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48</v>
      </c>
      <c r="AB21" s="264" t="n">
        <f aca="false">SUM(D21+F21+H21+J21+L21+N21+P21+R21+T21+V21+X21+Z21)</f>
        <v>226200.07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48</v>
      </c>
      <c r="AB22" s="264" t="n">
        <f aca="false">AB21</f>
        <v>226200.07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0</v>
      </c>
      <c r="J24" s="228" t="n">
        <v>0</v>
      </c>
      <c r="K24" s="227" t="n">
        <v>0</v>
      </c>
      <c r="L24" s="227" t="n">
        <v>0</v>
      </c>
      <c r="M24" s="271" t="n">
        <v>0</v>
      </c>
      <c r="N24" s="228" t="n">
        <v>0</v>
      </c>
      <c r="O24" s="272" t="n">
        <v>0</v>
      </c>
      <c r="P24" s="273" t="n">
        <v>0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1327</v>
      </c>
      <c r="AB24" s="275" t="n">
        <f aca="false">Z24+X24+V24+T24+R24+P24+N24+L24+J24+H24+F24+D24</f>
        <v>1179245.47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0</v>
      </c>
      <c r="J25" s="228" t="n">
        <v>0</v>
      </c>
      <c r="K25" s="227" t="n">
        <v>0</v>
      </c>
      <c r="L25" s="227" t="n">
        <v>0</v>
      </c>
      <c r="M25" s="277" t="n">
        <v>0</v>
      </c>
      <c r="N25" s="228" t="n">
        <v>0</v>
      </c>
      <c r="O25" s="278" t="n">
        <v>0</v>
      </c>
      <c r="P25" s="273" t="n">
        <v>0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125</v>
      </c>
      <c r="AB25" s="275" t="n">
        <f aca="false">Z25+X25+V25+T25+R25+P25+N25+L25+J25+H25+F25+D25</f>
        <v>184399.43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0</v>
      </c>
      <c r="J26" s="228" t="n">
        <v>0</v>
      </c>
      <c r="K26" s="227" t="n">
        <v>0</v>
      </c>
      <c r="L26" s="227" t="n">
        <v>0</v>
      </c>
      <c r="M26" s="277" t="n">
        <v>0</v>
      </c>
      <c r="N26" s="228" t="n">
        <v>0</v>
      </c>
      <c r="O26" s="278" t="n">
        <v>0</v>
      </c>
      <c r="P26" s="273" t="n">
        <v>0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531</v>
      </c>
      <c r="AB26" s="275" t="n">
        <f aca="false">Z26+X26+V26+T26+R26+P26+N26+L26+J26+H26+F26+D26</f>
        <v>644357.68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0</v>
      </c>
      <c r="J27" s="228" t="n">
        <v>0</v>
      </c>
      <c r="K27" s="227" t="n">
        <v>0</v>
      </c>
      <c r="L27" s="227" t="n">
        <v>0</v>
      </c>
      <c r="M27" s="277" t="n">
        <v>0</v>
      </c>
      <c r="N27" s="228" t="n">
        <v>0</v>
      </c>
      <c r="O27" s="278" t="n">
        <v>0</v>
      </c>
      <c r="P27" s="273" t="n">
        <v>0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87</v>
      </c>
      <c r="AB27" s="275" t="n">
        <f aca="false">Z27+X27+V27+T27+R27+P27+N27+L27+J27+H27+F27+D27</f>
        <v>141203.81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0</v>
      </c>
      <c r="J28" s="228" t="n">
        <v>0</v>
      </c>
      <c r="K28" s="227" t="n">
        <v>0</v>
      </c>
      <c r="L28" s="227" t="n">
        <v>0</v>
      </c>
      <c r="M28" s="280" t="n">
        <v>0</v>
      </c>
      <c r="N28" s="228" t="n">
        <v>0</v>
      </c>
      <c r="O28" s="281" t="n">
        <v>0</v>
      </c>
      <c r="P28" s="273" t="n">
        <v>0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47</v>
      </c>
      <c r="AB28" s="275" t="n">
        <f aca="false">Z28+X28+V28+T28+R28+P28+N28+L28+J28+H28+F28+D28</f>
        <v>759819.86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2117</v>
      </c>
      <c r="AB29" s="240" t="n">
        <f aca="false">SUM(AB24:AB28)</f>
        <v>2909026.25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11.4097996197642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0</v>
      </c>
      <c r="J34" s="296"/>
      <c r="K34" s="296" t="n">
        <v>0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1226.3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0</v>
      </c>
      <c r="J35" s="299"/>
      <c r="K35" s="299" t="n">
        <v>0</v>
      </c>
      <c r="L35" s="299"/>
      <c r="M35" s="299" t="n">
        <v>0</v>
      </c>
      <c r="N35" s="299"/>
      <c r="O35" s="299" t="n">
        <v>0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914.83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2141.13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0</v>
      </c>
      <c r="J42" s="312"/>
      <c r="K42" s="312" t="n">
        <v>0</v>
      </c>
      <c r="L42" s="312"/>
      <c r="M42" s="312" t="n">
        <v>0</v>
      </c>
      <c r="N42" s="312"/>
      <c r="O42" s="312" t="n">
        <v>0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0</v>
      </c>
      <c r="J49" s="310"/>
      <c r="K49" s="310" t="n">
        <v>0</v>
      </c>
      <c r="L49" s="310"/>
      <c r="M49" s="310" t="n">
        <v>0</v>
      </c>
      <c r="N49" s="310"/>
      <c r="O49" s="310" t="n">
        <v>0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0</v>
      </c>
      <c r="J51" s="312"/>
      <c r="K51" s="312" t="n">
        <v>0</v>
      </c>
      <c r="L51" s="312"/>
      <c r="M51" s="312" t="n">
        <v>0</v>
      </c>
      <c r="N51" s="312"/>
      <c r="O51" s="312" t="n">
        <v>0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0</v>
      </c>
      <c r="J52" s="312"/>
      <c r="K52" s="312" t="n">
        <v>0</v>
      </c>
      <c r="L52" s="312"/>
      <c r="M52" s="312" t="n">
        <v>0</v>
      </c>
      <c r="N52" s="312"/>
      <c r="O52" s="312" t="n">
        <v>0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</v>
      </c>
      <c r="J53" s="323"/>
      <c r="K53" s="323" t="n">
        <f aca="false">IF(ISERROR(K$52/K$49),0,K$52/K$49)</f>
        <v>0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583333333333333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0</v>
      </c>
      <c r="J54" s="327"/>
      <c r="K54" s="327" t="n">
        <f aca="false">SUM(K49:L51)</f>
        <v>0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0</v>
      </c>
      <c r="J56" s="310"/>
      <c r="K56" s="310" t="n">
        <v>0</v>
      </c>
      <c r="L56" s="310"/>
      <c r="M56" s="310" t="n">
        <v>0</v>
      </c>
      <c r="N56" s="310"/>
      <c r="O56" s="310" t="n">
        <v>0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0</v>
      </c>
      <c r="J57" s="312"/>
      <c r="K57" s="312" t="n">
        <v>0</v>
      </c>
      <c r="L57" s="312"/>
      <c r="M57" s="312" t="n">
        <v>0</v>
      </c>
      <c r="N57" s="312"/>
      <c r="O57" s="312" t="n">
        <v>0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0</v>
      </c>
      <c r="J58" s="312"/>
      <c r="K58" s="312" t="n">
        <v>0</v>
      </c>
      <c r="L58" s="312"/>
      <c r="M58" s="312" t="n">
        <v>0</v>
      </c>
      <c r="N58" s="312"/>
      <c r="O58" s="312" t="n">
        <v>0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0</v>
      </c>
      <c r="J59" s="312"/>
      <c r="K59" s="312" t="n">
        <v>0</v>
      </c>
      <c r="L59" s="312"/>
      <c r="M59" s="312" t="n">
        <v>0</v>
      </c>
      <c r="N59" s="312"/>
      <c r="O59" s="312" t="n">
        <v>0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0</v>
      </c>
      <c r="H63" s="312"/>
      <c r="I63" s="312" t="n">
        <v>0</v>
      </c>
      <c r="J63" s="312"/>
      <c r="K63" s="312" t="n">
        <v>0</v>
      </c>
      <c r="L63" s="312"/>
      <c r="M63" s="312" t="n">
        <v>0</v>
      </c>
      <c r="N63" s="312"/>
      <c r="O63" s="312" t="n">
        <v>0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0</v>
      </c>
      <c r="J68" s="332"/>
      <c r="K68" s="332" t="n">
        <f aca="false">IF(ISERROR((K$18/K$45)/25),0,(K$18/K$45)/25)</f>
        <v>0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0</v>
      </c>
      <c r="J69" s="332"/>
      <c r="K69" s="332" t="n">
        <f aca="false">IF(ISERROR((K$18/K$54)/25),0,(K$18/K$54)/25)</f>
        <v>0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</v>
      </c>
      <c r="J75" s="338"/>
      <c r="K75" s="338" t="n">
        <v>0</v>
      </c>
      <c r="L75" s="338"/>
      <c r="M75" s="338" t="n">
        <v>0</v>
      </c>
      <c r="N75" s="338"/>
      <c r="O75" s="338" t="n">
        <v>0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25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</v>
      </c>
      <c r="J76" s="338"/>
      <c r="K76" s="338" t="n">
        <v>0</v>
      </c>
      <c r="L76" s="338"/>
      <c r="M76" s="338" t="n">
        <v>0</v>
      </c>
      <c r="N76" s="338"/>
      <c r="O76" s="338" t="n">
        <v>0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25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0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9" colorId="64" zoomScale="120" zoomScaleNormal="120" zoomScalePageLayoutView="100" workbookViewId="0">
      <selection pane="topLeft" activeCell="F133" activeCellId="0" sqref="F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n">
        <f aca="false">+BALANCE!H12</f>
        <v>0</v>
      </c>
      <c r="H9" s="363" t="n">
        <f aca="false">+BALANCE!I12</f>
        <v>0</v>
      </c>
      <c r="I9" s="363" t="n">
        <f aca="false">+BALANCE!J12</f>
        <v>0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0</v>
      </c>
      <c r="H13" s="374" t="n">
        <f aca="false">'AUTOS NUEVOS'!P31</f>
        <v>0</v>
      </c>
      <c r="I13" s="374" t="n">
        <f aca="false">'AUTOS NUEVOS'!S31</f>
        <v>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32604336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0</v>
      </c>
      <c r="H14" s="374" t="n">
        <f aca="false">'AUTOS NUEVOS'!P31-'AUTOS NUEVOS'!Q31</f>
        <v>0</v>
      </c>
      <c r="I14" s="374" t="n">
        <f aca="false">'AUTOS NUEVOS'!S31-'AUTOS NUEVOS'!T31</f>
        <v>0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3219065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131764.31</v>
      </c>
      <c r="H15" s="374" t="n">
        <f aca="false">'AUTOS NUEVOS'!P27</f>
        <v>0</v>
      </c>
      <c r="I15" s="374" t="n">
        <f aca="false">'AUTOS NUEVOS'!S27</f>
        <v>0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3660945.64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31764.31</v>
      </c>
      <c r="H16" s="374" t="n">
        <f aca="false">'AUTOS NUEVOS'!P27-'AUTOS NUEVOS'!Q27</f>
        <v>0</v>
      </c>
      <c r="I16" s="374" t="n">
        <f aca="false">'AUTOS NUEVOS'!S27-'AUTOS NUEVOS'!T27</f>
        <v>0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697651.24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33963.05</v>
      </c>
      <c r="H17" s="379" t="n">
        <f aca="false">'AUTOS NUEVOS'!P28+'AUTOS NUEVOS'!P29</f>
        <v>0</v>
      </c>
      <c r="I17" s="379" t="n">
        <f aca="false">'AUTOS NUEVOS'!S28+'AUTOS NUEVOS'!S29</f>
        <v>0</v>
      </c>
      <c r="J17" s="379" t="n">
        <f aca="false">'AUTOS NUEVOS'!D59+'AUTOS NUEVOS'!D60</f>
        <v>0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2524041.47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33963.05</v>
      </c>
      <c r="H18" s="379" t="n">
        <f aca="false">('AUTOS NUEVOS'!P28-'AUTOS NUEVOS'!Q28)+('AUTOS NUEVOS'!P29-'AUTOS NUEVOS'!Q29)</f>
        <v>0</v>
      </c>
      <c r="I18" s="379" t="n">
        <f aca="false">('AUTOS NUEVOS'!S28-'AUTOS NUEVOS'!T28)+('AUTOS NUEVOS'!S29-'AUTOS NUEVOS'!T29)</f>
        <v>0</v>
      </c>
      <c r="J18" s="379" t="n">
        <f aca="false">('AUTOS NUEVOS'!D59-'AUTOS NUEVOS'!E59)+('AUTOS NUEVOS'!D60-'AUTOS NUEVOS'!E60)</f>
        <v>0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49496.0999999999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0</v>
      </c>
      <c r="H19" s="379" t="n">
        <f aca="false">SERVICIO!L19</f>
        <v>0</v>
      </c>
      <c r="I19" s="379" t="n">
        <f aca="false">SERVICIO!N19</f>
        <v>0</v>
      </c>
      <c r="J19" s="379" t="n">
        <f aca="false">SERVICIO!P19</f>
        <v>0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1279640.18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530323.99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0</v>
      </c>
      <c r="H21" s="379" t="n">
        <f aca="false">SERVICIO!L22</f>
        <v>0</v>
      </c>
      <c r="I21" s="379" t="n">
        <f aca="false">SERVICIO!N22</f>
        <v>0</v>
      </c>
      <c r="J21" s="379" t="n">
        <f aca="false">SERVICIO!P22</f>
        <v>0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226200.07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127836.54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0</v>
      </c>
      <c r="H23" s="379" t="n">
        <f aca="false">SERVICIO!L29</f>
        <v>0</v>
      </c>
      <c r="I23" s="379" t="n">
        <f aca="false">SERVICIO!N29</f>
        <v>0</v>
      </c>
      <c r="J23" s="379" t="n">
        <f aca="false">SERVICIO!P29</f>
        <v>0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2909026.25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0</v>
      </c>
      <c r="H24" s="383" t="n">
        <v>0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1299072.56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0</v>
      </c>
      <c r="H25" s="388" t="n">
        <f aca="false">H23+H21+H19</f>
        <v>0</v>
      </c>
      <c r="I25" s="388" t="n">
        <f aca="false">I23+I21+I19</f>
        <v>0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4414866.50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265727.36</v>
      </c>
      <c r="H26" s="392" t="n">
        <f aca="false">+H13+H17+H15+H19+H21+H23+'AUTOS NUEVOS'!P30</f>
        <v>0</v>
      </c>
      <c r="I26" s="392" t="n">
        <f aca="false">+I13+I17+I15+I19+I21+I23+'AUTOS NUEVOS'!S30</f>
        <v>0</v>
      </c>
      <c r="J26" s="392" t="n">
        <f aca="false">+J13+J17+J15+J19+J21+J23+'AUTOS NUEVOS'!D61</f>
        <v>0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61369426.89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0</v>
      </c>
      <c r="H27" s="389" t="n">
        <f aca="false">(H13-H14)+(H15-H16)+(H17-H18)+(H19-H20)+(H21-H22)+(H23-H24)+'AUTOS NUEVOS'!Q30</f>
        <v>0</v>
      </c>
      <c r="I27" s="389" t="n">
        <f aca="false">(I13-I14)+(I15-I16)+(I17-I18)+(I19-I20)+(I21-I22)+(I23-I24)+'AUTOS NUEVOS'!T30</f>
        <v>0</v>
      </c>
      <c r="J27" s="389" t="n">
        <f aca="false">(J13-J14)+(J15-J16)+(J17-J18)+(J19-J20)+(J21-J22)+(J23-J24)+'AUTOS NUEVOS'!E61</f>
        <v>0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55440754.79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265727.36</v>
      </c>
      <c r="H28" s="389" t="n">
        <f aca="false">+H26-H27</f>
        <v>0</v>
      </c>
      <c r="I28" s="389" t="n">
        <f aca="false">+I26-I27</f>
        <v>0</v>
      </c>
      <c r="J28" s="389" t="n">
        <f aca="false">+J26-J27</f>
        <v>0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5928672.1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1016430.51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0</v>
      </c>
      <c r="H33" s="403" t="n">
        <v>0</v>
      </c>
      <c r="I33" s="403" t="n">
        <v>0</v>
      </c>
      <c r="J33" s="403" t="n">
        <v>0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80982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0</v>
      </c>
      <c r="H34" s="403" t="n">
        <v>0</v>
      </c>
      <c r="I34" s="403" t="n">
        <v>0</v>
      </c>
      <c r="J34" s="403" t="n">
        <v>0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22055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0</v>
      </c>
      <c r="H35" s="403" t="n">
        <v>0</v>
      </c>
      <c r="I35" s="403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52565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0</v>
      </c>
      <c r="H36" s="403" t="n">
        <v>0</v>
      </c>
      <c r="I36" s="403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296744.09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21457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16474.17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0</v>
      </c>
      <c r="H53" s="389" t="n">
        <f aca="false">SUM(H31:H52)</f>
        <v>0</v>
      </c>
      <c r="I53" s="389" t="n">
        <f aca="false">SUM(I31:I52)</f>
        <v>0</v>
      </c>
      <c r="J53" s="389" t="n">
        <f aca="false">SUM(J31:J52)</f>
        <v>0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1506707.77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0</v>
      </c>
      <c r="H60" s="403" t="n">
        <v>0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16168.1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0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16244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14178.22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0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0</v>
      </c>
      <c r="H78" s="403" t="n">
        <v>0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73780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11671.44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0</v>
      </c>
      <c r="H90" s="403" t="n">
        <v>0</v>
      </c>
      <c r="I90" s="403" t="n">
        <v>0</v>
      </c>
      <c r="J90" s="403" t="n">
        <v>0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25184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0</v>
      </c>
      <c r="H95" s="389" t="n">
        <f aca="false">SUM(H56:H94)</f>
        <v>0</v>
      </c>
      <c r="I95" s="389" t="n">
        <f aca="false">SUM(I56:I94)</f>
        <v>0</v>
      </c>
      <c r="J95" s="389" t="n">
        <f aca="false">SUM(J56:J94)</f>
        <v>0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163172.06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0</v>
      </c>
      <c r="H96" s="389" t="n">
        <f aca="false">+H95+H53</f>
        <v>0</v>
      </c>
      <c r="I96" s="389" t="n">
        <f aca="false">+I95+I53</f>
        <v>0</v>
      </c>
      <c r="J96" s="389" t="n">
        <f aca="false">+J95+J53</f>
        <v>0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1669879.83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520264.24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0</v>
      </c>
      <c r="H100" s="403" t="n">
        <v>0</v>
      </c>
      <c r="I100" s="403" t="n">
        <v>0</v>
      </c>
      <c r="J100" s="403" t="n">
        <v>0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93607.76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46254.92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0</v>
      </c>
      <c r="H111" s="431" t="n">
        <v>0</v>
      </c>
      <c r="I111" s="431" t="n">
        <v>0</v>
      </c>
      <c r="J111" s="431" t="n">
        <v>0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192857.16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9517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14938.48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0</v>
      </c>
      <c r="H129" s="389" t="n">
        <f aca="false">SUM(H99:H128)</f>
        <v>0</v>
      </c>
      <c r="I129" s="389" t="n">
        <f aca="false">SUM(I99:I128)</f>
        <v>0</v>
      </c>
      <c r="J129" s="389" t="n">
        <f aca="false">SUM(J99:J128)</f>
        <v>0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896896.71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0</v>
      </c>
      <c r="H130" s="389" t="n">
        <f aca="false">+H129+H96</f>
        <v>0</v>
      </c>
      <c r="I130" s="389" t="n">
        <f aca="false">+I129+I96</f>
        <v>0</v>
      </c>
      <c r="J130" s="389" t="n">
        <f aca="false">+J129+J96</f>
        <v>0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2566776.54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0</v>
      </c>
      <c r="H132" s="403" t="n">
        <v>0</v>
      </c>
      <c r="I132" s="403" t="n">
        <v>0</v>
      </c>
      <c r="J132" s="403" t="n">
        <v>0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498942.68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0</v>
      </c>
      <c r="H136" s="469" t="n">
        <v>0</v>
      </c>
      <c r="I136" s="469" t="n">
        <v>0</v>
      </c>
      <c r="J136" s="469" t="n">
        <v>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54020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0</v>
      </c>
      <c r="H138" s="403" t="n">
        <v>0</v>
      </c>
      <c r="I138" s="403" t="n">
        <v>0</v>
      </c>
      <c r="J138" s="403" t="n">
        <v>0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39859.42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0</v>
      </c>
      <c r="H140" s="382" t="n">
        <v>0</v>
      </c>
      <c r="I140" s="382" t="n">
        <v>0</v>
      </c>
      <c r="J140" s="382" t="n">
        <v>0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10101.86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0</v>
      </c>
      <c r="H141" s="403" t="n">
        <v>0</v>
      </c>
      <c r="I141" s="403" t="n">
        <v>0</v>
      </c>
      <c r="J141" s="403" t="n">
        <v>0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11099.67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0</v>
      </c>
      <c r="H142" s="403" t="n">
        <v>0</v>
      </c>
      <c r="I142" s="403" t="n">
        <v>0</v>
      </c>
      <c r="J142" s="403" t="n">
        <v>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5404.0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0</v>
      </c>
      <c r="H143" s="403" t="n">
        <v>0</v>
      </c>
      <c r="I143" s="403" t="n">
        <v>0</v>
      </c>
      <c r="J143" s="403" t="n">
        <v>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63548.5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0</v>
      </c>
      <c r="H145" s="403" t="n">
        <v>0</v>
      </c>
      <c r="I145" s="403" t="n">
        <v>0</v>
      </c>
      <c r="J145" s="403" t="n">
        <v>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9153.28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0</v>
      </c>
      <c r="I146" s="403" t="n">
        <v>0</v>
      </c>
      <c r="J146" s="403" t="n">
        <v>0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204442.08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0</v>
      </c>
      <c r="H147" s="403" t="n">
        <v>0</v>
      </c>
      <c r="I147" s="403" t="n">
        <v>0</v>
      </c>
      <c r="J147" s="403" t="n">
        <v>0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13102.18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0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0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0</v>
      </c>
      <c r="H149" s="403" t="n">
        <v>0</v>
      </c>
      <c r="I149" s="403" t="n">
        <v>0</v>
      </c>
      <c r="J149" s="403" t="n">
        <v>0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209329.28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0</v>
      </c>
      <c r="H150" s="403" t="n">
        <v>0</v>
      </c>
      <c r="I150" s="403" t="n">
        <v>0</v>
      </c>
      <c r="J150" s="403" t="n">
        <v>0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176919.23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v>0</v>
      </c>
      <c r="H151" s="382" t="n">
        <v>0</v>
      </c>
      <c r="I151" s="382" t="n">
        <v>0</v>
      </c>
      <c r="J151" s="382" t="n">
        <v>0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257187.2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0</v>
      </c>
      <c r="H153" s="382" t="n">
        <v>0</v>
      </c>
      <c r="I153" s="382" t="n">
        <v>0</v>
      </c>
      <c r="J153" s="382" t="n">
        <v>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10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0</v>
      </c>
      <c r="H154" s="389" t="n">
        <f aca="false">SUM(H132:H153)</f>
        <v>0</v>
      </c>
      <c r="I154" s="389" t="n">
        <f aca="false">SUM(I132:I153)</f>
        <v>0</v>
      </c>
      <c r="J154" s="389" t="n">
        <f aca="false">SUM(J132:J153)</f>
        <v>0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2164289.5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0</v>
      </c>
      <c r="H155" s="389" t="n">
        <f aca="false">+H154+H130</f>
        <v>0</v>
      </c>
      <c r="I155" s="389" t="n">
        <f aca="false">+I154+I130</f>
        <v>0</v>
      </c>
      <c r="J155" s="389" t="n">
        <f aca="false">+J154+J130</f>
        <v>0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4731066.04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265727.36</v>
      </c>
      <c r="H156" s="389" t="n">
        <f aca="false">+H28-H155</f>
        <v>0</v>
      </c>
      <c r="I156" s="389" t="n">
        <f aca="false">+I28-I155</f>
        <v>0</v>
      </c>
      <c r="J156" s="389" t="n">
        <f aca="false">+J28-J155</f>
        <v>0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1197606.06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v>0</v>
      </c>
      <c r="H159" s="477" t="n">
        <v>0</v>
      </c>
      <c r="I159" s="477" t="n">
        <v>0</v>
      </c>
      <c r="J159" s="477" t="n">
        <v>0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203118.77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0</v>
      </c>
      <c r="H160" s="477" t="n">
        <v>0</v>
      </c>
      <c r="I160" s="477" t="n">
        <v>0</v>
      </c>
      <c r="J160" s="477" t="n">
        <v>0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219300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0</v>
      </c>
      <c r="H161" s="477" t="n">
        <v>0</v>
      </c>
      <c r="I161" s="477" t="n">
        <v>0</v>
      </c>
      <c r="J161" s="477" t="n">
        <v>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1336527.99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v>0</v>
      </c>
      <c r="H162" s="477" t="n">
        <v>0</v>
      </c>
      <c r="I162" s="477" t="n">
        <v>0</v>
      </c>
      <c r="J162" s="477" t="n">
        <v>0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422671.57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0</v>
      </c>
      <c r="H163" s="389" t="n">
        <f aca="false">SUM(H158:H162)</f>
        <v>0</v>
      </c>
      <c r="I163" s="389" t="n">
        <f aca="false">SUM(I158:I162)</f>
        <v>0</v>
      </c>
      <c r="J163" s="389" t="n">
        <f aca="false">SUM(J158:J162)</f>
        <v>0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2181618.33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265727.36</v>
      </c>
      <c r="H164" s="389" t="n">
        <f aca="false">+H156+H163</f>
        <v>0</v>
      </c>
      <c r="I164" s="389" t="n">
        <f aca="false">+I156+I163</f>
        <v>0</v>
      </c>
      <c r="J164" s="389" t="n">
        <f aca="false">+J156+J163</f>
        <v>0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3379224.39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28" activePane="bottomRight" state="frozen"/>
      <selection pane="topLeft" activeCell="B11" activeCellId="0" sqref="B11"/>
      <selection pane="topRight" activeCell="E11" activeCellId="0" sqref="E11"/>
      <selection pane="bottomLeft" activeCell="B28" activeCellId="0" sqref="B28"/>
      <selection pane="bottomRigh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/>
      <c r="I12" s="502"/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0</v>
      </c>
      <c r="I20" s="525" t="n">
        <v>0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0</v>
      </c>
      <c r="I21" s="525" t="n">
        <v>0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0</v>
      </c>
      <c r="I23" s="389" t="n">
        <f aca="false">+I20+I21+I22</f>
        <v>0</v>
      </c>
      <c r="J23" s="389" t="n">
        <f aca="false">+J20+J21+J22</f>
        <v>0</v>
      </c>
      <c r="K23" s="389" t="n">
        <f aca="false">+K20+K21+K22</f>
        <v>0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v>0</v>
      </c>
      <c r="I25" s="525" t="n">
        <v>0</v>
      </c>
      <c r="J25" s="525" t="n">
        <v>0</v>
      </c>
      <c r="K25" s="525" t="n">
        <v>0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v>0</v>
      </c>
      <c r="I26" s="525" t="n">
        <v>0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0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0</v>
      </c>
      <c r="I33" s="525" t="n">
        <v>0</v>
      </c>
      <c r="J33" s="525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0</v>
      </c>
      <c r="I34" s="525" t="n">
        <v>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v>0</v>
      </c>
      <c r="I35" s="525" t="n">
        <v>0</v>
      </c>
      <c r="J35" s="525" t="n">
        <v>0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0</v>
      </c>
      <c r="I36" s="540" t="n">
        <v>0</v>
      </c>
      <c r="J36" s="540" t="n">
        <v>0</v>
      </c>
      <c r="K36" s="540" t="n">
        <v>0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0</v>
      </c>
      <c r="I38" s="525" t="n">
        <v>0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0</v>
      </c>
      <c r="I39" s="389" t="n">
        <f aca="false">SUM(I25:I35)-I36+I37+I38</f>
        <v>0</v>
      </c>
      <c r="J39" s="389" t="n">
        <f aca="false">SUM(J25:J35)-J36+J37+J38</f>
        <v>0</v>
      </c>
      <c r="K39" s="389" t="n">
        <f aca="false">SUM(K25:K35)-K36+K37+K38</f>
        <v>0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0</v>
      </c>
      <c r="I41" s="525" t="n">
        <v>0</v>
      </c>
      <c r="J41" s="525" t="n">
        <v>0</v>
      </c>
      <c r="K41" s="525" t="n">
        <v>0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v>0</v>
      </c>
      <c r="I43" s="525" t="n">
        <v>0</v>
      </c>
      <c r="J43" s="525" t="n">
        <v>0</v>
      </c>
      <c r="K43" s="525" t="n">
        <v>0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0</v>
      </c>
      <c r="I45" s="525" t="n">
        <v>0</v>
      </c>
      <c r="J45" s="525" t="n">
        <v>0</v>
      </c>
      <c r="K45" s="525" t="n">
        <v>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v>0</v>
      </c>
      <c r="I47" s="525" t="n">
        <v>0</v>
      </c>
      <c r="J47" s="525" t="n">
        <v>0</v>
      </c>
      <c r="K47" s="525" t="n">
        <v>0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0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0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0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0</v>
      </c>
      <c r="I52" s="389" t="n">
        <f aca="false">SUM(I41:I51)</f>
        <v>0</v>
      </c>
      <c r="J52" s="389" t="n">
        <f aca="false">SUM(J41:J51)</f>
        <v>0</v>
      </c>
      <c r="K52" s="389" t="n">
        <f aca="false">SUM(K41:K51)</f>
        <v>0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0</v>
      </c>
      <c r="I64" s="389" t="n">
        <f aca="false">I63+I52+I39+I23</f>
        <v>0</v>
      </c>
      <c r="J64" s="389" t="n">
        <f aca="false">J63+J52+J39+J23</f>
        <v>0</v>
      </c>
      <c r="K64" s="389" t="n">
        <f aca="false">K63+K52+K39+K23</f>
        <v>0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v>0</v>
      </c>
      <c r="I69" s="525" t="n">
        <v>0</v>
      </c>
      <c r="J69" s="525" t="n">
        <v>0</v>
      </c>
      <c r="K69" s="525" t="n">
        <v>0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v>0</v>
      </c>
      <c r="I70" s="540" t="n">
        <v>0</v>
      </c>
      <c r="J70" s="540" t="n">
        <v>0</v>
      </c>
      <c r="K70" s="540" t="n">
        <v>0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0</v>
      </c>
      <c r="I71" s="525" t="n">
        <v>0</v>
      </c>
      <c r="J71" s="525" t="n">
        <v>0</v>
      </c>
      <c r="K71" s="525" t="n">
        <v>0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0</v>
      </c>
      <c r="I72" s="540" t="n">
        <v>0</v>
      </c>
      <c r="J72" s="540" t="n">
        <v>0</v>
      </c>
      <c r="K72" s="540" t="n">
        <v>0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0</v>
      </c>
      <c r="I73" s="525" t="n">
        <v>0</v>
      </c>
      <c r="J73" s="525" t="n">
        <v>0</v>
      </c>
      <c r="K73" s="525" t="n">
        <v>0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0</v>
      </c>
      <c r="I74" s="540" t="n">
        <v>0</v>
      </c>
      <c r="J74" s="540" t="n">
        <v>0</v>
      </c>
      <c r="K74" s="540" t="n">
        <v>0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0</v>
      </c>
      <c r="I75" s="525" t="n">
        <v>0</v>
      </c>
      <c r="J75" s="525" t="n">
        <v>0</v>
      </c>
      <c r="K75" s="525" t="n">
        <v>0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0</v>
      </c>
      <c r="I76" s="540" t="n">
        <v>0</v>
      </c>
      <c r="J76" s="540" t="n">
        <v>0</v>
      </c>
      <c r="K76" s="540" t="n">
        <v>0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v>0</v>
      </c>
      <c r="I77" s="525" t="n">
        <v>0</v>
      </c>
      <c r="J77" s="525" t="n">
        <v>0</v>
      </c>
      <c r="K77" s="525" t="n">
        <v>0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v>0</v>
      </c>
      <c r="I78" s="540" t="n">
        <v>0</v>
      </c>
      <c r="J78" s="540" t="n">
        <v>0</v>
      </c>
      <c r="K78" s="540" t="n">
        <v>0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0</v>
      </c>
      <c r="I79" s="389" t="n">
        <f aca="false">+I66+I67-I68+I69-I70+I71-I72+I73-I74+I75-I76+I77-I78</f>
        <v>0</v>
      </c>
      <c r="J79" s="389" t="n">
        <f aca="false">+J66+J67-J68+J69-J70+J71-J72+J73-J74+J75-J76+J77-J78</f>
        <v>0</v>
      </c>
      <c r="K79" s="389" t="n">
        <f aca="false">+K66+K67-K68+K69-K70+K71-K72+K73-K74+K75-K76+K77-K78</f>
        <v>0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0</v>
      </c>
      <c r="I81" s="525" t="n">
        <v>0</v>
      </c>
      <c r="J81" s="525" t="n">
        <v>0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0</v>
      </c>
      <c r="I84" s="389" t="n">
        <f aca="false">SUM(I81:I83)</f>
        <v>0</v>
      </c>
      <c r="J84" s="389" t="n">
        <f aca="false">SUM(J81:J83)</f>
        <v>0</v>
      </c>
      <c r="K84" s="389" t="n">
        <f aca="false">SUM(K81:K83)</f>
        <v>0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0</v>
      </c>
      <c r="I85" s="389" t="n">
        <f aca="false">+I84+I79+I64</f>
        <v>0</v>
      </c>
      <c r="J85" s="389" t="n">
        <f aca="false">+J84+J79+J64</f>
        <v>0</v>
      </c>
      <c r="K85" s="389" t="n">
        <f aca="false">+K84+K79+K64</f>
        <v>0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v>0</v>
      </c>
      <c r="I89" s="525" t="n">
        <v>0</v>
      </c>
      <c r="J89" s="525" t="n">
        <v>0</v>
      </c>
      <c r="K89" s="525" t="n">
        <v>0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0</v>
      </c>
      <c r="I95" s="389" t="n">
        <f aca="false">SUM(I89:I94)</f>
        <v>0</v>
      </c>
      <c r="J95" s="389" t="n">
        <f aca="false">SUM(J89:J94)</f>
        <v>0</v>
      </c>
      <c r="K95" s="389" t="n">
        <f aca="false">SUM(K89:K94)</f>
        <v>0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0</v>
      </c>
      <c r="I101" s="525" t="n">
        <v>0</v>
      </c>
      <c r="J101" s="525" t="n">
        <v>0</v>
      </c>
      <c r="K101" s="525" t="n">
        <v>0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0</v>
      </c>
      <c r="I102" s="525" t="n">
        <v>0</v>
      </c>
      <c r="J102" s="525" t="n">
        <v>0</v>
      </c>
      <c r="K102" s="525" t="n">
        <v>0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0</v>
      </c>
      <c r="I103" s="525" t="n">
        <v>0</v>
      </c>
      <c r="J103" s="525" t="n">
        <v>0</v>
      </c>
      <c r="K103" s="525" t="n">
        <v>0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0</v>
      </c>
      <c r="I108" s="389" t="n">
        <f aca="false">SUM(I97:I107)</f>
        <v>0</v>
      </c>
      <c r="J108" s="389" t="n">
        <f aca="false">SUM(J97:J107)</f>
        <v>0</v>
      </c>
      <c r="K108" s="389" t="n">
        <f aca="false">SUM(K97:K107)</f>
        <v>0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0</v>
      </c>
      <c r="I109" s="389" t="n">
        <f aca="false">+I108+I95</f>
        <v>0</v>
      </c>
      <c r="J109" s="389" t="n">
        <f aca="false">+J108+J95</f>
        <v>0</v>
      </c>
      <c r="K109" s="389" t="n">
        <f aca="false">+K108+K95</f>
        <v>0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0</v>
      </c>
      <c r="I111" s="582" t="n">
        <v>0</v>
      </c>
      <c r="J111" s="582" t="n">
        <v>0</v>
      </c>
      <c r="K111" s="582" t="n">
        <v>0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0</v>
      </c>
      <c r="I114" s="583" t="n">
        <v>0</v>
      </c>
      <c r="J114" s="583" t="n">
        <v>0</v>
      </c>
      <c r="K114" s="583" t="n">
        <v>0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0</v>
      </c>
      <c r="I116" s="389" t="n">
        <f aca="false">SUM(I111:I115)</f>
        <v>0</v>
      </c>
      <c r="J116" s="389" t="n">
        <f aca="false">SUM(J111:J115)</f>
        <v>0</v>
      </c>
      <c r="K116" s="389" t="n">
        <f aca="false">SUM(K111:K115)</f>
        <v>0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0</v>
      </c>
      <c r="I122" s="389" t="n">
        <f aca="false">+I121+I116+I109</f>
        <v>0</v>
      </c>
      <c r="J122" s="389" t="n">
        <f aca="false">+J121+J116+J109</f>
        <v>0</v>
      </c>
      <c r="K122" s="389" t="n">
        <f aca="false">+K121+K116+K109</f>
        <v>0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0</v>
      </c>
      <c r="I125" s="525" t="n">
        <v>0</v>
      </c>
      <c r="J125" s="525" t="n">
        <v>0</v>
      </c>
      <c r="K125" s="525" t="n">
        <v>0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0</v>
      </c>
      <c r="I130" s="389" t="n">
        <f aca="false">SUM(I124:I129)</f>
        <v>0</v>
      </c>
      <c r="J130" s="389" t="n">
        <f aca="false">SUM(J124:J129)</f>
        <v>0</v>
      </c>
      <c r="K130" s="389" t="n">
        <f aca="false">SUM(K124:K129)</f>
        <v>0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0</v>
      </c>
      <c r="I131" s="389" t="n">
        <f aca="false">+I130+I122</f>
        <v>0</v>
      </c>
      <c r="J131" s="389" t="n">
        <f aca="false">+J130+J122</f>
        <v>0</v>
      </c>
      <c r="K131" s="389" t="n">
        <f aca="false">+K130+K122</f>
        <v>0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0</v>
      </c>
      <c r="I133" s="525" t="n">
        <v>0</v>
      </c>
      <c r="J133" s="525" t="n">
        <v>0</v>
      </c>
      <c r="K133" s="525" t="n">
        <v>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 t="n">
        <v>0</v>
      </c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0</v>
      </c>
      <c r="I136" s="594" t="n">
        <f aca="false">IF('ESTADO DE RESULTADOS'!H13=0,0,+H139+H136)</f>
        <v>0</v>
      </c>
      <c r="J136" s="594" t="n">
        <f aca="false">IF('ESTADO DE RESULTADOS'!I13=0,0,+I139+I136)</f>
        <v>0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0</v>
      </c>
      <c r="I138" s="389" t="n">
        <f aca="false">+I133+I134+I136-I137+I135</f>
        <v>0</v>
      </c>
      <c r="J138" s="389" t="n">
        <f aca="false">+J133+J134+J136-J137+J135</f>
        <v>0</v>
      </c>
      <c r="K138" s="389" t="n">
        <f aca="false">+K133+K134+K136-K137+K135</f>
        <v>0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265727.36</v>
      </c>
      <c r="I139" s="594" t="n">
        <f aca="false">'ESTADO DE RESULTADOS'!H164</f>
        <v>0</v>
      </c>
      <c r="J139" s="594" t="n">
        <f aca="false">'ESTADO DE RESULTADOS'!I164</f>
        <v>0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65727.36</v>
      </c>
      <c r="I140" s="389" t="n">
        <f aca="false">+I138+I139</f>
        <v>0</v>
      </c>
      <c r="J140" s="389" t="n">
        <f aca="false">+J138+J139</f>
        <v>0</v>
      </c>
      <c r="K140" s="389" t="n">
        <f aca="false">+K138+K139</f>
        <v>0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265727.36</v>
      </c>
      <c r="I141" s="389" t="n">
        <f aca="false">+I140+I131</f>
        <v>0</v>
      </c>
      <c r="J141" s="389" t="n">
        <f aca="false">+J140+J131</f>
        <v>0</v>
      </c>
      <c r="K141" s="389" t="n">
        <f aca="false">+K140+K131</f>
        <v>0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ERROR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265727.36</v>
      </c>
      <c r="I144" s="607" t="n">
        <f aca="false">+I141-I85</f>
        <v>0</v>
      </c>
      <c r="J144" s="607" t="n">
        <f aca="false">+J141-J85</f>
        <v>0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265727.36</v>
      </c>
      <c r="J11" s="641" t="n">
        <f aca="false">IF(ISERROR(+I11/$I$11),0,+I11/$I$11)</f>
        <v>1</v>
      </c>
      <c r="K11" s="640" t="n">
        <f aca="false">'ESTADO DE RESULTADOS'!H26</f>
        <v>0</v>
      </c>
      <c r="L11" s="641" t="n">
        <f aca="false">IF(ISERROR(+K11/$K$11),0,+K11/$K$11)</f>
        <v>0</v>
      </c>
      <c r="M11" s="640" t="n">
        <f aca="false">'ESTADO DE RESULTADOS'!I26</f>
        <v>0</v>
      </c>
      <c r="N11" s="641" t="n">
        <f aca="false">IF(ISERROR(+M11/$M$11),0,+M11/$M$11)</f>
        <v>0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61369426.89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-0.986346874923538</v>
      </c>
      <c r="J12" s="625"/>
      <c r="K12" s="625" t="n">
        <f aca="false">IF(ISERROR(+(K11/I11)-1),0,K11/I11)-1</f>
        <v>-1</v>
      </c>
      <c r="L12" s="625"/>
      <c r="M12" s="625" t="n">
        <f aca="false">IF(ISERROR(+(M11/K11)-1),0,M11/K11)-1</f>
        <v>-1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265727.36</v>
      </c>
      <c r="J13" s="645" t="n">
        <f aca="false">IF(ISERROR(+I13/$C$11),0,+I13/$C$11)</f>
        <v>0.0117843349000919</v>
      </c>
      <c r="K13" s="642" t="n">
        <f aca="false">'ESTADO DE RESULTADOS'!H28</f>
        <v>0</v>
      </c>
      <c r="L13" s="645" t="n">
        <f aca="false">IF(ISERROR(+K13/$C$11),0,+K13/$C$11)</f>
        <v>0</v>
      </c>
      <c r="M13" s="642" t="n">
        <f aca="false">'ESTADO DE RESULTADOS'!I28</f>
        <v>0</v>
      </c>
      <c r="N13" s="645" t="n">
        <f aca="false">IF(ISERROR(+M13/$C$11),0,+M13/$C$11)</f>
        <v>0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5928672.1</v>
      </c>
      <c r="AB13" s="645" t="n">
        <f aca="false">IF(ISERROR(+AA13/$C$11),0,+AA13/$C$11)</f>
        <v>0.262921580748144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265727.36</v>
      </c>
      <c r="J14" s="645" t="n">
        <f aca="false">IF(ISERROR(+I14/$C$11),0,+I14/$C$11)</f>
        <v>0.0117843349000919</v>
      </c>
      <c r="K14" s="642" t="n">
        <f aca="false">'ESTADO DE RESULTADOS'!H156</f>
        <v>0</v>
      </c>
      <c r="L14" s="645" t="n">
        <f aca="false">IF(ISERROR(+K14/$C$11),0,+K14/$C$11)</f>
        <v>0</v>
      </c>
      <c r="M14" s="642" t="n">
        <f aca="false">'ESTADO DE RESULTADOS'!I156</f>
        <v>0</v>
      </c>
      <c r="N14" s="645" t="n">
        <f aca="false">IF(ISERROR(+M14/$C$11),0,+M14/$C$11)</f>
        <v>0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1197606.06</v>
      </c>
      <c r="AB14" s="645" t="n">
        <f aca="false">IF(ISERROR(+AA14/$C$11),0,+AA14/$C$11)</f>
        <v>0.0531107932936207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265727.36</v>
      </c>
      <c r="J15" s="645" t="n">
        <f aca="false">IF(ISERROR(+I15/$C$11),0,+I15/$C$11)</f>
        <v>0.0117843349000919</v>
      </c>
      <c r="K15" s="642" t="n">
        <f aca="false">'ESTADO DE RESULTADOS'!H164</f>
        <v>0</v>
      </c>
      <c r="L15" s="645" t="n">
        <f aca="false">IF(ISERROR(+K15/$C$11),0,+K15/$C$11)</f>
        <v>0</v>
      </c>
      <c r="M15" s="642" t="n">
        <f aca="false">'ESTADO DE RESULTADOS'!I164</f>
        <v>0</v>
      </c>
      <c r="N15" s="645" t="n">
        <f aca="false">IF(ISERROR(+M15/$C$11),0,+M15/$C$11)</f>
        <v>0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3379224.39</v>
      </c>
      <c r="AB15" s="645" t="n">
        <f aca="false">IF(ISERROR(+AA15/$C$11),0,+AA15/$C$11)</f>
        <v>0.149860036671868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0</v>
      </c>
      <c r="J18" s="660" t="n">
        <f aca="false">IF(ISERROR(+I18/$C$11),0,+I18/$C$11)</f>
        <v>0</v>
      </c>
      <c r="K18" s="642" t="n">
        <f aca="false">'ESTADO DE RESULTADOS'!H155</f>
        <v>0</v>
      </c>
      <c r="L18" s="660" t="n">
        <f aca="false">IF(ISERROR(+K18/$C$11),0,+K18/$C$11)</f>
        <v>0</v>
      </c>
      <c r="M18" s="642" t="n">
        <f aca="false">'ESTADO DE RESULTADOS'!I155</f>
        <v>0</v>
      </c>
      <c r="N18" s="660" t="n">
        <f aca="false">IF(ISERROR(+M18/$C$11),0,+M18/$C$11)</f>
        <v>0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4731066.04</v>
      </c>
      <c r="AB18" s="660" t="n">
        <f aca="false">IF(ISERROR(+AA18/$C$11),0,+AA18/$C$11)</f>
        <v>0.209810787454523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0</v>
      </c>
      <c r="J19" s="645" t="n">
        <f aca="false">IF(ISERROR(+I19/$C$18),0,+I19/$C$18)</f>
        <v>0</v>
      </c>
      <c r="K19" s="662" t="n">
        <f aca="false">+'ESTADO DE RESULTADOS'!H53</f>
        <v>0</v>
      </c>
      <c r="L19" s="645" t="n">
        <f aca="false">IF(ISERROR(+K19/$C$18),0,+K19/$C$18)</f>
        <v>0</v>
      </c>
      <c r="M19" s="662" t="n">
        <f aca="false">+'ESTADO DE RESULTADOS'!I53</f>
        <v>0</v>
      </c>
      <c r="N19" s="645" t="n">
        <f aca="false">IF(ISERROR(+M19/$C$18),0,+M19/$C$18)</f>
        <v>0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1506707.77</v>
      </c>
      <c r="AB19" s="645" t="n">
        <f aca="false">IF(ISERROR(+AA19/$C$18),0,+AA19/$C$18)</f>
        <v>0.846620051652266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0</v>
      </c>
      <c r="J20" s="645" t="n">
        <f aca="false">IF(ISERROR(+I20/$C$18),0,+I20/$C$18)</f>
        <v>0</v>
      </c>
      <c r="K20" s="664" t="n">
        <f aca="false">+'ESTADO DE RESULTADOS'!H95</f>
        <v>0</v>
      </c>
      <c r="L20" s="645" t="n">
        <f aca="false">IF(ISERROR(+K20/$C$18),0,+K20/$C$18)</f>
        <v>0</v>
      </c>
      <c r="M20" s="664" t="n">
        <f aca="false">+'ESTADO DE RESULTADOS'!I95</f>
        <v>0</v>
      </c>
      <c r="N20" s="645" t="n">
        <f aca="false">IF(ISERROR(+M20/$C$18),0,+M20/$C$18)</f>
        <v>0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163172.06</v>
      </c>
      <c r="AB20" s="645" t="n">
        <f aca="false">IF(ISERROR(+AA20/$C$18),0,+AA20/$C$18)</f>
        <v>0.0916864840123621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0</v>
      </c>
      <c r="J21" s="645" t="n">
        <f aca="false">IF(ISERROR(+I21/$C$18),0,+I21/$C$18)</f>
        <v>0</v>
      </c>
      <c r="K21" s="664" t="n">
        <f aca="false">+'ESTADO DE RESULTADOS'!H129</f>
        <v>0</v>
      </c>
      <c r="L21" s="645" t="n">
        <f aca="false">IF(ISERROR(+K21/$C$18),0,+K21/$C$18)</f>
        <v>0</v>
      </c>
      <c r="M21" s="664" t="n">
        <f aca="false">+'ESTADO DE RESULTADOS'!I129</f>
        <v>0</v>
      </c>
      <c r="N21" s="645" t="n">
        <f aca="false">IF(ISERROR(+M21/$C$18),0,+M21/$C$18)</f>
        <v>0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896896.71</v>
      </c>
      <c r="AB21" s="645" t="n">
        <f aca="false">IF(ISERROR(+AA21/$C$18),0,+AA21/$C$18)</f>
        <v>0.503966830241373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0</v>
      </c>
      <c r="J22" s="645" t="n">
        <f aca="false">IF(ISERROR(+I22/$C$18),0,+I22/$C$18)</f>
        <v>0</v>
      </c>
      <c r="K22" s="664" t="n">
        <f aca="false">+'ESTADO DE RESULTADOS'!H154</f>
        <v>0</v>
      </c>
      <c r="L22" s="645" t="n">
        <f aca="false">IF(ISERROR(+K22/$C$18),0,+K22/$C$18)</f>
        <v>0</v>
      </c>
      <c r="M22" s="664" t="n">
        <f aca="false">+'ESTADO DE RESULTADOS'!I154</f>
        <v>0</v>
      </c>
      <c r="N22" s="645" t="n">
        <f aca="false">IF(ISERROR(+M22/$C$18),0,+M22/$C$18)</f>
        <v>0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2164289.5</v>
      </c>
      <c r="AB22" s="645" t="n">
        <f aca="false">IF(ISERROR(+AA22/$C$18),0,+AA22/$C$18)</f>
        <v>1.21611564283661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0</v>
      </c>
      <c r="J25" s="679" t="n">
        <f aca="false">IF(ISERROR(+I25/I25),0,+I25/I25)</f>
        <v>0</v>
      </c>
      <c r="K25" s="678" t="n">
        <f aca="false">BALANCE!I85</f>
        <v>0</v>
      </c>
      <c r="L25" s="679" t="n">
        <f aca="false">IF(ISERROR(+K25/K25),0,+K25/K25)</f>
        <v>0</v>
      </c>
      <c r="M25" s="678" t="n">
        <f aca="false">BALANCE!J85</f>
        <v>0</v>
      </c>
      <c r="N25" s="679" t="n">
        <f aca="false">IF(ISERROR(+M25/M25),0,+M25/M25)</f>
        <v>0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185626812.22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0</v>
      </c>
      <c r="J26" s="645" t="n">
        <f aca="false">IF(ISERROR(+I26/I25),0,+I25/I25)</f>
        <v>0</v>
      </c>
      <c r="K26" s="682" t="n">
        <f aca="false">BALANCE!I64</f>
        <v>0</v>
      </c>
      <c r="L26" s="645" t="n">
        <f aca="false">IF(ISERROR(+K26/K25),0,+K25/K25)</f>
        <v>0</v>
      </c>
      <c r="M26" s="682" t="n">
        <f aca="false">BALANCE!J64</f>
        <v>0</v>
      </c>
      <c r="N26" s="645" t="n">
        <f aca="false">IF(ISERROR(+M26/M25),0,+M25/M25)</f>
        <v>0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146428430.39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0</v>
      </c>
      <c r="J27" s="645" t="n">
        <f aca="false">IF(ISERROR(+I27/I25),0,+I27/I25)</f>
        <v>0</v>
      </c>
      <c r="K27" s="685" t="n">
        <f aca="false">BALANCE!I41+BALANCE!I42+BALANCE!I43+BALANCE!I44</f>
        <v>0</v>
      </c>
      <c r="L27" s="645" t="n">
        <f aca="false">IF(ISERROR(+K27/K25),0,+K27/K25)</f>
        <v>0</v>
      </c>
      <c r="M27" s="685" t="n">
        <f aca="false">BALANCE!J41+BALANCE!J42+BALANCE!J43+BALANCE!J44</f>
        <v>0</v>
      </c>
      <c r="N27" s="645" t="n">
        <f aca="false">IF(ISERROR(+M27/M25),0,+M27/M25)</f>
        <v>0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31265820.86</v>
      </c>
      <c r="AB27" s="645" t="n">
        <f aca="false">IF(ISERROR(+AA27/AA25),0,+AA27/AA25)</f>
        <v>0.168433754187108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0</v>
      </c>
      <c r="J28" s="645" t="n">
        <f aca="false">IF(ISERROR(+I28/I25),0,+I28/I25)</f>
        <v>0</v>
      </c>
      <c r="K28" s="688" t="n">
        <f aca="false">BALANCE!I79</f>
        <v>0</v>
      </c>
      <c r="L28" s="645" t="n">
        <f aca="false">IF(ISERROR(+K28/K25),0,+K28/K25)</f>
        <v>0</v>
      </c>
      <c r="M28" s="688" t="n">
        <f aca="false">BALANCE!J79</f>
        <v>0</v>
      </c>
      <c r="N28" s="645" t="n">
        <f aca="false">IF(ISERROR(+M28/M25),0,+M28/M25)</f>
        <v>0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21127279.66</v>
      </c>
      <c r="AB28" s="645" t="n">
        <f aca="false">IF(ISERROR(+AA28/AA25),0,+AA28/AA25)</f>
        <v>0.113815883639485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0</v>
      </c>
      <c r="J29" s="679" t="n">
        <f aca="false">IF(ISERROR(+I29/I25),0,+I29/I25)</f>
        <v>0</v>
      </c>
      <c r="K29" s="678" t="n">
        <f aca="false">BALANCE!I131</f>
        <v>0</v>
      </c>
      <c r="L29" s="679" t="n">
        <f aca="false">IF(ISERROR(+K29/K25),0,+K29/K25)</f>
        <v>0</v>
      </c>
      <c r="M29" s="678" t="n">
        <f aca="false">BALANCE!J131</f>
        <v>0</v>
      </c>
      <c r="N29" s="679" t="n">
        <f aca="false">IF(ISERROR(+M29/M25),0,+M29/M25)</f>
        <v>0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124371930.39</v>
      </c>
      <c r="AB29" s="679" t="n">
        <f aca="false">IF(ISERROR(+AA29/AA25),0,+AA29/AA25)</f>
        <v>0.670010592233829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0</v>
      </c>
      <c r="J30" s="645" t="n">
        <f aca="false">IF(ISERROR(+I30/I25),0,+I30/I25)</f>
        <v>0</v>
      </c>
      <c r="K30" s="682" t="n">
        <f aca="false">BALANCE!I122</f>
        <v>0</v>
      </c>
      <c r="L30" s="645" t="n">
        <f aca="false">IF(ISERROR(+K30/K25),0,+K30/K25)</f>
        <v>0</v>
      </c>
      <c r="M30" s="682" t="n">
        <f aca="false">BALANCE!J122</f>
        <v>0</v>
      </c>
      <c r="N30" s="645" t="n">
        <f aca="false">IF(ISERROR(+M30/M25),0,+M30/M25)</f>
        <v>0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93704919.28</v>
      </c>
      <c r="AB30" s="645" t="n">
        <f aca="false">IF(ISERROR(+AA30/AA25),0,+AA30/AA25)</f>
        <v>0.50480271766421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0</v>
      </c>
      <c r="J31" s="645" t="n">
        <f aca="false">IF(ISERROR(+I31/I29),0,+I31/I29)</f>
        <v>0</v>
      </c>
      <c r="K31" s="685" t="n">
        <f aca="false">+BALANCE!I116</f>
        <v>0</v>
      </c>
      <c r="L31" s="645" t="n">
        <f aca="false">IF(ISERROR(+K31/K29),0,+K31/K29)</f>
        <v>0</v>
      </c>
      <c r="M31" s="685" t="n">
        <f aca="false">+BALANCE!J116</f>
        <v>0</v>
      </c>
      <c r="N31" s="645" t="n">
        <f aca="false">IF(ISERROR(+M31/M29),0,+M31/M29)</f>
        <v>0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81545864.61</v>
      </c>
      <c r="AB31" s="645" t="n">
        <f aca="false">IF(ISERROR(+AA31/AA29),0,+AA31/AA29)</f>
        <v>0.655661324498961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0</v>
      </c>
      <c r="J32" s="645" t="n">
        <f aca="false">IF(ISERROR(+I32/$I$25),0,+I32/$I$25)</f>
        <v>0</v>
      </c>
      <c r="K32" s="688" t="n">
        <f aca="false">BALANCE!I130</f>
        <v>0</v>
      </c>
      <c r="L32" s="645" t="n">
        <f aca="false">IF(ISERROR(+K32/$K$25),0,+K32/$K$25)</f>
        <v>0</v>
      </c>
      <c r="M32" s="688" t="n">
        <f aca="false">BALANCE!J130</f>
        <v>0</v>
      </c>
      <c r="N32" s="645" t="n">
        <f aca="false">IF(ISERROR(+M32/$K$25),0,+M32/$K$25)</f>
        <v>0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30667011.11</v>
      </c>
      <c r="AB32" s="645" t="n">
        <f aca="false">IF(ISERROR(+AA32/AA$25),0,+AA32/AA$25)</f>
        <v>0.165207874569619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65727.36</v>
      </c>
      <c r="J33" s="679" t="n">
        <f aca="false">IF(ISERROR(+I33/$I$25),0,+I33/$I$25)</f>
        <v>0</v>
      </c>
      <c r="K33" s="678" t="n">
        <f aca="false">BALANCE!I140</f>
        <v>0</v>
      </c>
      <c r="L33" s="679" t="n">
        <f aca="false">IF(ISERROR(+K33/$K$25),0,+K33/$K$25)</f>
        <v>0</v>
      </c>
      <c r="M33" s="678" t="n">
        <f aca="false">BALANCE!J140</f>
        <v>0</v>
      </c>
      <c r="N33" s="679" t="n">
        <f aca="false">IF(ISERROR(+M33/M$25),0,+M33/M$25)</f>
        <v>0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61520609.73</v>
      </c>
      <c r="AB33" s="679" t="n">
        <f aca="false">IF(ISERROR(+AA33/AA$25),0,+AA33/AA$25)</f>
        <v>0.331420924564967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0</v>
      </c>
      <c r="J34" s="645" t="n">
        <f aca="false">IF(ISERROR(+I34/$I$25),0,+I34/$I$25)</f>
        <v>0</v>
      </c>
      <c r="K34" s="691" t="n">
        <f aca="false">+BALANCE!I133+BALANCE!I134</f>
        <v>0</v>
      </c>
      <c r="L34" s="645" t="n">
        <f aca="false">IF(ISERROR(+K34/$K$25),0,+K34/$K$25)</f>
        <v>0</v>
      </c>
      <c r="M34" s="691" t="n">
        <f aca="false">+BALANCE!J133+BALANCE!J134</f>
        <v>0</v>
      </c>
      <c r="N34" s="645" t="n">
        <f aca="false">IF(ISERROR(+M34/$M$25),0,+M34/$M$25)</f>
        <v>0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13500000</v>
      </c>
      <c r="AB34" s="645" t="n">
        <f aca="false">IF(ISERROR(+AA34/AA$25),0,+AA34/AA$25)</f>
        <v>0.0727265627122883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0</v>
      </c>
      <c r="J35" s="645" t="n">
        <f aca="false">IF(ISERROR(+I35/$I$25),0,+I35/$I$25)</f>
        <v>0</v>
      </c>
      <c r="K35" s="691" t="n">
        <f aca="false">+BALANCE!I136</f>
        <v>0</v>
      </c>
      <c r="L35" s="645" t="n">
        <f aca="false">IF(ISERROR(+K35/$K$25),0,+K35/$K$25)</f>
        <v>0</v>
      </c>
      <c r="M35" s="691" t="n">
        <f aca="false">+BALANCE!J136</f>
        <v>0</v>
      </c>
      <c r="N35" s="645" t="n">
        <f aca="false">IF(ISERROR(+M35/$M$25),0,+M35/$M$25)</f>
        <v>0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44641385.34</v>
      </c>
      <c r="AB35" s="645" t="n">
        <f aca="false">IF(ISERROR(+AA35/AA$25),0,+AA35/AA$25)</f>
        <v>0.240489963740218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n">
        <f aca="false">IF(K11=0,0,+'[2]FLUJO DE EFECTIVO'!I24)</f>
        <v>0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0</v>
      </c>
      <c r="J45" s="716"/>
      <c r="K45" s="716" t="n">
        <f aca="false">+'AUTOS NUEVOS'!O31</f>
        <v>0</v>
      </c>
      <c r="L45" s="716"/>
      <c r="M45" s="716" t="n">
        <f aca="false">+'AUTOS NUEVOS'!R31</f>
        <v>0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10.4166666666667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0</v>
      </c>
      <c r="J46" s="717"/>
      <c r="K46" s="717" t="n">
        <f aca="false">+SERVICIO!K19</f>
        <v>0</v>
      </c>
      <c r="L46" s="717"/>
      <c r="M46" s="717" t="n">
        <f aca="false">+SERVICIO!M19</f>
        <v>0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1971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0</v>
      </c>
      <c r="J47" s="717"/>
      <c r="K47" s="717" t="n">
        <f aca="false">SERVICIO!K21</f>
        <v>0</v>
      </c>
      <c r="L47" s="717"/>
      <c r="M47" s="717" t="n">
        <f aca="false">SERVICIO!M21</f>
        <v>0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4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0</v>
      </c>
      <c r="J48" s="717"/>
      <c r="K48" s="717" t="n">
        <f aca="false">+SERVICIO!K24</f>
        <v>0</v>
      </c>
      <c r="L48" s="717"/>
      <c r="M48" s="717" t="n">
        <f aca="false">+SERVICIO!M24</f>
        <v>0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1327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0</v>
      </c>
      <c r="J49" s="717"/>
      <c r="K49" s="717" t="n">
        <f aca="false">+DATOS!G60</f>
        <v>0</v>
      </c>
      <c r="L49" s="717"/>
      <c r="M49" s="717" t="n">
        <f aca="false">+DATOS!H60</f>
        <v>0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11.5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0</v>
      </c>
      <c r="J53" s="723"/>
      <c r="K53" s="723" t="n">
        <f aca="false">IF(ISERROR(+BALANCE!I64/BALANCE!I122),0,+BALANCE!I64/BALANCE!I122)</f>
        <v>0</v>
      </c>
      <c r="L53" s="723"/>
      <c r="M53" s="723" t="n">
        <f aca="false">IF(ISERROR(+BALANCE!J64/BALANCE!J122),0,+BALANCE!J64/BALANCE!J122)</f>
        <v>0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395025199024855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0</v>
      </c>
      <c r="J54" s="702"/>
      <c r="K54" s="702" t="n">
        <f aca="false">+BALANCE!I64-BALANCE!I122</f>
        <v>0</v>
      </c>
      <c r="L54" s="702"/>
      <c r="M54" s="702" t="n">
        <f aca="false">+BALANCE!J64-BALANCE!J122</f>
        <v>0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4393625.92583333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</v>
      </c>
      <c r="J55" s="724"/>
      <c r="K55" s="724" t="n">
        <f aca="false">IF(ISERROR(+BALANCE!I23/BALANCE!I122),0,+BALANCE!I23/BALANCE!I122)</f>
        <v>0</v>
      </c>
      <c r="L55" s="724"/>
      <c r="M55" s="724" t="n">
        <f aca="false">IF(ISERROR(+BALANCE!J23/BALANCE!J122),0,+BALANCE!J23/BALANCE!J122)</f>
        <v>0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376642981076463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0</v>
      </c>
      <c r="J56" s="726"/>
      <c r="K56" s="726" t="n">
        <f aca="false">IF(ISERROR(+(BALANCE!I64-BALANCE!I52)/BALANCE!I122),0,+(BALANCE!I64-BALANCE!I52)/BALANCE!I122)</f>
        <v>0</v>
      </c>
      <c r="L56" s="726"/>
      <c r="M56" s="726" t="n">
        <f aca="false">IF(ISERROR(+(BALANCE!J64-BALANCE!J52)/BALANCE!J122),0,+(BALANCE!J64-BALANCE!J52)/BALANCE!J122)</f>
        <v>0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297961553779086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0</v>
      </c>
      <c r="J59" s="699"/>
      <c r="K59" s="699" t="n">
        <f aca="false">IF(ISERROR(+'AUTOS NUEVOS'!P31/'AUTOS NUEVOS'!O31),0,+'AUTOS NUEVOS'!P31/'AUTOS NUEVOS'!O31)</f>
        <v>0</v>
      </c>
      <c r="L59" s="699"/>
      <c r="M59" s="699" t="n">
        <f aca="false">IF(ISERROR(+'AUTOS NUEVOS'!S31/'AUTOS NUEVOS'!R31),0,+'AUTOS NUEVOS'!S31/'AUTOS NUEVOS'!R31)</f>
        <v>0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65219.1804369919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0</v>
      </c>
      <c r="J60" s="702"/>
      <c r="K60" s="702" t="n">
        <f aca="false">IF(ISERROR(+'ESTADO DE RESULTADOS'!H19/REPORTE!K46),0,+'ESTADO DE RESULTADOS'!H19/REPORTE!K46)</f>
        <v>0</v>
      </c>
      <c r="L60" s="702"/>
      <c r="M60" s="702" t="n">
        <f aca="false">IF(ISERROR(+'ESTADO DE RESULTADOS'!I19/REPORTE!M46),0,+'ESTADO DE RESULTADOS'!I19/REPORTE!M46)</f>
        <v>0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163.816768613286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str">
        <f aca="false">IF('ESTADO DE RESULTADOS'!G21=0,"SIN TALLER",'ESTADO DE RESULTADOS'!G21/REPORTE!I47)</f>
        <v>SIN TALLER</v>
      </c>
      <c r="J61" s="702"/>
      <c r="K61" s="702" t="str">
        <f aca="false">IF('ESTADO DE RESULTADOS'!H21=0,"SIN TALLER",'ESTADO DE RESULTADOS'!H21/REPORTE!K47)</f>
        <v>SIN TALLER</v>
      </c>
      <c r="L61" s="702"/>
      <c r="M61" s="702" t="str">
        <f aca="false">IF('ESTADO DE RESULTADOS'!I21=0,"SIN TALLER",'ESTADO DE RESULTADOS'!I21/REPORTE!M47)</f>
        <v>SIN TALLER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747.68504639001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0</v>
      </c>
      <c r="J62" s="702"/>
      <c r="K62" s="702" t="n">
        <f aca="false">IF(ISERROR(+'ESTADO DE RESULTADOS'!H23/REPORTE!K48),0,+'ESTADO DE RESULTADOS'!F23/REPORTE!G48)</f>
        <v>0</v>
      </c>
      <c r="L62" s="702"/>
      <c r="M62" s="702" t="n">
        <f aca="false">IF(ISERROR(+'ESTADO DE RESULTADOS'!I23/REPORTE!M48),0,+'ESTADO DE RESULTADOS'!F23/REPORTE!G48)</f>
        <v>0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547.90721018073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10504.5483333333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</v>
      </c>
      <c r="J64" s="728"/>
      <c r="K64" s="728" t="n">
        <f aca="false">IF(ISERROR(+(K91+K92+K93+K94)/K18),0,+(K91+K92+K93+K94)/K18)</f>
        <v>0</v>
      </c>
      <c r="L64" s="728"/>
      <c r="M64" s="728" t="n">
        <f aca="false">IF(ISERROR(+(M91+M92+M93+M94)/M18),0,+(M91+M92+M93+M94)/M18)</f>
        <v>0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102177498069195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0</v>
      </c>
      <c r="J67" s="731"/>
      <c r="K67" s="731" t="n">
        <f aca="false">+BALANCE!I107+BALANCE!I124+BALANCE!I125+BALANCE!I126+BALANCE!I127+BALANCE!I128</f>
        <v>0</v>
      </c>
      <c r="L67" s="731"/>
      <c r="M67" s="731" t="n">
        <f aca="false">+BALANCE!J107+BALANCE!J124+BALANCE!J125+BALANCE!J126+BALANCE!J127+BALANCE!J128</f>
        <v>0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2555584.25916667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0</v>
      </c>
      <c r="J69" s="702"/>
      <c r="K69" s="702" t="n">
        <f aca="false">+K67-K68</f>
        <v>0</v>
      </c>
      <c r="L69" s="702"/>
      <c r="M69" s="702" t="n">
        <f aca="false">+M67-M68</f>
        <v>0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2555584.25916667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0</v>
      </c>
      <c r="J70" s="702"/>
      <c r="K70" s="702" t="n">
        <f aca="false">+'ESTADO DE RESULTADOS'!H36</f>
        <v>0</v>
      </c>
      <c r="L70" s="702"/>
      <c r="M70" s="702" t="n">
        <f aca="false">+'ESTADO DE RESULTADOS'!I36</f>
        <v>0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24728.6741666667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0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0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0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5.09619310846942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0</v>
      </c>
      <c r="J72" s="732"/>
      <c r="K72" s="732" t="n">
        <f aca="false">IF(ISERROR(+BALANCE!I131/BALANCE!I140),0,+BALANCE!I131/BALANCE!I140)</f>
        <v>0</v>
      </c>
      <c r="L72" s="732"/>
      <c r="M72" s="732" t="n">
        <f aca="false">IF(ISERROR(+BALANCE!J131/BALANCE!J140),0,+BALANCE!J131/BALANCE!J140)</f>
        <v>0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.507025441221858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</v>
      </c>
      <c r="J73" s="733"/>
      <c r="K73" s="733" t="n">
        <f aca="false">IF(ISERROR(+(K67+BALANCE!I116)/K25),0,+(K67+BALANCE!I116)/K25)</f>
        <v>0</v>
      </c>
      <c r="L73" s="733"/>
      <c r="M73" s="733" t="n">
        <f aca="false">IF(ISERROR(+(M67+BALANCE!J116)/M25),0,+(M67+BALANCE!J116)/M25)</f>
        <v>0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151059460197908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1</v>
      </c>
      <c r="J76" s="735"/>
      <c r="K76" s="735" t="n">
        <f aca="false">IF(ISERROR(+K15/(K11-'AUTOS NUEVOS'!P30)),0,+K15/(K11-'AUTOS NUEVOS'!P30))</f>
        <v>0</v>
      </c>
      <c r="L76" s="735"/>
      <c r="M76" s="735" t="n">
        <f aca="false">IF(ISERROR(+M15/(M11-'AUTOS NUEVOS'!S30)),0,+M15/(M11-'AUTOS NUEVOS'!S30))</f>
        <v>0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82152013541063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</v>
      </c>
      <c r="J77" s="736"/>
      <c r="K77" s="736" t="n">
        <f aca="false">IF(ISERROR(+K15/K25),0,+K15/K25)</f>
        <v>0</v>
      </c>
      <c r="L77" s="736"/>
      <c r="M77" s="736" t="n">
        <f aca="false">IF(ISERROR(+M15/M25),0,+M15/M25)</f>
        <v>0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423595597802493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3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345592383775434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</v>
      </c>
      <c r="J81" s="741"/>
      <c r="K81" s="741" t="n">
        <f aca="false">IF(ISERROR(+BALANCE!I52/REPORTE!K54),0,+BALANCE!I52/REPORTE!K54)</f>
        <v>0</v>
      </c>
      <c r="L81" s="741"/>
      <c r="M81" s="741" t="n">
        <f aca="false">IF(ISERROR(+BALANCE!J52/REPORTE!M54),0,+BALANCE!J52/REPORTE!M54)</f>
        <v>0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189540559381621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0</v>
      </c>
      <c r="J82" s="702"/>
      <c r="K82" s="702" t="n">
        <f aca="false">+BALANCE!I39</f>
        <v>0</v>
      </c>
      <c r="L82" s="702"/>
      <c r="M82" s="702" t="n">
        <f aca="false">+BALANCE!J39</f>
        <v>0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8000027.92333333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0</v>
      </c>
      <c r="J83" s="742"/>
      <c r="K83" s="742" t="n">
        <f aca="false">+BALANCE!I116+BALANCE!I121</f>
        <v>0</v>
      </c>
      <c r="L83" s="742"/>
      <c r="M83" s="742" t="n">
        <f aca="false">+BALANCE!J116+BALANCE!J121</f>
        <v>0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6795488.7175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0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0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0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15.8717498388532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20.5790650013099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0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0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0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9.06265646524956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0</v>
      </c>
      <c r="J86" s="744"/>
      <c r="K86" s="744" t="n">
        <f aca="false">IF(ISERROR(+DATOS!I22/REPORTE!K45*(DATOS!G61)),0,+DATOS!I22/REPORTE!K45*(DATOS!G61))</f>
        <v>0</v>
      </c>
      <c r="L86" s="744"/>
      <c r="M86" s="744" t="n">
        <f aca="false">IF(ISERROR(+DATOS!J22/REPORTE!M45*(DATOS!H61)),0,+DATOS!J22/REPORTE!M45*(DATOS!H61))</f>
        <v>0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11.3592387287509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0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0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0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44.7635989862332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0</v>
      </c>
      <c r="J90" s="731"/>
      <c r="K90" s="731" t="n">
        <f aca="false">+'ESTADO DE RESULTADOS'!H14</f>
        <v>0</v>
      </c>
      <c r="L90" s="731"/>
      <c r="M90" s="731" t="n">
        <f aca="false">+'ESTADO DE RESULTADOS'!I14</f>
        <v>0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268255.416666667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33963.05</v>
      </c>
      <c r="J91" s="702"/>
      <c r="K91" s="702" t="n">
        <f aca="false">+'ESTADO DE RESULTADOS'!H18</f>
        <v>0</v>
      </c>
      <c r="L91" s="702"/>
      <c r="M91" s="702" t="n">
        <f aca="false">+'ESTADO DE RESULTADOS'!I18</f>
        <v>0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4124.67499999999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0</v>
      </c>
      <c r="J92" s="702"/>
      <c r="K92" s="702" t="n">
        <f aca="false">+'ESTADO DE RESULTADOS'!H20</f>
        <v>0</v>
      </c>
      <c r="L92" s="702"/>
      <c r="M92" s="702" t="n">
        <f aca="false">+'ESTADO DE RESULTADOS'!I20</f>
        <v>0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48211.2718181818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0</v>
      </c>
      <c r="J93" s="702"/>
      <c r="K93" s="702" t="n">
        <f aca="false">+'ESTADO DE RESULTADOS'!H22</f>
        <v>0</v>
      </c>
      <c r="L93" s="702"/>
      <c r="M93" s="702" t="n">
        <f aca="false">+'ESTADO DE RESULTADOS'!I22</f>
        <v>0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10653.04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0</v>
      </c>
      <c r="J94" s="704"/>
      <c r="K94" s="704" t="n">
        <f aca="false">+'ESTADO DE RESULTADOS'!H24</f>
        <v>0</v>
      </c>
      <c r="L94" s="704"/>
      <c r="M94" s="704" t="n">
        <f aca="false">+'ESTADO DE RESULTADOS'!I24</f>
        <v>0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108256.046666667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32" activePane="bottomRight" state="frozen"/>
      <selection pane="topLeft" activeCell="B8" activeCellId="0" sqref="B8"/>
      <selection pane="topRight" activeCell="C8" activeCellId="0" sqref="C8"/>
      <selection pane="bottomLeft" activeCell="B32" activeCellId="0" sqref="B32"/>
      <selection pane="bottomRight" activeCell="C11" activeCellId="0" sqref="C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0</v>
      </c>
      <c r="F11" s="877" t="n">
        <f aca="false">BALANCE!I94+BALANCE!I107+BALANCE!I124+BALANCE!I125+BALANCE!I126+BALANCE!I127+BALANCE!I128</f>
        <v>0</v>
      </c>
      <c r="G11" s="877" t="n">
        <f aca="false">BALANCE!J94+BALANCE!J107+BALANCE!J124+BALANCE!J125+BALANCE!J126+BALANCE!J127+BALANCE!J128</f>
        <v>0</v>
      </c>
      <c r="H11" s="877" t="n">
        <f aca="false">BALANCE!K94+BALANCE!K107+BALANCE!K124+BALANCE!K125+BALANCE!K126+BALANCE!K127+BALANCE!K128</f>
        <v>0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65727.36</v>
      </c>
      <c r="F13" s="877" t="n">
        <f aca="false">BALANCE!I140</f>
        <v>0</v>
      </c>
      <c r="G13" s="877" t="n">
        <f aca="false">BALANCE!J140</f>
        <v>0</v>
      </c>
      <c r="H13" s="877" t="n">
        <f aca="false">BALANCE!K140</f>
        <v>0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str">
        <f aca="false">IF(AND(E11&lt;&gt;0,E13&lt;&gt;0),E11/E13," ")</f>
        <v> </v>
      </c>
      <c r="F15" s="881" t="str">
        <f aca="false">IF(AND(F11&lt;&gt;0,F13&lt;&gt;0),F11/F13," ")</f>
        <v> </v>
      </c>
      <c r="G15" s="881" t="str">
        <f aca="false">IF(AND(G11&lt;&gt;0,G13&lt;&gt;0),G11/G13," ")</f>
        <v> </v>
      </c>
      <c r="H15" s="881" t="str">
        <f aca="false">IF(AND(H11&lt;&gt;0,H13&lt;&gt;0),H11/H13," ")</f>
        <v> 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No Cumple</v>
      </c>
      <c r="F17" s="882" t="str">
        <f aca="false">IF(AND(F15&lt;=1,F15&gt;0),"Cumple","No Cumple")</f>
        <v>No Cumple</v>
      </c>
      <c r="G17" s="882" t="str">
        <f aca="false">IF(AND(G15&lt;=1,G15&gt;0),"Cumple","No Cumple")</f>
        <v>No Cumple</v>
      </c>
      <c r="H17" s="882" t="str">
        <f aca="false">IF(AND(H15&lt;=1,H15&gt;0),"Cumple","No Cumple")</f>
        <v>No 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265727.36</v>
      </c>
      <c r="F22" s="877" t="n">
        <f aca="false">('ESTADO DE RESULTADOS'!H164+'ESTADO DE RESULTADOS'!H136+'ESTADO DE RESULTADOS'!H146+'ESTADO DE RESULTADOS'!H150)</f>
        <v>0</v>
      </c>
      <c r="G22" s="877" t="n">
        <f aca="false">('ESTADO DE RESULTADOS'!I164+'ESTADO DE RESULTADOS'!I136+'ESTADO DE RESULTADOS'!I146+'ESTADO DE RESULTADOS'!I150)</f>
        <v>0</v>
      </c>
      <c r="H22" s="877" t="n">
        <f aca="false">('ESTADO DE RESULTADOS'!J164+'ESTADO DE RESULTADOS'!J136+'ESTADO DE RESULTADOS'!J146+'ESTADO DE RESULTADOS'!J150)</f>
        <v>0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str">
        <f aca="false">IF(AND(E22&lt;&gt;0,E24&lt;&gt;0),E22/E24," ")</f>
        <v> </v>
      </c>
      <c r="F26" s="881" t="str">
        <f aca="false">IF(AND(F22&lt;&gt;0,F24&lt;&gt;0),F22/F24," ")</f>
        <v> </v>
      </c>
      <c r="G26" s="881" t="str">
        <f aca="false">IF(AND(G22&lt;&gt;0,G24&lt;&gt;0),G22/G24," ")</f>
        <v> </v>
      </c>
      <c r="H26" s="881" t="str">
        <f aca="false">IF(AND(H22&lt;&gt;0,H24&lt;&gt;0),H22/H24," ")</f>
        <v> 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No Cumple</v>
      </c>
      <c r="G28" s="882" t="str">
        <f aca="false">IF(G22&gt;G24,"Cumple","No Cumple")</f>
        <v>No Cumple</v>
      </c>
      <c r="H28" s="882" t="str">
        <f aca="false">IF(H22&gt;H24,"Cumple","No Cumple")</f>
        <v>No 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65727.36</v>
      </c>
      <c r="F34" s="877" t="n">
        <f aca="false">IF(BALANCE!I140&gt;0,BALANCE!I140,0)</f>
        <v>0</v>
      </c>
      <c r="G34" s="877" t="n">
        <f aca="false">IF(BALANCE!J140&gt;0,BALANCE!J140,0)</f>
        <v>0</v>
      </c>
      <c r="H34" s="877" t="n">
        <f aca="false">IF(BALANCE!K140&gt;0,BALANCE!K140,0)</f>
        <v>0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-4734272.64</v>
      </c>
      <c r="F36" s="886" t="n">
        <f aca="false">IF($B$32&gt;0,F34-$B$32,"Faltan datos")</f>
        <v>-5000000</v>
      </c>
      <c r="G36" s="886" t="n">
        <f aca="false">IF($B$32&gt;0,G34-$B$32,"Faltan datos")</f>
        <v>-5000000</v>
      </c>
      <c r="H36" s="886" t="n">
        <f aca="false">IF($B$32&gt;0,H34-$B$32,"Faltan datos")</f>
        <v>-5000000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No Cumple</v>
      </c>
      <c r="F38" s="882" t="str">
        <f aca="false">IF(F36="Faltan datos","Faltan datos",IF(F36&gt;0,"Cumple","No Cumple"))</f>
        <v>No Cumple</v>
      </c>
      <c r="G38" s="882" t="str">
        <f aca="false">IF(G36="Faltan datos","Faltan datos",IF(G36&gt;0,"Cumple","No Cumple"))</f>
        <v>No Cumple</v>
      </c>
      <c r="H38" s="882" t="str">
        <f aca="false">IF(H36="Faltan datos","Faltan datos",IF(H36&gt;0,"Cumple","No Cumple"))</f>
        <v>No 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0</v>
      </c>
      <c r="F44" s="887" t="n">
        <f aca="false">(BALANCE!I64-BALANCE!I122)</f>
        <v>0</v>
      </c>
      <c r="G44" s="887" t="n">
        <f aca="false">(BALANCE!J64-BALANCE!J122)</f>
        <v>0</v>
      </c>
      <c r="H44" s="887" t="n">
        <f aca="false">(BALANCE!K64-BALANCE!K122)</f>
        <v>0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-5500000</v>
      </c>
      <c r="F46" s="886" t="n">
        <f aca="false">IF($B$42&gt;0,F44-$B$42,"Faltan datos")</f>
        <v>-5500000</v>
      </c>
      <c r="G46" s="886" t="n">
        <f aca="false">IF($B$42&gt;0,G44-$B$42,"Faltan datos")</f>
        <v>-5500000</v>
      </c>
      <c r="H46" s="886" t="n">
        <f aca="false">IF($B$42&gt;0,H44-$B$42,"Faltan datos")</f>
        <v>-5500000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No Cumple</v>
      </c>
      <c r="F48" s="882" t="str">
        <f aca="false">IF(F46="Faltan datos","Faltan datos",IF(F46&gt;0,"Cumple","No Cumple"))</f>
        <v>No Cumple</v>
      </c>
      <c r="G48" s="882" t="str">
        <f aca="false">IF(G46="Faltan datos","Faltan datos",IF(G46&gt;0,"Cumple","No Cumple"))</f>
        <v>No Cumple</v>
      </c>
      <c r="H48" s="882" t="str">
        <f aca="false">IF(H46="Faltan datos","Faltan datos",IF(H46&gt;0,"Cumple","No Cumple"))</f>
        <v>No 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265727.36</v>
      </c>
      <c r="F56" s="887" t="n">
        <f aca="false">'ESTADO DE RESULTADOS'!H164+'ESTADO DE RESULTADOS'!H136</f>
        <v>0</v>
      </c>
      <c r="G56" s="887" t="n">
        <f aca="false">'ESTADO DE RESULTADOS'!I164+'ESTADO DE RESULTADOS'!I136</f>
        <v>0</v>
      </c>
      <c r="H56" s="887" t="n">
        <f aca="false">'ESTADO DE RESULTADOS'!J164+'ESTADO DE RESULTADOS'!J136</f>
        <v>0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979856.0975</v>
      </c>
      <c r="F58" s="886" t="n">
        <f aca="false">AVERAGE(B56:F56,F54)</f>
        <v>783884.878</v>
      </c>
      <c r="G58" s="886" t="n">
        <f aca="false">AVERAGE(B56:G56)</f>
        <v>653237.398333333</v>
      </c>
      <c r="H58" s="886" t="n">
        <f aca="false">AVERAGE(C56:H56)</f>
        <v>436985.901666667</v>
      </c>
      <c r="I58" s="886" t="n">
        <f aca="false">AVERAGE(D56:I56)</f>
        <v>215526.505</v>
      </c>
      <c r="J58" s="886" t="n">
        <f aca="false">AVERAGE(E56:J56)</f>
        <v>44287.8933333333</v>
      </c>
      <c r="K58" s="886" t="n">
        <f aca="false">AVERAGE(F56:K56)</f>
        <v>0</v>
      </c>
      <c r="L58" s="886" t="n">
        <f aca="false">AVERAGE(G56:L56)</f>
        <v>0</v>
      </c>
      <c r="M58" s="886" t="n">
        <f aca="false">AVERAGE(H56:M56)</f>
        <v>0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No Cumple</v>
      </c>
      <c r="L60" s="882" t="str">
        <f aca="false">IF(L58&gt;0,"Cumple","No Cumple")</f>
        <v>No Cumple</v>
      </c>
      <c r="M60" s="882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1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Enero</v>
      </c>
      <c r="F11" s="948" t="str">
        <f aca="false">IF($H$8="Trimestre I / 2014","Febrero",IF($H$8="Trimestre II / 2014","Mayo",IF($H$8="Trimestre III / 2014","Agosto",IF($H$8="Trimestre IV / 2014","Noviembre",0))))</f>
        <v>Febrero</v>
      </c>
      <c r="H11" s="948" t="str">
        <f aca="false">IF($H$8="Trimestre I / 2014","Marzo",IF($H$8="Trimestre II / 2014","Junio",IF($H$8="Trimestre III / 2014","Septiembre",IF($H$8="Trimestre IV / 2014","Diciembre",0))))</f>
        <v>Marz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128345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1107198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983522</v>
      </c>
      <c r="J14" s="951" t="n">
        <f aca="false">SUM(D14+F14+H14)</f>
        <v>3219065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349098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85024.62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131764.31</v>
      </c>
      <c r="J15" s="951" t="n">
        <f aca="false">SUM(D15+F15+H15)</f>
        <v>565886.93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-286533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68103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133963.05</v>
      </c>
      <c r="J16" s="951" t="n">
        <f aca="false">SUM(D16+F16+H16)</f>
        <v>-84466.9500000001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76549.9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75808.15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77965.92</v>
      </c>
      <c r="J17" s="951" t="n">
        <f aca="false">SUM(D17+F17+H17)</f>
        <v>530323.99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44023.47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60647.76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23165.31</v>
      </c>
      <c r="J18" s="951" t="n">
        <f aca="false">SUM(D18+F18+H18)</f>
        <v>127836.54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92005.81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437275.7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369791.05</v>
      </c>
      <c r="J19" s="951" t="n">
        <f aca="false">SUM(D19+F19+H19)</f>
        <v>1299072.56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03489.2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837508.01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021947.53</v>
      </c>
      <c r="I21" s="943"/>
      <c r="J21" s="953" t="n">
        <f aca="false">SUM(D21+F21+H21)</f>
        <v>5662944.74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07924.72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90452.96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508330.09</v>
      </c>
      <c r="J24" s="951" t="n">
        <f aca="false">SUM(D24+F24+H24)</f>
        <v>1506707.77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63044.27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53090.32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47037.47</v>
      </c>
      <c r="J25" s="951" t="n">
        <f aca="false">SUM(D25+F25+H25)</f>
        <v>163172.06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277096.26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09558.6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10241.77</v>
      </c>
      <c r="J26" s="951" t="n">
        <f aca="false">SUM(D26+F26+H26)</f>
        <v>896896.71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931608.8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67450.5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665230.16</v>
      </c>
      <c r="J27" s="951" t="n">
        <f aca="false">SUM(D27+F27+H27)</f>
        <v>2164289.5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779674.09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0552.46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1530839.49</v>
      </c>
      <c r="I29" s="943"/>
      <c r="J29" s="953" t="n">
        <f aca="false">SUM(D29+F29+H29)</f>
        <v>4731066.04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994093.8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52500.83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435023.63</v>
      </c>
      <c r="J31" s="951" t="n">
        <f aca="false">SUM(D31+F31+H31)</f>
        <v>2181618.33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17908.98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1169456.38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26131.669999998</v>
      </c>
      <c r="I33" s="943"/>
      <c r="J33" s="953" t="n">
        <f aca="false">SUM(D33+F33+H33)</f>
        <v>3113497.03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27960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1593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101300</v>
      </c>
      <c r="I35" s="943"/>
      <c r="J35" s="953" t="n">
        <f aca="false">SUM(D35+F35+H35)</f>
        <v>540200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297508.98</v>
      </c>
      <c r="E37" s="957"/>
      <c r="F37" s="956" t="n">
        <f aca="false">F33+F35</f>
        <v>1328756.38</v>
      </c>
      <c r="G37" s="957"/>
      <c r="H37" s="956" t="n">
        <f aca="false">H33+H35</f>
        <v>1027431.67</v>
      </c>
      <c r="I37" s="957"/>
      <c r="J37" s="956" t="n">
        <f aca="false">SUM(D37+F37+H37)</f>
        <v>3653697.03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4100892.5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32150484.29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15368615.13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51619991.92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8730117.29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7865302.43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68215411.64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2159627.87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3046932.26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0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36499442.85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10290434.9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46789877.79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15999402.36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926131.669999998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21425534.03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68215411.8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0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0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4-02-11T18:50:43Z</cp:lastPrinted>
  <dcterms:modified xsi:type="dcterms:W3CDTF">2014-04-11T00:09:16Z</dcterms:modified>
  <cp:revision>0</cp:revision>
  <dc:subject/>
  <dc:title/>
</cp:coreProperties>
</file>