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13" sheetId="13" state="visible" r:id="rId14"/>
  </sheets>
  <definedNames>
    <definedName function="false" hidden="false" localSheetId="4" name="_xlnm.Print_Area" vbProcedure="false">ABR!$A$1:$J$55</definedName>
    <definedName function="false" hidden="false" localSheetId="8" name="_xlnm.Print_Area" vbProcedure="false">AGT!$A$1:$J$55</definedName>
    <definedName function="false" hidden="false" localSheetId="0" name="_xlnm.Print_Area" vbProcedure="false">DIC!$A$1:$J$55</definedName>
    <definedName function="false" hidden="false" localSheetId="12" name="_xlnm.Print_Area" vbProcedure="false">DIC13!$A$1:$J$55</definedName>
    <definedName function="false" hidden="false" localSheetId="1" name="_xlnm.Print_Area" vbProcedure="false">ENE!$A$1:$J$55</definedName>
    <definedName function="false" hidden="false" localSheetId="2" name="_xlnm.Print_Area" vbProcedure="false">FEB!$A$1:$J$55</definedName>
    <definedName function="false" hidden="false" localSheetId="7" name="_xlnm.Print_Area" vbProcedure="false">JUL!$A$1:$J$55</definedName>
    <definedName function="false" hidden="false" localSheetId="6" name="_xlnm.Print_Area" vbProcedure="false">JUN!$A$1:$J$55</definedName>
    <definedName function="false" hidden="false" localSheetId="3" name="_xlnm.Print_Area" vbProcedure="false">MAR!$A$1:$J$55</definedName>
    <definedName function="false" hidden="false" localSheetId="5" name="_xlnm.Print_Area" vbProcedure="false">MAY!$A$1:$J$55</definedName>
    <definedName function="false" hidden="false" localSheetId="11" name="_xlnm.Print_Area" vbProcedure="false">NOV!$A$1:$J$55</definedName>
    <definedName function="false" hidden="false" localSheetId="10" name="_xlnm.Print_Area" vbProcedure="false">OCT!$A$1:$J$55</definedName>
    <definedName function="false" hidden="false" localSheetId="9" name="_xlnm.Print_Area" vbProcedure="false">SEP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255">
  <si>
    <t xml:space="preserve">ALECSA CELAYA S DE RL DE CV</t>
  </si>
  <si>
    <t xml:space="preserve">PREPARACION EDO FIN TOYOTA</t>
  </si>
  <si>
    <t xml:space="preserve">ALECSA CELAYA S. DE R.L. DE C.V.    </t>
  </si>
  <si>
    <t xml:space="preserve">Diciembre.2012</t>
  </si>
  <si>
    <t xml:space="preserve">VENTA</t>
  </si>
  <si>
    <t xml:space="preserve">COSTO</t>
  </si>
  <si>
    <t xml:space="preserve">UTILIDAD B</t>
  </si>
  <si>
    <t xml:space="preserve">R E P O R T E   D E   V E N T A S   P O R   T I P O   D E   D O C U M E N T O</t>
  </si>
  <si>
    <t xml:space="preserve">12</t>
  </si>
  <si>
    <t xml:space="preserve">Mano de Obra - Cliente</t>
  </si>
  <si>
    <t xml:space="preserve">?83-001-001</t>
  </si>
  <si>
    <t xml:space="preserve">MANO DE OBRA S AUTOMOVILES Y DCTO</t>
  </si>
  <si>
    <t xml:space="preserve">SUCURSAL 02      Refacciones y Servicio</t>
  </si>
  <si>
    <t xml:space="preserve">?83-002-001</t>
  </si>
  <si>
    <t xml:space="preserve">MANO DE OBRA  FALLAS AUTOMOVILES</t>
  </si>
  <si>
    <t xml:space="preserve">?83-002-004</t>
  </si>
  <si>
    <t xml:space="preserve">VARIOS FALLAS AUTOMOVILES</t>
  </si>
  <si>
    <t xml:space="preserve">M. DE OBRA</t>
  </si>
  <si>
    <t xml:space="preserve">REFACCIONES</t>
  </si>
  <si>
    <t xml:space="preserve">    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?83-008-001</t>
  </si>
  <si>
    <t xml:space="preserve">COSTO DE LAVADOS</t>
  </si>
  <si>
    <t xml:space="preserve">13</t>
  </si>
  <si>
    <t xml:space="preserve">Mano de Obra - Garantía Toyota</t>
  </si>
  <si>
    <t xml:space="preserve">?83-004-001</t>
  </si>
  <si>
    <t xml:space="preserve">MANO DE OBRA GARANTIA AUTOMOVILES</t>
  </si>
  <si>
    <t xml:space="preserve">14</t>
  </si>
  <si>
    <t xml:space="preserve">Mano de Obra - Interna </t>
  </si>
  <si>
    <t xml:space="preserve">?83-005-001</t>
  </si>
  <si>
    <t xml:space="preserve">MANO DE OBRA INTERNAS AUTOMOVILES</t>
  </si>
  <si>
    <t xml:space="preserve">G    GARANTIA</t>
  </si>
  <si>
    <t xml:space="preserve">15</t>
  </si>
  <si>
    <t xml:space="preserve">Mano de Obra - Previas</t>
  </si>
  <si>
    <t xml:space="preserve">?83-006-001</t>
  </si>
  <si>
    <t xml:space="preserve">MANO DE OBRA PREVIAS AUTOMOVILES</t>
  </si>
  <si>
    <t xml:space="preserve">H    HOJALATERIA</t>
  </si>
  <si>
    <t xml:space="preserve">Mano de Obra - Cliente Otros</t>
  </si>
  <si>
    <t xml:space="preserve">?83-002-003</t>
  </si>
  <si>
    <t xml:space="preserve">T.O.T. FALLAS AUTOMOVILES</t>
  </si>
  <si>
    <t xml:space="preserve">I    INTERNA</t>
  </si>
  <si>
    <t xml:space="preserve">Mano de Obra - Interna - Otros</t>
  </si>
  <si>
    <t xml:space="preserve">?83-005-003</t>
  </si>
  <si>
    <t xml:space="preserve">T.O.T. INTERNAS AUTOMOVILES</t>
  </si>
  <si>
    <t xml:space="preserve">P    Previa</t>
  </si>
  <si>
    <t xml:space="preserve">?83-004-003</t>
  </si>
  <si>
    <t xml:space="preserve">T.O.T. GARANTIA AUTOMOVILES</t>
  </si>
  <si>
    <t xml:space="preserve">R   Reclamación</t>
  </si>
  <si>
    <t xml:space="preserve">S   Servicios</t>
  </si>
  <si>
    <t xml:space="preserve">T    Orden Normal</t>
  </si>
  <si>
    <t xml:space="preserve">?83-003-001</t>
  </si>
  <si>
    <t xml:space="preserve">M.O. HOJALATERIA AUTOMOVILES</t>
  </si>
  <si>
    <t xml:space="preserve">?83-003-003</t>
  </si>
  <si>
    <t xml:space="preserve">T.O.T. HOJALATERIA AUTOMOVILES</t>
  </si>
  <si>
    <t xml:space="preserve">TOTAL ENTRE LAS DOS FECHAS</t>
  </si>
  <si>
    <t xml:space="preserve">24</t>
  </si>
  <si>
    <t xml:space="preserve">Refacciones - Mecánica - Cliente</t>
  </si>
  <si>
    <t xml:space="preserve">?83-001-002</t>
  </si>
  <si>
    <t xml:space="preserve">REFACCIONES SERVICIOS AUTOMOVILES</t>
  </si>
  <si>
    <t xml:space="preserve">la diferencia es el descuento, al parecer no se refleja en el reporte de servicio, rastrear.</t>
  </si>
  <si>
    <t xml:space="preserve">?83-002-002</t>
  </si>
  <si>
    <t xml:space="preserve">REFACCIONES FALLAS AUTOMOVILES</t>
  </si>
  <si>
    <t xml:space="preserve">25</t>
  </si>
  <si>
    <t xml:space="preserve">Refacciones - Garantía - Toyota</t>
  </si>
  <si>
    <t xml:space="preserve">?83-004-002</t>
  </si>
  <si>
    <t xml:space="preserve">REFACCIONES GARANTIA AUTOMOVILES</t>
  </si>
  <si>
    <t xml:space="preserve">TOTAL MO</t>
  </si>
  <si>
    <t xml:space="preserve">26</t>
  </si>
  <si>
    <t xml:space="preserve">Refacciones - Internos - Toyota</t>
  </si>
  <si>
    <t xml:space="preserve">?83-005-002</t>
  </si>
  <si>
    <t xml:space="preserve">REFACCIONES INTERNAS AUTOMOVILES</t>
  </si>
  <si>
    <t xml:space="preserve">TOTAL REFACCIONES</t>
  </si>
  <si>
    <t xml:space="preserve">?83-006-002</t>
  </si>
  <si>
    <t xml:space="preserve">REFACCIONES PREVIAS</t>
  </si>
  <si>
    <t xml:space="preserve">TOTAL TOT</t>
  </si>
  <si>
    <t xml:space="preserve">29</t>
  </si>
  <si>
    <t xml:space="preserve">?83-003-002</t>
  </si>
  <si>
    <t xml:space="preserve">REFACCIONES HOJALATERIA AUTOMOVILES</t>
  </si>
  <si>
    <t xml:space="preserve">TOTAL VARIOS</t>
  </si>
  <si>
    <t xml:space="preserve"> ALECSA CELAYA S. DE R.L. DE C.V.          </t>
  </si>
  <si>
    <t xml:space="preserve">TOTAL SERVICIO EN ESTADO DE RESULTADOS</t>
  </si>
  <si>
    <t xml:space="preserve"> Libro Mayor Auxiliar                                                  </t>
  </si>
  <si>
    <t xml:space="preserve"> del 01/11/12 al 30/11/12 al nivel 4 </t>
  </si>
  <si>
    <t xml:space="preserve">27</t>
  </si>
  <si>
    <t xml:space="preserve">Refacciones - Mostrador - Toyota</t>
  </si>
  <si>
    <t xml:space="preserve">?70-002</t>
  </si>
  <si>
    <t xml:space="preserve">REFACIONES EN MOSTRADOR</t>
  </si>
  <si>
    <t xml:space="preserve">Debe</t>
  </si>
  <si>
    <t xml:space="preserve">Haber</t>
  </si>
  <si>
    <t xml:space="preserve">Total</t>
  </si>
  <si>
    <t xml:space="preserve">VENTA SERVICIO</t>
  </si>
  <si>
    <t xml:space="preserve">TOTAL REFACCIONES EN ESTADO FINANCIERO TOYOTA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S AUTOMOVI</t>
  </si>
  <si>
    <t xml:space="preserve">TOTAL SERVICIO Y REFACCIONES MOSTRADOR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ESTADO DE RESULTADOS</t>
  </si>
  <si>
    <t xml:space="preserve">483-002-001</t>
  </si>
  <si>
    <t xml:space="preserve">REFACCIONES Y ACCESORIOS</t>
  </si>
  <si>
    <t xml:space="preserve">483-002-002</t>
  </si>
  <si>
    <t xml:space="preserve">SERVICIO</t>
  </si>
  <si>
    <t xml:space="preserve">483-002-003</t>
  </si>
  <si>
    <t xml:space="preserve">483-002-004</t>
  </si>
  <si>
    <t xml:space="preserve">TOTAL ESTADO DE RESULTADOS</t>
  </si>
  <si>
    <t xml:space="preserve">483-003</t>
  </si>
  <si>
    <t xml:space="preserve">VENTAS HOJALATERIA</t>
  </si>
  <si>
    <t xml:space="preserve">483-003-001</t>
  </si>
  <si>
    <t xml:space="preserve">MANO DE OBRA  HOJALATERIA AUTOMOVIL</t>
  </si>
  <si>
    <t xml:space="preserve">DIFERENCIA</t>
  </si>
  <si>
    <t xml:space="preserve">483-003-002</t>
  </si>
  <si>
    <t xml:space="preserve">DIF X DESC</t>
  </si>
  <si>
    <t xml:space="preserve">ANTES 252-</t>
  </si>
  <si>
    <t xml:space="preserve">483-003-003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683-013</t>
  </si>
  <si>
    <t xml:space="preserve">483-004-001</t>
  </si>
  <si>
    <t xml:space="preserve">683-014</t>
  </si>
  <si>
    <t xml:space="preserve">483-004-002</t>
  </si>
  <si>
    <t xml:space="preserve">483-004-003</t>
  </si>
  <si>
    <t xml:space="preserve">T.O.T. GARANTIAS AUTOMOVILES</t>
  </si>
  <si>
    <t xml:space="preserve">484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PRODUCTOS  F&amp;I</t>
  </si>
  <si>
    <t xml:space="preserve">1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483-006-002</t>
  </si>
  <si>
    <t xml:space="preserve">U-D-9</t>
  </si>
  <si>
    <t xml:space="preserve">483-007</t>
  </si>
  <si>
    <t xml:space="preserve">RECLAMACIONES</t>
  </si>
  <si>
    <t xml:space="preserve">483-007-001</t>
  </si>
  <si>
    <t xml:space="preserve">MANO DE OBRA RECLAMACIONES</t>
  </si>
  <si>
    <t xml:space="preserve">483-007-002</t>
  </si>
  <si>
    <t xml:space="preserve">REFACCIONES RECLAMACIONES AUTO</t>
  </si>
  <si>
    <t xml:space="preserve">483-007-003</t>
  </si>
  <si>
    <t xml:space="preserve">T.O.T. RECLAMACIONES AUTOMOVIL</t>
  </si>
  <si>
    <t xml:space="preserve">U-A-9</t>
  </si>
  <si>
    <t xml:space="preserve">484-001</t>
  </si>
  <si>
    <t xml:space="preserve">DESCUENTOS</t>
  </si>
  <si>
    <t xml:space="preserve">U-D-12</t>
  </si>
  <si>
    <t xml:space="preserve">U-A-12</t>
  </si>
  <si>
    <t xml:space="preserve">Sumas iguales</t>
  </si>
  <si>
    <t xml:space="preserve">U-A-20</t>
  </si>
  <si>
    <t xml:space="preserve">ALECSA</t>
  </si>
  <si>
    <t xml:space="preserve">CELAYA S. DE R.L. DE C.V.</t>
  </si>
  <si>
    <t xml:space="preserve">K E Y   P E R F O R M A N C E   I N D</t>
  </si>
  <si>
    <t xml:space="preserve">I C A T O R S</t>
  </si>
  <si>
    <t xml:space="preserve">683-001</t>
  </si>
  <si>
    <t xml:space="preserve">01/11/11 a 30/11/11</t>
  </si>
  <si>
    <t xml:space="preserve">683-001-001</t>
  </si>
  <si>
    <t xml:space="preserve">683-001-002</t>
  </si>
  <si>
    <t xml:space="preserve">KPI</t>
  </si>
  <si>
    <t xml:space="preserve">Valor</t>
  </si>
  <si>
    <t xml:space="preserve">683-001-004</t>
  </si>
  <si>
    <t xml:space="preserve">===================================</t>
  </si>
  <si>
    <t xml:space="preserve">=============</t>
  </si>
  <si>
    <t xml:space="preserve">683-002</t>
  </si>
  <si>
    <t xml:space="preserve">TUS</t>
  </si>
  <si>
    <t xml:space="preserve">683-002-001</t>
  </si>
  <si>
    <t xml:space="preserve">CPUS</t>
  </si>
  <si>
    <t xml:space="preserve">683-002-002</t>
  </si>
  <si>
    <t xml:space="preserve">Ordenes de Garantía</t>
  </si>
  <si>
    <t xml:space="preserve">683-002-003</t>
  </si>
  <si>
    <t xml:space="preserve">Ordenes Internas</t>
  </si>
  <si>
    <t xml:space="preserve">683-002-004</t>
  </si>
  <si>
    <t xml:space="preserve">Ordenes de Previa</t>
  </si>
  <si>
    <t xml:space="preserve">683-003</t>
  </si>
  <si>
    <t xml:space="preserve">Ordenes con TOT</t>
  </si>
  <si>
    <t xml:space="preserve">683-003-001</t>
  </si>
  <si>
    <t xml:space="preserve">Ordenes de H&amp;P</t>
  </si>
  <si>
    <t xml:space="preserve">683-003-002</t>
  </si>
  <si>
    <t xml:space="preserve">683-003-003</t>
  </si>
  <si>
    <t xml:space="preserve">Ventas x CPUS</t>
  </si>
  <si>
    <t xml:space="preserve">683-004</t>
  </si>
  <si>
    <t xml:space="preserve">Ventas x Garantias</t>
  </si>
  <si>
    <t xml:space="preserve">683-004-001</t>
  </si>
  <si>
    <t xml:space="preserve">Ventas x Internas</t>
  </si>
  <si>
    <t xml:space="preserve">683-004-002</t>
  </si>
  <si>
    <t xml:space="preserve">Ventas x Previas</t>
  </si>
  <si>
    <t xml:space="preserve">683-004-003</t>
  </si>
  <si>
    <t xml:space="preserve">Ventas x TOT</t>
  </si>
  <si>
    <t xml:space="preserve">Ventas x H&amp;P</t>
  </si>
  <si>
    <t xml:space="preserve">683-005</t>
  </si>
  <si>
    <t xml:space="preserve">Ventas x Mano de Obra</t>
  </si>
  <si>
    <t xml:space="preserve">683-005-001</t>
  </si>
  <si>
    <t xml:space="preserve">683-005-002</t>
  </si>
  <si>
    <t xml:space="preserve">Horas x Servicios</t>
  </si>
  <si>
    <t xml:space="preserve">683-005-003</t>
  </si>
  <si>
    <t xml:space="preserve">Horas x Reparaciones</t>
  </si>
  <si>
    <t xml:space="preserve">Horas x Diagnostico</t>
  </si>
  <si>
    <t xml:space="preserve">683-006</t>
  </si>
  <si>
    <t xml:space="preserve">683-006-001</t>
  </si>
  <si>
    <t xml:space="preserve">Vta. Refacciones Servicio</t>
  </si>
  <si>
    <t xml:space="preserve">683-006-002</t>
  </si>
  <si>
    <t xml:space="preserve">683-007</t>
  </si>
  <si>
    <t xml:space="preserve">683-007-001</t>
  </si>
  <si>
    <t xml:space="preserve">COSTO RECLAMACIONES M.O</t>
  </si>
  <si>
    <t xml:space="preserve">683-007-002</t>
  </si>
  <si>
    <t xml:space="preserve">COSTO RECLAMACIONES REFACC AUT</t>
  </si>
  <si>
    <t xml:space="preserve">683-007-003</t>
  </si>
  <si>
    <t xml:space="preserve">COSTO RECLAMACIONES TOT AUTOMO</t>
  </si>
  <si>
    <t xml:space="preserve">Vta. Refacciones Mostrador</t>
  </si>
  <si>
    <t xml:space="preserve">683-008</t>
  </si>
  <si>
    <t xml:space="preserve">LAVADOS</t>
  </si>
  <si>
    <t xml:space="preserve">Vta. Refacciones Accesorios</t>
  </si>
  <si>
    <t xml:space="preserve">683-008-001</t>
  </si>
  <si>
    <t xml:space="preserve">MANO DE OBRA LAVADOS AUTOMOVIL</t>
  </si>
  <si>
    <t xml:space="preserve">Vta. Refacciones H&amp;P</t>
  </si>
  <si>
    <t xml:space="preserve">Vta. Total Refacciones</t>
  </si>
  <si>
    <t xml:space="preserve">COSTO DE REFACCIONES EN SERVI</t>
  </si>
  <si>
    <t xml:space="preserve">COSTO DE TOTS EN SERVICIO</t>
  </si>
  <si>
    <t xml:space="preserve">Refacciones en proceso</t>
  </si>
  <si>
    <t xml:space="preserve">NOTA:</t>
  </si>
  <si>
    <t xml:space="preserve">LOS  RESULTADOS QUE  AQUI SE  MUESTRAN</t>
  </si>
  <si>
    <t xml:space="preserve">NO REFLEJAN LOS AJUSTES</t>
  </si>
  <si>
    <t xml:space="preserve">DE PRECIO PACTADO CON LAS ASEGURADORAS</t>
  </si>
  <si>
    <t xml:space="preserve">. PARA MAYOR INFORMACION</t>
  </si>
  <si>
    <t xml:space="preserve">COMUNICARSE AL AREA DE CONTABILIDAD.</t>
  </si>
  <si>
    <t xml:space="preserve">Enero.2013</t>
  </si>
  <si>
    <t xml:space="preserve"> del 01/01/13 al 31/01/13 al nivel 4 </t>
  </si>
  <si>
    <t xml:space="preserve">Febrero.2013</t>
  </si>
  <si>
    <t xml:space="preserve"> del 01/02/13 al 28/02/13 al nivel 4 </t>
  </si>
  <si>
    <t xml:space="preserve">Marzo.2013</t>
  </si>
  <si>
    <t xml:space="preserve"> del 01/03/13 al 31/03/13 al nivel 4 </t>
  </si>
  <si>
    <t xml:space="preserve">Abril.2013</t>
  </si>
  <si>
    <t xml:space="preserve"> del 01/04/13 al 30/04/13 al nivel 4 </t>
  </si>
  <si>
    <t xml:space="preserve">MAYO.2013</t>
  </si>
  <si>
    <t xml:space="preserve">JUNIO.2013</t>
  </si>
  <si>
    <t xml:space="preserve">JULIO.2013</t>
  </si>
  <si>
    <t xml:space="preserve">AGT.2013</t>
  </si>
  <si>
    <t xml:space="preserve">SEP.2013</t>
  </si>
  <si>
    <t xml:space="preserve">OCT.2013</t>
  </si>
  <si>
    <t xml:space="preserve">NOV.2013</t>
  </si>
  <si>
    <t xml:space="preserve">DIC.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"/>
    <numFmt numFmtId="169" formatCode="mm/yy"/>
    <numFmt numFmtId="170" formatCode="General"/>
    <numFmt numFmtId="171" formatCode="0.00"/>
    <numFmt numFmtId="172" formatCode="[$-409]m/d/yyyy"/>
    <numFmt numFmtId="173" formatCode="dd/mm/yy\ h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sz val="10"/>
      <color rgb="FF3366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0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8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9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20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21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22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23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24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25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3867640" y="6153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2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3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4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5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6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7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8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9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0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1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2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3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4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5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6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7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8"/>
  <sheetViews>
    <sheetView showFormulas="false" showGridLines="true" showRowColHeaders="true" showZeros="true" rightToLeft="false" tabSelected="false" showOutlineSymbols="true" defaultGridColor="true" view="normal" topLeftCell="F79" colorId="64" zoomScale="90" zoomScaleNormal="9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3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244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588</v>
      </c>
      <c r="F5" s="19" t="n">
        <f aca="false">+P35</f>
        <v>325258.03</v>
      </c>
      <c r="G5" s="20" t="n">
        <f aca="false">+P76</f>
        <v>70495.86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0022.25</v>
      </c>
      <c r="G6" s="24" t="n">
        <f aca="false">+P80</f>
        <v>1821.17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O52</f>
        <v>1376.73</v>
      </c>
      <c r="G7" s="24" t="n">
        <f aca="false">+P103</f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  <c r="X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2443.75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  <c r="X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78</v>
      </c>
      <c r="F9" s="19" t="n">
        <f aca="false">+P49</f>
        <v>12596</v>
      </c>
      <c r="G9" s="24" t="n">
        <f aca="false">+P89</f>
        <v>2549.51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  <c r="X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76</v>
      </c>
      <c r="F10" s="19" t="n">
        <f aca="false">+P54</f>
        <v>6905.25</v>
      </c>
      <c r="G10" s="24" t="n">
        <f aca="false">+P94</f>
        <v>6340.29</v>
      </c>
      <c r="H10" s="4"/>
      <c r="I10" s="5"/>
      <c r="K10" s="22"/>
      <c r="L10" s="0" t="n">
        <v>64</v>
      </c>
      <c r="M10" s="0" t="s">
        <v>35</v>
      </c>
      <c r="N10" s="4" t="n">
        <v>12596</v>
      </c>
      <c r="O10" s="4" t="n">
        <v>33501.75</v>
      </c>
      <c r="P10" s="4"/>
      <c r="Q10" s="4"/>
      <c r="R10" s="4" t="n">
        <f aca="false">SUM(N10:Q10)</f>
        <v>46097.75</v>
      </c>
      <c r="S10" s="4" t="n">
        <f aca="false">+R10*0.16</f>
        <v>7375.64</v>
      </c>
      <c r="T10" s="4" t="n">
        <f aca="false">+R10+S10</f>
        <v>53473.39</v>
      </c>
      <c r="U10" s="4" t="n">
        <v>235</v>
      </c>
      <c r="V10" s="0"/>
      <c r="W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64</v>
      </c>
      <c r="F11" s="19" t="n">
        <f aca="false">+P59</f>
        <v>3872</v>
      </c>
      <c r="G11" s="20" t="n">
        <f aca="false">+P99</f>
        <v>3418.15</v>
      </c>
      <c r="H11" s="4"/>
      <c r="I11" s="5"/>
      <c r="K11" s="22"/>
      <c r="L11" s="0" t="n">
        <v>20</v>
      </c>
      <c r="M11" s="0" t="s">
        <v>40</v>
      </c>
      <c r="N11" s="4" t="n">
        <v>2163.68</v>
      </c>
      <c r="O11" s="4" t="n">
        <v>214542.43</v>
      </c>
      <c r="P11" s="4" t="n">
        <v>57146.53</v>
      </c>
      <c r="Q11" s="4" t="n">
        <v>6</v>
      </c>
      <c r="R11" s="4" t="n">
        <f aca="false">SUM(N11:Q11)</f>
        <v>273858.64</v>
      </c>
      <c r="S11" s="4" t="n">
        <f aca="false">+R11*0.16</f>
        <v>43817.3824</v>
      </c>
      <c r="T11" s="4" t="n">
        <f aca="false">+R11+S11</f>
        <v>317676.0224</v>
      </c>
      <c r="U11" s="4" t="n">
        <v>123.64</v>
      </c>
      <c r="V11" s="0"/>
      <c r="W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10</v>
      </c>
      <c r="F12" s="34" t="n">
        <f aca="false">+P41+P65</f>
        <v>0</v>
      </c>
      <c r="G12" s="20" t="n">
        <f aca="false">+P82+P105</f>
        <v>0</v>
      </c>
      <c r="H12" s="4"/>
      <c r="I12" s="5"/>
      <c r="K12" s="22"/>
      <c r="L12" s="0" t="n">
        <v>40</v>
      </c>
      <c r="M12" s="0" t="s">
        <v>44</v>
      </c>
      <c r="N12" s="4" t="n">
        <v>6905.25</v>
      </c>
      <c r="O12" s="4" t="n">
        <v>145043.61</v>
      </c>
      <c r="P12" s="4" t="n">
        <v>13935.94</v>
      </c>
      <c r="Q12" s="4"/>
      <c r="R12" s="4" t="n">
        <f aca="false">SUM(N12:Q12)</f>
        <v>165884.8</v>
      </c>
      <c r="S12" s="4" t="n">
        <f aca="false">+R12*0.16</f>
        <v>26541.568</v>
      </c>
      <c r="T12" s="4" t="n">
        <f aca="false">+R12+S12</f>
        <v>192426.368</v>
      </c>
      <c r="U12" s="4" t="n">
        <v>49.34</v>
      </c>
      <c r="V12" s="0"/>
      <c r="W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13935.94</v>
      </c>
      <c r="G13" s="20" t="n">
        <f aca="false">+P96</f>
        <v>10984.48</v>
      </c>
      <c r="H13" s="4"/>
      <c r="I13" s="5"/>
      <c r="K13" s="22"/>
      <c r="L13" s="0" t="n">
        <v>56</v>
      </c>
      <c r="M13" s="0" t="s">
        <v>48</v>
      </c>
      <c r="N13" s="4" t="n">
        <v>3872</v>
      </c>
      <c r="O13" s="4"/>
      <c r="P13" s="4"/>
      <c r="Q13" s="4"/>
      <c r="R13" s="4" t="n">
        <f aca="false">SUM(N13:Q13)</f>
        <v>3872</v>
      </c>
      <c r="S13" s="4" t="n">
        <f aca="false">+R13*0.16</f>
        <v>619.52</v>
      </c>
      <c r="T13" s="4" t="n">
        <f aca="false">+R13+S13</f>
        <v>4491.52</v>
      </c>
      <c r="U13" s="4" t="n">
        <v>55</v>
      </c>
      <c r="V13" s="0"/>
      <c r="W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/>
      <c r="G14" s="20"/>
      <c r="H14" s="4"/>
      <c r="I14" s="5"/>
      <c r="K14" s="22"/>
      <c r="L14" s="21" t="n">
        <v>0</v>
      </c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  <c r="W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816</v>
      </c>
      <c r="F15" s="38" t="n">
        <f aca="false">SUM(F5:F14)</f>
        <v>373966.2</v>
      </c>
      <c r="G15" s="38" t="n">
        <f aca="false">SUM(G5:G14)</f>
        <v>118053.21</v>
      </c>
      <c r="H15" s="4" t="n">
        <f aca="false">+F15-G15</f>
        <v>255912.99</v>
      </c>
      <c r="I15" s="5"/>
      <c r="J15" s="0"/>
      <c r="K15" s="22"/>
      <c r="L15" s="21" t="n">
        <v>292</v>
      </c>
      <c r="M15" s="0" t="s">
        <v>52</v>
      </c>
      <c r="N15" s="4" t="n">
        <v>317531.3</v>
      </c>
      <c r="O15" s="4" t="n">
        <v>257253.87</v>
      </c>
      <c r="P15" s="4" t="n">
        <v>2500</v>
      </c>
      <c r="Q15" s="4" t="n">
        <v>1346.73</v>
      </c>
      <c r="R15" s="4" t="n">
        <f aca="false">SUM(N15:Q15)</f>
        <v>578631.9</v>
      </c>
      <c r="S15" s="4" t="n">
        <f aca="false">+R15*0.16</f>
        <v>92581.104</v>
      </c>
      <c r="T15" s="4" t="n">
        <f aca="false">+R15+S15</f>
        <v>671213.004</v>
      </c>
      <c r="U15" s="4" t="n">
        <v>441.2</v>
      </c>
      <c r="V15" s="0"/>
      <c r="W15" s="0"/>
    </row>
    <row r="16" customFormat="false" ht="12.75" hidden="false" customHeight="false" outlineLevel="0" collapsed="false">
      <c r="B16" s="39"/>
      <c r="C16" s="36"/>
      <c r="L16" s="21" t="n">
        <v>41</v>
      </c>
      <c r="M16" s="0" t="s">
        <v>53</v>
      </c>
      <c r="N16" s="4" t="n">
        <v>15585.3</v>
      </c>
      <c r="O16" s="4" t="n">
        <v>45748.57</v>
      </c>
      <c r="P16" s="4"/>
      <c r="Q16" s="4" t="n">
        <v>24</v>
      </c>
      <c r="R16" s="4" t="n">
        <f aca="false">SUM(N16:Q16)</f>
        <v>61357.87</v>
      </c>
      <c r="S16" s="4" t="n">
        <f aca="false">+R16*0.16</f>
        <v>9817.2592</v>
      </c>
      <c r="T16" s="4" t="n">
        <f aca="false">+R16+S16</f>
        <v>71175.1292</v>
      </c>
      <c r="U16" s="4" t="n">
        <v>235.93</v>
      </c>
      <c r="W16" s="21"/>
      <c r="X16" s="21"/>
      <c r="Y16" s="21"/>
      <c r="Z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7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Y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59646.53</v>
      </c>
      <c r="G18" s="20" t="n">
        <f aca="false">+P87</f>
        <v>44021.57</v>
      </c>
      <c r="L18" s="42" t="n">
        <f aca="false">SUM(L10:L17)</f>
        <v>513</v>
      </c>
      <c r="M18" s="0" t="s">
        <v>58</v>
      </c>
      <c r="N18" s="19" t="n">
        <f aca="false">SUM(N10:N17)</f>
        <v>358653.53</v>
      </c>
      <c r="O18" s="43" t="n">
        <f aca="false">SUM(O10:O17)</f>
        <v>696090.23</v>
      </c>
      <c r="P18" s="34" t="n">
        <f aca="false">SUM(P10:P17)</f>
        <v>73582.47</v>
      </c>
      <c r="Q18" s="19" t="n">
        <f aca="false">SUM(Q10:Q17)</f>
        <v>1376.73</v>
      </c>
      <c r="R18" s="44" t="n">
        <f aca="false">SUM(R10:R17)</f>
        <v>1129702.96</v>
      </c>
      <c r="S18" s="44" t="n">
        <f aca="false">SUM(S10:S17)</f>
        <v>180752.4736</v>
      </c>
      <c r="T18" s="44" t="n">
        <f aca="false">SUM(T10:T17)</f>
        <v>1310455.4336</v>
      </c>
      <c r="U18" s="45" t="n">
        <f aca="false">SUM(U10:U17)</f>
        <v>1140.11</v>
      </c>
    </row>
    <row r="19" customFormat="false" ht="12.75" hidden="false" customHeight="false" outlineLevel="0" collapsed="false">
      <c r="A19" s="32"/>
      <c r="B19" s="46"/>
      <c r="C19" s="36"/>
      <c r="E19" s="37" t="n">
        <f aca="false">SUM(E17)</f>
        <v>17</v>
      </c>
      <c r="F19" s="38" t="n">
        <f aca="false">SUM(F17:F18)</f>
        <v>59646.53</v>
      </c>
      <c r="G19" s="38" t="n">
        <f aca="false">SUM(G17:G18)</f>
        <v>44021.57</v>
      </c>
      <c r="H19" s="4" t="n">
        <f aca="false">+F19-G19</f>
        <v>15624.96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370</v>
      </c>
      <c r="F21" s="43" t="n">
        <f aca="false">+P36</f>
        <v>294214.07</v>
      </c>
      <c r="G21" s="20" t="n">
        <f aca="false">+P77</f>
        <v>184560.35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7306.64</v>
      </c>
      <c r="G22" s="20" t="n">
        <f aca="false">+P81</f>
        <v>10522.42</v>
      </c>
      <c r="X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40</v>
      </c>
      <c r="F23" s="43" t="n">
        <f aca="false">+P50</f>
        <v>33501.75</v>
      </c>
      <c r="G23" s="20" t="n">
        <f aca="false">+P90</f>
        <v>28018.14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60663.53</v>
      </c>
      <c r="U23" s="53"/>
      <c r="V23" s="53"/>
      <c r="W23" s="54"/>
      <c r="X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44</v>
      </c>
      <c r="F24" s="43" t="n">
        <f aca="false">+P55</f>
        <v>145043.61</v>
      </c>
      <c r="G24" s="20" t="n">
        <f aca="false">+P95+P104</f>
        <v>128562.65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696090.23</v>
      </c>
      <c r="U24" s="53" t="n">
        <f aca="false">+O18-T24</f>
        <v>0</v>
      </c>
      <c r="V24" s="49"/>
      <c r="W24" s="49"/>
      <c r="X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73582.47</v>
      </c>
      <c r="U25" s="54" t="n">
        <f aca="false">+P18-T25</f>
        <v>0</v>
      </c>
      <c r="V25" s="49"/>
      <c r="W25" s="49"/>
      <c r="X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14</v>
      </c>
      <c r="F26" s="43" t="n">
        <f aca="false">+P45</f>
        <v>206024.16</v>
      </c>
      <c r="G26" s="20" t="n">
        <f aca="false">+P86</f>
        <v>98199.6</v>
      </c>
      <c r="R26" s="51" t="s">
        <v>82</v>
      </c>
      <c r="T26" s="52" t="n">
        <f aca="false">+P42+P52+P63</f>
        <v>-633.27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68</v>
      </c>
      <c r="F27" s="64" t="n">
        <f aca="false">SUM(F21:F26)</f>
        <v>696090.23</v>
      </c>
      <c r="G27" s="64" t="n">
        <f aca="false">SUM(G21:G26)</f>
        <v>449863.16</v>
      </c>
      <c r="H27" s="64" t="n">
        <f aca="false">+F27-G27</f>
        <v>246227.07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129702.96</v>
      </c>
      <c r="U28" s="53" t="n">
        <f aca="false">+T28-R18</f>
        <v>0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301</v>
      </c>
      <c r="F29" s="69" t="n">
        <f aca="false">+F15+F19+F27</f>
        <v>1129702.96</v>
      </c>
      <c r="G29" s="70" t="n">
        <f aca="false">+G15+G19+G27</f>
        <v>611937.94</v>
      </c>
      <c r="H29" s="70" t="n">
        <f aca="false">+H15+H19+H27</f>
        <v>517765.02</v>
      </c>
      <c r="I29" s="71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0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86</v>
      </c>
      <c r="M30" s="49"/>
      <c r="N30" s="73"/>
      <c r="O30" s="74"/>
      <c r="P30" s="75"/>
      <c r="Q30" s="49"/>
      <c r="V30" s="0"/>
      <c r="W30" s="0"/>
      <c r="X30" s="0"/>
      <c r="Y30" s="0"/>
      <c r="Z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 t="n">
        <v>150</v>
      </c>
      <c r="F31" s="4" t="n">
        <f aca="false">169291.73-11162.34</f>
        <v>158129.39</v>
      </c>
      <c r="G31" s="4" t="n">
        <f aca="false">105746.33-72844.84</f>
        <v>32901.49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58129.39</v>
      </c>
      <c r="G32" s="64" t="n">
        <f aca="false">SUM(G31:G31)</f>
        <v>32901.49</v>
      </c>
      <c r="H32" s="81" t="n">
        <f aca="false">+F32-G32</f>
        <v>125227.9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  <c r="Z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  <c r="X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854219.62</v>
      </c>
      <c r="G34" s="38" t="n">
        <f aca="false">SUM(G32,G27,G57)</f>
        <v>482764.65</v>
      </c>
      <c r="H34" s="38" t="n">
        <f aca="false">SUM(H32,H27,H57)</f>
        <v>371454.97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648177.72</v>
      </c>
      <c r="R34" s="93" t="n">
        <f aca="false">+R16-Q34</f>
        <v>-586819.85</v>
      </c>
      <c r="U34" s="77"/>
      <c r="V34" s="76"/>
      <c r="W34" s="76"/>
      <c r="X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8512.7</v>
      </c>
      <c r="O35" s="8" t="n">
        <v>343770.73</v>
      </c>
      <c r="P35" s="97" t="n">
        <f aca="false">+O35-N35</f>
        <v>325258.03</v>
      </c>
      <c r="Q35" s="76"/>
      <c r="R35" s="76"/>
      <c r="S35" s="76"/>
      <c r="T35" s="76"/>
      <c r="U35" s="0"/>
      <c r="V35" s="0"/>
      <c r="W35" s="0"/>
      <c r="X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9198.19</v>
      </c>
      <c r="O36" s="8" t="n">
        <v>303412.26</v>
      </c>
      <c r="P36" s="98" t="n">
        <f aca="false">+O36-N36</f>
        <v>294214.07</v>
      </c>
      <c r="V36" s="77"/>
      <c r="W36" s="77"/>
      <c r="X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287832.35</v>
      </c>
      <c r="G37" s="38" t="n">
        <f aca="false">+G29+G32</f>
        <v>644839.43</v>
      </c>
      <c r="H37" s="38" t="n">
        <f aca="false">+H29+H32</f>
        <v>642992.92</v>
      </c>
      <c r="J37" s="7"/>
      <c r="L37" s="49" t="s">
        <v>103</v>
      </c>
      <c r="M37" s="96" t="s">
        <v>104</v>
      </c>
      <c r="N37" s="0" t="n">
        <v>42</v>
      </c>
      <c r="O37" s="8" t="n">
        <v>2052</v>
      </c>
      <c r="P37" s="97" t="n">
        <f aca="false">+O37-N37</f>
        <v>2010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  <c r="X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0" t="n">
        <v>207</v>
      </c>
      <c r="O39" s="8" t="n">
        <v>10229.25</v>
      </c>
      <c r="P39" s="97" t="n">
        <f aca="false">+O39-N39</f>
        <v>10022.25</v>
      </c>
      <c r="V39" s="77"/>
      <c r="W39" s="77"/>
      <c r="X39" s="77"/>
    </row>
    <row r="40" customFormat="false" ht="12.75" hidden="false" customHeight="false" outlineLevel="0" collapsed="false">
      <c r="D40" s="2" t="s">
        <v>109</v>
      </c>
      <c r="F40" s="4" t="n">
        <v>158129.39</v>
      </c>
      <c r="G40" s="4" t="n">
        <v>32901.49</v>
      </c>
      <c r="L40" s="95" t="s">
        <v>110</v>
      </c>
      <c r="M40" s="96" t="s">
        <v>65</v>
      </c>
      <c r="N40" s="8" t="n">
        <v>10038.59</v>
      </c>
      <c r="O40" s="8" t="n">
        <v>27345.23</v>
      </c>
      <c r="P40" s="98" t="n">
        <f aca="false">+O40-N40</f>
        <v>17306.64</v>
      </c>
    </row>
    <row r="41" customFormat="false" ht="12.75" hidden="false" customHeight="false" outlineLevel="0" collapsed="false">
      <c r="D41" s="2" t="s">
        <v>111</v>
      </c>
      <c r="F41" s="4" t="n">
        <v>1129702.96</v>
      </c>
      <c r="G41" s="4" t="n">
        <v>639976.29</v>
      </c>
      <c r="H41" s="64"/>
      <c r="J41" s="53"/>
      <c r="L41" s="95" t="s">
        <v>112</v>
      </c>
      <c r="M41" s="96" t="s">
        <v>43</v>
      </c>
      <c r="N41" s="4"/>
      <c r="O41" s="4"/>
      <c r="P41" s="58" t="n">
        <f aca="false">+O41-N41</f>
        <v>0</v>
      </c>
      <c r="Q41" s="77"/>
      <c r="R41" s="77"/>
      <c r="S41" s="77"/>
      <c r="T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4"/>
      <c r="O42" s="0" t="n">
        <v>-633.27</v>
      </c>
      <c r="P42" s="97" t="n">
        <f aca="false">+O42-N42</f>
        <v>-633.27</v>
      </c>
      <c r="Q42" s="77"/>
      <c r="R42" s="77"/>
      <c r="U42" s="7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287832.35</v>
      </c>
      <c r="G43" s="20" t="n">
        <f aca="false">SUM(G40:G42)</f>
        <v>672877.78</v>
      </c>
      <c r="H43" s="4" t="n">
        <f aca="false">+F43-G43</f>
        <v>614954.57</v>
      </c>
      <c r="I43" s="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265670.69</v>
      </c>
      <c r="R43" s="53" t="n">
        <f aca="false">+R11-Q43</f>
        <v>8187.95000000001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5" t="s">
        <v>117</v>
      </c>
      <c r="M44" s="96" t="s">
        <v>118</v>
      </c>
      <c r="N44" s="4"/>
      <c r="P44" s="97" t="n">
        <f aca="false">+O44-N44</f>
        <v>0</v>
      </c>
      <c r="V44" s="7"/>
      <c r="W44" s="7"/>
      <c r="X44" s="7"/>
    </row>
    <row r="45" customFormat="false" ht="12.75" hidden="false" customHeight="false" outlineLevel="0" collapsed="false">
      <c r="D45" s="2" t="s">
        <v>119</v>
      </c>
      <c r="F45" s="102" t="n">
        <f aca="false">+F43-F37</f>
        <v>0</v>
      </c>
      <c r="G45" s="102" t="n">
        <f aca="false">+G43-G37</f>
        <v>28038.35</v>
      </c>
      <c r="L45" s="95" t="s">
        <v>120</v>
      </c>
      <c r="M45" s="96" t="s">
        <v>81</v>
      </c>
      <c r="N45" s="4"/>
      <c r="O45" s="8" t="n">
        <v>206024.16</v>
      </c>
      <c r="P45" s="98" t="n">
        <f aca="false">+O45-N45</f>
        <v>206024.16</v>
      </c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4"/>
      <c r="O46" s="8" t="n">
        <v>59646.53</v>
      </c>
      <c r="P46" s="58" t="n">
        <f aca="false">+O46-N46</f>
        <v>59646.53</v>
      </c>
      <c r="S46" s="7"/>
      <c r="T46" s="7"/>
    </row>
    <row r="47" customFormat="false" ht="12.75" hidden="false" customHeight="false" outlineLevel="0" collapsed="false">
      <c r="L47" s="0" t="s">
        <v>124</v>
      </c>
      <c r="M47" s="0" t="s">
        <v>125</v>
      </c>
      <c r="N47" s="4"/>
      <c r="O47" s="4"/>
      <c r="P47" s="103" t="n">
        <f aca="false">+O47-N47</f>
        <v>0</v>
      </c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46097.75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8</v>
      </c>
      <c r="F49" s="8" t="n">
        <v>557447.39</v>
      </c>
      <c r="G49" s="8" t="n">
        <v>534180.08</v>
      </c>
      <c r="L49" s="95" t="s">
        <v>129</v>
      </c>
      <c r="M49" s="96" t="s">
        <v>30</v>
      </c>
      <c r="N49" s="0" t="n">
        <v>235</v>
      </c>
      <c r="O49" s="8" t="n">
        <v>12831</v>
      </c>
      <c r="P49" s="97" t="n">
        <f aca="false">+O49-N49</f>
        <v>12596</v>
      </c>
    </row>
    <row r="50" customFormat="false" ht="12.75" hidden="false" customHeight="false" outlineLevel="0" collapsed="false">
      <c r="E50" s="3" t="s">
        <v>130</v>
      </c>
      <c r="F50" s="8" t="n">
        <v>64598.66</v>
      </c>
      <c r="G50" s="8" t="n">
        <v>59827.62</v>
      </c>
      <c r="L50" s="95" t="s">
        <v>131</v>
      </c>
      <c r="M50" s="96" t="s">
        <v>69</v>
      </c>
      <c r="N50" s="0" t="n">
        <v>171.67</v>
      </c>
      <c r="O50" s="8" t="n">
        <v>33673.42</v>
      </c>
      <c r="P50" s="98" t="n">
        <f aca="false">+O50-N50</f>
        <v>33501.75</v>
      </c>
    </row>
    <row r="51" customFormat="false" ht="12.75" hidden="false" customHeight="false" outlineLevel="0" collapsed="false">
      <c r="L51" s="95" t="s">
        <v>132</v>
      </c>
      <c r="M51" s="96" t="s">
        <v>133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622046.05</v>
      </c>
      <c r="G52" s="4" t="n">
        <f aca="false">SUM(G49:G51)</f>
        <v>594007.7</v>
      </c>
      <c r="L52" s="95" t="s">
        <v>134</v>
      </c>
      <c r="M52" s="96" t="s">
        <v>135</v>
      </c>
      <c r="N52" s="4"/>
      <c r="O52" s="4"/>
      <c r="P52" s="97" t="n">
        <f aca="false">+O52</f>
        <v>0</v>
      </c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165884.8</v>
      </c>
      <c r="R53" s="53" t="n">
        <f aca="false">+R12-Q53</f>
        <v>0</v>
      </c>
    </row>
    <row r="54" customFormat="false" ht="12.75" hidden="false" customHeight="false" outlineLevel="0" collapsed="false">
      <c r="F54" s="38" t="n">
        <f aca="false">+F52-G52</f>
        <v>28038.3500000001</v>
      </c>
      <c r="L54" s="95" t="s">
        <v>138</v>
      </c>
      <c r="M54" s="96" t="s">
        <v>34</v>
      </c>
      <c r="N54" s="0" t="n">
        <v>55</v>
      </c>
      <c r="O54" s="8" t="n">
        <v>6960.25</v>
      </c>
      <c r="P54" s="97" t="n">
        <f aca="false">+O54-N54</f>
        <v>6905.25</v>
      </c>
    </row>
    <row r="55" customFormat="false" ht="12.75" hidden="false" customHeight="false" outlineLevel="0" collapsed="false">
      <c r="F55" s="4" t="n">
        <f aca="false">+G45-F54</f>
        <v>-1.16415321826935E-010</v>
      </c>
      <c r="L55" s="95" t="s">
        <v>139</v>
      </c>
      <c r="M55" s="96" t="s">
        <v>74</v>
      </c>
      <c r="N55" s="8" t="n">
        <v>1231.34</v>
      </c>
      <c r="O55" s="8" t="n">
        <v>146274.95</v>
      </c>
      <c r="P55" s="98" t="n">
        <f aca="false">+O55-N55</f>
        <v>145043.61</v>
      </c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13935.94</v>
      </c>
      <c r="P56" s="58" t="n">
        <f aca="false">+O56-N56</f>
        <v>13935.94</v>
      </c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N57" s="4"/>
      <c r="O57" s="4"/>
      <c r="P57" s="103" t="n">
        <f aca="false">+O57</f>
        <v>0</v>
      </c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3872</v>
      </c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3872</v>
      </c>
      <c r="P59" s="97" t="n">
        <f aca="false">+O59-N59</f>
        <v>3872</v>
      </c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0</v>
      </c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4"/>
      <c r="P63" s="97" t="n">
        <f aca="false">+O63-N63</f>
        <v>0</v>
      </c>
      <c r="Q63" s="106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39691.49</v>
      </c>
      <c r="O69" s="38" t="n">
        <f aca="false">SUM(O33:O67)</f>
        <v>1169394.45</v>
      </c>
      <c r="P69" s="69" t="n">
        <f aca="false">+O69-N69+P67</f>
        <v>1129702.96</v>
      </c>
      <c r="Q69" s="49"/>
      <c r="T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  <c r="T70" s="8"/>
    </row>
    <row r="71" customFormat="false" ht="12.75" hidden="false" customHeight="false" outlineLevel="0" collapsed="false">
      <c r="L71" s="49"/>
      <c r="Q71" s="49"/>
      <c r="T71" s="8"/>
    </row>
    <row r="72" customFormat="false" ht="12.75" hidden="false" customHeight="false" outlineLevel="0" collapsed="false">
      <c r="T72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  <c r="T73" s="8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87"/>
      <c r="Q75" s="92" t="n">
        <f aca="false">SUM(P76:P83)</f>
        <v>267399.8</v>
      </c>
      <c r="R75" s="93" t="n">
        <f aca="false">+R51-Q75</f>
        <v>-267399.8</v>
      </c>
      <c r="T75" s="8"/>
      <c r="U75" s="8"/>
      <c r="W75" s="20"/>
      <c r="X75" s="109"/>
      <c r="Y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86568.25</v>
      </c>
      <c r="O76" s="8" t="n">
        <v>16072.39</v>
      </c>
      <c r="P76" s="97" t="n">
        <f aca="false">-O76+N76</f>
        <v>70495.86</v>
      </c>
      <c r="Q76" s="76"/>
      <c r="R76" s="76"/>
      <c r="T76" s="8"/>
      <c r="W76" s="24"/>
      <c r="X76" s="109"/>
      <c r="Y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191012.2</v>
      </c>
      <c r="O77" s="8" t="n">
        <v>6451.85</v>
      </c>
      <c r="P77" s="98" t="n">
        <f aca="false">-O77+N77</f>
        <v>184560.35</v>
      </c>
      <c r="T77" s="8"/>
      <c r="W77" s="24"/>
      <c r="X77" s="109"/>
      <c r="Y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0"/>
      <c r="T78" s="8"/>
      <c r="W78" s="24"/>
      <c r="X78" s="109"/>
      <c r="Y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4"/>
      <c r="O79" s="4"/>
      <c r="P79" s="100"/>
      <c r="Q79" s="77"/>
      <c r="R79" s="77"/>
      <c r="T79" s="8"/>
      <c r="W79" s="24"/>
      <c r="X79" s="109"/>
      <c r="Y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8" t="n">
        <v>2572.03</v>
      </c>
      <c r="O80" s="0" t="n">
        <v>750.86</v>
      </c>
      <c r="P80" s="97" t="n">
        <f aca="false">-O80+N80</f>
        <v>1821.17</v>
      </c>
      <c r="T80" s="8"/>
      <c r="W80" s="24"/>
      <c r="X80" s="109"/>
      <c r="Y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8" t="n">
        <v>16570.66</v>
      </c>
      <c r="O81" s="8" t="n">
        <v>6048.24</v>
      </c>
      <c r="P81" s="98" t="n">
        <f aca="false">-O81+N81</f>
        <v>10522.42</v>
      </c>
      <c r="T81" s="8"/>
      <c r="W81" s="20"/>
      <c r="X81" s="109"/>
      <c r="Y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8"/>
      <c r="O82" s="8"/>
      <c r="P82" s="58" t="n">
        <f aca="false">-O82+N82</f>
        <v>0</v>
      </c>
      <c r="Q82" s="77"/>
      <c r="R82" s="77"/>
      <c r="T82" s="8"/>
      <c r="W82" s="20"/>
      <c r="X82" s="112"/>
      <c r="Y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W83" s="20"/>
      <c r="X83" s="109"/>
      <c r="Y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4"/>
      <c r="O84" s="4"/>
      <c r="P84" s="100"/>
      <c r="Q84" s="92" t="n">
        <f aca="false">SUM(P85:P87)</f>
        <v>142221.17</v>
      </c>
      <c r="R84" s="53" t="n">
        <f aca="false">+R48-Q84</f>
        <v>-142221.17</v>
      </c>
      <c r="T84" s="8"/>
      <c r="W84" s="20"/>
      <c r="X84" s="109"/>
      <c r="Y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N85" s="8"/>
      <c r="O85" s="8"/>
      <c r="P85" s="97" t="n">
        <f aca="false">-O85+N85</f>
        <v>0</v>
      </c>
      <c r="T85" s="8"/>
      <c r="W85" s="38"/>
      <c r="X85" s="113"/>
      <c r="Y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8" t="n">
        <v>98199.6</v>
      </c>
      <c r="O86" s="8"/>
      <c r="P86" s="98" t="n">
        <f aca="false">-O86+N86</f>
        <v>98199.6</v>
      </c>
      <c r="T86" s="8"/>
      <c r="W86" s="4"/>
      <c r="X86" s="113"/>
      <c r="Y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8" t="n">
        <v>44021.57</v>
      </c>
      <c r="P87" s="58" t="n">
        <f aca="false">-O87+N87</f>
        <v>44021.57</v>
      </c>
      <c r="T87" s="8"/>
      <c r="W87" s="20"/>
      <c r="X87" s="113"/>
      <c r="Y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4"/>
      <c r="O88" s="4"/>
      <c r="P88" s="100"/>
      <c r="Q88" s="104" t="n">
        <f aca="false">SUM(P89:P92)</f>
        <v>30567.65</v>
      </c>
      <c r="R88" s="105" t="n">
        <f aca="false">+R46-Q88</f>
        <v>-30567.65</v>
      </c>
      <c r="T88" s="8"/>
      <c r="W88" s="20"/>
      <c r="X88" s="112"/>
      <c r="Y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8" t="n">
        <v>3641.07</v>
      </c>
      <c r="O89" s="8" t="n">
        <v>1091.56</v>
      </c>
      <c r="P89" s="97" t="n">
        <f aca="false">-O89+N89</f>
        <v>2549.51</v>
      </c>
      <c r="T89" s="8"/>
      <c r="W89" s="38"/>
      <c r="X89" s="113"/>
      <c r="Y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8" t="n">
        <v>28130.34</v>
      </c>
      <c r="O90" s="0" t="n">
        <v>112.2</v>
      </c>
      <c r="P90" s="98" t="n">
        <f aca="false">-O90+N90</f>
        <v>28018.14</v>
      </c>
      <c r="T90" s="8"/>
      <c r="W90" s="20"/>
      <c r="X90" s="113"/>
      <c r="Y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P91" s="58" t="n">
        <f aca="false">-O91+N91</f>
        <v>0</v>
      </c>
      <c r="T91" s="8"/>
      <c r="W91" s="20"/>
      <c r="X91" s="112"/>
      <c r="Y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W92" s="20"/>
      <c r="X92" s="112"/>
      <c r="Y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4"/>
      <c r="O93" s="4"/>
      <c r="P93" s="100"/>
      <c r="Q93" s="104" t="n">
        <f aca="false">SUM(P94:P96)</f>
        <v>145887.42</v>
      </c>
      <c r="R93" s="53" t="n">
        <f aca="false">+R49-Q93</f>
        <v>-145887.42</v>
      </c>
      <c r="T93" s="8"/>
      <c r="W93" s="20"/>
      <c r="X93" s="112"/>
      <c r="Y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8" t="n">
        <v>8490.33</v>
      </c>
      <c r="O94" s="8" t="n">
        <v>2150.04</v>
      </c>
      <c r="P94" s="97" t="n">
        <f aca="false">-O94+N94</f>
        <v>6340.29</v>
      </c>
      <c r="T94" s="8"/>
      <c r="W94" s="20"/>
      <c r="X94" s="112"/>
      <c r="Y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8" t="n">
        <v>129682.05</v>
      </c>
      <c r="O95" s="8" t="n">
        <v>1119.4</v>
      </c>
      <c r="P95" s="98" t="n">
        <f aca="false">-O95+N95</f>
        <v>128562.65</v>
      </c>
      <c r="T95" s="8"/>
      <c r="W95" s="20"/>
      <c r="X95" s="112"/>
      <c r="Y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8" t="n">
        <v>10984.48</v>
      </c>
      <c r="P96" s="58" t="n">
        <f aca="false">-O96+N96</f>
        <v>10984.48</v>
      </c>
      <c r="T96" s="8"/>
      <c r="W96" s="20"/>
      <c r="X96" s="112"/>
      <c r="Y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4"/>
      <c r="P97" s="58"/>
      <c r="T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4"/>
      <c r="O98" s="4"/>
      <c r="P98" s="100"/>
      <c r="Q98" s="104" t="n">
        <f aca="false">SUM(P99)</f>
        <v>3418.15</v>
      </c>
      <c r="T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8" t="n">
        <v>4509.71</v>
      </c>
      <c r="O99" s="8" t="n">
        <v>1091.56</v>
      </c>
      <c r="P99" s="97" t="n">
        <f aca="false">-O99+N99</f>
        <v>3418.15</v>
      </c>
      <c r="T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</row>
    <row r="102" customFormat="false" ht="12.75" hidden="false" customHeight="false" outlineLevel="0" collapsed="false">
      <c r="D102" s="111"/>
      <c r="L102" s="51" t="s">
        <v>215</v>
      </c>
      <c r="M102" s="56" t="s">
        <v>145</v>
      </c>
      <c r="N102" s="4"/>
      <c r="O102" s="4"/>
      <c r="P102" s="114"/>
      <c r="Q102" s="104" t="n">
        <f aca="false">SUM(P103:P105)</f>
        <v>0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4"/>
      <c r="O108" s="4"/>
      <c r="P108" s="100"/>
      <c r="Q108" s="104" t="n">
        <f aca="false">SUM(P109)</f>
        <v>22443.75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8" t="n">
        <v>34292.13</v>
      </c>
      <c r="O109" s="8" t="n">
        <v>11848.38</v>
      </c>
      <c r="P109" s="97" t="n">
        <f aca="false">-O109+N109</f>
        <v>22443.75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8" t="n">
        <v>557447.39</v>
      </c>
      <c r="O111" s="8" t="n">
        <v>534180.08</v>
      </c>
      <c r="P111" s="107" t="n">
        <f aca="false">+N111+N112-O111-O112</f>
        <v>28038.3500000001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8" t="n">
        <v>64598.66</v>
      </c>
      <c r="O112" s="8" t="n">
        <v>59827.62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280720.47</v>
      </c>
      <c r="O114" s="38" t="n">
        <f aca="false">SUM(O74:O113)</f>
        <v>640744.18</v>
      </c>
      <c r="P114" s="69" t="n">
        <f aca="false">+O114-N114+P111</f>
        <v>-611937.94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280720.47</v>
      </c>
      <c r="O119" s="4" t="n">
        <f aca="false">+O114-O118</f>
        <v>640744.18</v>
      </c>
      <c r="T119" s="8"/>
    </row>
    <row r="120" customFormat="false" ht="12.75" hidden="false" customHeight="false" outlineLevel="0" collapsed="false">
      <c r="O120" s="53" t="n">
        <f aca="false">+O119-N119</f>
        <v>-639976.29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T122" s="8"/>
    </row>
    <row r="123" customFormat="false" ht="12.75" hidden="false" customHeight="false" outlineLevel="0" collapsed="false"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1.56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51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518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449+11+10</f>
        <v>470</v>
      </c>
      <c r="F5" s="19" t="n">
        <f aca="false">+P35</f>
        <v>350739.31</v>
      </c>
      <c r="G5" s="20" t="n">
        <f aca="false">+P76</f>
        <v>26157.71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2330.31</v>
      </c>
      <c r="G6" s="24" t="n">
        <f aca="false">+P80</f>
        <v>346.74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828.39</v>
      </c>
      <c r="G7" s="24" t="n">
        <f aca="false">+P103</f>
        <v>59.3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6318.59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54</v>
      </c>
      <c r="F9" s="19" t="n">
        <f aca="false">+P49</f>
        <v>13702</v>
      </c>
      <c r="G9" s="24" t="n">
        <f aca="false">+P89</f>
        <v>2866.63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57</v>
      </c>
      <c r="F10" s="19" t="n">
        <f aca="false">+P54</f>
        <v>7144.5</v>
      </c>
      <c r="G10" s="24" t="n">
        <f aca="false">+P94</f>
        <v>6483.05</v>
      </c>
      <c r="H10" s="4"/>
      <c r="I10" s="115"/>
      <c r="K10" s="22"/>
      <c r="L10" s="0" t="n">
        <v>76</v>
      </c>
      <c r="M10" s="0" t="s">
        <v>35</v>
      </c>
      <c r="N10" s="4" t="n">
        <v>13702</v>
      </c>
      <c r="O10" s="4" t="n">
        <v>69017.43</v>
      </c>
      <c r="P10" s="4"/>
      <c r="Q10" s="4" t="n">
        <v>147.6</v>
      </c>
      <c r="R10" s="4" t="n">
        <f aca="false">SUM(N10:Q10)</f>
        <v>82867.03</v>
      </c>
      <c r="S10" s="4" t="n">
        <f aca="false">+R10*0.16</f>
        <v>13258.7248</v>
      </c>
      <c r="T10" s="4" t="n">
        <f aca="false">+R10+S10</f>
        <v>96125.7548</v>
      </c>
      <c r="U10" s="4" t="n">
        <v>6.8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63</v>
      </c>
      <c r="F11" s="19" t="n">
        <f aca="false">+P59</f>
        <v>3811.5</v>
      </c>
      <c r="G11" s="20" t="n">
        <f aca="false">+P99</f>
        <v>4372.13</v>
      </c>
      <c r="H11" s="4"/>
      <c r="I11" s="115"/>
      <c r="K11" s="22"/>
      <c r="L11" s="0" t="n">
        <v>13</v>
      </c>
      <c r="M11" s="0" t="s">
        <v>40</v>
      </c>
      <c r="N11" s="4" t="n">
        <v>895.29</v>
      </c>
      <c r="O11" s="4" t="n">
        <v>152341.59</v>
      </c>
      <c r="P11" s="4" t="n">
        <v>45918.62</v>
      </c>
      <c r="Q11" s="4" t="n">
        <v>529.96</v>
      </c>
      <c r="R11" s="4" t="n">
        <f aca="false">SUM(N11:Q11)</f>
        <v>199685.46</v>
      </c>
      <c r="S11" s="4" t="n">
        <f aca="false">+R11*0.16</f>
        <v>31949.6736</v>
      </c>
      <c r="T11" s="4" t="n">
        <f aca="false">+R11+S11</f>
        <v>231635.1336</v>
      </c>
      <c r="U11" s="4" t="n">
        <v>14.9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11+6</f>
        <v>17</v>
      </c>
      <c r="F12" s="34" t="n">
        <f aca="false">+P41+P65</f>
        <v>27209.12</v>
      </c>
      <c r="G12" s="20" t="n">
        <f aca="false">+P82+P105</f>
        <v>19049.32</v>
      </c>
      <c r="H12" s="4"/>
      <c r="I12" s="115"/>
      <c r="K12" s="22"/>
      <c r="L12" s="0" t="n">
        <v>80</v>
      </c>
      <c r="M12" s="0" t="s">
        <v>44</v>
      </c>
      <c r="N12" s="4" t="n">
        <v>7144.5</v>
      </c>
      <c r="O12" s="4" t="n">
        <v>82888.58</v>
      </c>
      <c r="P12" s="4" t="n">
        <v>5596.69</v>
      </c>
      <c r="Q12" s="4" t="n">
        <v>673.14</v>
      </c>
      <c r="R12" s="4" t="n">
        <f aca="false">SUM(N12:Q12)</f>
        <v>96302.91</v>
      </c>
      <c r="S12" s="4" t="n">
        <f aca="false">+R12*0.16</f>
        <v>15408.4656</v>
      </c>
      <c r="T12" s="4" t="n">
        <f aca="false">+R12+S12</f>
        <v>111711.3756</v>
      </c>
      <c r="U12" s="4" t="n">
        <v>13.01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5596.69</v>
      </c>
      <c r="G13" s="20" t="n">
        <f aca="false">+P96</f>
        <v>5330.18</v>
      </c>
      <c r="H13" s="4"/>
      <c r="I13" s="115"/>
      <c r="K13" s="22"/>
      <c r="L13" s="0" t="n">
        <v>55</v>
      </c>
      <c r="M13" s="0" t="s">
        <v>48</v>
      </c>
      <c r="N13" s="4" t="n">
        <v>3811.5</v>
      </c>
      <c r="O13" s="4"/>
      <c r="P13" s="4"/>
      <c r="Q13" s="4" t="n">
        <v>0</v>
      </c>
      <c r="R13" s="4" t="n">
        <f aca="false">SUM(N13:Q13)</f>
        <v>3811.5</v>
      </c>
      <c r="S13" s="4" t="n">
        <f aca="false">+R13*0.16</f>
        <v>609.84</v>
      </c>
      <c r="T13" s="4" t="n">
        <f aca="false">+R13+S13</f>
        <v>4421.34</v>
      </c>
      <c r="U13" s="4" t="n">
        <v>2.4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147.6</v>
      </c>
      <c r="G14" s="20"/>
      <c r="H14" s="4"/>
      <c r="I14" s="11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661</v>
      </c>
      <c r="F15" s="38" t="n">
        <f aca="false">SUM(F5:F14)</f>
        <v>413509.42</v>
      </c>
      <c r="G15" s="38" t="n">
        <f aca="false">SUM(G5:G14)</f>
        <v>90983.65</v>
      </c>
      <c r="H15" s="4" t="n">
        <f aca="false">+F15-G15</f>
        <v>322525.77</v>
      </c>
      <c r="I15" s="115"/>
      <c r="J15" s="0"/>
      <c r="K15" s="22"/>
      <c r="L15" s="21" t="n">
        <v>390</v>
      </c>
      <c r="M15" s="0" t="s">
        <v>52</v>
      </c>
      <c r="N15" s="4" t="n">
        <v>325206.11</v>
      </c>
      <c r="O15" s="4" t="n">
        <v>320404.79</v>
      </c>
      <c r="P15" s="4" t="n">
        <v>29574.31</v>
      </c>
      <c r="Q15" s="4" t="n">
        <v>1791.27</v>
      </c>
      <c r="R15" s="4" t="n">
        <f aca="false">SUM(N15:Q15)</f>
        <v>676976.48</v>
      </c>
      <c r="S15" s="4" t="n">
        <f aca="false">+R15*0.16</f>
        <v>108316.2368</v>
      </c>
      <c r="T15" s="4" t="n">
        <f aca="false">+R15+S15</f>
        <v>785292.7168</v>
      </c>
      <c r="U15" s="4" t="n">
        <v>0.7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27313.22</v>
      </c>
      <c r="O16" s="4" t="n">
        <v>80949.25</v>
      </c>
      <c r="P16" s="4" t="n">
        <v>3048.31</v>
      </c>
      <c r="Q16" s="4" t="n">
        <v>280.34</v>
      </c>
      <c r="R16" s="4" t="n">
        <f aca="false">SUM(N16:Q16)</f>
        <v>111591.12</v>
      </c>
      <c r="S16" s="4" t="n">
        <f aca="false">+R16*0.16</f>
        <v>17854.5792</v>
      </c>
      <c r="T16" s="4" t="n">
        <f aca="false">+R16+S16</f>
        <v>129445.6992</v>
      </c>
      <c r="U16" s="4" t="n">
        <v>2.6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8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51926.04</v>
      </c>
      <c r="G18" s="20" t="n">
        <f aca="false">+P87</f>
        <v>38850</v>
      </c>
      <c r="L18" s="42" t="n">
        <f aca="false">SUM(L10:L17)</f>
        <v>682</v>
      </c>
      <c r="M18" s="0" t="s">
        <v>58</v>
      </c>
      <c r="N18" s="19" t="n">
        <f aca="false">SUM(N10:N17)</f>
        <v>378072.62</v>
      </c>
      <c r="O18" s="43" t="n">
        <f aca="false">SUM(O10:O17)</f>
        <v>705601.64</v>
      </c>
      <c r="P18" s="34" t="n">
        <f aca="false">SUM(P10:P17)</f>
        <v>84137.93</v>
      </c>
      <c r="Q18" s="19" t="n">
        <f aca="false">SUM(Q10:Q17)</f>
        <v>3422.31</v>
      </c>
      <c r="R18" s="44" t="n">
        <f aca="false">SUM(R10:R17)</f>
        <v>1171234.5</v>
      </c>
      <c r="S18" s="44" t="n">
        <f aca="false">SUM(S10:S17)</f>
        <v>187397.52</v>
      </c>
      <c r="T18" s="44" t="n">
        <f aca="false">SUM(T10:T17)</f>
        <v>1358632.02</v>
      </c>
      <c r="U18" s="45" t="n">
        <f aca="false">SUM(U10:U17)</f>
        <v>40.41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51926.04</v>
      </c>
      <c r="G19" s="38" t="n">
        <f aca="false">SUM(G17:G18)</f>
        <v>38850</v>
      </c>
      <c r="H19" s="4" t="n">
        <f aca="false">+F19-G19</f>
        <v>13076.04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428+16</f>
        <v>444</v>
      </c>
      <c r="F21" s="43" t="n">
        <f aca="false">+P36</f>
        <v>396014.45</v>
      </c>
      <c r="G21" s="20" t="n">
        <f aca="false">+P77</f>
        <v>242912.8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7214.11</v>
      </c>
      <c r="G22" s="20" t="n">
        <f aca="false">+P81</f>
        <v>4876.2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53</v>
      </c>
      <c r="F23" s="43" t="n">
        <f aca="false">+P50</f>
        <v>69017.43</v>
      </c>
      <c r="G23" s="20" t="n">
        <f aca="false">+P90</f>
        <v>56546.31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79861.62</v>
      </c>
      <c r="U23" s="53" t="n">
        <f aca="false">+N18-T23</f>
        <v>-1789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32</v>
      </c>
      <c r="F24" s="43" t="n">
        <f aca="false">+P55</f>
        <v>82888.58</v>
      </c>
      <c r="G24" s="20" t="n">
        <f aca="false">+P95+P104</f>
        <v>74877.52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705601.64</v>
      </c>
      <c r="U24" s="53" t="n">
        <f aca="false">+O18-T24</f>
        <v>0</v>
      </c>
      <c r="V24" s="49"/>
      <c r="W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84285.53</v>
      </c>
      <c r="U25" s="54" t="n">
        <f aca="false">+P18-T25</f>
        <v>-147.600000000006</v>
      </c>
      <c r="V25" s="49"/>
      <c r="W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17</v>
      </c>
      <c r="F26" s="43" t="n">
        <f aca="false">+P45</f>
        <v>150467.07</v>
      </c>
      <c r="G26" s="20" t="n">
        <f aca="false">+P86</f>
        <v>80770.85</v>
      </c>
      <c r="R26" s="51" t="s">
        <v>82</v>
      </c>
      <c r="T26" s="52" t="n">
        <f aca="false">+P42+P52+P63</f>
        <v>366.25</v>
      </c>
      <c r="U26" s="54" t="n">
        <f aca="false">+Q18-T26</f>
        <v>3056.06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46</v>
      </c>
      <c r="F27" s="64" t="n">
        <f aca="false">SUM(F21:F26)</f>
        <v>705601.64</v>
      </c>
      <c r="G27" s="64" t="n">
        <f aca="false">SUM(G21:G26)</f>
        <v>459983.68</v>
      </c>
      <c r="H27" s="64" t="n">
        <f aca="false">+F27-G27</f>
        <v>245617.96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170115.04</v>
      </c>
      <c r="U28" s="53" t="n">
        <f aca="false">+T28-R18</f>
        <v>-1119.4600000002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207</v>
      </c>
      <c r="F29" s="69" t="n">
        <f aca="false">+F15+F19+F27</f>
        <v>1171037.1</v>
      </c>
      <c r="G29" s="70" t="n">
        <f aca="false">+G15+G19+G27</f>
        <v>589817.33</v>
      </c>
      <c r="H29" s="70" t="n">
        <f aca="false">+H15+H19+H27</f>
        <v>581219.77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-1119.4600000002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 t="n">
        <v>157</v>
      </c>
      <c r="F31" s="4" t="n">
        <f aca="false">156412.34-1853.87</f>
        <v>154558.47</v>
      </c>
      <c r="G31" s="4" t="n">
        <f aca="false">97643.95-1150.56</f>
        <v>96493.39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54558.47</v>
      </c>
      <c r="G32" s="64" t="n">
        <f aca="false">SUM(G31:G31)</f>
        <v>96493.39</v>
      </c>
      <c r="H32" s="81" t="n">
        <f aca="false">+F32-G32</f>
        <v>58065.08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860160.11</v>
      </c>
      <c r="G34" s="38" t="n">
        <f aca="false">SUM(G32,G27,G57)</f>
        <v>556477.07</v>
      </c>
      <c r="H34" s="38" t="n">
        <f aca="false">SUM(H32,H27,H57)</f>
        <v>303683.04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785514.95</v>
      </c>
      <c r="R34" s="93" t="n">
        <f aca="false">+R16-Q34</f>
        <v>-673923.83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8" t="n">
        <v>9392.77</v>
      </c>
      <c r="O35" s="8" t="n">
        <v>360132.08</v>
      </c>
      <c r="P35" s="97" t="n">
        <f aca="false">+O35-N35</f>
        <v>350739.31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7941.21</v>
      </c>
      <c r="O36" s="8" t="n">
        <v>403955.66</v>
      </c>
      <c r="P36" s="98" t="n">
        <f aca="false">+O36-N36</f>
        <v>396014.45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325595.57</v>
      </c>
      <c r="G37" s="38" t="n">
        <f aca="false">+G29+G32</f>
        <v>686310.72</v>
      </c>
      <c r="H37" s="38" t="n">
        <f aca="false">+H29+H32</f>
        <v>639284.85</v>
      </c>
      <c r="J37" s="7"/>
      <c r="L37" s="49" t="s">
        <v>103</v>
      </c>
      <c r="M37" s="96" t="s">
        <v>104</v>
      </c>
      <c r="N37" s="0" t="n">
        <v>54</v>
      </c>
      <c r="O37" s="8" t="n">
        <v>2188</v>
      </c>
      <c r="P37" s="97" t="n">
        <f aca="false">+O37-N37</f>
        <v>2134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2330.31</v>
      </c>
      <c r="P39" s="97" t="n">
        <f aca="false">+O39-N39</f>
        <v>2330.31</v>
      </c>
      <c r="V39" s="77"/>
      <c r="W39" s="119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154558.47</v>
      </c>
      <c r="G40" s="4" t="n">
        <v>96493.39</v>
      </c>
      <c r="L40" s="95" t="s">
        <v>110</v>
      </c>
      <c r="M40" s="96" t="s">
        <v>65</v>
      </c>
      <c r="O40" s="8" t="n">
        <v>7214.11</v>
      </c>
      <c r="P40" s="98" t="n">
        <f aca="false">+O40-N40</f>
        <v>7214.11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171234.4</v>
      </c>
      <c r="G41" s="8" t="n">
        <v>578232.68</v>
      </c>
      <c r="H41" s="64"/>
      <c r="J41" s="53"/>
      <c r="L41" s="95" t="s">
        <v>112</v>
      </c>
      <c r="M41" s="96" t="s">
        <v>43</v>
      </c>
      <c r="O41" s="8" t="n">
        <v>27209.12</v>
      </c>
      <c r="P41" s="58" t="n">
        <f aca="false">+O41-N41</f>
        <v>27209.12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-126.35</v>
      </c>
      <c r="P42" s="97" t="n">
        <f aca="false">+O42-N42</f>
        <v>-126.35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325792.87</v>
      </c>
      <c r="G43" s="20" t="n">
        <f aca="false">SUM(G40:G42)</f>
        <v>674726.07</v>
      </c>
      <c r="H43" s="4" t="n">
        <f aca="false">+F43-G43</f>
        <v>651066.8</v>
      </c>
      <c r="I43" s="11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202393.11</v>
      </c>
      <c r="R43" s="53" t="n">
        <f aca="false">+R11-Q43</f>
        <v>-2707.65000000002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2" t="n">
        <f aca="false">+F43-F37</f>
        <v>197.300000000047</v>
      </c>
      <c r="G45" s="102" t="n">
        <f aca="false">+G43-G37</f>
        <v>-11584.6499999999</v>
      </c>
      <c r="L45" s="95" t="s">
        <v>120</v>
      </c>
      <c r="M45" s="96" t="s">
        <v>81</v>
      </c>
      <c r="N45" s="8" t="n">
        <v>118272.95</v>
      </c>
      <c r="O45" s="8" t="n">
        <v>268740.02</v>
      </c>
      <c r="P45" s="98" t="n">
        <f aca="false">+O45-N45</f>
        <v>150467.07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8" t="n">
        <v>13407.56</v>
      </c>
      <c r="O46" s="8" t="n">
        <v>64739.68</v>
      </c>
      <c r="P46" s="58" t="n">
        <f aca="false">+O46-N46</f>
        <v>51332.12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0" t="n">
        <v>593.92</v>
      </c>
      <c r="P47" s="103" t="n">
        <f aca="false">+O47-N47</f>
        <v>593.92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83014.63</v>
      </c>
      <c r="R48" s="105" t="n">
        <f aca="false">+R10-Q48</f>
        <v>-147.599999999991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535580.43</v>
      </c>
      <c r="G49" s="8" t="n">
        <f aca="false">+O111</f>
        <v>555954.74</v>
      </c>
      <c r="L49" s="95" t="s">
        <v>129</v>
      </c>
      <c r="M49" s="96" t="s">
        <v>30</v>
      </c>
      <c r="N49" s="0" t="n">
        <v>182</v>
      </c>
      <c r="O49" s="8" t="n">
        <v>13884</v>
      </c>
      <c r="P49" s="97" t="n">
        <f aca="false">+O49-N49</f>
        <v>13702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89619.16</v>
      </c>
      <c r="G50" s="8" t="n">
        <f aca="false">+O112</f>
        <v>80829.5</v>
      </c>
      <c r="L50" s="95" t="s">
        <v>131</v>
      </c>
      <c r="M50" s="96" t="s">
        <v>69</v>
      </c>
      <c r="N50" s="0" t="n">
        <v>278.83</v>
      </c>
      <c r="O50" s="8" t="n">
        <v>69296.26</v>
      </c>
      <c r="P50" s="98" t="n">
        <f aca="false">+O50-N50</f>
        <v>69017.43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8" t="n">
        <f aca="false">+O52-N51</f>
        <v>147.6</v>
      </c>
      <c r="X51" s="8"/>
    </row>
    <row r="52" customFormat="false" ht="12.75" hidden="false" customHeight="false" outlineLevel="0" collapsed="false">
      <c r="F52" s="4" t="n">
        <f aca="false">SUM(F49:F51)</f>
        <v>625199.59</v>
      </c>
      <c r="G52" s="4" t="n">
        <f aca="false">SUM(G49:G51)</f>
        <v>636784.24</v>
      </c>
      <c r="L52" s="95" t="s">
        <v>134</v>
      </c>
      <c r="M52" s="96" t="s">
        <v>135</v>
      </c>
      <c r="O52" s="0" t="n">
        <v>147.6</v>
      </c>
      <c r="P52" s="97" t="n">
        <f aca="false">+O52-N52</f>
        <v>147.6</v>
      </c>
      <c r="W52" s="8"/>
      <c r="X52" s="8"/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96302.91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-11584.6499999999</v>
      </c>
      <c r="L54" s="95" t="s">
        <v>138</v>
      </c>
      <c r="M54" s="96" t="s">
        <v>34</v>
      </c>
      <c r="O54" s="8" t="n">
        <v>7144.5</v>
      </c>
      <c r="P54" s="97" t="n">
        <f aca="false">+O54-N54</f>
        <v>7144.5</v>
      </c>
      <c r="W54" s="8"/>
      <c r="X54" s="8"/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O55" s="8" t="n">
        <v>82888.58</v>
      </c>
      <c r="P55" s="98" t="n">
        <f aca="false">+O55-N55</f>
        <v>82888.58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5596.69</v>
      </c>
      <c r="P56" s="58" t="n">
        <f aca="false">+O56-N56</f>
        <v>5596.69</v>
      </c>
      <c r="W56" s="8"/>
      <c r="X56" s="8"/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O57" s="0" t="n">
        <v>673.14</v>
      </c>
      <c r="P57" s="103" t="n">
        <f aca="false">+O57</f>
        <v>673.14</v>
      </c>
      <c r="W57" s="8"/>
      <c r="X57" s="8"/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3811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3811.5</v>
      </c>
      <c r="P59" s="97" t="n">
        <f aca="false">+O59-N59</f>
        <v>3811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  <c r="W61" s="8"/>
      <c r="X61" s="8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345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0" t="n">
        <v>345</v>
      </c>
      <c r="P63" s="97" t="n">
        <f aca="false">+O63-N63</f>
        <v>345</v>
      </c>
      <c r="Q63" s="106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149529.32</v>
      </c>
      <c r="O69" s="38" t="n">
        <f aca="false">SUM(O33:O67)</f>
        <v>1320763.82</v>
      </c>
      <c r="P69" s="69" t="n">
        <f aca="false">+O69-N69+P67</f>
        <v>1171234.5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197.40000000014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4"/>
      <c r="Q75" s="92" t="n">
        <f aca="false">SUM(P76:P83)</f>
        <v>293342.77</v>
      </c>
      <c r="R75" s="93" t="n">
        <f aca="false">+R51-Q75</f>
        <v>-293342.77</v>
      </c>
      <c r="T75" s="8"/>
      <c r="U75" s="8"/>
      <c r="V75" s="8"/>
      <c r="W75" s="120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26157.71</v>
      </c>
      <c r="P76" s="97" t="n">
        <f aca="false">+N76-O76</f>
        <v>26157.71</v>
      </c>
      <c r="Q76" s="76"/>
      <c r="R76" s="76"/>
      <c r="T76" s="8"/>
      <c r="W76" s="109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47799.71</v>
      </c>
      <c r="O77" s="8" t="n">
        <v>4886.91</v>
      </c>
      <c r="P77" s="98" t="n">
        <f aca="false">+N77-O77</f>
        <v>242912.8</v>
      </c>
      <c r="T77" s="8"/>
      <c r="U77" s="8"/>
      <c r="V77" s="8"/>
      <c r="W77" s="120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0"/>
      <c r="T78" s="8"/>
      <c r="U78" s="8"/>
      <c r="V78" s="8"/>
      <c r="W78" s="120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4"/>
      <c r="O79" s="4"/>
      <c r="P79" s="100"/>
      <c r="Q79" s="77"/>
      <c r="R79" s="77"/>
      <c r="T79" s="8"/>
      <c r="U79" s="8"/>
      <c r="W79" s="120"/>
      <c r="X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0" t="n">
        <v>346.74</v>
      </c>
      <c r="P80" s="97" t="n">
        <f aca="false">+N80-O80</f>
        <v>346.74</v>
      </c>
      <c r="T80" s="8"/>
      <c r="U80" s="8"/>
      <c r="W80" s="120"/>
      <c r="X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8" t="n">
        <v>4876.2</v>
      </c>
      <c r="P81" s="98" t="n">
        <f aca="false">+N81-O81</f>
        <v>4876.2</v>
      </c>
      <c r="T81" s="8"/>
      <c r="U81" s="8"/>
      <c r="V81" s="8"/>
      <c r="W81" s="120"/>
      <c r="X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8" t="n">
        <v>19049.32</v>
      </c>
      <c r="P82" s="58" t="n">
        <f aca="false">+N82-O82</f>
        <v>19049.32</v>
      </c>
      <c r="Q82" s="77"/>
      <c r="R82" s="77"/>
      <c r="T82" s="8"/>
      <c r="U82" s="8"/>
      <c r="W82" s="121"/>
      <c r="X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20"/>
      <c r="X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4"/>
      <c r="O84" s="4"/>
      <c r="P84" s="100"/>
      <c r="Q84" s="92" t="n">
        <f aca="false">SUM(P85:P87)</f>
        <v>119620.85</v>
      </c>
      <c r="R84" s="53" t="n">
        <f aca="false">+R48-Q84</f>
        <v>-119768.45</v>
      </c>
      <c r="T84" s="8"/>
      <c r="U84" s="8"/>
      <c r="W84" s="120"/>
      <c r="X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22"/>
      <c r="X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8" t="n">
        <v>130379.74</v>
      </c>
      <c r="O86" s="8" t="n">
        <v>49608.89</v>
      </c>
      <c r="P86" s="98" t="n">
        <f aca="false">-O86+N86</f>
        <v>80770.85</v>
      </c>
      <c r="T86" s="8"/>
      <c r="W86" s="113"/>
      <c r="X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8" t="n">
        <v>51250</v>
      </c>
      <c r="O87" s="8" t="n">
        <v>12400</v>
      </c>
      <c r="P87" s="58" t="n">
        <f aca="false">-O87+N87</f>
        <v>38850</v>
      </c>
      <c r="T87" s="8"/>
      <c r="U87" s="8"/>
      <c r="V87" s="8"/>
      <c r="W87" s="122"/>
      <c r="X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4"/>
      <c r="O88" s="4"/>
      <c r="P88" s="100"/>
      <c r="Q88" s="104" t="n">
        <f aca="false">SUM(P89:P92)</f>
        <v>59412.94</v>
      </c>
      <c r="R88" s="105" t="n">
        <f aca="false">+R46-Q88</f>
        <v>-59412.94</v>
      </c>
      <c r="T88" s="8"/>
      <c r="U88" s="8"/>
      <c r="V88" s="8"/>
      <c r="W88" s="121"/>
      <c r="X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8" t="n">
        <v>2866.63</v>
      </c>
      <c r="P89" s="97" t="n">
        <f aca="false">-O89+N89</f>
        <v>2866.63</v>
      </c>
      <c r="T89" s="8"/>
      <c r="U89" s="8"/>
      <c r="V89" s="8"/>
      <c r="W89" s="122"/>
      <c r="X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8" t="n">
        <v>56769.37</v>
      </c>
      <c r="O90" s="0" t="n">
        <v>223.06</v>
      </c>
      <c r="P90" s="98" t="n">
        <f aca="false">-O90+N90</f>
        <v>56546.31</v>
      </c>
      <c r="T90" s="8"/>
      <c r="U90" s="8"/>
      <c r="V90" s="8"/>
      <c r="W90" s="122"/>
      <c r="X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P91" s="58" t="n">
        <f aca="false">-O91+N91</f>
        <v>0</v>
      </c>
      <c r="T91" s="8"/>
      <c r="U91" s="8"/>
      <c r="V91" s="8"/>
      <c r="W91" s="121"/>
      <c r="X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21"/>
      <c r="X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4"/>
      <c r="O93" s="4"/>
      <c r="P93" s="100"/>
      <c r="Q93" s="104" t="n">
        <f aca="false">SUM(P94:P96)</f>
        <v>86690.75</v>
      </c>
      <c r="R93" s="53" t="n">
        <f aca="false">+R49-Q93</f>
        <v>-86690.75</v>
      </c>
      <c r="T93" s="8"/>
      <c r="U93" s="8"/>
      <c r="V93" s="8"/>
      <c r="W93" s="121"/>
      <c r="X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8" t="n">
        <v>6483.05</v>
      </c>
      <c r="P94" s="97" t="n">
        <f aca="false">-O94+N94</f>
        <v>6483.05</v>
      </c>
      <c r="T94" s="8"/>
      <c r="U94" s="8"/>
      <c r="V94" s="8"/>
      <c r="W94" s="121"/>
      <c r="X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8" t="n">
        <v>74877.52</v>
      </c>
      <c r="O95" s="8"/>
      <c r="P95" s="98" t="n">
        <f aca="false">-O95+N95</f>
        <v>74877.52</v>
      </c>
      <c r="T95" s="8"/>
      <c r="U95" s="8"/>
      <c r="V95" s="8"/>
      <c r="W95" s="121"/>
      <c r="X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8" t="n">
        <v>5330.18</v>
      </c>
      <c r="P96" s="58" t="n">
        <f aca="false">-O96+N96</f>
        <v>5330.18</v>
      </c>
      <c r="T96" s="8"/>
      <c r="U96" s="8"/>
      <c r="V96" s="8"/>
      <c r="W96" s="121"/>
      <c r="X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4"/>
      <c r="P97" s="58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4"/>
      <c r="O98" s="4"/>
      <c r="P98" s="100"/>
      <c r="Q98" s="104" t="n">
        <f aca="false">SUM(P99)</f>
        <v>4372.13</v>
      </c>
      <c r="T98" s="8"/>
      <c r="U98" s="8"/>
      <c r="V98" s="8"/>
      <c r="W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8" t="n">
        <v>4372.13</v>
      </c>
      <c r="P99" s="97" t="n">
        <f aca="false">-O99+N99</f>
        <v>4372.13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1"/>
      <c r="L102" s="51" t="s">
        <v>215</v>
      </c>
      <c r="M102" s="56" t="s">
        <v>150</v>
      </c>
      <c r="N102" s="4"/>
      <c r="O102" s="4"/>
      <c r="P102" s="114"/>
      <c r="Q102" s="104" t="n">
        <f aca="false">SUM(P103:P105)</f>
        <v>59.3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N103" s="0" t="n">
        <v>59.3</v>
      </c>
      <c r="O103" s="4"/>
      <c r="P103" s="97" t="n">
        <f aca="false">-O103+N103</f>
        <v>59.3</v>
      </c>
      <c r="T103" s="8"/>
      <c r="U103" s="8"/>
      <c r="V103" s="8"/>
      <c r="W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N105" s="4"/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4"/>
      <c r="O108" s="4"/>
      <c r="P108" s="100"/>
      <c r="Q108" s="104" t="n">
        <f aca="false">SUM(P109)</f>
        <v>26318.59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8" t="n">
        <v>26318.59</v>
      </c>
      <c r="O109" s="4"/>
      <c r="P109" s="97" t="n">
        <f aca="false">-O109+N109</f>
        <v>26318.59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8" t="n">
        <v>535580.43</v>
      </c>
      <c r="O111" s="8" t="n">
        <v>555954.74</v>
      </c>
      <c r="P111" s="107" t="n">
        <f aca="false">+N111+N112-O111-O112</f>
        <v>-11584.6499999999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8" t="n">
        <v>89619.16</v>
      </c>
      <c r="O112" s="8" t="n">
        <v>80829.5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282135.78</v>
      </c>
      <c r="O114" s="38" t="n">
        <f aca="false">SUM(O74:O113)</f>
        <v>703903.1</v>
      </c>
      <c r="P114" s="69" t="n">
        <f aca="false">+O114-N114+P111</f>
        <v>-589817.33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282135.78</v>
      </c>
      <c r="O119" s="4" t="n">
        <f aca="false">+O114-O118</f>
        <v>703903.1</v>
      </c>
      <c r="T119" s="8"/>
    </row>
    <row r="120" customFormat="false" ht="12.75" hidden="false" customHeight="false" outlineLevel="0" collapsed="false">
      <c r="O120" s="53" t="n">
        <f aca="false">+O119-N119</f>
        <v>-578232.68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T122" s="8"/>
    </row>
    <row r="123" customFormat="false" ht="12.75" hidden="false" customHeight="false" outlineLevel="0" collapsed="false"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M79" colorId="64" zoomScale="90" zoomScaleNormal="90" zoomScalePageLayoutView="100" workbookViewId="0">
      <selection pane="topLeft" activeCell="P112" activeCellId="0" sqref="P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1.56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52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518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449+11+10</f>
        <v>470</v>
      </c>
      <c r="F5" s="19" t="n">
        <f aca="false">+P35</f>
        <v>350739.31</v>
      </c>
      <c r="G5" s="20" t="n">
        <f aca="false">+P76</f>
        <v>26157.71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2330.31</v>
      </c>
      <c r="G6" s="24" t="n">
        <f aca="false">+P80</f>
        <v>346.74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828.39</v>
      </c>
      <c r="G7" s="24" t="n">
        <f aca="false">+P103</f>
        <v>59.3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6318.59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54</v>
      </c>
      <c r="F9" s="19" t="n">
        <f aca="false">+P49</f>
        <v>13702</v>
      </c>
      <c r="G9" s="24" t="n">
        <f aca="false">+P89</f>
        <v>2866.63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57</v>
      </c>
      <c r="F10" s="19" t="n">
        <f aca="false">+P54</f>
        <v>7144.5</v>
      </c>
      <c r="G10" s="24" t="n">
        <f aca="false">+P94</f>
        <v>6483.05</v>
      </c>
      <c r="H10" s="4"/>
      <c r="I10" s="115"/>
      <c r="K10" s="22"/>
      <c r="L10" s="0" t="n">
        <v>76</v>
      </c>
      <c r="M10" s="0" t="s">
        <v>35</v>
      </c>
      <c r="N10" s="4" t="n">
        <v>13702</v>
      </c>
      <c r="O10" s="4" t="n">
        <v>69017.43</v>
      </c>
      <c r="P10" s="4"/>
      <c r="Q10" s="4" t="n">
        <v>147.6</v>
      </c>
      <c r="R10" s="4" t="n">
        <f aca="false">SUM(N10:Q10)</f>
        <v>82867.03</v>
      </c>
      <c r="S10" s="4" t="n">
        <f aca="false">+R10*0.16</f>
        <v>13258.7248</v>
      </c>
      <c r="T10" s="4" t="n">
        <f aca="false">+R10+S10</f>
        <v>96125.7548</v>
      </c>
      <c r="U10" s="4" t="n">
        <v>6.8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63</v>
      </c>
      <c r="F11" s="19" t="n">
        <f aca="false">+P59</f>
        <v>3811.5</v>
      </c>
      <c r="G11" s="20" t="n">
        <f aca="false">+P99</f>
        <v>4372.13</v>
      </c>
      <c r="H11" s="4"/>
      <c r="I11" s="115"/>
      <c r="K11" s="22"/>
      <c r="L11" s="0" t="n">
        <v>13</v>
      </c>
      <c r="M11" s="0" t="s">
        <v>40</v>
      </c>
      <c r="N11" s="4" t="n">
        <v>895.29</v>
      </c>
      <c r="O11" s="4" t="n">
        <v>152341.59</v>
      </c>
      <c r="P11" s="4" t="n">
        <v>45918.62</v>
      </c>
      <c r="Q11" s="4" t="n">
        <v>529.96</v>
      </c>
      <c r="R11" s="4" t="n">
        <f aca="false">SUM(N11:Q11)</f>
        <v>199685.46</v>
      </c>
      <c r="S11" s="4" t="n">
        <f aca="false">+R11*0.16</f>
        <v>31949.6736</v>
      </c>
      <c r="T11" s="4" t="n">
        <f aca="false">+R11+S11</f>
        <v>231635.1336</v>
      </c>
      <c r="U11" s="4" t="n">
        <v>14.9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11+6</f>
        <v>17</v>
      </c>
      <c r="F12" s="34" t="n">
        <f aca="false">+P41+P65</f>
        <v>27209.12</v>
      </c>
      <c r="G12" s="20" t="n">
        <f aca="false">+P82+P105</f>
        <v>19049.32</v>
      </c>
      <c r="H12" s="4"/>
      <c r="I12" s="115"/>
      <c r="K12" s="22"/>
      <c r="L12" s="0" t="n">
        <v>80</v>
      </c>
      <c r="M12" s="0" t="s">
        <v>44</v>
      </c>
      <c r="N12" s="4" t="n">
        <v>7144.5</v>
      </c>
      <c r="O12" s="4" t="n">
        <v>82888.58</v>
      </c>
      <c r="P12" s="4" t="n">
        <v>5596.69</v>
      </c>
      <c r="Q12" s="4" t="n">
        <v>673.14</v>
      </c>
      <c r="R12" s="4" t="n">
        <f aca="false">SUM(N12:Q12)</f>
        <v>96302.91</v>
      </c>
      <c r="S12" s="4" t="n">
        <f aca="false">+R12*0.16</f>
        <v>15408.4656</v>
      </c>
      <c r="T12" s="4" t="n">
        <f aca="false">+R12+S12</f>
        <v>111711.3756</v>
      </c>
      <c r="U12" s="4" t="n">
        <v>13.01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5596.69</v>
      </c>
      <c r="G13" s="20" t="n">
        <f aca="false">+P96</f>
        <v>5330.18</v>
      </c>
      <c r="H13" s="4"/>
      <c r="I13" s="115"/>
      <c r="K13" s="22"/>
      <c r="L13" s="0" t="n">
        <v>55</v>
      </c>
      <c r="M13" s="0" t="s">
        <v>48</v>
      </c>
      <c r="N13" s="4" t="n">
        <v>3811.5</v>
      </c>
      <c r="O13" s="4"/>
      <c r="P13" s="4"/>
      <c r="Q13" s="4" t="n">
        <v>0</v>
      </c>
      <c r="R13" s="4" t="n">
        <f aca="false">SUM(N13:Q13)</f>
        <v>3811.5</v>
      </c>
      <c r="S13" s="4" t="n">
        <f aca="false">+R13*0.16</f>
        <v>609.84</v>
      </c>
      <c r="T13" s="4" t="n">
        <f aca="false">+R13+S13</f>
        <v>4421.34</v>
      </c>
      <c r="U13" s="4" t="n">
        <v>2.4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147.6</v>
      </c>
      <c r="G14" s="20"/>
      <c r="H14" s="4"/>
      <c r="I14" s="11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661</v>
      </c>
      <c r="F15" s="38" t="n">
        <f aca="false">SUM(F5:F14)</f>
        <v>413509.42</v>
      </c>
      <c r="G15" s="38" t="n">
        <f aca="false">SUM(G5:G14)</f>
        <v>90983.65</v>
      </c>
      <c r="H15" s="4" t="n">
        <f aca="false">+F15-G15</f>
        <v>322525.77</v>
      </c>
      <c r="I15" s="115"/>
      <c r="J15" s="0"/>
      <c r="K15" s="22"/>
      <c r="L15" s="21" t="n">
        <v>390</v>
      </c>
      <c r="M15" s="0" t="s">
        <v>52</v>
      </c>
      <c r="N15" s="4" t="n">
        <v>325206.11</v>
      </c>
      <c r="O15" s="4" t="n">
        <v>320404.79</v>
      </c>
      <c r="P15" s="4" t="n">
        <v>29574.31</v>
      </c>
      <c r="Q15" s="4" t="n">
        <v>1791.27</v>
      </c>
      <c r="R15" s="4" t="n">
        <f aca="false">SUM(N15:Q15)</f>
        <v>676976.48</v>
      </c>
      <c r="S15" s="4" t="n">
        <f aca="false">+R15*0.16</f>
        <v>108316.2368</v>
      </c>
      <c r="T15" s="4" t="n">
        <f aca="false">+R15+S15</f>
        <v>785292.7168</v>
      </c>
      <c r="U15" s="4" t="n">
        <v>0.7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27313.22</v>
      </c>
      <c r="O16" s="4" t="n">
        <v>80949.25</v>
      </c>
      <c r="P16" s="4" t="n">
        <v>3048.31</v>
      </c>
      <c r="Q16" s="4" t="n">
        <v>280.34</v>
      </c>
      <c r="R16" s="4" t="n">
        <f aca="false">SUM(N16:Q16)</f>
        <v>111591.12</v>
      </c>
      <c r="S16" s="4" t="n">
        <f aca="false">+R16*0.16</f>
        <v>17854.5792</v>
      </c>
      <c r="T16" s="4" t="n">
        <f aca="false">+R16+S16</f>
        <v>129445.6992</v>
      </c>
      <c r="U16" s="4" t="n">
        <v>2.6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8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51926.04</v>
      </c>
      <c r="G18" s="20" t="n">
        <f aca="false">+P87</f>
        <v>38850</v>
      </c>
      <c r="L18" s="42" t="n">
        <f aca="false">SUM(L10:L17)</f>
        <v>682</v>
      </c>
      <c r="M18" s="0" t="s">
        <v>58</v>
      </c>
      <c r="N18" s="19" t="n">
        <f aca="false">SUM(N10:N17)</f>
        <v>378072.62</v>
      </c>
      <c r="O18" s="43" t="n">
        <f aca="false">SUM(O10:O17)</f>
        <v>705601.64</v>
      </c>
      <c r="P18" s="34" t="n">
        <f aca="false">SUM(P10:P17)</f>
        <v>84137.93</v>
      </c>
      <c r="Q18" s="19" t="n">
        <f aca="false">SUM(Q10:Q17)</f>
        <v>3422.31</v>
      </c>
      <c r="R18" s="44" t="n">
        <f aca="false">SUM(R10:R17)</f>
        <v>1171234.5</v>
      </c>
      <c r="S18" s="44" t="n">
        <f aca="false">SUM(S10:S17)</f>
        <v>187397.52</v>
      </c>
      <c r="T18" s="44" t="n">
        <f aca="false">SUM(T10:T17)</f>
        <v>1358632.02</v>
      </c>
      <c r="U18" s="45" t="n">
        <f aca="false">SUM(U10:U17)</f>
        <v>40.41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51926.04</v>
      </c>
      <c r="G19" s="38" t="n">
        <f aca="false">SUM(G17:G18)</f>
        <v>38850</v>
      </c>
      <c r="H19" s="4" t="n">
        <f aca="false">+F19-G19</f>
        <v>13076.04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428+16</f>
        <v>444</v>
      </c>
      <c r="F21" s="43" t="n">
        <f aca="false">+P36</f>
        <v>396014.45</v>
      </c>
      <c r="G21" s="20" t="n">
        <f aca="false">+P77</f>
        <v>242912.8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7214.11</v>
      </c>
      <c r="G22" s="20" t="n">
        <f aca="false">+P81</f>
        <v>4876.2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53</v>
      </c>
      <c r="F23" s="43" t="n">
        <f aca="false">+P50</f>
        <v>69017.43</v>
      </c>
      <c r="G23" s="20" t="n">
        <f aca="false">+P90</f>
        <v>56546.31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79861.62</v>
      </c>
      <c r="U23" s="53" t="n">
        <f aca="false">+N18-T23</f>
        <v>-1789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32</v>
      </c>
      <c r="F24" s="43" t="n">
        <f aca="false">+P55</f>
        <v>82888.58</v>
      </c>
      <c r="G24" s="20" t="n">
        <f aca="false">+P95+P104</f>
        <v>74877.52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705601.64</v>
      </c>
      <c r="U24" s="53" t="n">
        <f aca="false">+O18-T24</f>
        <v>0</v>
      </c>
      <c r="V24" s="49"/>
      <c r="W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84285.53</v>
      </c>
      <c r="U25" s="54" t="n">
        <f aca="false">+P18-T25</f>
        <v>-147.600000000006</v>
      </c>
      <c r="V25" s="49"/>
      <c r="W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17</v>
      </c>
      <c r="F26" s="43" t="n">
        <f aca="false">+P45</f>
        <v>150467.07</v>
      </c>
      <c r="G26" s="20" t="n">
        <f aca="false">+P86</f>
        <v>80770.85</v>
      </c>
      <c r="R26" s="51" t="s">
        <v>82</v>
      </c>
      <c r="T26" s="52" t="n">
        <f aca="false">+P42+P52+P63</f>
        <v>366.25</v>
      </c>
      <c r="U26" s="54" t="n">
        <f aca="false">+Q18-T26</f>
        <v>3056.06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46</v>
      </c>
      <c r="F27" s="64" t="n">
        <f aca="false">SUM(F21:F26)</f>
        <v>705601.64</v>
      </c>
      <c r="G27" s="64" t="n">
        <f aca="false">SUM(G21:G26)</f>
        <v>459983.68</v>
      </c>
      <c r="H27" s="64" t="n">
        <f aca="false">+F27-G27</f>
        <v>245617.96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170115.04</v>
      </c>
      <c r="U28" s="53" t="n">
        <f aca="false">+T28-R18</f>
        <v>-1119.4600000002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207</v>
      </c>
      <c r="F29" s="69" t="n">
        <f aca="false">+F15+F19+F27</f>
        <v>1171037.1</v>
      </c>
      <c r="G29" s="70" t="n">
        <f aca="false">+G15+G19+G27</f>
        <v>589817.33</v>
      </c>
      <c r="H29" s="70" t="n">
        <f aca="false">+H15+H19+H27</f>
        <v>581219.77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-1119.4600000002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 t="n">
        <v>157</v>
      </c>
      <c r="F31" s="4" t="n">
        <f aca="false">156412.34-1853.87</f>
        <v>154558.47</v>
      </c>
      <c r="G31" s="4" t="n">
        <f aca="false">97643.95-1150.56</f>
        <v>96493.39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54558.47</v>
      </c>
      <c r="G32" s="64" t="n">
        <f aca="false">SUM(G31:G31)</f>
        <v>96493.39</v>
      </c>
      <c r="H32" s="81" t="n">
        <f aca="false">+F32-G32</f>
        <v>58065.08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860160.11</v>
      </c>
      <c r="G34" s="38" t="n">
        <f aca="false">SUM(G32,G27,G57)</f>
        <v>556477.07</v>
      </c>
      <c r="H34" s="38" t="n">
        <f aca="false">SUM(H32,H27,H57)</f>
        <v>303683.04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785514.95</v>
      </c>
      <c r="R34" s="93" t="n">
        <f aca="false">+R16-Q34</f>
        <v>-673923.83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8" t="n">
        <v>9392.77</v>
      </c>
      <c r="O35" s="8" t="n">
        <v>360132.08</v>
      </c>
      <c r="P35" s="97" t="n">
        <f aca="false">+O35-N35</f>
        <v>350739.31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7941.21</v>
      </c>
      <c r="O36" s="8" t="n">
        <v>403955.66</v>
      </c>
      <c r="P36" s="98" t="n">
        <f aca="false">+O36-N36</f>
        <v>396014.45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325595.57</v>
      </c>
      <c r="G37" s="38" t="n">
        <f aca="false">+G29+G32</f>
        <v>686310.72</v>
      </c>
      <c r="H37" s="38" t="n">
        <f aca="false">+H29+H32</f>
        <v>639284.85</v>
      </c>
      <c r="J37" s="7"/>
      <c r="L37" s="49" t="s">
        <v>103</v>
      </c>
      <c r="M37" s="96" t="s">
        <v>104</v>
      </c>
      <c r="N37" s="0" t="n">
        <v>54</v>
      </c>
      <c r="O37" s="8" t="n">
        <v>2188</v>
      </c>
      <c r="P37" s="97" t="n">
        <f aca="false">+O37-N37</f>
        <v>2134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2330.31</v>
      </c>
      <c r="P39" s="97" t="n">
        <f aca="false">+O39-N39</f>
        <v>2330.31</v>
      </c>
      <c r="V39" s="77"/>
      <c r="W39" s="119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154558.47</v>
      </c>
      <c r="G40" s="4" t="n">
        <v>96493.39</v>
      </c>
      <c r="L40" s="95" t="s">
        <v>110</v>
      </c>
      <c r="M40" s="96" t="s">
        <v>65</v>
      </c>
      <c r="O40" s="8" t="n">
        <v>7214.11</v>
      </c>
      <c r="P40" s="98" t="n">
        <f aca="false">+O40-N40</f>
        <v>7214.11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171234.4</v>
      </c>
      <c r="G41" s="8" t="n">
        <v>578232.68</v>
      </c>
      <c r="H41" s="64"/>
      <c r="J41" s="53"/>
      <c r="L41" s="95" t="s">
        <v>112</v>
      </c>
      <c r="M41" s="96" t="s">
        <v>43</v>
      </c>
      <c r="O41" s="8" t="n">
        <v>27209.12</v>
      </c>
      <c r="P41" s="58" t="n">
        <f aca="false">+O41-N41</f>
        <v>27209.12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-126.35</v>
      </c>
      <c r="P42" s="97" t="n">
        <f aca="false">+O42-N42</f>
        <v>-126.35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325792.87</v>
      </c>
      <c r="G43" s="20" t="n">
        <f aca="false">SUM(G40:G42)</f>
        <v>674726.07</v>
      </c>
      <c r="H43" s="4" t="n">
        <f aca="false">+F43-G43</f>
        <v>651066.8</v>
      </c>
      <c r="I43" s="11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202393.11</v>
      </c>
      <c r="R43" s="53" t="n">
        <f aca="false">+R11-Q43</f>
        <v>-2707.65000000002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2" t="n">
        <f aca="false">+F43-F37</f>
        <v>197.300000000047</v>
      </c>
      <c r="G45" s="102" t="n">
        <f aca="false">+G43-G37</f>
        <v>-11584.6499999999</v>
      </c>
      <c r="L45" s="95" t="s">
        <v>120</v>
      </c>
      <c r="M45" s="96" t="s">
        <v>81</v>
      </c>
      <c r="N45" s="8" t="n">
        <v>118272.95</v>
      </c>
      <c r="O45" s="8" t="n">
        <v>268740.02</v>
      </c>
      <c r="P45" s="98" t="n">
        <f aca="false">+O45-N45</f>
        <v>150467.07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8" t="n">
        <v>13407.56</v>
      </c>
      <c r="O46" s="8" t="n">
        <v>64739.68</v>
      </c>
      <c r="P46" s="58" t="n">
        <f aca="false">+O46-N46</f>
        <v>51332.12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0" t="n">
        <v>593.92</v>
      </c>
      <c r="P47" s="103" t="n">
        <f aca="false">+O47-N47</f>
        <v>593.92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83014.63</v>
      </c>
      <c r="R48" s="105" t="n">
        <f aca="false">+R10-Q48</f>
        <v>-147.599999999991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535580.43</v>
      </c>
      <c r="G49" s="8" t="n">
        <f aca="false">+O111</f>
        <v>555954.74</v>
      </c>
      <c r="L49" s="95" t="s">
        <v>129</v>
      </c>
      <c r="M49" s="96" t="s">
        <v>30</v>
      </c>
      <c r="N49" s="0" t="n">
        <v>182</v>
      </c>
      <c r="O49" s="8" t="n">
        <v>13884</v>
      </c>
      <c r="P49" s="97" t="n">
        <f aca="false">+O49-N49</f>
        <v>13702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89619.16</v>
      </c>
      <c r="G50" s="8" t="n">
        <f aca="false">+O112</f>
        <v>80829.5</v>
      </c>
      <c r="L50" s="95" t="s">
        <v>131</v>
      </c>
      <c r="M50" s="96" t="s">
        <v>69</v>
      </c>
      <c r="N50" s="0" t="n">
        <v>278.83</v>
      </c>
      <c r="O50" s="8" t="n">
        <v>69296.26</v>
      </c>
      <c r="P50" s="98" t="n">
        <f aca="false">+O50-N50</f>
        <v>69017.43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8" t="n">
        <f aca="false">+O52-N51</f>
        <v>147.6</v>
      </c>
      <c r="X51" s="8"/>
    </row>
    <row r="52" customFormat="false" ht="12.75" hidden="false" customHeight="false" outlineLevel="0" collapsed="false">
      <c r="F52" s="4" t="n">
        <f aca="false">SUM(F49:F51)</f>
        <v>625199.59</v>
      </c>
      <c r="G52" s="4" t="n">
        <f aca="false">SUM(G49:G51)</f>
        <v>636784.24</v>
      </c>
      <c r="L52" s="95" t="s">
        <v>134</v>
      </c>
      <c r="M52" s="96" t="s">
        <v>135</v>
      </c>
      <c r="O52" s="0" t="n">
        <v>147.6</v>
      </c>
      <c r="P52" s="97" t="n">
        <f aca="false">+O52-N52</f>
        <v>147.6</v>
      </c>
      <c r="W52" s="8"/>
      <c r="X52" s="8"/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96302.91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-11584.6499999999</v>
      </c>
      <c r="L54" s="95" t="s">
        <v>138</v>
      </c>
      <c r="M54" s="96" t="s">
        <v>34</v>
      </c>
      <c r="O54" s="8" t="n">
        <v>7144.5</v>
      </c>
      <c r="P54" s="97" t="n">
        <f aca="false">+O54-N54</f>
        <v>7144.5</v>
      </c>
      <c r="W54" s="8"/>
      <c r="X54" s="8"/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O55" s="8" t="n">
        <v>82888.58</v>
      </c>
      <c r="P55" s="98" t="n">
        <f aca="false">+O55-N55</f>
        <v>82888.58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5596.69</v>
      </c>
      <c r="P56" s="58" t="n">
        <f aca="false">+O56-N56</f>
        <v>5596.69</v>
      </c>
      <c r="W56" s="8"/>
      <c r="X56" s="8"/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O57" s="0" t="n">
        <v>673.14</v>
      </c>
      <c r="P57" s="103" t="n">
        <f aca="false">+O57</f>
        <v>673.14</v>
      </c>
      <c r="W57" s="8"/>
      <c r="X57" s="8"/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3811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3811.5</v>
      </c>
      <c r="P59" s="97" t="n">
        <f aca="false">+O59-N59</f>
        <v>3811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  <c r="W61" s="8"/>
      <c r="X61" s="8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345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0" t="n">
        <v>345</v>
      </c>
      <c r="P63" s="97" t="n">
        <f aca="false">+O63-N63</f>
        <v>345</v>
      </c>
      <c r="Q63" s="106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149529.32</v>
      </c>
      <c r="O69" s="38" t="n">
        <f aca="false">SUM(O33:O67)</f>
        <v>1320763.82</v>
      </c>
      <c r="P69" s="69" t="n">
        <f aca="false">+O69-N69+P67</f>
        <v>1171234.5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197.40000000014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4"/>
      <c r="Q75" s="92" t="n">
        <f aca="false">SUM(P76:P83)</f>
        <v>293342.77</v>
      </c>
      <c r="R75" s="93" t="n">
        <f aca="false">+R51-Q75</f>
        <v>-293342.77</v>
      </c>
      <c r="T75" s="8"/>
      <c r="U75" s="8"/>
      <c r="V75" s="8"/>
      <c r="W75" s="120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26157.71</v>
      </c>
      <c r="P76" s="97" t="n">
        <f aca="false">+N76-O76</f>
        <v>26157.71</v>
      </c>
      <c r="Q76" s="76"/>
      <c r="R76" s="76"/>
      <c r="T76" s="8"/>
      <c r="W76" s="109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47799.71</v>
      </c>
      <c r="O77" s="8" t="n">
        <v>4886.91</v>
      </c>
      <c r="P77" s="98" t="n">
        <f aca="false">+N77-O77</f>
        <v>242912.8</v>
      </c>
      <c r="T77" s="8"/>
      <c r="U77" s="8"/>
      <c r="V77" s="8"/>
      <c r="W77" s="120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0"/>
      <c r="T78" s="8"/>
      <c r="U78" s="8"/>
      <c r="V78" s="8"/>
      <c r="W78" s="120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4"/>
      <c r="O79" s="4"/>
      <c r="P79" s="100"/>
      <c r="Q79" s="77"/>
      <c r="R79" s="77"/>
      <c r="T79" s="8"/>
      <c r="U79" s="8"/>
      <c r="W79" s="120"/>
      <c r="X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0" t="n">
        <v>346.74</v>
      </c>
      <c r="P80" s="97" t="n">
        <f aca="false">+N80-O80</f>
        <v>346.74</v>
      </c>
      <c r="T80" s="8"/>
      <c r="U80" s="8"/>
      <c r="W80" s="120"/>
      <c r="X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8" t="n">
        <v>4876.2</v>
      </c>
      <c r="P81" s="98" t="n">
        <f aca="false">+N81-O81</f>
        <v>4876.2</v>
      </c>
      <c r="T81" s="8"/>
      <c r="U81" s="8"/>
      <c r="V81" s="8"/>
      <c r="W81" s="120"/>
      <c r="X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8" t="n">
        <v>19049.32</v>
      </c>
      <c r="P82" s="58" t="n">
        <f aca="false">+N82-O82</f>
        <v>19049.32</v>
      </c>
      <c r="Q82" s="77"/>
      <c r="R82" s="77"/>
      <c r="T82" s="8"/>
      <c r="U82" s="8"/>
      <c r="W82" s="121"/>
      <c r="X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20"/>
      <c r="X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4"/>
      <c r="O84" s="4"/>
      <c r="P84" s="100"/>
      <c r="Q84" s="92" t="n">
        <f aca="false">SUM(P85:P87)</f>
        <v>119620.85</v>
      </c>
      <c r="R84" s="53" t="n">
        <f aca="false">+R48-Q84</f>
        <v>-119768.45</v>
      </c>
      <c r="T84" s="8"/>
      <c r="U84" s="8"/>
      <c r="W84" s="120"/>
      <c r="X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22"/>
      <c r="X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8" t="n">
        <v>130379.74</v>
      </c>
      <c r="O86" s="8" t="n">
        <v>49608.89</v>
      </c>
      <c r="P86" s="98" t="n">
        <f aca="false">-O86+N86</f>
        <v>80770.85</v>
      </c>
      <c r="T86" s="8"/>
      <c r="W86" s="113"/>
      <c r="X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8" t="n">
        <v>51250</v>
      </c>
      <c r="O87" s="8" t="n">
        <v>12400</v>
      </c>
      <c r="P87" s="58" t="n">
        <f aca="false">-O87+N87</f>
        <v>38850</v>
      </c>
      <c r="T87" s="8"/>
      <c r="U87" s="8"/>
      <c r="V87" s="8"/>
      <c r="W87" s="122"/>
      <c r="X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4"/>
      <c r="O88" s="4"/>
      <c r="P88" s="100"/>
      <c r="Q88" s="104" t="n">
        <f aca="false">SUM(P89:P92)</f>
        <v>59412.94</v>
      </c>
      <c r="R88" s="105" t="n">
        <f aca="false">+R46-Q88</f>
        <v>-59412.94</v>
      </c>
      <c r="T88" s="8"/>
      <c r="U88" s="8"/>
      <c r="V88" s="8"/>
      <c r="W88" s="121"/>
      <c r="X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8" t="n">
        <v>2866.63</v>
      </c>
      <c r="P89" s="97" t="n">
        <f aca="false">-O89+N89</f>
        <v>2866.63</v>
      </c>
      <c r="T89" s="8"/>
      <c r="U89" s="8"/>
      <c r="V89" s="8"/>
      <c r="W89" s="122"/>
      <c r="X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8" t="n">
        <v>56769.37</v>
      </c>
      <c r="O90" s="0" t="n">
        <v>223.06</v>
      </c>
      <c r="P90" s="98" t="n">
        <f aca="false">-O90+N90</f>
        <v>56546.31</v>
      </c>
      <c r="T90" s="8"/>
      <c r="U90" s="8"/>
      <c r="V90" s="8"/>
      <c r="W90" s="122"/>
      <c r="X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P91" s="58" t="n">
        <f aca="false">-O91+N91</f>
        <v>0</v>
      </c>
      <c r="T91" s="8"/>
      <c r="U91" s="8"/>
      <c r="V91" s="8"/>
      <c r="W91" s="121"/>
      <c r="X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21"/>
      <c r="X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4"/>
      <c r="O93" s="4"/>
      <c r="P93" s="100"/>
      <c r="Q93" s="104" t="n">
        <f aca="false">SUM(P94:P96)</f>
        <v>86690.75</v>
      </c>
      <c r="R93" s="53" t="n">
        <f aca="false">+R49-Q93</f>
        <v>-86690.75</v>
      </c>
      <c r="T93" s="8"/>
      <c r="U93" s="8"/>
      <c r="V93" s="8"/>
      <c r="W93" s="121"/>
      <c r="X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8" t="n">
        <v>6483.05</v>
      </c>
      <c r="P94" s="97" t="n">
        <f aca="false">-O94+N94</f>
        <v>6483.05</v>
      </c>
      <c r="T94" s="8"/>
      <c r="U94" s="8"/>
      <c r="V94" s="8"/>
      <c r="W94" s="121"/>
      <c r="X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8" t="n">
        <v>74877.52</v>
      </c>
      <c r="O95" s="8"/>
      <c r="P95" s="98" t="n">
        <f aca="false">-O95+N95</f>
        <v>74877.52</v>
      </c>
      <c r="T95" s="8"/>
      <c r="U95" s="8"/>
      <c r="V95" s="8"/>
      <c r="W95" s="121"/>
      <c r="X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8" t="n">
        <v>5330.18</v>
      </c>
      <c r="P96" s="58" t="n">
        <f aca="false">-O96+N96</f>
        <v>5330.18</v>
      </c>
      <c r="T96" s="8"/>
      <c r="U96" s="8"/>
      <c r="V96" s="8"/>
      <c r="W96" s="121"/>
      <c r="X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4"/>
      <c r="P97" s="58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4"/>
      <c r="O98" s="4"/>
      <c r="P98" s="100"/>
      <c r="Q98" s="104" t="n">
        <f aca="false">SUM(P99)</f>
        <v>4372.13</v>
      </c>
      <c r="T98" s="8"/>
      <c r="U98" s="8"/>
      <c r="V98" s="8"/>
      <c r="W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8" t="n">
        <v>4372.13</v>
      </c>
      <c r="P99" s="97" t="n">
        <f aca="false">-O99+N99</f>
        <v>4372.13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1"/>
      <c r="L102" s="51" t="s">
        <v>215</v>
      </c>
      <c r="M102" s="56" t="s">
        <v>150</v>
      </c>
      <c r="N102" s="4"/>
      <c r="O102" s="4"/>
      <c r="P102" s="114"/>
      <c r="Q102" s="104" t="n">
        <f aca="false">SUM(P103:P105)</f>
        <v>59.3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N103" s="0" t="n">
        <v>59.3</v>
      </c>
      <c r="O103" s="4"/>
      <c r="P103" s="97" t="n">
        <f aca="false">-O103+N103</f>
        <v>59.3</v>
      </c>
      <c r="T103" s="8"/>
      <c r="U103" s="8"/>
      <c r="V103" s="8"/>
      <c r="W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N105" s="4"/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4"/>
      <c r="O108" s="4"/>
      <c r="P108" s="100"/>
      <c r="Q108" s="104" t="n">
        <f aca="false">SUM(P109)</f>
        <v>26318.59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8" t="n">
        <v>26318.59</v>
      </c>
      <c r="O109" s="4"/>
      <c r="P109" s="97" t="n">
        <f aca="false">-O109+N109</f>
        <v>26318.59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8" t="n">
        <v>535580.43</v>
      </c>
      <c r="O111" s="8" t="n">
        <v>555954.74</v>
      </c>
      <c r="P111" s="107" t="n">
        <f aca="false">+N111+N112-O111-O112</f>
        <v>-11584.6499999999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8" t="n">
        <v>89619.16</v>
      </c>
      <c r="O112" s="8" t="n">
        <v>80829.5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282135.78</v>
      </c>
      <c r="O114" s="38" t="n">
        <f aca="false">SUM(O74:O113)</f>
        <v>703903.1</v>
      </c>
      <c r="P114" s="69" t="n">
        <f aca="false">+O114-N114+P111</f>
        <v>-589817.33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282135.78</v>
      </c>
      <c r="O119" s="4" t="n">
        <f aca="false">+O114-O118</f>
        <v>703903.1</v>
      </c>
      <c r="T119" s="8"/>
    </row>
    <row r="120" customFormat="false" ht="12.75" hidden="false" customHeight="false" outlineLevel="0" collapsed="false">
      <c r="O120" s="53" t="n">
        <f aca="false">+O119-N119</f>
        <v>-578232.68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T122" s="8"/>
    </row>
    <row r="123" customFormat="false" ht="12.75" hidden="false" customHeight="false" outlineLevel="0" collapsed="false"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1.56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53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579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401+10+3</f>
        <v>414</v>
      </c>
      <c r="F5" s="19" t="n">
        <f aca="false">+P35</f>
        <v>355460.22</v>
      </c>
      <c r="G5" s="20" t="n">
        <f aca="false">+P76</f>
        <v>27566.49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538.36</v>
      </c>
      <c r="G6" s="24" t="n">
        <f aca="false">+P80</f>
        <v>479.02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141.5</v>
      </c>
      <c r="G7" s="24" t="n">
        <f aca="false">+P103</f>
        <v>0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5618.43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41</v>
      </c>
      <c r="F9" s="19" t="n">
        <f aca="false">+P49</f>
        <v>10166</v>
      </c>
      <c r="G9" s="24" t="n">
        <f aca="false">+P89</f>
        <v>2740.27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38</v>
      </c>
      <c r="F10" s="19" t="n">
        <f aca="false">+P54</f>
        <v>5359.75</v>
      </c>
      <c r="G10" s="24" t="n">
        <f aca="false">+P94</f>
        <v>4889.33</v>
      </c>
      <c r="H10" s="4"/>
      <c r="I10" s="115"/>
      <c r="K10" s="22"/>
      <c r="L10" s="0" t="n">
        <v>76</v>
      </c>
      <c r="M10" s="0" t="s">
        <v>35</v>
      </c>
      <c r="N10" s="4" t="n">
        <v>10166</v>
      </c>
      <c r="O10" s="4" t="n">
        <v>77454.12</v>
      </c>
      <c r="P10" s="4" t="n">
        <v>0</v>
      </c>
      <c r="Q10" s="4" t="n">
        <v>94.28</v>
      </c>
      <c r="R10" s="4" t="n">
        <f aca="false">SUM(N10:Q10)</f>
        <v>87714.4</v>
      </c>
      <c r="S10" s="4" t="n">
        <f aca="false">+R10*0.16</f>
        <v>14034.304</v>
      </c>
      <c r="T10" s="4" t="n">
        <f aca="false">+R10+S10</f>
        <v>101748.704</v>
      </c>
      <c r="U10" s="4" t="n">
        <v>9.8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67</v>
      </c>
      <c r="F11" s="19" t="n">
        <f aca="false">+P59</f>
        <v>4053.5</v>
      </c>
      <c r="G11" s="20" t="n">
        <f aca="false">+P99</f>
        <v>4421.47</v>
      </c>
      <c r="H11" s="4"/>
      <c r="I11" s="115"/>
      <c r="K11" s="22"/>
      <c r="L11" s="0" t="n">
        <v>13</v>
      </c>
      <c r="M11" s="0" t="s">
        <v>40</v>
      </c>
      <c r="N11" s="4" t="n">
        <v>3500</v>
      </c>
      <c r="O11" s="4" t="n">
        <v>243056.08</v>
      </c>
      <c r="P11" s="4" t="n">
        <v>49505.87</v>
      </c>
      <c r="Q11" s="4" t="n">
        <v>6</v>
      </c>
      <c r="R11" s="4" t="n">
        <f aca="false">SUM(N11:Q11)</f>
        <v>296067.95</v>
      </c>
      <c r="S11" s="4" t="n">
        <f aca="false">+R11*0.16</f>
        <v>47370.872</v>
      </c>
      <c r="T11" s="4" t="n">
        <f aca="false">+R11+S11</f>
        <v>343438.822</v>
      </c>
      <c r="U11" s="4" t="n">
        <v>23.8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21</v>
      </c>
      <c r="F12" s="34" t="n">
        <f aca="false">+P41+P65</f>
        <v>6541.32</v>
      </c>
      <c r="G12" s="20" t="n">
        <f aca="false">+P82+P105</f>
        <v>5572.07</v>
      </c>
      <c r="H12" s="4"/>
      <c r="I12" s="115"/>
      <c r="K12" s="22"/>
      <c r="L12" s="0" t="n">
        <v>80</v>
      </c>
      <c r="M12" s="0" t="s">
        <v>44</v>
      </c>
      <c r="N12" s="4" t="n">
        <v>5359.75</v>
      </c>
      <c r="O12" s="4" t="n">
        <v>50652.72</v>
      </c>
      <c r="P12" s="4" t="n">
        <v>291.47</v>
      </c>
      <c r="Q12" s="4"/>
      <c r="R12" s="4" t="n">
        <f aca="false">SUM(N12:Q12)</f>
        <v>56303.94</v>
      </c>
      <c r="S12" s="4" t="n">
        <f aca="false">+R12*0.16</f>
        <v>9008.6304</v>
      </c>
      <c r="T12" s="4" t="n">
        <f aca="false">+R12+S12</f>
        <v>65312.5704</v>
      </c>
      <c r="U12" s="4" t="n">
        <v>6.8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291.47</v>
      </c>
      <c r="G13" s="20" t="n">
        <f aca="false">+P96</f>
        <v>277.59</v>
      </c>
      <c r="H13" s="4"/>
      <c r="I13" s="115"/>
      <c r="K13" s="22"/>
      <c r="L13" s="0" t="n">
        <v>55</v>
      </c>
      <c r="M13" s="0" t="s">
        <v>48</v>
      </c>
      <c r="N13" s="4" t="n">
        <v>4053.5</v>
      </c>
      <c r="O13" s="4" t="n">
        <v>0</v>
      </c>
      <c r="P13" s="4" t="n">
        <v>0</v>
      </c>
      <c r="Q13" s="4"/>
      <c r="R13" s="4" t="n">
        <f aca="false">SUM(N13:Q13)</f>
        <v>4053.5</v>
      </c>
      <c r="S13" s="4" t="n">
        <f aca="false">+R13*0.16</f>
        <v>648.56</v>
      </c>
      <c r="T13" s="4" t="n">
        <f aca="false">+R13+S13</f>
        <v>4702.06</v>
      </c>
      <c r="U13" s="4" t="n">
        <v>2.6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94.28</v>
      </c>
      <c r="G14" s="20"/>
      <c r="H14" s="4"/>
      <c r="I14" s="11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581</v>
      </c>
      <c r="F15" s="38" t="n">
        <f aca="false">SUM(F5:F14)</f>
        <v>385646.4</v>
      </c>
      <c r="G15" s="38" t="n">
        <f aca="false">SUM(G5:G14)</f>
        <v>71564.67</v>
      </c>
      <c r="H15" s="4" t="n">
        <f aca="false">+F15-G15</f>
        <v>314081.73</v>
      </c>
      <c r="I15" s="115"/>
      <c r="J15" s="0"/>
      <c r="K15" s="22"/>
      <c r="L15" s="21" t="n">
        <v>390</v>
      </c>
      <c r="M15" s="0" t="s">
        <v>52</v>
      </c>
      <c r="N15" s="4" t="n">
        <v>332262.94</v>
      </c>
      <c r="O15" s="4" t="n">
        <v>377580.33</v>
      </c>
      <c r="P15" s="4" t="n">
        <v>23242.37</v>
      </c>
      <c r="Q15" s="4" t="n">
        <v>1828.57</v>
      </c>
      <c r="R15" s="4" t="n">
        <f aca="false">SUM(N15:Q15)</f>
        <v>734914.21</v>
      </c>
      <c r="S15" s="4" t="n">
        <f aca="false">+R15*0.16</f>
        <v>117586.2736</v>
      </c>
      <c r="T15" s="4" t="n">
        <f aca="false">+R15+S15</f>
        <v>852500.4836</v>
      </c>
      <c r="U15" s="4" t="n">
        <v>0.8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21656.54</v>
      </c>
      <c r="O16" s="4" t="n">
        <v>40316.08</v>
      </c>
      <c r="P16" s="4" t="n">
        <v>3789.71</v>
      </c>
      <c r="Q16" s="4" t="n">
        <v>188.16</v>
      </c>
      <c r="R16" s="4" t="n">
        <f aca="false">SUM(N16:Q16)</f>
        <v>65950.49</v>
      </c>
      <c r="S16" s="4" t="n">
        <f aca="false">+R16*0.16</f>
        <v>10552.0784</v>
      </c>
      <c r="T16" s="4" t="n">
        <f aca="false">+R16+S16</f>
        <v>76502.5684</v>
      </c>
      <c r="U16" s="4" t="n">
        <v>1.16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f aca="false">2+25</f>
        <v>27</v>
      </c>
      <c r="F17" s="19" t="n">
        <f aca="false">+P44</f>
        <v>420.9</v>
      </c>
      <c r="G17" s="20" t="n">
        <f aca="false">+P85</f>
        <v>29.44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69972.14</v>
      </c>
      <c r="G18" s="20" t="n">
        <f aca="false">+P87</f>
        <v>55840.29</v>
      </c>
      <c r="L18" s="42" t="n">
        <f aca="false">SUM(L10:L17)</f>
        <v>682</v>
      </c>
      <c r="M18" s="0" t="s">
        <v>58</v>
      </c>
      <c r="N18" s="19" t="n">
        <f aca="false">SUM(N10:N17)</f>
        <v>376998.73</v>
      </c>
      <c r="O18" s="43" t="n">
        <f aca="false">SUM(O10:O17)</f>
        <v>789059.33</v>
      </c>
      <c r="P18" s="34" t="n">
        <f aca="false">SUM(P10:P17)</f>
        <v>76829.42</v>
      </c>
      <c r="Q18" s="19" t="n">
        <f aca="false">SUM(Q10:Q17)</f>
        <v>2117.01</v>
      </c>
      <c r="R18" s="44" t="n">
        <f aca="false">SUM(R10:R17)</f>
        <v>1245004.49</v>
      </c>
      <c r="S18" s="44" t="n">
        <f aca="false">SUM(S10:S17)</f>
        <v>199200.7184</v>
      </c>
      <c r="T18" s="44" t="n">
        <f aca="false">SUM(T10:T17)</f>
        <v>1444205.2084</v>
      </c>
      <c r="U18" s="45" t="n">
        <f aca="false">SUM(U10:U17)</f>
        <v>44.96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70393.04</v>
      </c>
      <c r="G19" s="38" t="n">
        <f aca="false">SUM(G17:G18)</f>
        <v>55869.73</v>
      </c>
      <c r="H19" s="4" t="n">
        <f aca="false">+F19-G19</f>
        <v>14523.31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379+18</f>
        <v>397</v>
      </c>
      <c r="F21" s="43" t="n">
        <f aca="false">+P36</f>
        <v>414707.81</v>
      </c>
      <c r="G21" s="20" t="n">
        <f aca="false">+P77</f>
        <v>249826.22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8702.54</v>
      </c>
      <c r="G22" s="20" t="n">
        <f aca="false">+P81</f>
        <v>2977.78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40</v>
      </c>
      <c r="F23" s="43" t="n">
        <f aca="false">+P50</f>
        <v>77454.12</v>
      </c>
      <c r="G23" s="20" t="n">
        <f aca="false">+P90</f>
        <v>63153.44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78874.73</v>
      </c>
      <c r="U23" s="53" t="n">
        <f aca="false">+N18-T23</f>
        <v>-1876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19</v>
      </c>
      <c r="F24" s="43" t="n">
        <f aca="false">+P55</f>
        <v>50652.72</v>
      </c>
      <c r="G24" s="20" t="n">
        <f aca="false">+P95+P104</f>
        <v>45871.98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789059.33</v>
      </c>
      <c r="U24" s="53" t="n">
        <f aca="false">+O18-T24</f>
        <v>0</v>
      </c>
      <c r="V24" s="49"/>
      <c r="W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76923.7</v>
      </c>
      <c r="U25" s="54" t="n">
        <f aca="false">+P18-T25</f>
        <v>-94.2800000000134</v>
      </c>
      <c r="V25" s="49"/>
      <c r="W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25</v>
      </c>
      <c r="F26" s="43" t="n">
        <f aca="false">+P45</f>
        <v>237542.14</v>
      </c>
      <c r="G26" s="20" t="n">
        <f aca="false">+P86</f>
        <v>119279.68</v>
      </c>
      <c r="R26" s="51" t="s">
        <v>82</v>
      </c>
      <c r="T26" s="52" t="n">
        <f aca="false">+P42+P52+P63</f>
        <v>265.5</v>
      </c>
      <c r="U26" s="54" t="n">
        <f aca="false">+Q18-T26</f>
        <v>1851.51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81</v>
      </c>
      <c r="F27" s="64" t="n">
        <f aca="false">SUM(F21:F26)</f>
        <v>789059.33</v>
      </c>
      <c r="G27" s="64" t="n">
        <f aca="false">SUM(G21:G26)</f>
        <v>481109.1</v>
      </c>
      <c r="H27" s="64" t="n">
        <f aca="false">+F27-G27</f>
        <v>307950.23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245123.26</v>
      </c>
      <c r="U28" s="53" t="n">
        <f aca="false">+T28-R18</f>
        <v>118.770000000019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062</v>
      </c>
      <c r="F29" s="69" t="n">
        <f aca="false">+F15+F19+F27</f>
        <v>1245098.77</v>
      </c>
      <c r="G29" s="70" t="n">
        <f aca="false">+G15+G19+G27</f>
        <v>608543.5</v>
      </c>
      <c r="H29" s="70" t="n">
        <f aca="false">+H15+H19+H27</f>
        <v>636555.27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118.770000000019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 t="n">
        <v>153</v>
      </c>
      <c r="F31" s="4" t="n">
        <f aca="false">179450.15-10787.59</f>
        <v>168662.56</v>
      </c>
      <c r="G31" s="4" t="n">
        <f aca="false">104551.72-6252.01</f>
        <v>98299.71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68662.56</v>
      </c>
      <c r="G32" s="64" t="n">
        <f aca="false">SUM(G31:G31)</f>
        <v>98299.71</v>
      </c>
      <c r="H32" s="81" t="n">
        <f aca="false">+F32-G32</f>
        <v>70362.85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957721.89</v>
      </c>
      <c r="G34" s="38" t="n">
        <f aca="false">SUM(G32,G27,G57)</f>
        <v>579408.81</v>
      </c>
      <c r="H34" s="38" t="n">
        <f aca="false">SUM(H32,H27,H57)</f>
        <v>378313.08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788997.47</v>
      </c>
      <c r="R34" s="93" t="n">
        <f aca="false">+R16-Q34</f>
        <v>-723046.98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8" t="n">
        <v>13694.2</v>
      </c>
      <c r="O35" s="8" t="n">
        <v>369154.42</v>
      </c>
      <c r="P35" s="97" t="n">
        <f aca="false">+O35-N35</f>
        <v>355460.22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4845.01</v>
      </c>
      <c r="O36" s="8" t="n">
        <v>429552.82</v>
      </c>
      <c r="P36" s="98" t="n">
        <f aca="false">+O36-N36</f>
        <v>414707.81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413761.33</v>
      </c>
      <c r="G37" s="38" t="n">
        <f aca="false">+G29+G32</f>
        <v>706843.21</v>
      </c>
      <c r="H37" s="38" t="n">
        <f aca="false">+H29+H32</f>
        <v>706918.12</v>
      </c>
      <c r="J37" s="7"/>
      <c r="L37" s="49" t="s">
        <v>103</v>
      </c>
      <c r="M37" s="96" t="s">
        <v>104</v>
      </c>
      <c r="N37" s="8" t="n">
        <v>66</v>
      </c>
      <c r="O37" s="8" t="n">
        <v>1942</v>
      </c>
      <c r="P37" s="97" t="n">
        <f aca="false">+O37-N37</f>
        <v>1876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8"/>
      <c r="O39" s="8" t="n">
        <v>1538.36</v>
      </c>
      <c r="P39" s="97" t="n">
        <f aca="false">+O39-N39</f>
        <v>1538.36</v>
      </c>
      <c r="V39" s="77"/>
      <c r="W39" s="119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168662.56</v>
      </c>
      <c r="G40" s="4" t="n">
        <v>98299.71</v>
      </c>
      <c r="L40" s="95" t="s">
        <v>110</v>
      </c>
      <c r="M40" s="96" t="s">
        <v>65</v>
      </c>
      <c r="N40" s="8" t="n">
        <v>908.03</v>
      </c>
      <c r="O40" s="8" t="n">
        <v>9610.57</v>
      </c>
      <c r="P40" s="98" t="n">
        <f aca="false">+O40-N40</f>
        <v>8702.54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245004.49</v>
      </c>
      <c r="G41" s="8" t="n">
        <v>715254.94</v>
      </c>
      <c r="H41" s="64"/>
      <c r="J41" s="53"/>
      <c r="L41" s="95" t="s">
        <v>112</v>
      </c>
      <c r="M41" s="96" t="s">
        <v>43</v>
      </c>
      <c r="N41" s="8"/>
      <c r="O41" s="8" t="n">
        <v>6541.32</v>
      </c>
      <c r="P41" s="58" t="n">
        <f aca="false">+O41-N41</f>
        <v>6541.32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171.22</v>
      </c>
      <c r="P42" s="97" t="n">
        <f aca="false">+O42-N42</f>
        <v>171.22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413667.05</v>
      </c>
      <c r="G43" s="20" t="n">
        <f aca="false">SUM(G40:G42)</f>
        <v>813554.65</v>
      </c>
      <c r="H43" s="4" t="n">
        <f aca="false">+F43-G43</f>
        <v>600112.4</v>
      </c>
      <c r="I43" s="11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307935.18</v>
      </c>
      <c r="R43" s="53" t="n">
        <f aca="false">+R11-Q43</f>
        <v>-11867.2299999999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N44" s="8"/>
      <c r="O44" s="8" t="n">
        <v>420.9</v>
      </c>
      <c r="P44" s="97" t="n">
        <f aca="false">+O44-N44</f>
        <v>420.9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2" t="n">
        <f aca="false">+F43-F37</f>
        <v>-94.2800000000279</v>
      </c>
      <c r="G45" s="102" t="n">
        <f aca="false">+G43-G37</f>
        <v>106711.44</v>
      </c>
      <c r="L45" s="95" t="s">
        <v>120</v>
      </c>
      <c r="M45" s="96" t="s">
        <v>81</v>
      </c>
      <c r="N45" s="8" t="n">
        <v>96783.96</v>
      </c>
      <c r="O45" s="8" t="n">
        <v>334326.1</v>
      </c>
      <c r="P45" s="98" t="n">
        <f aca="false">+O45-N45</f>
        <v>237542.14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8" t="n">
        <v>8295.97</v>
      </c>
      <c r="O46" s="8" t="n">
        <v>78292.6</v>
      </c>
      <c r="P46" s="58" t="n">
        <f aca="false">+O46-N46</f>
        <v>69996.63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N47" s="8"/>
      <c r="O47" s="0" t="n">
        <v>-24.49</v>
      </c>
      <c r="P47" s="103" t="n">
        <f aca="false">+O47-N47</f>
        <v>-24.49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87808.68</v>
      </c>
      <c r="R48" s="105" t="n">
        <f aca="false">+R10-Q48</f>
        <v>-94.2799999999988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691251.68</v>
      </c>
      <c r="G49" s="8" t="n">
        <f aca="false">+O111</f>
        <v>585408.41</v>
      </c>
      <c r="L49" s="95" t="s">
        <v>129</v>
      </c>
      <c r="M49" s="96" t="s">
        <v>30</v>
      </c>
      <c r="O49" s="8" t="n">
        <v>10166</v>
      </c>
      <c r="P49" s="97" t="n">
        <f aca="false">+O49-N49</f>
        <v>10166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73358.12</v>
      </c>
      <c r="G50" s="8" t="n">
        <f aca="false">+O112</f>
        <v>72489.95</v>
      </c>
      <c r="L50" s="95" t="s">
        <v>131</v>
      </c>
      <c r="M50" s="96" t="s">
        <v>69</v>
      </c>
      <c r="O50" s="8" t="n">
        <v>77454.12</v>
      </c>
      <c r="P50" s="98" t="n">
        <f aca="false">+O50-N50</f>
        <v>77454.12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8" t="n">
        <f aca="false">+O52-N51</f>
        <v>94.28</v>
      </c>
      <c r="X51" s="8"/>
    </row>
    <row r="52" customFormat="false" ht="12.75" hidden="false" customHeight="false" outlineLevel="0" collapsed="false">
      <c r="F52" s="4" t="n">
        <f aca="false">SUM(F49:F51)</f>
        <v>764609.8</v>
      </c>
      <c r="G52" s="4" t="n">
        <f aca="false">SUM(G49:G51)</f>
        <v>657898.36</v>
      </c>
      <c r="L52" s="95" t="s">
        <v>134</v>
      </c>
      <c r="M52" s="96" t="s">
        <v>135</v>
      </c>
      <c r="O52" s="0" t="n">
        <v>94.28</v>
      </c>
      <c r="P52" s="97" t="n">
        <f aca="false">+O52-N52</f>
        <v>94.28</v>
      </c>
      <c r="W52" s="8"/>
      <c r="X52" s="8"/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56303.94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106711.44</v>
      </c>
      <c r="L54" s="95" t="s">
        <v>138</v>
      </c>
      <c r="M54" s="96" t="s">
        <v>34</v>
      </c>
      <c r="O54" s="8" t="n">
        <v>5359.75</v>
      </c>
      <c r="P54" s="97" t="n">
        <f aca="false">+O54-N54</f>
        <v>5359.75</v>
      </c>
      <c r="W54" s="8"/>
      <c r="X54" s="8"/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O55" s="8" t="n">
        <v>50652.72</v>
      </c>
      <c r="P55" s="98" t="n">
        <f aca="false">+O55-N55</f>
        <v>50652.72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0" t="n">
        <v>291.47</v>
      </c>
      <c r="P56" s="58" t="n">
        <f aca="false">+O56-N56</f>
        <v>291.47</v>
      </c>
      <c r="W56" s="8"/>
      <c r="X56" s="8"/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P57" s="103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4053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4053.5</v>
      </c>
      <c r="P59" s="97" t="n">
        <f aca="false">+O59-N59</f>
        <v>4053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  <c r="W61" s="8"/>
      <c r="X61" s="8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6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134593.17</v>
      </c>
      <c r="O69" s="38" t="n">
        <f aca="false">SUM(O33:O67)</f>
        <v>1379597.66</v>
      </c>
      <c r="P69" s="69" t="n">
        <f aca="false">+O69-N69+P67</f>
        <v>1245004.49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-94.2800000000279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4"/>
      <c r="Q75" s="92" t="n">
        <f aca="false">SUM(P76:P83)</f>
        <v>286421.58</v>
      </c>
      <c r="R75" s="93" t="n">
        <f aca="false">+R51-Q75</f>
        <v>-286421.58</v>
      </c>
      <c r="T75" s="8"/>
      <c r="U75" s="8"/>
      <c r="V75" s="8"/>
      <c r="W75" s="120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27566.49</v>
      </c>
      <c r="P76" s="97" t="n">
        <f aca="false">+N76-O76</f>
        <v>27566.49</v>
      </c>
      <c r="Q76" s="76"/>
      <c r="R76" s="76"/>
      <c r="T76" s="8"/>
      <c r="W76" s="109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59117.89</v>
      </c>
      <c r="O77" s="8" t="n">
        <v>9291.67</v>
      </c>
      <c r="P77" s="98" t="n">
        <f aca="false">+N77-O77</f>
        <v>249826.22</v>
      </c>
      <c r="T77" s="8"/>
      <c r="U77" s="8"/>
      <c r="V77" s="8"/>
      <c r="W77" s="120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0"/>
      <c r="T78" s="8"/>
      <c r="U78" s="8"/>
      <c r="V78" s="8"/>
      <c r="W78" s="120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4"/>
      <c r="O79" s="4"/>
      <c r="P79" s="100"/>
      <c r="Q79" s="77"/>
      <c r="R79" s="77"/>
      <c r="T79" s="8"/>
      <c r="U79" s="8"/>
      <c r="W79" s="120"/>
      <c r="X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0" t="n">
        <v>479.02</v>
      </c>
      <c r="P80" s="97" t="n">
        <f aca="false">+N80-O80</f>
        <v>479.02</v>
      </c>
      <c r="T80" s="8"/>
      <c r="U80" s="8"/>
      <c r="W80" s="120"/>
      <c r="X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8" t="n">
        <v>3534.85</v>
      </c>
      <c r="O81" s="0" t="n">
        <v>557.07</v>
      </c>
      <c r="P81" s="98" t="n">
        <f aca="false">+N81-O81</f>
        <v>2977.78</v>
      </c>
      <c r="T81" s="8"/>
      <c r="U81" s="8"/>
      <c r="V81" s="8"/>
      <c r="W81" s="120"/>
      <c r="X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8" t="n">
        <v>5572.07</v>
      </c>
      <c r="P82" s="58" t="n">
        <f aca="false">+N82-O82</f>
        <v>5572.07</v>
      </c>
      <c r="Q82" s="77"/>
      <c r="R82" s="77"/>
      <c r="T82" s="8"/>
      <c r="U82" s="8"/>
      <c r="W82" s="121"/>
      <c r="X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20"/>
      <c r="X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4"/>
      <c r="O84" s="4"/>
      <c r="P84" s="100"/>
      <c r="Q84" s="92" t="n">
        <f aca="false">SUM(P85:P87)</f>
        <v>175149.41</v>
      </c>
      <c r="R84" s="53" t="n">
        <f aca="false">+R48-Q84</f>
        <v>-175243.69</v>
      </c>
      <c r="T84" s="8"/>
      <c r="U84" s="8"/>
      <c r="W84" s="120"/>
      <c r="X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N85" s="0" t="n">
        <v>29.44</v>
      </c>
      <c r="P85" s="97" t="n">
        <f aca="false">-O85+N85</f>
        <v>29.44</v>
      </c>
      <c r="T85" s="8"/>
      <c r="U85" s="8"/>
      <c r="V85" s="8"/>
      <c r="W85" s="122"/>
      <c r="X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8" t="n">
        <v>160657.02</v>
      </c>
      <c r="O86" s="8" t="n">
        <v>41377.34</v>
      </c>
      <c r="P86" s="98" t="n">
        <f aca="false">-O86+N86</f>
        <v>119279.68</v>
      </c>
      <c r="T86" s="8"/>
      <c r="W86" s="113"/>
      <c r="X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8" t="n">
        <v>63340.29</v>
      </c>
      <c r="O87" s="8" t="n">
        <v>7500</v>
      </c>
      <c r="P87" s="58" t="n">
        <f aca="false">-O87+N87</f>
        <v>55840.29</v>
      </c>
      <c r="T87" s="8"/>
      <c r="U87" s="8"/>
      <c r="V87" s="8"/>
      <c r="W87" s="122"/>
      <c r="X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4"/>
      <c r="O88" s="4"/>
      <c r="P88" s="100"/>
      <c r="Q88" s="104" t="n">
        <f aca="false">SUM(P89:P92)</f>
        <v>65893.71</v>
      </c>
      <c r="R88" s="105" t="n">
        <f aca="false">+R46-Q88</f>
        <v>-65893.71</v>
      </c>
      <c r="T88" s="8"/>
      <c r="U88" s="8"/>
      <c r="V88" s="8"/>
      <c r="W88" s="121"/>
      <c r="X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8" t="n">
        <v>2740.27</v>
      </c>
      <c r="P89" s="97" t="n">
        <f aca="false">-O89+N89</f>
        <v>2740.27</v>
      </c>
      <c r="T89" s="8"/>
      <c r="U89" s="8"/>
      <c r="V89" s="8"/>
      <c r="W89" s="122"/>
      <c r="X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8" t="n">
        <v>63153.44</v>
      </c>
      <c r="P90" s="98" t="n">
        <f aca="false">-O90+N90</f>
        <v>63153.44</v>
      </c>
      <c r="T90" s="8"/>
      <c r="U90" s="8"/>
      <c r="V90" s="8"/>
      <c r="W90" s="122"/>
      <c r="X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P91" s="58" t="n">
        <f aca="false">-O91+N91</f>
        <v>0</v>
      </c>
      <c r="T91" s="8"/>
      <c r="U91" s="8"/>
      <c r="V91" s="8"/>
      <c r="W91" s="121"/>
      <c r="X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21"/>
      <c r="X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4"/>
      <c r="O93" s="4"/>
      <c r="P93" s="100"/>
      <c r="Q93" s="104" t="n">
        <f aca="false">SUM(P94:P96)</f>
        <v>51038.9</v>
      </c>
      <c r="R93" s="53" t="n">
        <f aca="false">+R49-Q93</f>
        <v>-51038.9</v>
      </c>
      <c r="T93" s="8"/>
      <c r="U93" s="8"/>
      <c r="V93" s="8"/>
      <c r="W93" s="121"/>
      <c r="X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8" t="n">
        <v>4889.33</v>
      </c>
      <c r="P94" s="97" t="n">
        <f aca="false">-O94+N94</f>
        <v>4889.33</v>
      </c>
      <c r="T94" s="8"/>
      <c r="U94" s="8"/>
      <c r="V94" s="8"/>
      <c r="W94" s="121"/>
      <c r="X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8" t="n">
        <v>45871.98</v>
      </c>
      <c r="O95" s="8"/>
      <c r="P95" s="98" t="n">
        <f aca="false">-O95+N95</f>
        <v>45871.98</v>
      </c>
      <c r="T95" s="8"/>
      <c r="U95" s="8"/>
      <c r="V95" s="8"/>
      <c r="W95" s="121"/>
      <c r="X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0" t="n">
        <v>277.59</v>
      </c>
      <c r="P96" s="58" t="n">
        <f aca="false">-O96+N96</f>
        <v>277.59</v>
      </c>
      <c r="T96" s="8"/>
      <c r="U96" s="8"/>
      <c r="V96" s="8"/>
      <c r="W96" s="121"/>
      <c r="X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4"/>
      <c r="P97" s="58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4"/>
      <c r="O98" s="4"/>
      <c r="P98" s="100"/>
      <c r="Q98" s="104" t="n">
        <f aca="false">SUM(P99)</f>
        <v>4421.47</v>
      </c>
      <c r="T98" s="8"/>
      <c r="U98" s="8"/>
      <c r="V98" s="8"/>
      <c r="W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8" t="n">
        <v>4421.47</v>
      </c>
      <c r="P99" s="97" t="n">
        <f aca="false">-O99+N99</f>
        <v>4421.47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1"/>
      <c r="L102" s="51" t="s">
        <v>215</v>
      </c>
      <c r="M102" s="56" t="s">
        <v>150</v>
      </c>
      <c r="N102" s="4"/>
      <c r="O102" s="4"/>
      <c r="P102" s="114"/>
      <c r="Q102" s="104" t="n">
        <f aca="false">SUM(P103:P105)</f>
        <v>0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N105" s="4"/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4"/>
      <c r="O108" s="4"/>
      <c r="P108" s="100"/>
      <c r="Q108" s="104" t="n">
        <f aca="false">SUM(P109)</f>
        <v>25618.43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8" t="n">
        <v>25618.43</v>
      </c>
      <c r="O109" s="4"/>
      <c r="P109" s="97" t="n">
        <f aca="false">-O109+N109</f>
        <v>25618.43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8" t="n">
        <v>691251.68</v>
      </c>
      <c r="O111" s="8" t="n">
        <v>585408.41</v>
      </c>
      <c r="P111" s="107" t="n">
        <f aca="false">+N111+N112-O111-O112</f>
        <v>106711.44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8" t="n">
        <v>73358.12</v>
      </c>
      <c r="O112" s="8" t="n">
        <v>72489.95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431879.38</v>
      </c>
      <c r="O114" s="38" t="n">
        <f aca="false">SUM(O74:O113)</f>
        <v>716624.44</v>
      </c>
      <c r="P114" s="69" t="n">
        <f aca="false">+O114-N114+P111</f>
        <v>-608543.5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431879.38</v>
      </c>
      <c r="O119" s="4" t="n">
        <f aca="false">+O114-O118</f>
        <v>716624.44</v>
      </c>
      <c r="T119" s="8"/>
    </row>
    <row r="120" customFormat="false" ht="12.75" hidden="false" customHeight="false" outlineLevel="0" collapsed="false">
      <c r="O120" s="53" t="n">
        <f aca="false">+O119-N119</f>
        <v>-715254.94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431879.38</v>
      </c>
      <c r="O122" s="8" t="n">
        <v>716624.44</v>
      </c>
      <c r="T122" s="8"/>
    </row>
    <row r="123" customFormat="false" ht="12.75" hidden="false" customHeight="false" outlineLevel="0" collapsed="false">
      <c r="N123" s="8" t="n">
        <f aca="false">+N114-N122</f>
        <v>0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14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54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609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630</v>
      </c>
      <c r="F5" s="19" t="n">
        <f aca="false">+P35</f>
        <v>435741.56</v>
      </c>
      <c r="G5" s="20" t="n">
        <f aca="false">+P76</f>
        <v>75488.36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2113.13</v>
      </c>
      <c r="G6" s="24" t="n">
        <f aca="false">+P80</f>
        <v>304.24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103.56</v>
      </c>
      <c r="G7" s="24" t="n">
        <f aca="false">+P103</f>
        <v>0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4890.61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53</v>
      </c>
      <c r="F9" s="19" t="n">
        <f aca="false">+P49</f>
        <v>13182</v>
      </c>
      <c r="G9" s="24" t="n">
        <f aca="false">+P89</f>
        <v>2642.47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76</v>
      </c>
      <c r="F10" s="19" t="n">
        <f aca="false">+P54</f>
        <v>12815</v>
      </c>
      <c r="G10" s="24" t="n">
        <f aca="false">+P94</f>
        <v>12896.58</v>
      </c>
      <c r="H10" s="4"/>
      <c r="I10" s="115"/>
      <c r="K10" s="22"/>
      <c r="L10" s="0" t="n">
        <v>76</v>
      </c>
      <c r="M10" s="0" t="s">
        <v>35</v>
      </c>
      <c r="N10" s="4" t="n">
        <v>13182</v>
      </c>
      <c r="O10" s="4" t="n">
        <v>116066.52</v>
      </c>
      <c r="P10" s="4" t="n">
        <v>0</v>
      </c>
      <c r="Q10" s="4" t="n">
        <v>77.33</v>
      </c>
      <c r="R10" s="4" t="n">
        <f aca="false">SUM(N10:Q10)</f>
        <v>129325.85</v>
      </c>
      <c r="S10" s="4" t="n">
        <f aca="false">+R10*0.16</f>
        <v>20692.136</v>
      </c>
      <c r="T10" s="4" t="n">
        <f aca="false">+R10+S10</f>
        <v>150017.986</v>
      </c>
      <c r="U10" s="4" t="n">
        <v>96.6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48</v>
      </c>
      <c r="F11" s="19" t="n">
        <f aca="false">+P59</f>
        <v>2904</v>
      </c>
      <c r="G11" s="20" t="n">
        <f aca="false">+P99</f>
        <v>2956.73</v>
      </c>
      <c r="H11" s="4"/>
      <c r="I11" s="115"/>
      <c r="K11" s="22"/>
      <c r="L11" s="0" t="n">
        <v>13</v>
      </c>
      <c r="M11" s="0" t="s">
        <v>40</v>
      </c>
      <c r="N11" s="4" t="n">
        <v>4520.73</v>
      </c>
      <c r="O11" s="4" t="n">
        <v>292813.38</v>
      </c>
      <c r="P11" s="4" t="n">
        <v>66069.44</v>
      </c>
      <c r="Q11" s="4" t="n">
        <v>-526.73</v>
      </c>
      <c r="R11" s="4" t="n">
        <f aca="false">SUM(N11:Q11)</f>
        <v>362876.82</v>
      </c>
      <c r="S11" s="4" t="n">
        <f aca="false">+R11*0.16</f>
        <v>58060.2912</v>
      </c>
      <c r="T11" s="4" t="n">
        <f aca="false">+R11+S11</f>
        <v>420937.1112</v>
      </c>
      <c r="U11" s="4" t="n">
        <v>23.52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12</v>
      </c>
      <c r="F12" s="34" t="n">
        <f aca="false">+P41+P65</f>
        <v>0</v>
      </c>
      <c r="G12" s="20" t="n">
        <f aca="false">+P82+P105</f>
        <v>0</v>
      </c>
      <c r="H12" s="4"/>
      <c r="I12" s="115"/>
      <c r="K12" s="22"/>
      <c r="L12" s="0" t="n">
        <v>80</v>
      </c>
      <c r="M12" s="0" t="s">
        <v>44</v>
      </c>
      <c r="N12" s="4" t="n">
        <v>12815</v>
      </c>
      <c r="O12" s="4" t="n">
        <v>80916.82</v>
      </c>
      <c r="P12" s="4" t="n">
        <v>5911</v>
      </c>
      <c r="Q12" s="4" t="n">
        <v>0</v>
      </c>
      <c r="R12" s="4" t="n">
        <f aca="false">SUM(N12:Q12)</f>
        <v>99642.82</v>
      </c>
      <c r="S12" s="4" t="n">
        <f aca="false">+R12*0.16</f>
        <v>15942.8512</v>
      </c>
      <c r="T12" s="4" t="n">
        <f aca="false">+R12+S12</f>
        <v>115585.6712</v>
      </c>
      <c r="U12" s="4" t="n">
        <v>263.8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5911</v>
      </c>
      <c r="G13" s="20" t="n">
        <f aca="false">+P96</f>
        <v>5700</v>
      </c>
      <c r="H13" s="4"/>
      <c r="I13" s="115"/>
      <c r="K13" s="22"/>
      <c r="L13" s="0" t="n">
        <v>55</v>
      </c>
      <c r="M13" s="0" t="s">
        <v>48</v>
      </c>
      <c r="N13" s="4" t="n">
        <v>2843.5</v>
      </c>
      <c r="O13" s="4" t="n">
        <v>0</v>
      </c>
      <c r="P13" s="4" t="n">
        <v>0</v>
      </c>
      <c r="Q13" s="4"/>
      <c r="R13" s="4" t="n">
        <f aca="false">SUM(N13:Q13)</f>
        <v>2843.5</v>
      </c>
      <c r="S13" s="4" t="n">
        <f aca="false">+R13*0.16</f>
        <v>454.96</v>
      </c>
      <c r="T13" s="4" t="n">
        <f aca="false">+R13+S13</f>
        <v>3298.46</v>
      </c>
      <c r="U13" s="4" t="n">
        <v>51.7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77.33</v>
      </c>
      <c r="G14" s="20"/>
      <c r="H14" s="4"/>
      <c r="I14" s="115"/>
      <c r="K14" s="22"/>
      <c r="M14" s="21" t="s">
        <v>51</v>
      </c>
      <c r="N14" s="4" t="n">
        <v>60.5</v>
      </c>
      <c r="O14" s="4" t="n">
        <v>0</v>
      </c>
      <c r="P14" s="4" t="n">
        <v>0</v>
      </c>
      <c r="Q14" s="4"/>
      <c r="R14" s="4" t="n">
        <f aca="false">SUM(N14:Q14)</f>
        <v>60.5</v>
      </c>
      <c r="S14" s="4" t="n">
        <f aca="false">+R14*0.16</f>
        <v>9.68</v>
      </c>
      <c r="T14" s="4" t="n">
        <f aca="false">+R14+S14</f>
        <v>70.18</v>
      </c>
      <c r="U14" s="4" t="n">
        <v>1.1</v>
      </c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819</v>
      </c>
      <c r="F15" s="38" t="n">
        <f aca="false">SUM(F5:F14)</f>
        <v>474847.58</v>
      </c>
      <c r="G15" s="38" t="n">
        <f aca="false">SUM(G5:G14)</f>
        <v>124878.99</v>
      </c>
      <c r="H15" s="4" t="n">
        <f aca="false">+F15-G15</f>
        <v>349968.59</v>
      </c>
      <c r="I15" s="115"/>
      <c r="J15" s="0"/>
      <c r="K15" s="22"/>
      <c r="L15" s="21" t="n">
        <v>390</v>
      </c>
      <c r="M15" s="0" t="s">
        <v>52</v>
      </c>
      <c r="N15" s="4" t="n">
        <v>394954.24</v>
      </c>
      <c r="O15" s="4" t="n">
        <v>342404.91</v>
      </c>
      <c r="P15" s="4" t="n">
        <v>7420.91</v>
      </c>
      <c r="Q15" s="4" t="n">
        <v>2266.85</v>
      </c>
      <c r="R15" s="4" t="n">
        <f aca="false">SUM(N15:Q15)</f>
        <v>747046.91</v>
      </c>
      <c r="S15" s="4" t="n">
        <f aca="false">+R15*0.16</f>
        <v>119527.5056</v>
      </c>
      <c r="T15" s="4" t="n">
        <f aca="false">+R15+S15</f>
        <v>866574.4156</v>
      </c>
      <c r="U15" s="4" t="n">
        <v>847.7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39218.07</v>
      </c>
      <c r="O16" s="4" t="n">
        <v>51927.14</v>
      </c>
      <c r="P16" s="4" t="n">
        <v>600</v>
      </c>
      <c r="Q16" s="4" t="n">
        <v>-240.62</v>
      </c>
      <c r="R16" s="4" t="n">
        <f aca="false">SUM(N16:Q16)</f>
        <v>91504.59</v>
      </c>
      <c r="S16" s="4" t="n">
        <f aca="false">+R16*0.16</f>
        <v>14640.7344</v>
      </c>
      <c r="T16" s="4" t="n">
        <f aca="false">+R16+S16</f>
        <v>106145.3244</v>
      </c>
      <c r="U16" s="4" t="n">
        <v>117.51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6</v>
      </c>
      <c r="F17" s="19" t="n">
        <f aca="false">+P44</f>
        <v>838.35</v>
      </c>
      <c r="G17" s="20" t="n">
        <f aca="false">+P85</f>
        <v>165.26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73563.62</v>
      </c>
      <c r="G18" s="20" t="n">
        <f aca="false">+P87</f>
        <v>61238.87</v>
      </c>
      <c r="L18" s="42" t="n">
        <f aca="false">SUM(L10:L17)</f>
        <v>682</v>
      </c>
      <c r="M18" s="0" t="s">
        <v>58</v>
      </c>
      <c r="N18" s="19" t="n">
        <f aca="false">SUM(N10:N17)</f>
        <v>467594.04</v>
      </c>
      <c r="O18" s="43" t="n">
        <f aca="false">SUM(O10:O17)</f>
        <v>884128.77</v>
      </c>
      <c r="P18" s="34" t="n">
        <f aca="false">SUM(P10:P17)</f>
        <v>80001.35</v>
      </c>
      <c r="Q18" s="19" t="n">
        <f aca="false">SUM(Q10:Q17)</f>
        <v>1576.83</v>
      </c>
      <c r="R18" s="44" t="n">
        <f aca="false">SUM(R10:R17)</f>
        <v>1433300.99</v>
      </c>
      <c r="S18" s="44" t="n">
        <f aca="false">SUM(S10:S17)</f>
        <v>229328.1584</v>
      </c>
      <c r="T18" s="44" t="n">
        <f aca="false">SUM(T10:T17)</f>
        <v>1662629.1484</v>
      </c>
      <c r="U18" s="45" t="n">
        <f aca="false">SUM(U10:U17)</f>
        <v>1401.93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74401.97</v>
      </c>
      <c r="G19" s="38" t="n">
        <f aca="false">SUM(G17:G18)</f>
        <v>61404.13</v>
      </c>
      <c r="H19" s="4" t="n">
        <f aca="false">+F19-G19</f>
        <v>12997.84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520</v>
      </c>
      <c r="F21" s="43" t="n">
        <f aca="false">+P36</f>
        <v>398845.14</v>
      </c>
      <c r="G21" s="20" t="n">
        <f aca="false">+P77</f>
        <v>248201.6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6186.91</v>
      </c>
      <c r="G22" s="20" t="n">
        <f aca="false">+P81</f>
        <v>3844.53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47</v>
      </c>
      <c r="F23" s="43" t="n">
        <f aca="false">+P50</f>
        <v>116066.52</v>
      </c>
      <c r="G23" s="20" t="n">
        <f aca="false">+P90</f>
        <v>92750.26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69778.04</v>
      </c>
      <c r="U23" s="53" t="n">
        <f aca="false">+N18-T23</f>
        <v>-2184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38</v>
      </c>
      <c r="F24" s="43" t="n">
        <f aca="false">+P55</f>
        <v>80916.82</v>
      </c>
      <c r="G24" s="20" t="n">
        <f aca="false">+P95+P104</f>
        <v>73187.6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884128.77</v>
      </c>
      <c r="U24" s="53" t="n">
        <f aca="false">+O18-T24</f>
        <v>0</v>
      </c>
      <c r="V24" s="49"/>
      <c r="W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80078.68</v>
      </c>
      <c r="U25" s="54" t="n">
        <f aca="false">+P18-T25</f>
        <v>-77.3299999999872</v>
      </c>
      <c r="V25" s="49"/>
      <c r="W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15</v>
      </c>
      <c r="F26" s="43" t="n">
        <f aca="false">+P45</f>
        <v>282113.38</v>
      </c>
      <c r="G26" s="20" t="n">
        <f aca="false">+P86</f>
        <v>48340.69</v>
      </c>
      <c r="R26" s="51" t="s">
        <v>82</v>
      </c>
      <c r="T26" s="52" t="n">
        <f aca="false">+P42+P52+P63</f>
        <v>-80.44</v>
      </c>
      <c r="U26" s="54" t="n">
        <f aca="false">+Q18-T26</f>
        <v>1657.27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620</v>
      </c>
      <c r="F27" s="64" t="n">
        <f aca="false">SUM(F21:F26)</f>
        <v>884128.77</v>
      </c>
      <c r="G27" s="64" t="n">
        <f aca="false">SUM(G21:G26)</f>
        <v>466324.68</v>
      </c>
      <c r="H27" s="64" t="n">
        <f aca="false">+F27-G27</f>
        <v>417804.09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433905.05</v>
      </c>
      <c r="U28" s="53" t="n">
        <f aca="false">+T28-R18</f>
        <v>604.060000000056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439</v>
      </c>
      <c r="F29" s="69" t="n">
        <f aca="false">+F15+F19+F27</f>
        <v>1433378.32</v>
      </c>
      <c r="G29" s="70" t="n">
        <f aca="false">+G15+G19+G27</f>
        <v>652607.8</v>
      </c>
      <c r="H29" s="70" t="n">
        <f aca="false">+H15+H19+H27</f>
        <v>780770.52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604.060000000056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 t="n">
        <v>191</v>
      </c>
      <c r="F31" s="4" t="n">
        <f aca="false">255580.41-15679.96</f>
        <v>239900.45</v>
      </c>
      <c r="G31" s="4" t="n">
        <f aca="false">145141.32-6761.89</f>
        <v>138379.43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39900.45</v>
      </c>
      <c r="G32" s="64" t="n">
        <f aca="false">SUM(G31:G31)</f>
        <v>138379.43</v>
      </c>
      <c r="H32" s="81" t="n">
        <f aca="false">+F32-G32</f>
        <v>101521.02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124029.22</v>
      </c>
      <c r="G34" s="38" t="n">
        <f aca="false">SUM(G32,G27,G57)</f>
        <v>604704.11</v>
      </c>
      <c r="H34" s="38" t="n">
        <f aca="false">SUM(H32,H27,H57)</f>
        <v>519325.11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844912.97</v>
      </c>
      <c r="R34" s="93" t="n">
        <f aca="false">+R16-Q34</f>
        <v>-753408.38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8" t="n">
        <v>6940.45</v>
      </c>
      <c r="O35" s="8" t="n">
        <v>442682.01</v>
      </c>
      <c r="P35" s="97" t="n">
        <f aca="false">+O35-N35</f>
        <v>435741.56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4812.33</v>
      </c>
      <c r="O36" s="8" t="n">
        <v>403657.47</v>
      </c>
      <c r="P36" s="98" t="n">
        <f aca="false">+O36-N36</f>
        <v>398845.14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673278.77</v>
      </c>
      <c r="G37" s="38" t="n">
        <f aca="false">+G29+G32</f>
        <v>790987.23</v>
      </c>
      <c r="H37" s="38" t="n">
        <f aca="false">+H29+H32</f>
        <v>882291.54</v>
      </c>
      <c r="J37" s="7"/>
      <c r="L37" s="49" t="s">
        <v>103</v>
      </c>
      <c r="M37" s="96" t="s">
        <v>104</v>
      </c>
      <c r="N37" s="0" t="n">
        <v>30</v>
      </c>
      <c r="O37" s="8" t="n">
        <v>2214</v>
      </c>
      <c r="P37" s="97" t="n">
        <f aca="false">+O37-N37</f>
        <v>2184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2113.13</v>
      </c>
      <c r="P39" s="97" t="n">
        <f aca="false">+O39-N39</f>
        <v>2113.13</v>
      </c>
      <c r="V39" s="77"/>
      <c r="W39" s="119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239900.45</v>
      </c>
      <c r="G40" s="4" t="n">
        <v>138379.43</v>
      </c>
      <c r="L40" s="95" t="s">
        <v>110</v>
      </c>
      <c r="M40" s="96" t="s">
        <v>65</v>
      </c>
      <c r="O40" s="8" t="n">
        <v>6186.91</v>
      </c>
      <c r="P40" s="98" t="n">
        <f aca="false">+O40-N40</f>
        <v>6186.91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f aca="false">1692005.81-258704.82</f>
        <v>1433300.99</v>
      </c>
      <c r="G41" s="8" t="n">
        <f aca="false">1526440.87-817043.03</f>
        <v>709397.84</v>
      </c>
      <c r="H41" s="64"/>
      <c r="J41" s="53"/>
      <c r="L41" s="95" t="s">
        <v>112</v>
      </c>
      <c r="M41" s="96" t="s">
        <v>43</v>
      </c>
      <c r="P41" s="58" t="n">
        <f aca="false">+O41-N41</f>
        <v>0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-157.77</v>
      </c>
      <c r="P42" s="97" t="n">
        <f aca="false">+O42-N42</f>
        <v>-157.77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673201.44</v>
      </c>
      <c r="G43" s="20" t="n">
        <f aca="false">SUM(G40:G42)</f>
        <v>847777.27</v>
      </c>
      <c r="H43" s="4" t="n">
        <f aca="false">+F43-G43</f>
        <v>825424.17</v>
      </c>
      <c r="I43" s="11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356515.35</v>
      </c>
      <c r="R43" s="53" t="n">
        <f aca="false">+R11-Q43</f>
        <v>6361.47000000003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0" t="n">
        <v>838.35</v>
      </c>
      <c r="P44" s="97" t="n">
        <f aca="false">+O44-N44</f>
        <v>838.35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2" t="n">
        <f aca="false">+F43-F37</f>
        <v>-77.3300000000745</v>
      </c>
      <c r="G45" s="102" t="n">
        <f aca="false">+G43-G37</f>
        <v>56790.04</v>
      </c>
      <c r="L45" s="95" t="s">
        <v>120</v>
      </c>
      <c r="M45" s="96" t="s">
        <v>81</v>
      </c>
      <c r="N45" s="8" t="n">
        <v>219079.82</v>
      </c>
      <c r="O45" s="8" t="n">
        <v>501193.2</v>
      </c>
      <c r="P45" s="98" t="n">
        <f aca="false">+O45-N45</f>
        <v>282113.38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8" t="n">
        <v>28101.16</v>
      </c>
      <c r="O46" s="8" t="n">
        <v>102191.51</v>
      </c>
      <c r="P46" s="58" t="n">
        <f aca="false">+O46-N46</f>
        <v>74090.35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N47" s="0" t="n">
        <v>-258.94</v>
      </c>
      <c r="O47" s="0" t="n">
        <v>-785.67</v>
      </c>
      <c r="P47" s="103" t="n">
        <f aca="false">+O47-N47</f>
        <v>-526.73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129403.18</v>
      </c>
      <c r="R48" s="105" t="n">
        <f aca="false">+R10-Q48</f>
        <v>-77.3300000000018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629958.8</v>
      </c>
      <c r="G49" s="8" t="n">
        <f aca="false">+O111</f>
        <v>574763.01</v>
      </c>
      <c r="L49" s="95" t="s">
        <v>129</v>
      </c>
      <c r="M49" s="96" t="s">
        <v>30</v>
      </c>
      <c r="O49" s="8" t="n">
        <v>13182</v>
      </c>
      <c r="P49" s="97" t="n">
        <f aca="false">+O49-N49</f>
        <v>13182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98925.43</v>
      </c>
      <c r="G50" s="8" t="n">
        <f aca="false">+O112</f>
        <v>97331.18</v>
      </c>
      <c r="L50" s="95" t="s">
        <v>131</v>
      </c>
      <c r="M50" s="96" t="s">
        <v>69</v>
      </c>
      <c r="O50" s="8" t="n">
        <v>116066.52</v>
      </c>
      <c r="P50" s="98" t="n">
        <f aca="false">+O50-N50</f>
        <v>116066.52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8" t="n">
        <f aca="false">+O52-N51</f>
        <v>77.33</v>
      </c>
      <c r="X51" s="8"/>
    </row>
    <row r="52" customFormat="false" ht="12.75" hidden="false" customHeight="false" outlineLevel="0" collapsed="false">
      <c r="F52" s="4" t="n">
        <f aca="false">SUM(F49:F51)</f>
        <v>728884.23</v>
      </c>
      <c r="G52" s="4" t="n">
        <f aca="false">SUM(G49:G51)</f>
        <v>672094.19</v>
      </c>
      <c r="L52" s="95" t="s">
        <v>134</v>
      </c>
      <c r="M52" s="96" t="s">
        <v>135</v>
      </c>
      <c r="O52" s="0" t="n">
        <v>77.33</v>
      </c>
      <c r="P52" s="97" t="n">
        <f aca="false">+O52-N52</f>
        <v>77.33</v>
      </c>
      <c r="W52" s="8"/>
      <c r="X52" s="8"/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99642.82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56790.04</v>
      </c>
      <c r="L54" s="95" t="s">
        <v>138</v>
      </c>
      <c r="M54" s="96" t="s">
        <v>34</v>
      </c>
      <c r="O54" s="8" t="n">
        <v>12815</v>
      </c>
      <c r="P54" s="97" t="n">
        <f aca="false">+O54-N54</f>
        <v>12815</v>
      </c>
      <c r="W54" s="8"/>
      <c r="X54" s="8"/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O55" s="8" t="n">
        <v>80916.82</v>
      </c>
      <c r="P55" s="98" t="n">
        <f aca="false">+O55-N55</f>
        <v>80916.82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5911</v>
      </c>
      <c r="P56" s="58" t="n">
        <f aca="false">+O56-N56</f>
        <v>5911</v>
      </c>
      <c r="W56" s="8"/>
      <c r="X56" s="8"/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3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2904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2904</v>
      </c>
      <c r="P59" s="97" t="n">
        <f aca="false">+O59-N59</f>
        <v>2904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  <c r="W61" s="8"/>
      <c r="X61" s="8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6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258704.82</v>
      </c>
      <c r="O69" s="38" t="n">
        <f aca="false">SUM(O33:O67)</f>
        <v>1692005.81</v>
      </c>
      <c r="P69" s="69" t="n">
        <f aca="false">+O69-N69+P67</f>
        <v>1433300.99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-77.3300000000745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123"/>
      <c r="O75" s="123"/>
      <c r="Q75" s="92" t="n">
        <f aca="false">SUM(P76:P83)</f>
        <v>327838.73</v>
      </c>
      <c r="R75" s="93" t="n">
        <f aca="false">+R51-Q75</f>
        <v>-327838.73</v>
      </c>
      <c r="T75" s="8"/>
      <c r="U75" s="8"/>
      <c r="V75" s="8"/>
      <c r="W75" s="120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f aca="false">46641.21+43834.01</f>
        <v>90475.22</v>
      </c>
      <c r="O76" s="8" t="n">
        <v>14986.86</v>
      </c>
      <c r="P76" s="97" t="n">
        <f aca="false">+N76-O76</f>
        <v>75488.36</v>
      </c>
      <c r="Q76" s="76"/>
      <c r="R76" s="76"/>
      <c r="T76" s="8"/>
      <c r="W76" s="109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51699.45</v>
      </c>
      <c r="O77" s="8" t="n">
        <v>3497.85</v>
      </c>
      <c r="P77" s="98" t="n">
        <f aca="false">+N77-O77</f>
        <v>248201.6</v>
      </c>
      <c r="T77" s="8"/>
      <c r="U77" s="8"/>
      <c r="V77" s="8"/>
      <c r="W77" s="120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0"/>
      <c r="T78" s="8"/>
      <c r="U78" s="8"/>
      <c r="V78" s="8"/>
      <c r="W78" s="120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123"/>
      <c r="O79" s="123"/>
      <c r="P79" s="100"/>
      <c r="Q79" s="77"/>
      <c r="R79" s="77"/>
      <c r="T79" s="8"/>
      <c r="U79" s="8"/>
      <c r="W79" s="120"/>
      <c r="X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0" t="n">
        <v>571.8</v>
      </c>
      <c r="O80" s="0" t="n">
        <v>267.56</v>
      </c>
      <c r="P80" s="97" t="n">
        <f aca="false">+N80-O80</f>
        <v>304.24</v>
      </c>
      <c r="T80" s="8"/>
      <c r="U80" s="8"/>
      <c r="W80" s="120"/>
      <c r="X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8" t="n">
        <v>3844.53</v>
      </c>
      <c r="P81" s="98" t="n">
        <f aca="false">+N81-O81</f>
        <v>3844.53</v>
      </c>
      <c r="T81" s="8"/>
      <c r="U81" s="8"/>
      <c r="V81" s="8"/>
      <c r="W81" s="120"/>
      <c r="X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P82" s="58" t="n">
        <f aca="false">+N82-O82</f>
        <v>0</v>
      </c>
      <c r="Q82" s="77"/>
      <c r="R82" s="77"/>
      <c r="T82" s="8"/>
      <c r="U82" s="8"/>
      <c r="W82" s="121"/>
      <c r="X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20"/>
      <c r="X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123"/>
      <c r="O84" s="123"/>
      <c r="P84" s="100"/>
      <c r="Q84" s="92" t="n">
        <f aca="false">SUM(P85:P87)</f>
        <v>109744.82</v>
      </c>
      <c r="R84" s="53" t="n">
        <f aca="false">+R48-Q84</f>
        <v>-109822.15</v>
      </c>
      <c r="T84" s="8"/>
      <c r="U84" s="8"/>
      <c r="W84" s="120"/>
      <c r="X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N85" s="0" t="n">
        <v>238.9</v>
      </c>
      <c r="O85" s="0" t="n">
        <v>73.64</v>
      </c>
      <c r="P85" s="97" t="n">
        <f aca="false">-O85+N85</f>
        <v>165.26</v>
      </c>
      <c r="T85" s="8"/>
      <c r="U85" s="8"/>
      <c r="V85" s="8"/>
      <c r="W85" s="122"/>
      <c r="X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8" t="n">
        <v>128965.17</v>
      </c>
      <c r="O86" s="8" t="n">
        <v>80624.48</v>
      </c>
      <c r="P86" s="98" t="n">
        <f aca="false">-O86+N86</f>
        <v>48340.69</v>
      </c>
      <c r="T86" s="8"/>
      <c r="W86" s="113"/>
      <c r="X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8" t="n">
        <v>86131.18</v>
      </c>
      <c r="O87" s="8" t="n">
        <v>24892.31</v>
      </c>
      <c r="P87" s="58" t="n">
        <f aca="false">-O87+N87</f>
        <v>61238.87</v>
      </c>
      <c r="T87" s="8"/>
      <c r="U87" s="8"/>
      <c r="V87" s="8"/>
      <c r="W87" s="122"/>
      <c r="X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123"/>
      <c r="O88" s="123"/>
      <c r="P88" s="100"/>
      <c r="Q88" s="104" t="n">
        <f aca="false">SUM(P89:P92)</f>
        <v>95392.73</v>
      </c>
      <c r="R88" s="105" t="n">
        <f aca="false">+R46-Q88</f>
        <v>-95392.73</v>
      </c>
      <c r="T88" s="8"/>
      <c r="U88" s="8"/>
      <c r="V88" s="8"/>
      <c r="W88" s="121"/>
      <c r="X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8" t="n">
        <v>3653.8</v>
      </c>
      <c r="O89" s="8" t="n">
        <v>1011.33</v>
      </c>
      <c r="P89" s="97" t="n">
        <f aca="false">-O89+N89</f>
        <v>2642.47</v>
      </c>
      <c r="T89" s="8"/>
      <c r="U89" s="8"/>
      <c r="V89" s="8"/>
      <c r="W89" s="122"/>
      <c r="X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8" t="n">
        <v>92750.26</v>
      </c>
      <c r="P90" s="98" t="n">
        <f aca="false">-O90+N90</f>
        <v>92750.26</v>
      </c>
      <c r="T90" s="8"/>
      <c r="U90" s="8"/>
      <c r="V90" s="8"/>
      <c r="W90" s="122"/>
      <c r="X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P91" s="58" t="n">
        <f aca="false">-O91+N91</f>
        <v>0</v>
      </c>
      <c r="T91" s="8"/>
      <c r="U91" s="8"/>
      <c r="V91" s="8"/>
      <c r="W91" s="121"/>
      <c r="X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21"/>
      <c r="X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123"/>
      <c r="O93" s="123"/>
      <c r="P93" s="100"/>
      <c r="Q93" s="104" t="n">
        <f aca="false">SUM(P94:P96)</f>
        <v>91784.18</v>
      </c>
      <c r="R93" s="53" t="n">
        <f aca="false">+R49-Q93</f>
        <v>-91784.18</v>
      </c>
      <c r="T93" s="8"/>
      <c r="U93" s="8"/>
      <c r="V93" s="8"/>
      <c r="W93" s="121"/>
      <c r="X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8" t="n">
        <v>18558.57</v>
      </c>
      <c r="O94" s="8" t="n">
        <v>5661.99</v>
      </c>
      <c r="P94" s="97" t="n">
        <f aca="false">-O94+N94</f>
        <v>12896.58</v>
      </c>
      <c r="T94" s="8"/>
      <c r="U94" s="8"/>
      <c r="V94" s="8"/>
      <c r="W94" s="121"/>
      <c r="X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8" t="n">
        <v>73187.6</v>
      </c>
      <c r="P95" s="98" t="n">
        <f aca="false">-O95+N95</f>
        <v>73187.6</v>
      </c>
      <c r="T95" s="8"/>
      <c r="U95" s="8"/>
      <c r="V95" s="8"/>
      <c r="W95" s="121"/>
      <c r="X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8" t="n">
        <v>5700</v>
      </c>
      <c r="P96" s="58" t="n">
        <f aca="false">-O96+N96</f>
        <v>5700</v>
      </c>
      <c r="T96" s="8"/>
      <c r="U96" s="8"/>
      <c r="V96" s="8"/>
      <c r="W96" s="121"/>
      <c r="X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4"/>
      <c r="P97" s="58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123"/>
      <c r="O98" s="123"/>
      <c r="P98" s="100"/>
      <c r="Q98" s="104" t="n">
        <f aca="false">SUM(P99)</f>
        <v>2956.73</v>
      </c>
      <c r="T98" s="8"/>
      <c r="U98" s="8"/>
      <c r="V98" s="8"/>
      <c r="W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8" t="n">
        <v>4198.8</v>
      </c>
      <c r="O99" s="8" t="n">
        <v>1242.07</v>
      </c>
      <c r="P99" s="97" t="n">
        <f aca="false">-O99+N99</f>
        <v>2956.73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1"/>
      <c r="L102" s="51" t="s">
        <v>215</v>
      </c>
      <c r="M102" s="56" t="s">
        <v>150</v>
      </c>
      <c r="N102" s="123"/>
      <c r="O102" s="123"/>
      <c r="P102" s="114"/>
      <c r="Q102" s="104" t="n">
        <f aca="false">SUM(P103:P105)</f>
        <v>0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N105" s="4"/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123"/>
      <c r="O108" s="123"/>
      <c r="P108" s="100"/>
      <c r="Q108" s="104" t="n">
        <f aca="false">SUM(P109)</f>
        <v>24890.61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8" t="n">
        <v>37581.36</v>
      </c>
      <c r="O109" s="8" t="n">
        <v>12690.75</v>
      </c>
      <c r="P109" s="97" t="n">
        <f aca="false">-O109+N109</f>
        <v>24890.61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8" t="n">
        <v>629958.8</v>
      </c>
      <c r="O111" s="8" t="n">
        <v>574763.01</v>
      </c>
      <c r="P111" s="107" t="n">
        <f aca="false">+N111+N112-O111-O112</f>
        <v>56790.04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8" t="n">
        <v>98925.43</v>
      </c>
      <c r="O112" s="8" t="n">
        <v>97331.18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526440.87</v>
      </c>
      <c r="O114" s="38" t="n">
        <f aca="false">SUM(O74:O113)</f>
        <v>817043.03</v>
      </c>
      <c r="P114" s="69" t="n">
        <f aca="false">+O114-N114+P111</f>
        <v>-652607.8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526440.87</v>
      </c>
      <c r="O119" s="4" t="n">
        <f aca="false">+O114-O118</f>
        <v>817043.03</v>
      </c>
      <c r="T119" s="8"/>
    </row>
    <row r="120" customFormat="false" ht="12.75" hidden="false" customHeight="false" outlineLevel="0" collapsed="false">
      <c r="O120" s="53" t="n">
        <f aca="false">+O119-N119</f>
        <v>-709397.84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431879.38</v>
      </c>
      <c r="O122" s="8" t="n">
        <v>716624.44</v>
      </c>
      <c r="T122" s="8"/>
    </row>
    <row r="123" customFormat="false" ht="12.75" hidden="false" customHeight="false" outlineLevel="0" collapsed="false">
      <c r="N123" s="8" t="n">
        <f aca="false">+N114-N122</f>
        <v>94561.4900000002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39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275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313+264+22+1+36</f>
        <v>636</v>
      </c>
      <c r="F5" s="19" t="n">
        <f aca="false">+P35</f>
        <v>301695.52</v>
      </c>
      <c r="G5" s="20" t="n">
        <f aca="false">+P76</f>
        <v>65200.73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4971.45</v>
      </c>
      <c r="G6" s="24" t="n">
        <f aca="false">+P80</f>
        <v>978.47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O52</f>
        <v>1876.2</v>
      </c>
      <c r="G7" s="24" t="n">
        <f aca="false">+P103</f>
        <v>0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  <c r="X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0314.47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  <c r="X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82</v>
      </c>
      <c r="F9" s="19" t="n">
        <f aca="false">+P49</f>
        <v>12126</v>
      </c>
      <c r="G9" s="24" t="n">
        <f aca="false">+P89</f>
        <v>3516.05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  <c r="X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53</v>
      </c>
      <c r="F10" s="19" t="n">
        <f aca="false">+P54</f>
        <v>7256.15</v>
      </c>
      <c r="G10" s="24" t="n">
        <f aca="false">+P94</f>
        <v>8758.98</v>
      </c>
      <c r="H10" s="4"/>
      <c r="I10" s="115"/>
      <c r="K10" s="22"/>
      <c r="L10" s="0" t="n">
        <v>83</v>
      </c>
      <c r="M10" s="0" t="s">
        <v>35</v>
      </c>
      <c r="N10" s="4" t="n">
        <v>12126</v>
      </c>
      <c r="O10" s="4" t="n">
        <v>39357.22</v>
      </c>
      <c r="P10" s="4" t="n">
        <v>0</v>
      </c>
      <c r="Q10" s="4" t="n">
        <v>664.2</v>
      </c>
      <c r="R10" s="4" t="n">
        <f aca="false">SUM(N10:Q10)</f>
        <v>52147.42</v>
      </c>
      <c r="S10" s="4" t="n">
        <f aca="false">+R10*0.16</f>
        <v>8343.5872</v>
      </c>
      <c r="T10" s="4" t="n">
        <f aca="false">+R10+S10</f>
        <v>60491.0072</v>
      </c>
      <c r="U10" s="4" t="n">
        <v>52.5</v>
      </c>
      <c r="V10" s="0"/>
      <c r="W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69</v>
      </c>
      <c r="F11" s="19" t="n">
        <f aca="false">+P59</f>
        <v>4163.5</v>
      </c>
      <c r="G11" s="20" t="n">
        <f aca="false">+P99</f>
        <v>5754.44</v>
      </c>
      <c r="H11" s="4"/>
      <c r="I11" s="115"/>
      <c r="K11" s="22"/>
      <c r="L11" s="0" t="n">
        <v>16</v>
      </c>
      <c r="M11" s="0" t="s">
        <v>40</v>
      </c>
      <c r="N11" s="4" t="n">
        <v>2026.21</v>
      </c>
      <c r="O11" s="4" t="n">
        <v>319551.44</v>
      </c>
      <c r="P11" s="4" t="n">
        <v>70557.82</v>
      </c>
      <c r="Q11" s="4" t="n">
        <v>139.11</v>
      </c>
      <c r="R11" s="4" t="n">
        <f aca="false">SUM(N11:Q11)</f>
        <v>392274.58</v>
      </c>
      <c r="S11" s="4" t="n">
        <f aca="false">+R11*0.16</f>
        <v>62763.9328</v>
      </c>
      <c r="T11" s="4" t="n">
        <f aca="false">+R11+S11</f>
        <v>455038.5128</v>
      </c>
      <c r="U11" s="4" t="n">
        <v>16.1</v>
      </c>
      <c r="V11" s="0"/>
      <c r="W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3+15</f>
        <v>18</v>
      </c>
      <c r="F12" s="34" t="n">
        <f aca="false">+P41+P65</f>
        <v>2088.99</v>
      </c>
      <c r="G12" s="20" t="n">
        <f aca="false">+P82+P105</f>
        <v>1265.52</v>
      </c>
      <c r="H12" s="4"/>
      <c r="I12" s="115"/>
      <c r="K12" s="22"/>
      <c r="L12" s="0" t="n">
        <v>68</v>
      </c>
      <c r="M12" s="0" t="s">
        <v>44</v>
      </c>
      <c r="N12" s="4" t="n">
        <v>7256.15</v>
      </c>
      <c r="O12" s="4" t="n">
        <v>94663.28</v>
      </c>
      <c r="P12" s="4" t="n">
        <v>20021.4</v>
      </c>
      <c r="Q12" s="4" t="n">
        <v>0</v>
      </c>
      <c r="R12" s="4" t="n">
        <f aca="false">SUM(N12:Q12)</f>
        <v>121940.83</v>
      </c>
      <c r="S12" s="4" t="n">
        <f aca="false">+R12*0.16</f>
        <v>19510.5328</v>
      </c>
      <c r="T12" s="4" t="n">
        <f aca="false">+R12+S12</f>
        <v>141451.3628</v>
      </c>
      <c r="U12" s="4" t="n">
        <v>151.73</v>
      </c>
      <c r="V12" s="0"/>
      <c r="W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20021.4</v>
      </c>
      <c r="G13" s="20" t="n">
        <f aca="false">+P96</f>
        <v>19068</v>
      </c>
      <c r="H13" s="4"/>
      <c r="I13" s="115"/>
      <c r="K13" s="22"/>
      <c r="L13" s="0" t="n">
        <v>69</v>
      </c>
      <c r="M13" s="0" t="s">
        <v>48</v>
      </c>
      <c r="N13" s="4" t="n">
        <v>4163.5</v>
      </c>
      <c r="O13" s="4" t="n">
        <v>0</v>
      </c>
      <c r="P13" s="4" t="n">
        <v>0</v>
      </c>
      <c r="Q13" s="4" t="n">
        <v>0</v>
      </c>
      <c r="R13" s="4" t="n">
        <f aca="false">SUM(N13:Q13)</f>
        <v>4163.5</v>
      </c>
      <c r="S13" s="4" t="n">
        <f aca="false">+R13*0.16</f>
        <v>666.16</v>
      </c>
      <c r="T13" s="4" t="n">
        <f aca="false">+R13+S13</f>
        <v>4829.66</v>
      </c>
      <c r="U13" s="4" t="n">
        <v>75.7</v>
      </c>
      <c r="V13" s="0"/>
      <c r="W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/>
      <c r="G14" s="20"/>
      <c r="H14" s="4"/>
      <c r="I14" s="11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  <c r="W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858</v>
      </c>
      <c r="F15" s="38" t="n">
        <f aca="false">SUM(F5:F14)</f>
        <v>354199.21</v>
      </c>
      <c r="G15" s="38" t="n">
        <f aca="false">SUM(G5:G14)</f>
        <v>124856.66</v>
      </c>
      <c r="H15" s="4" t="n">
        <f aca="false">+F15-G15</f>
        <v>229342.55</v>
      </c>
      <c r="I15" s="115"/>
      <c r="J15" s="0"/>
      <c r="K15" s="22"/>
      <c r="L15" s="21" t="n">
        <v>291</v>
      </c>
      <c r="M15" s="0" t="s">
        <v>52</v>
      </c>
      <c r="N15" s="4" t="n">
        <v>281144.42</v>
      </c>
      <c r="O15" s="4" t="n">
        <v>262928.74</v>
      </c>
      <c r="P15" s="4" t="n">
        <v>19200</v>
      </c>
      <c r="Q15" s="4" t="n">
        <v>1182</v>
      </c>
      <c r="R15" s="4" t="n">
        <f aca="false">SUM(N15:Q15)</f>
        <v>564455.16</v>
      </c>
      <c r="S15" s="4" t="n">
        <f aca="false">+R15*0.16</f>
        <v>90312.8256</v>
      </c>
      <c r="T15" s="4" t="n">
        <f aca="false">+R15+S15</f>
        <v>654767.9856</v>
      </c>
      <c r="U15" s="4" t="n">
        <v>603.52</v>
      </c>
      <c r="V15" s="0"/>
      <c r="W15" s="0"/>
    </row>
    <row r="16" customFormat="false" ht="12.75" hidden="false" customHeight="false" outlineLevel="0" collapsed="false">
      <c r="B16" s="39"/>
      <c r="C16" s="36"/>
      <c r="L16" s="21" t="n">
        <v>34</v>
      </c>
      <c r="M16" s="0" t="s">
        <v>53</v>
      </c>
      <c r="N16" s="4" t="n">
        <v>23496.34</v>
      </c>
      <c r="O16" s="4" t="n">
        <v>31795.14</v>
      </c>
      <c r="P16" s="4" t="n">
        <v>1487.07</v>
      </c>
      <c r="Q16" s="4" t="n">
        <v>30</v>
      </c>
      <c r="R16" s="4" t="n">
        <f aca="false">SUM(N16:Q16)</f>
        <v>56808.55</v>
      </c>
      <c r="S16" s="4" t="n">
        <f aca="false">+R16*0.16</f>
        <v>9089.368</v>
      </c>
      <c r="T16" s="4" t="n">
        <f aca="false">+R16+S16</f>
        <v>65897.918</v>
      </c>
      <c r="U16" s="4" t="n">
        <v>83.91</v>
      </c>
      <c r="W16" s="21"/>
      <c r="X16" s="21"/>
      <c r="Y16" s="21"/>
      <c r="Z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f aca="false">19+4</f>
        <v>23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Y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89295.01</v>
      </c>
      <c r="G18" s="20" t="n">
        <f aca="false">+P87</f>
        <v>69650</v>
      </c>
      <c r="L18" s="42" t="n">
        <f aca="false">SUM(L10:L17)</f>
        <v>561</v>
      </c>
      <c r="M18" s="0" t="s">
        <v>58</v>
      </c>
      <c r="N18" s="19" t="n">
        <f aca="false">SUM(N10:N17)</f>
        <v>330212.62</v>
      </c>
      <c r="O18" s="43" t="n">
        <f aca="false">SUM(O10:O17)</f>
        <v>748295.82</v>
      </c>
      <c r="P18" s="34" t="n">
        <f aca="false">SUM(P10:P17)</f>
        <v>111266.29</v>
      </c>
      <c r="Q18" s="19" t="n">
        <f aca="false">SUM(Q10:Q17)</f>
        <v>2015.31</v>
      </c>
      <c r="R18" s="44" t="n">
        <f aca="false">SUM(R10:R17)</f>
        <v>1191790.04</v>
      </c>
      <c r="S18" s="44" t="n">
        <f aca="false">SUM(S10:S17)</f>
        <v>190686.4064</v>
      </c>
      <c r="T18" s="44" t="n">
        <f aca="false">SUM(T10:T17)</f>
        <v>1382476.4464</v>
      </c>
      <c r="U18" s="45" t="n">
        <f aca="false">SUM(U10:U17)</f>
        <v>983.46</v>
      </c>
    </row>
    <row r="19" customFormat="false" ht="12.75" hidden="false" customHeight="false" outlineLevel="0" collapsed="false">
      <c r="A19" s="32"/>
      <c r="B19" s="46"/>
      <c r="C19" s="36"/>
      <c r="E19" s="37" t="n">
        <f aca="false">SUM(E17)</f>
        <v>23</v>
      </c>
      <c r="F19" s="38" t="n">
        <f aca="false">SUM(F17:F18)</f>
        <v>89295.01</v>
      </c>
      <c r="G19" s="38" t="n">
        <f aca="false">SUM(G17:G18)</f>
        <v>69650</v>
      </c>
      <c r="H19" s="4" t="n">
        <f aca="false">+F19-G19</f>
        <v>19645.01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305+15</f>
        <v>320</v>
      </c>
      <c r="F21" s="43" t="n">
        <f aca="false">+P36</f>
        <v>288861.52</v>
      </c>
      <c r="G21" s="20" t="n">
        <f aca="false">+P77</f>
        <v>179103.57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4799.36</v>
      </c>
      <c r="G22" s="20" t="n">
        <f aca="false">+P81</f>
        <v>9565.91</v>
      </c>
      <c r="X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75</v>
      </c>
      <c r="F23" s="43" t="n">
        <f aca="false">+P50</f>
        <v>39357.22</v>
      </c>
      <c r="G23" s="20" t="n">
        <f aca="false">+P90</f>
        <v>34366.82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31838.62</v>
      </c>
      <c r="U23" s="53"/>
      <c r="V23" s="53"/>
      <c r="W23" s="54"/>
      <c r="X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36</v>
      </c>
      <c r="F24" s="43" t="n">
        <f aca="false">+P55</f>
        <v>94663.28</v>
      </c>
      <c r="G24" s="20" t="n">
        <f aca="false">+P95+P104</f>
        <v>85565.03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748295.82</v>
      </c>
      <c r="U24" s="53" t="n">
        <f aca="false">+O18-T24</f>
        <v>0</v>
      </c>
      <c r="V24" s="49"/>
      <c r="W24" s="49"/>
      <c r="X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111266.29</v>
      </c>
      <c r="U25" s="54" t="n">
        <f aca="false">+P18-T25</f>
        <v>0</v>
      </c>
      <c r="V25" s="49"/>
      <c r="W25" s="49"/>
      <c r="X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12</v>
      </c>
      <c r="F26" s="43" t="n">
        <f aca="false">+P45</f>
        <v>310614.44</v>
      </c>
      <c r="G26" s="20" t="n">
        <f aca="false">+P86</f>
        <v>165837.97</v>
      </c>
      <c r="R26" s="51" t="s">
        <v>82</v>
      </c>
      <c r="T26" s="52" t="n">
        <f aca="false">+P42+P52+P63</f>
        <v>250.2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43</v>
      </c>
      <c r="F27" s="64" t="n">
        <f aca="false">SUM(F21:F26)</f>
        <v>748295.82</v>
      </c>
      <c r="G27" s="64" t="n">
        <f aca="false">SUM(G21:G26)</f>
        <v>474439.3</v>
      </c>
      <c r="H27" s="64" t="n">
        <f aca="false">+F27-G27</f>
        <v>273856.52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191650.93</v>
      </c>
      <c r="U28" s="53" t="n">
        <f aca="false">+T28-R18</f>
        <v>-139.10999999987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324</v>
      </c>
      <c r="F29" s="69" t="n">
        <f aca="false">+F15+F19+F27</f>
        <v>1191790.04</v>
      </c>
      <c r="G29" s="70" t="n">
        <f aca="false">+G15+G19+G27</f>
        <v>668945.96</v>
      </c>
      <c r="H29" s="70" t="n">
        <f aca="false">+H15+H19+H27</f>
        <v>522844.08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-139.10999999987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0</v>
      </c>
      <c r="M30" s="49"/>
      <c r="N30" s="73"/>
      <c r="O30" s="74"/>
      <c r="P30" s="75"/>
      <c r="Q30" s="49"/>
      <c r="V30" s="0"/>
      <c r="W30" s="0"/>
      <c r="X30" s="0"/>
      <c r="Y30" s="0"/>
      <c r="Z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/>
      <c r="F31" s="4" t="n">
        <v>182007.69</v>
      </c>
      <c r="G31" s="4" t="n">
        <v>111645.24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82007.69</v>
      </c>
      <c r="G32" s="64" t="n">
        <f aca="false">SUM(G31:G31)</f>
        <v>111645.24</v>
      </c>
      <c r="H32" s="81" t="n">
        <f aca="false">+F32-G32</f>
        <v>70362.45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  <c r="Z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  <c r="X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930303.51</v>
      </c>
      <c r="G34" s="38" t="n">
        <f aca="false">SUM(G32,G27,G57)</f>
        <v>586084.54</v>
      </c>
      <c r="H34" s="38" t="n">
        <f aca="false">SUM(H32,H27,H57)</f>
        <v>344218.97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613628.84</v>
      </c>
      <c r="R34" s="93" t="n">
        <f aca="false">+R16-Q34</f>
        <v>-556820.29</v>
      </c>
      <c r="U34" s="77"/>
      <c r="V34" s="76"/>
      <c r="W34" s="76"/>
      <c r="X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8" t="n">
        <v>7007.82</v>
      </c>
      <c r="O35" s="8" t="n">
        <v>308703.34</v>
      </c>
      <c r="P35" s="97" t="n">
        <f aca="false">+O35-N35</f>
        <v>301695.52</v>
      </c>
      <c r="Q35" s="76"/>
      <c r="R35" s="76"/>
      <c r="S35" s="76"/>
      <c r="T35" s="76"/>
      <c r="U35" s="0"/>
      <c r="V35" s="0"/>
      <c r="W35" s="0"/>
      <c r="X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5178.31</v>
      </c>
      <c r="O36" s="8" t="n">
        <v>294039.83</v>
      </c>
      <c r="P36" s="98" t="n">
        <f aca="false">+O36-N36</f>
        <v>288861.52</v>
      </c>
      <c r="V36" s="77"/>
      <c r="W36" s="77"/>
      <c r="X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373797.73</v>
      </c>
      <c r="G37" s="38" t="n">
        <f aca="false">+G29+G32</f>
        <v>780591.2</v>
      </c>
      <c r="H37" s="38" t="n">
        <f aca="false">+H29+H32</f>
        <v>593206.53</v>
      </c>
      <c r="J37" s="7"/>
      <c r="L37" s="49" t="s">
        <v>103</v>
      </c>
      <c r="M37" s="96" t="s">
        <v>104</v>
      </c>
      <c r="N37" s="0" t="n">
        <v>42</v>
      </c>
      <c r="O37" s="8" t="n">
        <v>1668</v>
      </c>
      <c r="P37" s="97" t="n">
        <f aca="false">+O37-N37</f>
        <v>1626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  <c r="X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0" t="n">
        <v>172.5</v>
      </c>
      <c r="O39" s="8" t="n">
        <v>5143.95</v>
      </c>
      <c r="P39" s="97" t="n">
        <f aca="false">+O39-N39</f>
        <v>4971.45</v>
      </c>
      <c r="V39" s="77"/>
      <c r="W39" s="77"/>
      <c r="X39" s="77"/>
    </row>
    <row r="40" customFormat="false" ht="12.75" hidden="false" customHeight="false" outlineLevel="0" collapsed="false">
      <c r="D40" s="2" t="s">
        <v>109</v>
      </c>
      <c r="F40" s="4" t="n">
        <v>182007.69</v>
      </c>
      <c r="G40" s="4" t="n">
        <v>111645.24</v>
      </c>
      <c r="L40" s="95" t="s">
        <v>110</v>
      </c>
      <c r="M40" s="96" t="s">
        <v>65</v>
      </c>
      <c r="N40" s="8" t="n">
        <v>4970.08</v>
      </c>
      <c r="O40" s="8" t="n">
        <v>19769.44</v>
      </c>
      <c r="P40" s="98" t="n">
        <f aca="false">+O40-N40</f>
        <v>14799.36</v>
      </c>
    </row>
    <row r="41" customFormat="false" ht="12.75" hidden="false" customHeight="false" outlineLevel="0" collapsed="false">
      <c r="D41" s="2" t="s">
        <v>111</v>
      </c>
      <c r="F41" s="4" t="n">
        <v>1191790.04</v>
      </c>
      <c r="G41" s="4" t="n">
        <v>647229.11</v>
      </c>
      <c r="H41" s="64"/>
      <c r="J41" s="53"/>
      <c r="L41" s="95" t="s">
        <v>112</v>
      </c>
      <c r="M41" s="96" t="s">
        <v>43</v>
      </c>
      <c r="N41" s="4"/>
      <c r="O41" s="4" t="n">
        <v>2088.99</v>
      </c>
      <c r="P41" s="58" t="n">
        <f aca="false">+O41-N41</f>
        <v>2088.99</v>
      </c>
      <c r="Q41" s="77"/>
      <c r="R41" s="77"/>
      <c r="S41" s="77"/>
      <c r="T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4"/>
      <c r="O42" s="8" t="n">
        <v>-414</v>
      </c>
      <c r="P42" s="97" t="n">
        <f aca="false">+O42-N42</f>
        <v>-414</v>
      </c>
      <c r="Q42" s="77"/>
      <c r="R42" s="77"/>
      <c r="U42" s="7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373797.73</v>
      </c>
      <c r="G43" s="20" t="n">
        <f aca="false">SUM(G40:G42)</f>
        <v>758874.35</v>
      </c>
      <c r="H43" s="4" t="n">
        <f aca="false">+F43-G43</f>
        <v>614923.38</v>
      </c>
      <c r="I43" s="11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399909.45</v>
      </c>
      <c r="R43" s="53" t="n">
        <f aca="false">+R11-Q43</f>
        <v>-7634.87000000005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5" t="s">
        <v>117</v>
      </c>
      <c r="M44" s="96" t="s">
        <v>118</v>
      </c>
      <c r="N44" s="4"/>
      <c r="P44" s="97" t="n">
        <f aca="false">+O44-N44</f>
        <v>0</v>
      </c>
      <c r="V44" s="7"/>
      <c r="W44" s="7"/>
      <c r="X44" s="7"/>
    </row>
    <row r="45" customFormat="false" ht="12.75" hidden="false" customHeight="false" outlineLevel="0" collapsed="false">
      <c r="D45" s="2" t="s">
        <v>119</v>
      </c>
      <c r="F45" s="102" t="n">
        <f aca="false">+F43-F37</f>
        <v>0</v>
      </c>
      <c r="G45" s="102" t="n">
        <f aca="false">+G43-G37</f>
        <v>-21716.85</v>
      </c>
      <c r="L45" s="95" t="s">
        <v>120</v>
      </c>
      <c r="M45" s="96" t="s">
        <v>81</v>
      </c>
      <c r="N45" s="4" t="n">
        <v>117227.15</v>
      </c>
      <c r="O45" s="8" t="n">
        <v>427841.59</v>
      </c>
      <c r="P45" s="98" t="n">
        <f aca="false">+O45-N45</f>
        <v>310614.44</v>
      </c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4" t="n">
        <v>26544.76</v>
      </c>
      <c r="O46" s="8" t="n">
        <v>115700.66</v>
      </c>
      <c r="P46" s="58" t="n">
        <f aca="false">+O46-N46</f>
        <v>89155.9</v>
      </c>
      <c r="S46" s="7"/>
      <c r="T46" s="7"/>
    </row>
    <row r="47" customFormat="false" ht="12.75" hidden="false" customHeight="false" outlineLevel="0" collapsed="false">
      <c r="L47" s="0" t="s">
        <v>124</v>
      </c>
      <c r="M47" s="0" t="s">
        <v>125</v>
      </c>
      <c r="N47" s="4"/>
      <c r="O47" s="4" t="n">
        <v>139.11</v>
      </c>
      <c r="P47" s="103" t="n">
        <f aca="false">+O47-N47</f>
        <v>139.11</v>
      </c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52147.42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8</v>
      </c>
      <c r="F49" s="8" t="n">
        <f aca="false">+N111</f>
        <v>636190.37</v>
      </c>
      <c r="G49" s="8" t="n">
        <f aca="false">+O111</f>
        <v>655417.22</v>
      </c>
      <c r="L49" s="95" t="s">
        <v>129</v>
      </c>
      <c r="M49" s="96" t="s">
        <v>30</v>
      </c>
      <c r="O49" s="8" t="n">
        <v>12126</v>
      </c>
      <c r="P49" s="97" t="n">
        <f aca="false">+O49-N49</f>
        <v>12126</v>
      </c>
    </row>
    <row r="50" customFormat="false" ht="12.75" hidden="false" customHeight="false" outlineLevel="0" collapsed="false">
      <c r="E50" s="3" t="s">
        <v>130</v>
      </c>
      <c r="F50" s="8" t="n">
        <f aca="false">+N112</f>
        <v>112035.09</v>
      </c>
      <c r="G50" s="8" t="n">
        <f aca="false">+O112</f>
        <v>114525.09</v>
      </c>
      <c r="L50" s="95" t="s">
        <v>131</v>
      </c>
      <c r="M50" s="96" t="s">
        <v>69</v>
      </c>
      <c r="O50" s="8" t="n">
        <v>39357.22</v>
      </c>
      <c r="P50" s="98" t="n">
        <f aca="false">+O50-N50</f>
        <v>39357.22</v>
      </c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748225.46</v>
      </c>
      <c r="G52" s="4" t="n">
        <f aca="false">SUM(G49:G51)</f>
        <v>769942.31</v>
      </c>
      <c r="L52" s="95" t="s">
        <v>134</v>
      </c>
      <c r="M52" s="96" t="s">
        <v>135</v>
      </c>
      <c r="N52" s="4"/>
      <c r="O52" s="4" t="n">
        <v>664.2</v>
      </c>
      <c r="P52" s="97" t="n">
        <f aca="false">+O52</f>
        <v>664.2</v>
      </c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121940.83</v>
      </c>
      <c r="R53" s="53" t="n">
        <f aca="false">+R12-Q53</f>
        <v>0</v>
      </c>
    </row>
    <row r="54" customFormat="false" ht="12.75" hidden="false" customHeight="false" outlineLevel="0" collapsed="false">
      <c r="F54" s="38" t="n">
        <f aca="false">+F52-G52</f>
        <v>-21716.85</v>
      </c>
      <c r="L54" s="95" t="s">
        <v>138</v>
      </c>
      <c r="M54" s="96" t="s">
        <v>34</v>
      </c>
      <c r="O54" s="8" t="n">
        <v>7256.15</v>
      </c>
      <c r="P54" s="97" t="n">
        <f aca="false">+O54-N54</f>
        <v>7256.15</v>
      </c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N55" s="8"/>
      <c r="O55" s="8" t="n">
        <v>94663.28</v>
      </c>
      <c r="P55" s="98" t="n">
        <f aca="false">+O55-N55</f>
        <v>94663.28</v>
      </c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20021.4</v>
      </c>
      <c r="P56" s="58" t="n">
        <f aca="false">+O56-N56</f>
        <v>20021.4</v>
      </c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N57" s="4"/>
      <c r="O57" s="4"/>
      <c r="P57" s="103" t="n">
        <f aca="false">+O57</f>
        <v>0</v>
      </c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4163.5</v>
      </c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4163.5</v>
      </c>
      <c r="P59" s="97" t="n">
        <f aca="false">+O59-N59</f>
        <v>4163.5</v>
      </c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0</v>
      </c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4"/>
      <c r="P63" s="97" t="n">
        <f aca="false">+O63-N63</f>
        <v>0</v>
      </c>
      <c r="Q63" s="106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161142.62</v>
      </c>
      <c r="O69" s="38" t="n">
        <f aca="false">SUM(O33:O67)</f>
        <v>1352932.66</v>
      </c>
      <c r="P69" s="69" t="n">
        <f aca="false">+O69-N69+P67</f>
        <v>1191790.04</v>
      </c>
      <c r="Q69" s="49"/>
      <c r="T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  <c r="T70" s="8"/>
    </row>
    <row r="71" customFormat="false" ht="12.75" hidden="false" customHeight="false" outlineLevel="0" collapsed="false">
      <c r="L71" s="49"/>
      <c r="Q71" s="49"/>
      <c r="T71" s="8"/>
    </row>
    <row r="72" customFormat="false" ht="12.75" hidden="false" customHeight="false" outlineLevel="0" collapsed="false">
      <c r="T72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  <c r="T73" s="8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87"/>
      <c r="Q75" s="92" t="n">
        <f aca="false">SUM(P76:P83)</f>
        <v>256114.2</v>
      </c>
      <c r="R75" s="93" t="n">
        <f aca="false">+R51-Q75</f>
        <v>-256114.2</v>
      </c>
      <c r="T75" s="8"/>
      <c r="U75" s="8"/>
      <c r="W75" s="20"/>
      <c r="X75" s="109"/>
      <c r="Y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65200.73</v>
      </c>
      <c r="O76" s="8"/>
      <c r="P76" s="97" t="n">
        <f aca="false">-O76+N76</f>
        <v>65200.73</v>
      </c>
      <c r="Q76" s="76"/>
      <c r="R76" s="76"/>
      <c r="T76" s="8"/>
      <c r="W76" s="24"/>
      <c r="X76" s="109"/>
      <c r="Y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182339.15</v>
      </c>
      <c r="O77" s="8" t="n">
        <v>3235.58</v>
      </c>
      <c r="P77" s="98" t="n">
        <f aca="false">-O77+N77</f>
        <v>179103.57</v>
      </c>
      <c r="T77" s="8"/>
      <c r="W77" s="24"/>
      <c r="X77" s="109"/>
      <c r="Y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0"/>
      <c r="T78" s="8"/>
      <c r="W78" s="24"/>
      <c r="X78" s="109"/>
      <c r="Y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4"/>
      <c r="O79" s="4"/>
      <c r="P79" s="100"/>
      <c r="Q79" s="77"/>
      <c r="R79" s="77"/>
      <c r="T79" s="8"/>
      <c r="W79" s="24"/>
      <c r="X79" s="109"/>
      <c r="Y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8" t="n">
        <v>978.47</v>
      </c>
      <c r="P80" s="97" t="n">
        <f aca="false">-O80+N80</f>
        <v>978.47</v>
      </c>
      <c r="T80" s="8"/>
      <c r="W80" s="24"/>
      <c r="X80" s="109"/>
      <c r="Y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8" t="n">
        <v>12616.51</v>
      </c>
      <c r="O81" s="8" t="n">
        <v>3050.6</v>
      </c>
      <c r="P81" s="98" t="n">
        <f aca="false">-O81+N81</f>
        <v>9565.91</v>
      </c>
      <c r="T81" s="8"/>
      <c r="W81" s="20"/>
      <c r="X81" s="109"/>
      <c r="Y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8" t="n">
        <v>1265.52</v>
      </c>
      <c r="O82" s="8"/>
      <c r="P82" s="58" t="n">
        <f aca="false">-O82+N82</f>
        <v>1265.52</v>
      </c>
      <c r="Q82" s="77"/>
      <c r="R82" s="77"/>
      <c r="T82" s="8"/>
      <c r="W82" s="20"/>
      <c r="X82" s="112"/>
      <c r="Y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W83" s="20"/>
      <c r="X83" s="109"/>
      <c r="Y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4"/>
      <c r="O84" s="4"/>
      <c r="P84" s="100"/>
      <c r="Q84" s="92" t="n">
        <f aca="false">SUM(P85:P87)</f>
        <v>235487.97</v>
      </c>
      <c r="R84" s="53" t="n">
        <f aca="false">+R48-Q84</f>
        <v>-235487.97</v>
      </c>
      <c r="T84" s="8"/>
      <c r="W84" s="20"/>
      <c r="X84" s="109"/>
      <c r="Y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N85" s="8"/>
      <c r="O85" s="8"/>
      <c r="P85" s="97" t="n">
        <f aca="false">-O85+N85</f>
        <v>0</v>
      </c>
      <c r="T85" s="8"/>
      <c r="W85" s="38"/>
      <c r="X85" s="113"/>
      <c r="Y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8" t="n">
        <v>234839.56</v>
      </c>
      <c r="O86" s="8" t="n">
        <v>69001.59</v>
      </c>
      <c r="P86" s="98" t="n">
        <f aca="false">-O86+N86</f>
        <v>165837.97</v>
      </c>
      <c r="T86" s="8"/>
      <c r="W86" s="4"/>
      <c r="X86" s="113"/>
      <c r="Y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8" t="n">
        <v>90921.57</v>
      </c>
      <c r="O87" s="0" t="n">
        <v>21271.57</v>
      </c>
      <c r="P87" s="58" t="n">
        <f aca="false">-O87+N87</f>
        <v>69650</v>
      </c>
      <c r="T87" s="8"/>
      <c r="W87" s="20"/>
      <c r="X87" s="113"/>
      <c r="Y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4"/>
      <c r="O88" s="4"/>
      <c r="P88" s="100"/>
      <c r="Q88" s="104" t="n">
        <f aca="false">SUM(P89:P92)</f>
        <v>37882.87</v>
      </c>
      <c r="R88" s="105" t="n">
        <f aca="false">+R46-Q88</f>
        <v>-37882.87</v>
      </c>
      <c r="T88" s="8"/>
      <c r="W88" s="20"/>
      <c r="X88" s="112"/>
      <c r="Y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8" t="n">
        <v>3516.05</v>
      </c>
      <c r="O89" s="8"/>
      <c r="P89" s="97" t="n">
        <f aca="false">-O89+N89</f>
        <v>3516.05</v>
      </c>
      <c r="T89" s="8"/>
      <c r="W89" s="38"/>
      <c r="X89" s="113"/>
      <c r="Y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8" t="n">
        <v>34366.82</v>
      </c>
      <c r="P90" s="98" t="n">
        <f aca="false">-O90+N90</f>
        <v>34366.82</v>
      </c>
      <c r="T90" s="8"/>
      <c r="W90" s="20"/>
      <c r="X90" s="113"/>
      <c r="Y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P91" s="58" t="n">
        <f aca="false">-O91+N91</f>
        <v>0</v>
      </c>
      <c r="T91" s="8"/>
      <c r="W91" s="20"/>
      <c r="X91" s="112"/>
      <c r="Y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W92" s="20"/>
      <c r="X92" s="112"/>
      <c r="Y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4"/>
      <c r="O93" s="4"/>
      <c r="P93" s="100"/>
      <c r="Q93" s="104" t="n">
        <f aca="false">SUM(P94:P96)</f>
        <v>113392.01</v>
      </c>
      <c r="R93" s="53" t="n">
        <f aca="false">+R49-Q93</f>
        <v>-113392.01</v>
      </c>
      <c r="T93" s="8"/>
      <c r="W93" s="20"/>
      <c r="X93" s="112"/>
      <c r="Y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8" t="n">
        <v>8758.98</v>
      </c>
      <c r="O94" s="8"/>
      <c r="P94" s="97" t="n">
        <f aca="false">-O94+N94</f>
        <v>8758.98</v>
      </c>
      <c r="T94" s="8"/>
      <c r="W94" s="20"/>
      <c r="X94" s="112"/>
      <c r="Y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8" t="n">
        <v>85565.03</v>
      </c>
      <c r="O95" s="8"/>
      <c r="P95" s="98" t="n">
        <f aca="false">-O95+N95</f>
        <v>85565.03</v>
      </c>
      <c r="T95" s="8"/>
      <c r="W95" s="20"/>
      <c r="X95" s="112"/>
      <c r="Y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8" t="n">
        <v>19068</v>
      </c>
      <c r="P96" s="58" t="n">
        <f aca="false">-O96+N96</f>
        <v>19068</v>
      </c>
      <c r="T96" s="8"/>
      <c r="W96" s="20"/>
      <c r="X96" s="112"/>
      <c r="Y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4"/>
      <c r="P97" s="58"/>
      <c r="T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4"/>
      <c r="O98" s="4"/>
      <c r="P98" s="100"/>
      <c r="Q98" s="104" t="n">
        <f aca="false">SUM(P99)</f>
        <v>5754.44</v>
      </c>
      <c r="T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8" t="n">
        <v>5754.44</v>
      </c>
      <c r="O99" s="8"/>
      <c r="P99" s="97" t="n">
        <f aca="false">-O99+N99</f>
        <v>5754.44</v>
      </c>
      <c r="T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</row>
    <row r="102" customFormat="false" ht="12.75" hidden="false" customHeight="false" outlineLevel="0" collapsed="false">
      <c r="D102" s="111"/>
      <c r="L102" s="51" t="s">
        <v>215</v>
      </c>
      <c r="M102" s="56" t="s">
        <v>145</v>
      </c>
      <c r="N102" s="4"/>
      <c r="O102" s="4"/>
      <c r="P102" s="114"/>
      <c r="Q102" s="104" t="n">
        <f aca="false">SUM(P103:P105)</f>
        <v>0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4"/>
      <c r="O108" s="4"/>
      <c r="P108" s="100"/>
      <c r="Q108" s="104" t="n">
        <f aca="false">SUM(P109)</f>
        <v>20314.47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8" t="n">
        <v>20314.47</v>
      </c>
      <c r="O109" s="8"/>
      <c r="P109" s="97" t="n">
        <f aca="false">-O109+N109</f>
        <v>20314.47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8" t="n">
        <v>636190.37</v>
      </c>
      <c r="O111" s="8" t="n">
        <v>655417.22</v>
      </c>
      <c r="P111" s="107" t="n">
        <f aca="false">+N111+N112-O111-O112</f>
        <v>-21716.85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8" t="n">
        <v>112035.09</v>
      </c>
      <c r="O112" s="8" t="n">
        <v>114525.09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513730.76</v>
      </c>
      <c r="O114" s="38" t="n">
        <f aca="false">SUM(O74:O113)</f>
        <v>866501.65</v>
      </c>
      <c r="P114" s="69" t="n">
        <f aca="false">+O114-N114+P111</f>
        <v>-668945.96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513730.76</v>
      </c>
      <c r="O119" s="4" t="n">
        <f aca="false">+O114-O118</f>
        <v>866501.65</v>
      </c>
      <c r="T119" s="8"/>
    </row>
    <row r="120" customFormat="false" ht="12.75" hidden="false" customHeight="false" outlineLevel="0" collapsed="false">
      <c r="O120" s="53" t="n">
        <f aca="false">+O119-N119</f>
        <v>-647229.11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T122" s="8"/>
    </row>
    <row r="123" customFormat="false" ht="12.75" hidden="false" customHeight="false" outlineLevel="0" collapsed="false"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1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306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324+273+31+3+19</f>
        <v>650</v>
      </c>
      <c r="F5" s="19" t="n">
        <f aca="false">+P35</f>
        <v>294612.4</v>
      </c>
      <c r="G5" s="20" t="n">
        <f aca="false">+P76</f>
        <v>57223.94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8211</v>
      </c>
      <c r="G6" s="24" t="n">
        <f aca="false">+P80</f>
        <v>1464.41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O52</f>
        <v>706.6</v>
      </c>
      <c r="G7" s="24" t="n">
        <f aca="false">+P103</f>
        <v>0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  <c r="X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1511.14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  <c r="X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79</v>
      </c>
      <c r="F9" s="19" t="n">
        <f aca="false">+P49</f>
        <v>10669</v>
      </c>
      <c r="G9" s="24" t="n">
        <f aca="false">+P89</f>
        <v>2846.9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  <c r="X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40</v>
      </c>
      <c r="F10" s="19" t="n">
        <f aca="false">+P54</f>
        <v>6198.39</v>
      </c>
      <c r="G10" s="24" t="n">
        <f aca="false">+P94</f>
        <v>7235.68</v>
      </c>
      <c r="H10" s="4"/>
      <c r="I10" s="115"/>
      <c r="K10" s="22"/>
      <c r="L10" s="0" t="n">
        <v>79</v>
      </c>
      <c r="M10" s="0" t="s">
        <v>35</v>
      </c>
      <c r="N10" s="4" t="n">
        <v>10669</v>
      </c>
      <c r="O10" s="4" t="n">
        <v>68439.01</v>
      </c>
      <c r="P10" s="4" t="n">
        <v>0</v>
      </c>
      <c r="Q10" s="4" t="n">
        <v>350.55</v>
      </c>
      <c r="R10" s="4" t="n">
        <f aca="false">SUM(N10:Q10)</f>
        <v>79458.56</v>
      </c>
      <c r="S10" s="4" t="n">
        <f aca="false">+R10*0.16</f>
        <v>12713.3696</v>
      </c>
      <c r="T10" s="4" t="n">
        <f aca="false">+R10+S10</f>
        <v>92171.9296</v>
      </c>
      <c r="U10" s="4" t="n">
        <v>45.4</v>
      </c>
      <c r="V10" s="0"/>
      <c r="W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49</v>
      </c>
      <c r="F11" s="19" t="n">
        <f aca="false">+P59</f>
        <v>2953.5</v>
      </c>
      <c r="G11" s="20" t="n">
        <f aca="false">+P99</f>
        <v>3257.6</v>
      </c>
      <c r="H11" s="4"/>
      <c r="I11" s="115"/>
      <c r="K11" s="22"/>
      <c r="L11" s="0" t="n">
        <v>14</v>
      </c>
      <c r="M11" s="0" t="s">
        <v>40</v>
      </c>
      <c r="N11" s="4" t="n">
        <v>4118.96</v>
      </c>
      <c r="O11" s="4" t="n">
        <v>192781.79</v>
      </c>
      <c r="P11" s="4" t="n">
        <v>42608.17</v>
      </c>
      <c r="Q11" s="4" t="n">
        <v>244.3</v>
      </c>
      <c r="R11" s="4" t="n">
        <f aca="false">SUM(N11:Q11)</f>
        <v>239753.22</v>
      </c>
      <c r="S11" s="4" t="n">
        <f aca="false">+R11*0.16</f>
        <v>38360.5152</v>
      </c>
      <c r="T11" s="4" t="n">
        <f aca="false">+R11+S11</f>
        <v>278113.7352</v>
      </c>
      <c r="U11" s="4" t="n">
        <v>23.63</v>
      </c>
      <c r="V11" s="0"/>
      <c r="W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5+17</f>
        <v>22</v>
      </c>
      <c r="F12" s="34" t="n">
        <f aca="false">+P41+P65</f>
        <v>10063.98</v>
      </c>
      <c r="G12" s="20" t="n">
        <f aca="false">+P82+P105</f>
        <v>6615.52</v>
      </c>
      <c r="H12" s="4"/>
      <c r="I12" s="115"/>
      <c r="K12" s="22"/>
      <c r="L12" s="0" t="n">
        <v>70</v>
      </c>
      <c r="M12" s="0" t="s">
        <v>44</v>
      </c>
      <c r="N12" s="4" t="n">
        <v>6198.39</v>
      </c>
      <c r="O12" s="4" t="n">
        <v>41021.72</v>
      </c>
      <c r="P12" s="4" t="n">
        <v>41667.5</v>
      </c>
      <c r="Q12" s="4" t="n">
        <v>0</v>
      </c>
      <c r="R12" s="4" t="n">
        <f aca="false">SUM(N12:Q12)</f>
        <v>88887.61</v>
      </c>
      <c r="S12" s="4" t="n">
        <f aca="false">+R12*0.16</f>
        <v>14222.0176</v>
      </c>
      <c r="T12" s="4" t="n">
        <f aca="false">+R12+S12</f>
        <v>103109.6276</v>
      </c>
      <c r="U12" s="4" t="n">
        <v>133.4</v>
      </c>
      <c r="V12" s="0"/>
      <c r="W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41667.5</v>
      </c>
      <c r="G13" s="20" t="n">
        <f aca="false">+P96</f>
        <v>39707.24</v>
      </c>
      <c r="H13" s="4"/>
      <c r="I13" s="115"/>
      <c r="K13" s="22"/>
      <c r="L13" s="0" t="n">
        <v>49</v>
      </c>
      <c r="M13" s="0" t="s">
        <v>48</v>
      </c>
      <c r="N13" s="4" t="n">
        <v>2953.5</v>
      </c>
      <c r="O13" s="4" t="n">
        <v>0</v>
      </c>
      <c r="P13" s="4" t="n">
        <v>0</v>
      </c>
      <c r="Q13" s="4" t="n">
        <v>0</v>
      </c>
      <c r="R13" s="4" t="n">
        <f aca="false">SUM(N13:Q13)</f>
        <v>2953.5</v>
      </c>
      <c r="S13" s="4" t="n">
        <f aca="false">+R13*0.16</f>
        <v>472.56</v>
      </c>
      <c r="T13" s="4" t="n">
        <f aca="false">+R13+S13</f>
        <v>3426.06</v>
      </c>
      <c r="U13" s="4" t="n">
        <v>53.7</v>
      </c>
      <c r="V13" s="0"/>
      <c r="W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0</v>
      </c>
      <c r="G14" s="20"/>
      <c r="H14" s="4"/>
      <c r="I14" s="115"/>
      <c r="K14" s="22"/>
      <c r="L14" s="21" t="n">
        <v>0</v>
      </c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  <c r="W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840</v>
      </c>
      <c r="F15" s="38" t="n">
        <f aca="false">SUM(F5:F14)</f>
        <v>375082.37</v>
      </c>
      <c r="G15" s="38" t="n">
        <f aca="false">SUM(G5:G14)</f>
        <v>139862.43</v>
      </c>
      <c r="H15" s="4" t="n">
        <f aca="false">+F15-G15</f>
        <v>235219.94</v>
      </c>
      <c r="I15" s="115"/>
      <c r="J15" s="0"/>
      <c r="K15" s="22"/>
      <c r="L15" s="21" t="n">
        <v>300</v>
      </c>
      <c r="M15" s="0" t="s">
        <v>52</v>
      </c>
      <c r="N15" s="4" t="n">
        <v>262001.57</v>
      </c>
      <c r="O15" s="4" t="n">
        <v>237925.56</v>
      </c>
      <c r="P15" s="4" t="n">
        <v>5661.2</v>
      </c>
      <c r="Q15" s="4" t="n">
        <v>320.05</v>
      </c>
      <c r="R15" s="4" t="n">
        <f aca="false">SUM(N15:Q15)</f>
        <v>505908.38</v>
      </c>
      <c r="S15" s="4" t="n">
        <f aca="false">+R15*0.16</f>
        <v>80945.3408</v>
      </c>
      <c r="T15" s="4" t="n">
        <f aca="false">+R15+S15</f>
        <v>586853.7208</v>
      </c>
      <c r="U15" s="4" t="n">
        <v>614.85</v>
      </c>
      <c r="V15" s="0"/>
      <c r="W15" s="0"/>
    </row>
    <row r="16" customFormat="false" ht="12.75" hidden="false" customHeight="false" outlineLevel="0" collapsed="false">
      <c r="B16" s="39"/>
      <c r="C16" s="36"/>
      <c r="L16" s="21" t="n">
        <v>47</v>
      </c>
      <c r="M16" s="0" t="s">
        <v>53</v>
      </c>
      <c r="N16" s="4" t="n">
        <v>37220.37</v>
      </c>
      <c r="O16" s="4" t="n">
        <v>61287.3</v>
      </c>
      <c r="P16" s="4" t="n">
        <v>7823.28</v>
      </c>
      <c r="Q16" s="4" t="n">
        <v>36</v>
      </c>
      <c r="R16" s="4" t="n">
        <f aca="false">SUM(N16:Q16)</f>
        <v>106366.95</v>
      </c>
      <c r="S16" s="4" t="n">
        <f aca="false">+R16*0.16</f>
        <v>17018.712</v>
      </c>
      <c r="T16" s="4" t="n">
        <f aca="false">+R16+S16</f>
        <v>123385.662</v>
      </c>
      <c r="U16" s="4" t="n">
        <v>140.65</v>
      </c>
      <c r="W16" s="21"/>
      <c r="X16" s="21"/>
      <c r="Y16" s="21"/>
      <c r="Z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f aca="false">2+13+3</f>
        <v>18</v>
      </c>
      <c r="F17" s="19" t="n">
        <f aca="false">+P44</f>
        <v>517.5</v>
      </c>
      <c r="G17" s="20" t="n">
        <f aca="false">+P85</f>
        <v>85.85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Y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46272.97</v>
      </c>
      <c r="G18" s="20" t="n">
        <f aca="false">+P87</f>
        <v>38100</v>
      </c>
      <c r="L18" s="42" t="n">
        <f aca="false">SUM(L10:L17)</f>
        <v>559</v>
      </c>
      <c r="M18" s="0" t="s">
        <v>58</v>
      </c>
      <c r="N18" s="19" t="n">
        <f aca="false">SUM(N10:N17)</f>
        <v>323161.79</v>
      </c>
      <c r="O18" s="43" t="n">
        <f aca="false">SUM(O10:O17)</f>
        <v>601455.38</v>
      </c>
      <c r="P18" s="34" t="n">
        <f aca="false">SUM(P10:P17)</f>
        <v>97760.15</v>
      </c>
      <c r="Q18" s="19" t="n">
        <f aca="false">SUM(Q10:Q17)</f>
        <v>950.9</v>
      </c>
      <c r="R18" s="44" t="n">
        <f aca="false">SUM(R10:R17)</f>
        <v>1023328.22</v>
      </c>
      <c r="S18" s="44" t="n">
        <f aca="false">SUM(S10:S17)</f>
        <v>163732.5152</v>
      </c>
      <c r="T18" s="44" t="n">
        <f aca="false">SUM(T10:T17)</f>
        <v>1187060.7352</v>
      </c>
      <c r="U18" s="45" t="n">
        <f aca="false">SUM(U10:U17)</f>
        <v>1011.63</v>
      </c>
    </row>
    <row r="19" customFormat="false" ht="12.75" hidden="false" customHeight="false" outlineLevel="0" collapsed="false">
      <c r="A19" s="32"/>
      <c r="B19" s="46"/>
      <c r="C19" s="36"/>
      <c r="E19" s="37" t="n">
        <f aca="false">SUM(E17)</f>
        <v>18</v>
      </c>
      <c r="F19" s="38" t="n">
        <f aca="false">SUM(F17:F18)</f>
        <v>46790.47</v>
      </c>
      <c r="G19" s="38" t="n">
        <f aca="false">SUM(G17:G18)</f>
        <v>38185.85</v>
      </c>
      <c r="H19" s="4" t="n">
        <f aca="false">+F19-G19</f>
        <v>8604.62000000001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314+18</f>
        <v>332</v>
      </c>
      <c r="F21" s="43" t="n">
        <f aca="false">+P36</f>
        <v>290300.02</v>
      </c>
      <c r="G21" s="20" t="n">
        <f aca="false">+P77</f>
        <v>177026.31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8912.84</v>
      </c>
      <c r="G22" s="20" t="n">
        <f aca="false">+P81</f>
        <v>5784.74</v>
      </c>
      <c r="X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78</v>
      </c>
      <c r="F23" s="43" t="n">
        <f aca="false">+P50</f>
        <v>68439.01</v>
      </c>
      <c r="G23" s="20" t="n">
        <f aca="false">+P90</f>
        <v>54751.64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24841.79</v>
      </c>
      <c r="U23" s="53"/>
      <c r="V23" s="53"/>
      <c r="W23" s="54"/>
      <c r="X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28</v>
      </c>
      <c r="F24" s="43" t="n">
        <f aca="false">+P55</f>
        <v>41021.72</v>
      </c>
      <c r="G24" s="20" t="n">
        <f aca="false">+P95+P104</f>
        <v>37401.65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601455.38</v>
      </c>
      <c r="U24" s="53" t="n">
        <f aca="false">+O18-T24</f>
        <v>0</v>
      </c>
      <c r="V24" s="49"/>
      <c r="W24" s="49"/>
      <c r="X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97760.15</v>
      </c>
      <c r="U25" s="54" t="n">
        <f aca="false">+P18-T25</f>
        <v>0</v>
      </c>
      <c r="V25" s="49"/>
      <c r="W25" s="49"/>
      <c r="X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13</v>
      </c>
      <c r="F26" s="43" t="n">
        <f aca="false">+P45</f>
        <v>192781.79</v>
      </c>
      <c r="G26" s="20" t="n">
        <f aca="false">+P86</f>
        <v>98875.87</v>
      </c>
      <c r="R26" s="51" t="s">
        <v>82</v>
      </c>
      <c r="T26" s="52" t="n">
        <f aca="false">+P42+P52+P63</f>
        <v>-973.4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51</v>
      </c>
      <c r="F27" s="64" t="n">
        <f aca="false">SUM(F21:F26)</f>
        <v>601455.38</v>
      </c>
      <c r="G27" s="64" t="n">
        <f aca="false">SUM(G21:G26)</f>
        <v>373840.21</v>
      </c>
      <c r="H27" s="64" t="n">
        <f aca="false">+F27-G27</f>
        <v>227615.17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023083.92</v>
      </c>
      <c r="U28" s="53" t="n">
        <f aca="false">+T28-R18</f>
        <v>-244.29999999993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309</v>
      </c>
      <c r="F29" s="69" t="n">
        <f aca="false">+F15+F19+F27</f>
        <v>1023328.22</v>
      </c>
      <c r="G29" s="70" t="n">
        <f aca="false">+G15+G19+G27</f>
        <v>551888.49</v>
      </c>
      <c r="H29" s="70" t="n">
        <f aca="false">+H15+H19+H27</f>
        <v>471439.73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-244.29999999993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2</v>
      </c>
      <c r="M30" s="49"/>
      <c r="N30" s="73"/>
      <c r="O30" s="74"/>
      <c r="P30" s="75"/>
      <c r="Q30" s="49"/>
      <c r="V30" s="0"/>
      <c r="W30" s="0"/>
      <c r="X30" s="0"/>
      <c r="Y30" s="0"/>
      <c r="Z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 t="n">
        <v>208</v>
      </c>
      <c r="F31" s="4" t="n">
        <f aca="false">220094.97-19231.04</f>
        <v>200863.93</v>
      </c>
      <c r="G31" s="4" t="n">
        <f aca="false">138325.69-11646.52</f>
        <v>126679.17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00863.93</v>
      </c>
      <c r="G32" s="64" t="n">
        <f aca="false">SUM(G31:G31)</f>
        <v>126679.17</v>
      </c>
      <c r="H32" s="81" t="n">
        <f aca="false">+F32-G32</f>
        <v>74184.76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  <c r="Z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  <c r="X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802319.31</v>
      </c>
      <c r="G34" s="38" t="n">
        <f aca="false">SUM(G32,G27,G57)</f>
        <v>500519.38</v>
      </c>
      <c r="H34" s="38" t="n">
        <f aca="false">SUM(H32,H27,H57)</f>
        <v>301799.93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612456.29</v>
      </c>
      <c r="R34" s="93" t="n">
        <f aca="false">+R16-Q34</f>
        <v>-506089.34</v>
      </c>
      <c r="U34" s="77"/>
      <c r="V34" s="76"/>
      <c r="W34" s="76"/>
      <c r="X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8" t="n">
        <v>17754.4</v>
      </c>
      <c r="O35" s="8" t="n">
        <v>312366.8</v>
      </c>
      <c r="P35" s="97" t="n">
        <f aca="false">+O35-N35</f>
        <v>294612.4</v>
      </c>
      <c r="Q35" s="76"/>
      <c r="R35" s="76"/>
      <c r="S35" s="76"/>
      <c r="T35" s="76"/>
      <c r="U35" s="0"/>
      <c r="V35" s="0"/>
      <c r="W35" s="0"/>
      <c r="X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4176.87</v>
      </c>
      <c r="O36" s="8" t="n">
        <v>304476.89</v>
      </c>
      <c r="P36" s="98" t="n">
        <f aca="false">+O36-N36</f>
        <v>290300.02</v>
      </c>
      <c r="V36" s="77"/>
      <c r="W36" s="77"/>
      <c r="X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224192.15</v>
      </c>
      <c r="G37" s="38" t="n">
        <f aca="false">+G29+G32</f>
        <v>678567.66</v>
      </c>
      <c r="H37" s="38" t="n">
        <f aca="false">+H29+H32</f>
        <v>545624.49</v>
      </c>
      <c r="J37" s="7"/>
      <c r="L37" s="49" t="s">
        <v>103</v>
      </c>
      <c r="M37" s="96" t="s">
        <v>104</v>
      </c>
      <c r="N37" s="0" t="n">
        <v>48</v>
      </c>
      <c r="O37" s="8" t="n">
        <v>1728</v>
      </c>
      <c r="P37" s="97" t="n">
        <f aca="false">+O37-N37</f>
        <v>1680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  <c r="X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8211</v>
      </c>
      <c r="P39" s="97" t="n">
        <f aca="false">+O39-N39</f>
        <v>8211</v>
      </c>
      <c r="V39" s="77"/>
      <c r="W39" s="77"/>
      <c r="X39" s="77"/>
    </row>
    <row r="40" customFormat="false" ht="12.75" hidden="false" customHeight="false" outlineLevel="0" collapsed="false">
      <c r="D40" s="2" t="s">
        <v>109</v>
      </c>
      <c r="F40" s="4" t="n">
        <v>200863.93</v>
      </c>
      <c r="G40" s="4" t="n">
        <v>126679.17</v>
      </c>
      <c r="L40" s="95" t="s">
        <v>110</v>
      </c>
      <c r="M40" s="96" t="s">
        <v>65</v>
      </c>
      <c r="N40" s="8" t="n">
        <v>1119.99</v>
      </c>
      <c r="O40" s="8" t="n">
        <v>10032.83</v>
      </c>
      <c r="P40" s="98" t="n">
        <f aca="false">+O40-N40</f>
        <v>8912.84</v>
      </c>
    </row>
    <row r="41" customFormat="false" ht="12.75" hidden="false" customHeight="false" outlineLevel="0" collapsed="false">
      <c r="D41" s="2" t="s">
        <v>111</v>
      </c>
      <c r="F41" s="4" t="n">
        <v>1023328.22</v>
      </c>
      <c r="G41" s="4" t="n">
        <v>597194.12</v>
      </c>
      <c r="H41" s="64"/>
      <c r="J41" s="53"/>
      <c r="L41" s="95" t="s">
        <v>112</v>
      </c>
      <c r="M41" s="96" t="s">
        <v>43</v>
      </c>
      <c r="N41" s="4" t="n">
        <v>3780</v>
      </c>
      <c r="O41" s="4" t="n">
        <v>13843.98</v>
      </c>
      <c r="P41" s="58" t="n">
        <f aca="false">+O41-N41</f>
        <v>10063.98</v>
      </c>
      <c r="Q41" s="77"/>
      <c r="R41" s="77"/>
      <c r="S41" s="77"/>
      <c r="T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4"/>
      <c r="O42" s="8" t="n">
        <v>-1323.95</v>
      </c>
      <c r="P42" s="97" t="n">
        <f aca="false">+O42-N42</f>
        <v>-1323.95</v>
      </c>
      <c r="Q42" s="77"/>
      <c r="R42" s="77"/>
      <c r="U42" s="7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224192.15</v>
      </c>
      <c r="G43" s="20" t="n">
        <f aca="false">SUM(G40:G42)</f>
        <v>723873.29</v>
      </c>
      <c r="H43" s="4" t="n">
        <f aca="false">+F43-G43</f>
        <v>500318.86</v>
      </c>
      <c r="I43" s="11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239572.26</v>
      </c>
      <c r="R43" s="53" t="n">
        <f aca="false">+R11-Q43</f>
        <v>180.959999999992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5" t="s">
        <v>117</v>
      </c>
      <c r="M44" s="96" t="s">
        <v>118</v>
      </c>
      <c r="N44" s="4"/>
      <c r="O44" s="8" t="n">
        <v>517.5</v>
      </c>
      <c r="P44" s="97" t="n">
        <f aca="false">+O44-N44</f>
        <v>517.5</v>
      </c>
      <c r="V44" s="7"/>
      <c r="W44" s="7"/>
      <c r="X44" s="7"/>
    </row>
    <row r="45" customFormat="false" ht="12.75" hidden="false" customHeight="false" outlineLevel="0" collapsed="false">
      <c r="D45" s="2" t="s">
        <v>119</v>
      </c>
      <c r="F45" s="102" t="n">
        <f aca="false">+F43-F37</f>
        <v>0</v>
      </c>
      <c r="G45" s="102" t="n">
        <f aca="false">+G43-G37</f>
        <v>45305.63</v>
      </c>
      <c r="L45" s="95" t="s">
        <v>120</v>
      </c>
      <c r="M45" s="96" t="s">
        <v>81</v>
      </c>
      <c r="N45" s="4"/>
      <c r="O45" s="8" t="n">
        <v>192781.79</v>
      </c>
      <c r="P45" s="98" t="n">
        <f aca="false">+O45-N45</f>
        <v>192781.79</v>
      </c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4" t="n">
        <v>2566.31</v>
      </c>
      <c r="O46" s="8" t="n">
        <v>48594.98</v>
      </c>
      <c r="P46" s="58" t="n">
        <f aca="false">+O46-N46</f>
        <v>46028.67</v>
      </c>
      <c r="S46" s="7"/>
      <c r="T46" s="7"/>
    </row>
    <row r="47" customFormat="false" ht="12.75" hidden="false" customHeight="false" outlineLevel="0" collapsed="false">
      <c r="L47" s="0" t="s">
        <v>124</v>
      </c>
      <c r="M47" s="0" t="s">
        <v>125</v>
      </c>
      <c r="N47" s="4"/>
      <c r="O47" s="4" t="n">
        <v>244.3</v>
      </c>
      <c r="P47" s="103" t="n">
        <f aca="false">+O47-N47</f>
        <v>244.3</v>
      </c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79458.56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8</v>
      </c>
      <c r="F49" s="8" t="n">
        <f aca="false">+N111</f>
        <v>479794.02</v>
      </c>
      <c r="G49" s="8" t="n">
        <f aca="false">+O111</f>
        <v>434000.81</v>
      </c>
      <c r="L49" s="95" t="s">
        <v>129</v>
      </c>
      <c r="M49" s="96" t="s">
        <v>30</v>
      </c>
      <c r="O49" s="8" t="n">
        <v>10669</v>
      </c>
      <c r="P49" s="97" t="n">
        <f aca="false">+O49-N49</f>
        <v>10669</v>
      </c>
    </row>
    <row r="50" customFormat="false" ht="12.75" hidden="false" customHeight="false" outlineLevel="0" collapsed="false">
      <c r="E50" s="3" t="s">
        <v>130</v>
      </c>
      <c r="F50" s="8" t="n">
        <f aca="false">+N112</f>
        <v>100095.18</v>
      </c>
      <c r="G50" s="8" t="n">
        <f aca="false">+O112</f>
        <v>100582.76</v>
      </c>
      <c r="L50" s="95" t="s">
        <v>131</v>
      </c>
      <c r="M50" s="96" t="s">
        <v>69</v>
      </c>
      <c r="O50" s="8" t="n">
        <v>68439.01</v>
      </c>
      <c r="P50" s="98" t="n">
        <f aca="false">+O50-N50</f>
        <v>68439.01</v>
      </c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579889.2</v>
      </c>
      <c r="G52" s="4" t="n">
        <f aca="false">SUM(G49:G51)</f>
        <v>534583.57</v>
      </c>
      <c r="L52" s="95" t="s">
        <v>134</v>
      </c>
      <c r="M52" s="96" t="s">
        <v>135</v>
      </c>
      <c r="N52" s="4"/>
      <c r="O52" s="4" t="n">
        <v>350.55</v>
      </c>
      <c r="P52" s="97" t="n">
        <f aca="false">+O52</f>
        <v>350.55</v>
      </c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88887.61</v>
      </c>
      <c r="R53" s="53" t="n">
        <f aca="false">+R12-Q53</f>
        <v>0</v>
      </c>
    </row>
    <row r="54" customFormat="false" ht="12.75" hidden="false" customHeight="false" outlineLevel="0" collapsed="false">
      <c r="F54" s="38" t="n">
        <f aca="false">+F52-G52</f>
        <v>45305.63</v>
      </c>
      <c r="L54" s="95" t="s">
        <v>138</v>
      </c>
      <c r="M54" s="96" t="s">
        <v>34</v>
      </c>
      <c r="N54" s="0" t="n">
        <v>1100</v>
      </c>
      <c r="O54" s="8" t="n">
        <v>7298.39</v>
      </c>
      <c r="P54" s="97" t="n">
        <f aca="false">+O54-N54</f>
        <v>6198.39</v>
      </c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N55" s="8" t="n">
        <v>8653.71</v>
      </c>
      <c r="O55" s="8" t="n">
        <v>49675.43</v>
      </c>
      <c r="P55" s="98" t="n">
        <f aca="false">+O55-N55</f>
        <v>41021.72</v>
      </c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N56" s="0" t="n">
        <v>11487</v>
      </c>
      <c r="O56" s="8" t="n">
        <v>53154.5</v>
      </c>
      <c r="P56" s="58" t="n">
        <f aca="false">+O56-N56</f>
        <v>41667.5</v>
      </c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N57" s="4"/>
      <c r="O57" s="4"/>
      <c r="P57" s="103" t="n">
        <f aca="false">+O57</f>
        <v>0</v>
      </c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2953.5</v>
      </c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2953.5</v>
      </c>
      <c r="P59" s="97" t="n">
        <f aca="false">+O59-N59</f>
        <v>2953.5</v>
      </c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0</v>
      </c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4"/>
      <c r="P63" s="97" t="n">
        <f aca="false">+O63-N63</f>
        <v>0</v>
      </c>
      <c r="Q63" s="106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60686.28</v>
      </c>
      <c r="O69" s="38" t="n">
        <f aca="false">SUM(O33:O67)</f>
        <v>1084014.5</v>
      </c>
      <c r="P69" s="69" t="n">
        <f aca="false">+O69-N69+P67</f>
        <v>1023328.22</v>
      </c>
      <c r="Q69" s="49"/>
      <c r="T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  <c r="T70" s="8"/>
    </row>
    <row r="71" customFormat="false" ht="12.75" hidden="false" customHeight="false" outlineLevel="0" collapsed="false">
      <c r="L71" s="49"/>
      <c r="Q71" s="49"/>
      <c r="T71" s="8"/>
    </row>
    <row r="72" customFormat="false" ht="12.75" hidden="false" customHeight="false" outlineLevel="0" collapsed="false">
      <c r="T72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  <c r="T73" s="8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118"/>
      <c r="Q75" s="92" t="n">
        <f aca="false">SUM(P76:P83)</f>
        <v>248114.92</v>
      </c>
      <c r="R75" s="93" t="n">
        <f aca="false">+R51-Q75</f>
        <v>-248114.92</v>
      </c>
      <c r="T75" s="8"/>
      <c r="U75" s="8"/>
      <c r="W75" s="20"/>
      <c r="X75" s="109"/>
      <c r="Y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f aca="false">242920.93-185696.99</f>
        <v>57223.94</v>
      </c>
      <c r="O76" s="118"/>
      <c r="P76" s="97" t="n">
        <f aca="false">-O76+N76</f>
        <v>57223.94</v>
      </c>
      <c r="Q76" s="76"/>
      <c r="R76" s="76"/>
      <c r="T76" s="8"/>
      <c r="W76" s="24"/>
      <c r="X76" s="109"/>
      <c r="Y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185696.99</v>
      </c>
      <c r="O77" s="118" t="n">
        <v>8670.68</v>
      </c>
      <c r="P77" s="98" t="n">
        <f aca="false">-O77+N77</f>
        <v>177026.31</v>
      </c>
      <c r="T77" s="8"/>
      <c r="W77" s="24"/>
      <c r="X77" s="109"/>
      <c r="Y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118"/>
      <c r="P78" s="97" t="n">
        <f aca="false">-O78+N78</f>
        <v>0</v>
      </c>
      <c r="Q78" s="110"/>
      <c r="T78" s="8"/>
      <c r="W78" s="24"/>
      <c r="X78" s="109"/>
      <c r="Y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4"/>
      <c r="O79" s="118"/>
      <c r="P79" s="100"/>
      <c r="Q79" s="77"/>
      <c r="R79" s="77"/>
      <c r="T79" s="8"/>
      <c r="W79" s="24"/>
      <c r="X79" s="109"/>
      <c r="Y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8" t="n">
        <v>1464.41</v>
      </c>
      <c r="O80" s="118"/>
      <c r="P80" s="97" t="n">
        <f aca="false">-O80+N80</f>
        <v>1464.41</v>
      </c>
      <c r="T80" s="8"/>
      <c r="W80" s="24"/>
      <c r="X80" s="109"/>
      <c r="Y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8" t="n">
        <v>6484.74</v>
      </c>
      <c r="O81" s="118" t="n">
        <v>700</v>
      </c>
      <c r="P81" s="98" t="n">
        <f aca="false">-O81+N81</f>
        <v>5784.74</v>
      </c>
      <c r="T81" s="8"/>
      <c r="W81" s="20"/>
      <c r="X81" s="109"/>
      <c r="Y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8" t="n">
        <v>9135.52</v>
      </c>
      <c r="O82" s="118" t="n">
        <v>2520</v>
      </c>
      <c r="P82" s="58" t="n">
        <f aca="false">-O82+N82</f>
        <v>6615.52</v>
      </c>
      <c r="Q82" s="77"/>
      <c r="R82" s="77"/>
      <c r="T82" s="8"/>
      <c r="W82" s="20"/>
      <c r="X82" s="112"/>
      <c r="Y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118"/>
      <c r="P83" s="97" t="n">
        <f aca="false">-O83+N83</f>
        <v>0</v>
      </c>
      <c r="Q83" s="77"/>
      <c r="R83" s="77"/>
      <c r="T83" s="8"/>
      <c r="W83" s="20"/>
      <c r="X83" s="109"/>
      <c r="Y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4"/>
      <c r="O84" s="118"/>
      <c r="P84" s="100"/>
      <c r="Q84" s="92" t="n">
        <f aca="false">SUM(P85:P87)</f>
        <v>137061.72</v>
      </c>
      <c r="R84" s="53" t="n">
        <f aca="false">+R48-Q84</f>
        <v>-137061.72</v>
      </c>
      <c r="T84" s="8"/>
      <c r="W84" s="20"/>
      <c r="X84" s="109"/>
      <c r="Y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N85" s="8" t="n">
        <v>85.85</v>
      </c>
      <c r="O85" s="118"/>
      <c r="P85" s="97" t="n">
        <f aca="false">-O85+N85</f>
        <v>85.85</v>
      </c>
      <c r="T85" s="8"/>
      <c r="W85" s="38"/>
      <c r="X85" s="113"/>
      <c r="Y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8" t="n">
        <v>98875.87</v>
      </c>
      <c r="O86" s="118"/>
      <c r="P86" s="98" t="n">
        <f aca="false">-O86+N86</f>
        <v>98875.87</v>
      </c>
      <c r="T86" s="8"/>
      <c r="W86" s="4"/>
      <c r="X86" s="113"/>
      <c r="Y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8" t="n">
        <v>40100</v>
      </c>
      <c r="O87" s="118" t="n">
        <v>2000</v>
      </c>
      <c r="P87" s="58" t="n">
        <f aca="false">-O87+N87</f>
        <v>38100</v>
      </c>
      <c r="T87" s="8"/>
      <c r="W87" s="20"/>
      <c r="X87" s="113"/>
      <c r="Y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4"/>
      <c r="O88" s="118"/>
      <c r="P88" s="100"/>
      <c r="Q88" s="104" t="n">
        <f aca="false">SUM(P89:P92)</f>
        <v>57598.54</v>
      </c>
      <c r="R88" s="105" t="n">
        <f aca="false">+R46-Q88</f>
        <v>-57598.54</v>
      </c>
      <c r="T88" s="8"/>
      <c r="W88" s="20"/>
      <c r="X88" s="112"/>
      <c r="Y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8" t="n">
        <v>2846.9</v>
      </c>
      <c r="O89" s="118"/>
      <c r="P89" s="97" t="n">
        <f aca="false">-O89+N89</f>
        <v>2846.9</v>
      </c>
      <c r="T89" s="8"/>
      <c r="W89" s="38"/>
      <c r="X89" s="113"/>
      <c r="Y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8" t="n">
        <v>54751.64</v>
      </c>
      <c r="O90" s="118"/>
      <c r="P90" s="98" t="n">
        <f aca="false">-O90+N90</f>
        <v>54751.64</v>
      </c>
      <c r="T90" s="8"/>
      <c r="W90" s="20"/>
      <c r="X90" s="113"/>
      <c r="Y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O91" s="118"/>
      <c r="P91" s="58" t="n">
        <f aca="false">-O91+N91</f>
        <v>0</v>
      </c>
      <c r="T91" s="8"/>
      <c r="W91" s="20"/>
      <c r="X91" s="112"/>
      <c r="Y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118"/>
      <c r="P92" s="97" t="n">
        <f aca="false">-O92</f>
        <v>-0</v>
      </c>
      <c r="T92" s="8"/>
      <c r="W92" s="20"/>
      <c r="X92" s="112"/>
      <c r="Y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4"/>
      <c r="O93" s="118"/>
      <c r="P93" s="100"/>
      <c r="Q93" s="104" t="n">
        <f aca="false">SUM(P94:P96)</f>
        <v>84344.57</v>
      </c>
      <c r="R93" s="53" t="n">
        <f aca="false">+R49-Q93</f>
        <v>-84344.57</v>
      </c>
      <c r="T93" s="8"/>
      <c r="W93" s="20"/>
      <c r="X93" s="112"/>
      <c r="Y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8" t="n">
        <v>7235.68</v>
      </c>
      <c r="O94" s="118"/>
      <c r="P94" s="97" t="n">
        <f aca="false">-O94+N94</f>
        <v>7235.68</v>
      </c>
      <c r="T94" s="8"/>
      <c r="W94" s="20"/>
      <c r="X94" s="112"/>
      <c r="Y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8" t="n">
        <v>45268.66</v>
      </c>
      <c r="O95" s="118" t="n">
        <v>7867.01</v>
      </c>
      <c r="P95" s="98" t="n">
        <f aca="false">-O95+N95</f>
        <v>37401.65</v>
      </c>
      <c r="T95" s="8"/>
      <c r="W95" s="20"/>
      <c r="X95" s="112"/>
      <c r="Y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8" t="n">
        <v>50647.24</v>
      </c>
      <c r="O96" s="118" t="n">
        <v>10940</v>
      </c>
      <c r="P96" s="58" t="n">
        <f aca="false">-O96+N96</f>
        <v>39707.24</v>
      </c>
      <c r="T96" s="8"/>
      <c r="W96" s="20"/>
      <c r="X96" s="112"/>
      <c r="Y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118"/>
      <c r="P97" s="58"/>
      <c r="T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4"/>
      <c r="O98" s="118"/>
      <c r="P98" s="100"/>
      <c r="Q98" s="104" t="n">
        <f aca="false">SUM(P99)</f>
        <v>3257.6</v>
      </c>
      <c r="T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8" t="n">
        <v>3257.6</v>
      </c>
      <c r="O99" s="8"/>
      <c r="P99" s="97" t="n">
        <f aca="false">-O99+N99</f>
        <v>3257.6</v>
      </c>
      <c r="T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</row>
    <row r="102" customFormat="false" ht="12.75" hidden="false" customHeight="false" outlineLevel="0" collapsed="false">
      <c r="D102" s="111"/>
      <c r="L102" s="51" t="s">
        <v>215</v>
      </c>
      <c r="M102" s="56" t="s">
        <v>145</v>
      </c>
      <c r="N102" s="4"/>
      <c r="O102" s="4"/>
      <c r="P102" s="114"/>
      <c r="Q102" s="104" t="n">
        <f aca="false">SUM(P103:P105)</f>
        <v>0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4"/>
      <c r="O108" s="4"/>
      <c r="P108" s="100"/>
      <c r="Q108" s="104" t="n">
        <f aca="false">SUM(P109)</f>
        <v>21511.14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8" t="n">
        <v>21511.14</v>
      </c>
      <c r="O109" s="8"/>
      <c r="P109" s="97" t="n">
        <f aca="false">-O109+N109</f>
        <v>21511.14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8" t="n">
        <v>479794.02</v>
      </c>
      <c r="O111" s="8" t="n">
        <v>434000.81</v>
      </c>
      <c r="P111" s="107" t="n">
        <f aca="false">+N111+N112-O111-O112</f>
        <v>45305.63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8" t="n">
        <v>100095.18</v>
      </c>
      <c r="O112" s="8" t="n">
        <v>100582.76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164475.38</v>
      </c>
      <c r="O114" s="38" t="n">
        <f aca="false">SUM(O74:O113)</f>
        <v>567281.26</v>
      </c>
      <c r="P114" s="69" t="n">
        <f aca="false">+O114-N114+P111</f>
        <v>-551888.49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164475.38</v>
      </c>
      <c r="O119" s="4" t="n">
        <f aca="false">+O114-O118</f>
        <v>567281.26</v>
      </c>
      <c r="T119" s="8"/>
    </row>
    <row r="120" customFormat="false" ht="12.75" hidden="false" customHeight="false" outlineLevel="0" collapsed="false">
      <c r="O120" s="53" t="n">
        <f aca="false">+O119-N119</f>
        <v>-597194.12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T122" s="8"/>
    </row>
    <row r="123" customFormat="false" ht="12.75" hidden="false" customHeight="false" outlineLevel="0" collapsed="false"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3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306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339+296+19+2+47</f>
        <v>703</v>
      </c>
      <c r="F5" s="19" t="n">
        <f aca="false">+P35</f>
        <v>332840.59</v>
      </c>
      <c r="G5" s="20" t="n">
        <f aca="false">+P76</f>
        <v>27537.98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4485</v>
      </c>
      <c r="G6" s="24" t="n">
        <f aca="false">+P80</f>
        <v>1076.23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506.72</v>
      </c>
      <c r="G7" s="24" t="n">
        <f aca="false">+P103</f>
        <v>0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  <c r="X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1848.92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  <c r="X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90</v>
      </c>
      <c r="F9" s="19" t="n">
        <f aca="false">+P49</f>
        <v>15040</v>
      </c>
      <c r="G9" s="24" t="n">
        <f aca="false">+P89</f>
        <v>4474.98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  <c r="X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37</v>
      </c>
      <c r="F10" s="19" t="n">
        <f aca="false">+P54</f>
        <v>4702.39</v>
      </c>
      <c r="G10" s="24" t="n">
        <f aca="false">+P94</f>
        <v>6565.49</v>
      </c>
      <c r="H10" s="4"/>
      <c r="I10" s="115"/>
      <c r="K10" s="22"/>
      <c r="L10" s="0" t="n">
        <v>90</v>
      </c>
      <c r="M10" s="0" t="s">
        <v>35</v>
      </c>
      <c r="N10" s="4" t="n">
        <v>15040</v>
      </c>
      <c r="O10" s="4" t="n">
        <v>58069.78</v>
      </c>
      <c r="P10" s="4" t="n">
        <v>0</v>
      </c>
      <c r="Q10" s="4" t="n">
        <v>867.15</v>
      </c>
      <c r="R10" s="4" t="n">
        <f aca="false">SUM(N10:Q10)</f>
        <v>73976.93</v>
      </c>
      <c r="S10" s="4" t="n">
        <f aca="false">+R10*0.16</f>
        <v>11836.3088</v>
      </c>
      <c r="T10" s="4" t="n">
        <f aca="false">+R10+S10</f>
        <v>85813.2388</v>
      </c>
      <c r="U10" s="4" t="n">
        <v>64</v>
      </c>
      <c r="V10" s="0"/>
      <c r="W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44</v>
      </c>
      <c r="F11" s="19" t="n">
        <f aca="false">+P59</f>
        <v>2651</v>
      </c>
      <c r="G11" s="20" t="n">
        <f aca="false">+P99</f>
        <v>3092.04</v>
      </c>
      <c r="H11" s="4"/>
      <c r="I11" s="115"/>
      <c r="K11" s="22"/>
      <c r="L11" s="0" t="n">
        <v>14</v>
      </c>
      <c r="M11" s="0" t="s">
        <v>40</v>
      </c>
      <c r="N11" s="4" t="n">
        <v>632.1</v>
      </c>
      <c r="O11" s="4" t="n">
        <v>302346.48</v>
      </c>
      <c r="P11" s="4" t="n">
        <v>60837.59</v>
      </c>
      <c r="Q11" s="4" t="n">
        <v>-323.62</v>
      </c>
      <c r="R11" s="4" t="n">
        <f aca="false">SUM(N11:Q11)</f>
        <v>363492.55</v>
      </c>
      <c r="S11" s="4" t="n">
        <f aca="false">+R11*0.16</f>
        <v>58158.808</v>
      </c>
      <c r="T11" s="4" t="n">
        <f aca="false">+R11+S11</f>
        <v>421651.358</v>
      </c>
      <c r="U11" s="4" t="n">
        <v>14.25</v>
      </c>
      <c r="V11" s="0"/>
      <c r="W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3+4</f>
        <v>7</v>
      </c>
      <c r="F12" s="34" t="n">
        <f aca="false">+P41+P65</f>
        <v>13275</v>
      </c>
      <c r="G12" s="20" t="n">
        <f aca="false">+P82+P105</f>
        <v>8850</v>
      </c>
      <c r="H12" s="4"/>
      <c r="I12" s="115"/>
      <c r="K12" s="22"/>
      <c r="L12" s="0" t="n">
        <v>44</v>
      </c>
      <c r="M12" s="0" t="s">
        <v>44</v>
      </c>
      <c r="N12" s="4" t="n">
        <v>4702.39</v>
      </c>
      <c r="O12" s="4" t="n">
        <v>50532.43</v>
      </c>
      <c r="P12" s="4" t="n">
        <v>4620</v>
      </c>
      <c r="Q12" s="4" t="n">
        <v>0</v>
      </c>
      <c r="R12" s="4" t="n">
        <f aca="false">SUM(N12:Q12)</f>
        <v>59854.82</v>
      </c>
      <c r="S12" s="4" t="n">
        <f aca="false">+R12*0.16</f>
        <v>9576.7712</v>
      </c>
      <c r="T12" s="4" t="n">
        <f aca="false">+R12+S12</f>
        <v>69431.5912</v>
      </c>
      <c r="U12" s="4" t="n">
        <v>95.4</v>
      </c>
      <c r="V12" s="0"/>
      <c r="W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4620</v>
      </c>
      <c r="G13" s="20" t="n">
        <f aca="false">+P96</f>
        <v>4400</v>
      </c>
      <c r="H13" s="4"/>
      <c r="I13" s="115"/>
      <c r="K13" s="22"/>
      <c r="L13" s="0" t="n">
        <v>44</v>
      </c>
      <c r="M13" s="0" t="s">
        <v>48</v>
      </c>
      <c r="N13" s="4" t="n">
        <v>2651</v>
      </c>
      <c r="O13" s="4" t="n">
        <v>0</v>
      </c>
      <c r="P13" s="4" t="n">
        <v>0</v>
      </c>
      <c r="Q13" s="4" t="n">
        <v>0</v>
      </c>
      <c r="R13" s="4" t="n">
        <f aca="false">SUM(N13:Q13)</f>
        <v>2651</v>
      </c>
      <c r="S13" s="4" t="n">
        <f aca="false">+R13*0.16</f>
        <v>424.16</v>
      </c>
      <c r="T13" s="4" t="n">
        <f aca="false">+R13+S13</f>
        <v>3075.16</v>
      </c>
      <c r="U13" s="4" t="n">
        <v>48.2</v>
      </c>
      <c r="V13" s="0"/>
      <c r="W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0</v>
      </c>
      <c r="G14" s="20"/>
      <c r="H14" s="4"/>
      <c r="I14" s="11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  <c r="W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881</v>
      </c>
      <c r="F15" s="38" t="n">
        <f aca="false">SUM(F5:F14)</f>
        <v>380120.7</v>
      </c>
      <c r="G15" s="38" t="n">
        <f aca="false">SUM(G5:G14)</f>
        <v>77845.64</v>
      </c>
      <c r="H15" s="4" t="n">
        <f aca="false">+F15-G15</f>
        <v>302275.06</v>
      </c>
      <c r="I15" s="115"/>
      <c r="J15" s="0"/>
      <c r="K15" s="22"/>
      <c r="L15" s="21" t="n">
        <v>312</v>
      </c>
      <c r="M15" s="0" t="s">
        <v>52</v>
      </c>
      <c r="N15" s="4" t="n">
        <v>315001.23</v>
      </c>
      <c r="O15" s="4" t="n">
        <v>258526.46</v>
      </c>
      <c r="P15" s="4" t="n">
        <v>11695</v>
      </c>
      <c r="Q15" s="4" t="n">
        <v>1776</v>
      </c>
      <c r="R15" s="4" t="n">
        <f aca="false">SUM(N15:Q15)</f>
        <v>586998.69</v>
      </c>
      <c r="S15" s="4" t="n">
        <f aca="false">+R15*0.16</f>
        <v>93919.7904</v>
      </c>
      <c r="T15" s="4" t="n">
        <f aca="false">+R15+S15</f>
        <v>680918.4804</v>
      </c>
      <c r="U15" s="4" t="n">
        <v>646.72</v>
      </c>
      <c r="V15" s="0"/>
      <c r="W15" s="0"/>
    </row>
    <row r="16" customFormat="false" ht="12.75" hidden="false" customHeight="false" outlineLevel="0" collapsed="false">
      <c r="B16" s="39"/>
      <c r="C16" s="36"/>
      <c r="L16" s="21" t="n">
        <v>44</v>
      </c>
      <c r="M16" s="0" t="s">
        <v>53</v>
      </c>
      <c r="N16" s="4" t="n">
        <v>21951.01</v>
      </c>
      <c r="O16" s="4" t="n">
        <v>32185.36</v>
      </c>
      <c r="P16" s="4" t="n">
        <v>0</v>
      </c>
      <c r="Q16" s="4" t="n">
        <v>208.4</v>
      </c>
      <c r="R16" s="4" t="n">
        <f aca="false">SUM(N16:Q16)</f>
        <v>54344.77</v>
      </c>
      <c r="S16" s="4" t="n">
        <f aca="false">+R16*0.16</f>
        <v>8695.1632</v>
      </c>
      <c r="T16" s="4" t="n">
        <f aca="false">+R16+S16</f>
        <v>63039.9332</v>
      </c>
      <c r="U16" s="4" t="n">
        <v>95.72</v>
      </c>
      <c r="W16" s="21"/>
      <c r="X16" s="21"/>
      <c r="Y16" s="21"/>
      <c r="Z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f aca="false">2+13+1</f>
        <v>16</v>
      </c>
      <c r="F17" s="19" t="n">
        <f aca="false">+P44</f>
        <v>258.75</v>
      </c>
      <c r="G17" s="20" t="n">
        <f aca="false">+P85</f>
        <v>36.34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Y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59278.8</v>
      </c>
      <c r="G18" s="20" t="n">
        <f aca="false">+P87</f>
        <v>46640</v>
      </c>
      <c r="L18" s="42" t="n">
        <f aca="false">SUM(L10:L17)</f>
        <v>548</v>
      </c>
      <c r="M18" s="0" t="s">
        <v>58</v>
      </c>
      <c r="N18" s="19" t="n">
        <f aca="false">SUM(N10:N17)</f>
        <v>359977.73</v>
      </c>
      <c r="O18" s="43" t="n">
        <f aca="false">SUM(O10:O17)</f>
        <v>701660.51</v>
      </c>
      <c r="P18" s="34" t="n">
        <f aca="false">SUM(P10:P17)</f>
        <v>77152.59</v>
      </c>
      <c r="Q18" s="19" t="n">
        <f aca="false">SUM(Q10:Q17)</f>
        <v>2527.93</v>
      </c>
      <c r="R18" s="44" t="n">
        <f aca="false">SUM(R10:R17)</f>
        <v>1141318.76</v>
      </c>
      <c r="S18" s="44" t="n">
        <f aca="false">SUM(S10:S17)</f>
        <v>182611.0016</v>
      </c>
      <c r="T18" s="44" t="n">
        <f aca="false">SUM(T10:T17)</f>
        <v>1323929.7616</v>
      </c>
      <c r="U18" s="45" t="n">
        <f aca="false">SUM(U10:U17)</f>
        <v>964.29</v>
      </c>
    </row>
    <row r="19" customFormat="false" ht="12.75" hidden="false" customHeight="false" outlineLevel="0" collapsed="false">
      <c r="A19" s="32"/>
      <c r="B19" s="46"/>
      <c r="C19" s="36"/>
      <c r="E19" s="37" t="n">
        <f aca="false">SUM(E17)</f>
        <v>16</v>
      </c>
      <c r="F19" s="38" t="n">
        <f aca="false">SUM(F17:F18)</f>
        <v>59537.55</v>
      </c>
      <c r="G19" s="38" t="n">
        <f aca="false">SUM(G17:G18)</f>
        <v>46676.34</v>
      </c>
      <c r="H19" s="4" t="n">
        <f aca="false">+F19-G19</f>
        <v>12861.21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323+13</f>
        <v>336</v>
      </c>
      <c r="F21" s="43" t="n">
        <f aca="false">+P36</f>
        <v>281807.81</v>
      </c>
      <c r="G21" s="20" t="n">
        <f aca="false">+P77</f>
        <v>173773.2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6445.21</v>
      </c>
      <c r="G22" s="20" t="n">
        <f aca="false">+P81</f>
        <v>10337.7</v>
      </c>
      <c r="X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89</v>
      </c>
      <c r="F23" s="43" t="n">
        <f aca="false">+P50</f>
        <v>58069.78</v>
      </c>
      <c r="G23" s="20" t="n">
        <f aca="false">+P90</f>
        <v>44991.78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61789.73</v>
      </c>
      <c r="U23" s="53"/>
      <c r="V23" s="53"/>
      <c r="W23" s="54"/>
      <c r="X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21</v>
      </c>
      <c r="F24" s="43" t="n">
        <f aca="false">+P55</f>
        <v>50532.43</v>
      </c>
      <c r="G24" s="20" t="n">
        <f aca="false">+P95+P104</f>
        <v>45216.96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701660.51</v>
      </c>
      <c r="U24" s="53" t="n">
        <f aca="false">+O18-T24</f>
        <v>0</v>
      </c>
      <c r="V24" s="49"/>
      <c r="W24" s="49"/>
      <c r="X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77152.59</v>
      </c>
      <c r="U25" s="54" t="n">
        <f aca="false">+P18-T25</f>
        <v>0</v>
      </c>
      <c r="V25" s="49"/>
      <c r="W25" s="49"/>
      <c r="X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10</v>
      </c>
      <c r="F26" s="43" t="n">
        <f aca="false">+P45</f>
        <v>294805.28</v>
      </c>
      <c r="G26" s="20" t="n">
        <f aca="false">+P86</f>
        <v>125736.1</v>
      </c>
      <c r="R26" s="51" t="s">
        <v>82</v>
      </c>
      <c r="T26" s="52" t="n">
        <f aca="false">+P42+P52+P63</f>
        <v>694.72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56</v>
      </c>
      <c r="F27" s="64" t="n">
        <f aca="false">SUM(F21:F26)</f>
        <v>701660.51</v>
      </c>
      <c r="G27" s="64" t="n">
        <f aca="false">SUM(G21:G26)</f>
        <v>400055.74</v>
      </c>
      <c r="H27" s="64" t="n">
        <f aca="false">+F27-G27</f>
        <v>301604.77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141297.55</v>
      </c>
      <c r="U28" s="53" t="n">
        <f aca="false">+T28-R18</f>
        <v>-21.2099999999627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353</v>
      </c>
      <c r="F29" s="69" t="n">
        <f aca="false">+F15+F19+F27</f>
        <v>1141318.76</v>
      </c>
      <c r="G29" s="70" t="n">
        <f aca="false">+G15+G19+G27</f>
        <v>524577.72</v>
      </c>
      <c r="H29" s="70" t="n">
        <f aca="false">+H15+H19+H27</f>
        <v>616741.04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-21.2099999999627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4</v>
      </c>
      <c r="M30" s="49"/>
      <c r="N30" s="73"/>
      <c r="O30" s="74"/>
      <c r="P30" s="75"/>
      <c r="Q30" s="49"/>
      <c r="V30" s="0"/>
      <c r="W30" s="0"/>
      <c r="X30" s="0"/>
      <c r="Y30" s="0"/>
      <c r="Z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/>
      <c r="F31" s="4" t="n">
        <f aca="false">139355.71-13960.62</f>
        <v>125395.09</v>
      </c>
      <c r="G31" s="4" t="n">
        <f aca="false">85134.9-7338.8</f>
        <v>77796.1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25395.09</v>
      </c>
      <c r="G32" s="64" t="n">
        <f aca="false">SUM(G31:G31)</f>
        <v>77796.1</v>
      </c>
      <c r="H32" s="81" t="n">
        <f aca="false">+F32-G32</f>
        <v>47598.99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  <c r="Z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  <c r="X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827055.6</v>
      </c>
      <c r="G34" s="38" t="n">
        <f aca="false">SUM(G32,G27,G57)</f>
        <v>477851.84</v>
      </c>
      <c r="H34" s="38" t="n">
        <f aca="false">SUM(H32,H27,H57)</f>
        <v>349203.76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650493.18</v>
      </c>
      <c r="R34" s="93" t="n">
        <f aca="false">+R16-Q34</f>
        <v>-596148.41</v>
      </c>
      <c r="U34" s="77"/>
      <c r="V34" s="76"/>
      <c r="W34" s="76"/>
      <c r="X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8" t="n">
        <v>15413.85</v>
      </c>
      <c r="O35" s="8" t="n">
        <v>348254.44</v>
      </c>
      <c r="P35" s="97" t="n">
        <f aca="false">+O35-N35</f>
        <v>332840.59</v>
      </c>
      <c r="Q35" s="76"/>
      <c r="R35" s="76"/>
      <c r="S35" s="76"/>
      <c r="T35" s="76"/>
      <c r="U35" s="0"/>
      <c r="V35" s="0"/>
      <c r="W35" s="0"/>
      <c r="X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29635.5</v>
      </c>
      <c r="O36" s="8" t="n">
        <v>311443.31</v>
      </c>
      <c r="P36" s="98" t="n">
        <f aca="false">+O36-N36</f>
        <v>281807.81</v>
      </c>
      <c r="V36" s="77"/>
      <c r="W36" s="77"/>
      <c r="X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266713.85</v>
      </c>
      <c r="G37" s="38" t="n">
        <f aca="false">+G29+G32</f>
        <v>602373.82</v>
      </c>
      <c r="H37" s="38" t="n">
        <f aca="false">+H29+H32</f>
        <v>664340.03</v>
      </c>
      <c r="J37" s="7"/>
      <c r="L37" s="49" t="s">
        <v>103</v>
      </c>
      <c r="M37" s="96" t="s">
        <v>104</v>
      </c>
      <c r="N37" s="0" t="n">
        <v>36</v>
      </c>
      <c r="O37" s="8" t="n">
        <v>1848</v>
      </c>
      <c r="P37" s="97" t="n">
        <f aca="false">+O37-N37</f>
        <v>1812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  <c r="X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0" t="n">
        <v>345</v>
      </c>
      <c r="O39" s="8" t="n">
        <v>4830</v>
      </c>
      <c r="P39" s="97" t="n">
        <f aca="false">+O39-N39</f>
        <v>4485</v>
      </c>
      <c r="V39" s="77"/>
      <c r="W39" s="77"/>
      <c r="X39" s="77"/>
    </row>
    <row r="40" customFormat="false" ht="12.75" hidden="false" customHeight="false" outlineLevel="0" collapsed="false">
      <c r="D40" s="2" t="s">
        <v>109</v>
      </c>
      <c r="F40" s="4" t="n">
        <v>125395.09</v>
      </c>
      <c r="G40" s="4" t="n">
        <v>77796.1</v>
      </c>
      <c r="L40" s="95" t="s">
        <v>110</v>
      </c>
      <c r="M40" s="96" t="s">
        <v>65</v>
      </c>
      <c r="N40" s="8" t="n">
        <v>1551.55</v>
      </c>
      <c r="O40" s="8" t="n">
        <v>17996.76</v>
      </c>
      <c r="P40" s="98" t="n">
        <f aca="false">+O40-N40</f>
        <v>16445.21</v>
      </c>
    </row>
    <row r="41" customFormat="false" ht="12.75" hidden="false" customHeight="false" outlineLevel="0" collapsed="false">
      <c r="D41" s="2" t="s">
        <v>111</v>
      </c>
      <c r="F41" s="4" t="n">
        <v>1141318.76</v>
      </c>
      <c r="G41" s="4" t="n">
        <v>488600.91</v>
      </c>
      <c r="H41" s="64"/>
      <c r="J41" s="53"/>
      <c r="L41" s="95" t="s">
        <v>112</v>
      </c>
      <c r="M41" s="96" t="s">
        <v>43</v>
      </c>
      <c r="N41" s="4"/>
      <c r="O41" s="4" t="n">
        <v>13275</v>
      </c>
      <c r="P41" s="58" t="n">
        <f aca="false">+O41-N41</f>
        <v>13275</v>
      </c>
      <c r="Q41" s="77"/>
      <c r="R41" s="77"/>
      <c r="S41" s="77"/>
      <c r="T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4"/>
      <c r="O42" s="8" t="n">
        <v>-172.43</v>
      </c>
      <c r="P42" s="97" t="n">
        <f aca="false">+O42-N42</f>
        <v>-172.43</v>
      </c>
      <c r="Q42" s="77"/>
      <c r="R42" s="77"/>
      <c r="U42" s="7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266713.85</v>
      </c>
      <c r="G43" s="20" t="n">
        <f aca="false">SUM(G40:G42)</f>
        <v>566397.01</v>
      </c>
      <c r="H43" s="4" t="n">
        <f aca="false">+F43-G43</f>
        <v>700316.84</v>
      </c>
      <c r="I43" s="11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354342.83</v>
      </c>
      <c r="R43" s="53" t="n">
        <f aca="false">+R11-Q43</f>
        <v>9149.72000000003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5" t="s">
        <v>117</v>
      </c>
      <c r="M44" s="96" t="s">
        <v>118</v>
      </c>
      <c r="N44" s="4"/>
      <c r="O44" s="8" t="n">
        <v>258.75</v>
      </c>
      <c r="P44" s="97" t="n">
        <f aca="false">+O44-N44</f>
        <v>258.75</v>
      </c>
      <c r="V44" s="7"/>
      <c r="W44" s="7"/>
      <c r="X44" s="7"/>
    </row>
    <row r="45" customFormat="false" ht="12.75" hidden="false" customHeight="false" outlineLevel="0" collapsed="false">
      <c r="D45" s="2" t="s">
        <v>119</v>
      </c>
      <c r="F45" s="102" t="n">
        <f aca="false">+F43-F37</f>
        <v>0</v>
      </c>
      <c r="G45" s="102" t="n">
        <f aca="false">+G43-G37</f>
        <v>-35976.8099999999</v>
      </c>
      <c r="L45" s="95" t="s">
        <v>120</v>
      </c>
      <c r="M45" s="96" t="s">
        <v>81</v>
      </c>
      <c r="N45" s="4" t="n">
        <v>37297.51</v>
      </c>
      <c r="O45" s="8" t="n">
        <v>332102.79</v>
      </c>
      <c r="P45" s="98" t="n">
        <f aca="false">+O45-N45</f>
        <v>294805.28</v>
      </c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4" t="n">
        <v>8692.39</v>
      </c>
      <c r="O46" s="8" t="n">
        <v>67949.98</v>
      </c>
      <c r="P46" s="58" t="n">
        <f aca="false">+O46-N46</f>
        <v>59257.59</v>
      </c>
      <c r="S46" s="7"/>
      <c r="T46" s="7"/>
    </row>
    <row r="47" customFormat="false" ht="12.75" hidden="false" customHeight="false" outlineLevel="0" collapsed="false">
      <c r="L47" s="0" t="s">
        <v>124</v>
      </c>
      <c r="M47" s="0" t="s">
        <v>125</v>
      </c>
      <c r="N47" s="4"/>
      <c r="O47" s="4" t="n">
        <v>21.21</v>
      </c>
      <c r="P47" s="103" t="n">
        <f aca="false">+O47-N47</f>
        <v>21.21</v>
      </c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73976.93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8</v>
      </c>
      <c r="F49" s="8" t="n">
        <f aca="false">+N111</f>
        <v>517988.37</v>
      </c>
      <c r="G49" s="8" t="n">
        <f aca="false">+O111</f>
        <v>538825.18</v>
      </c>
      <c r="L49" s="95" t="s">
        <v>129</v>
      </c>
      <c r="M49" s="96" t="s">
        <v>30</v>
      </c>
      <c r="N49" s="0" t="n">
        <v>376</v>
      </c>
      <c r="O49" s="8" t="n">
        <v>15416</v>
      </c>
      <c r="P49" s="97" t="n">
        <f aca="false">+O49-N49</f>
        <v>15040</v>
      </c>
    </row>
    <row r="50" customFormat="false" ht="12.75" hidden="false" customHeight="false" outlineLevel="0" collapsed="false">
      <c r="E50" s="3" t="s">
        <v>130</v>
      </c>
      <c r="F50" s="8" t="n">
        <f aca="false">+N112</f>
        <v>55900</v>
      </c>
      <c r="G50" s="8" t="n">
        <f aca="false">+O112</f>
        <v>71040</v>
      </c>
      <c r="L50" s="95" t="s">
        <v>131</v>
      </c>
      <c r="M50" s="96" t="s">
        <v>69</v>
      </c>
      <c r="N50" s="4" t="n">
        <v>1266.73</v>
      </c>
      <c r="O50" s="8" t="n">
        <v>59336.51</v>
      </c>
      <c r="P50" s="98" t="n">
        <f aca="false">+O50-N50</f>
        <v>58069.78</v>
      </c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573888.37</v>
      </c>
      <c r="G52" s="4" t="n">
        <f aca="false">SUM(G49:G51)</f>
        <v>609865.18</v>
      </c>
      <c r="L52" s="95" t="s">
        <v>134</v>
      </c>
      <c r="M52" s="96" t="s">
        <v>135</v>
      </c>
      <c r="N52" s="4" t="n">
        <v>36.9</v>
      </c>
      <c r="O52" s="4" t="n">
        <v>904.05</v>
      </c>
      <c r="P52" s="97" t="n">
        <f aca="false">+O52-N52</f>
        <v>867.15</v>
      </c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59854.82</v>
      </c>
      <c r="R53" s="53" t="n">
        <f aca="false">+R12-Q53</f>
        <v>0</v>
      </c>
    </row>
    <row r="54" customFormat="false" ht="12.75" hidden="false" customHeight="false" outlineLevel="0" collapsed="false">
      <c r="F54" s="38" t="n">
        <f aca="false">+F52-G52</f>
        <v>-35976.8100000001</v>
      </c>
      <c r="L54" s="95" t="s">
        <v>138</v>
      </c>
      <c r="M54" s="96" t="s">
        <v>34</v>
      </c>
      <c r="O54" s="8" t="n">
        <v>4702.39</v>
      </c>
      <c r="P54" s="97" t="n">
        <f aca="false">+O54-N54</f>
        <v>4702.39</v>
      </c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N55" s="8"/>
      <c r="O55" s="8" t="n">
        <v>50532.43</v>
      </c>
      <c r="P55" s="98" t="n">
        <f aca="false">+O55-N55</f>
        <v>50532.43</v>
      </c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4620</v>
      </c>
      <c r="P56" s="58" t="n">
        <f aca="false">+O56-N56</f>
        <v>4620</v>
      </c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N57" s="4"/>
      <c r="O57" s="4"/>
      <c r="P57" s="103" t="n">
        <f aca="false">+O57</f>
        <v>0</v>
      </c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2651</v>
      </c>
    </row>
    <row r="59" customFormat="false" ht="12.75" hidden="false" customHeight="false" outlineLevel="0" collapsed="false">
      <c r="L59" s="95" t="s">
        <v>146</v>
      </c>
      <c r="M59" s="96" t="s">
        <v>39</v>
      </c>
      <c r="N59" s="4" t="n">
        <v>60.5</v>
      </c>
      <c r="O59" s="8" t="n">
        <v>2711.5</v>
      </c>
      <c r="P59" s="97" t="n">
        <f aca="false">+O59-N59</f>
        <v>2651</v>
      </c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0</v>
      </c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4"/>
      <c r="P63" s="97" t="n">
        <f aca="false">+O63-N63</f>
        <v>0</v>
      </c>
      <c r="Q63" s="106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94711.93</v>
      </c>
      <c r="O69" s="38" t="n">
        <f aca="false">SUM(O33:O67)</f>
        <v>1236030.69</v>
      </c>
      <c r="P69" s="69" t="n">
        <f aca="false">+O69-N69+P67</f>
        <v>1141318.76</v>
      </c>
      <c r="Q69" s="49"/>
      <c r="T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  <c r="T70" s="8"/>
    </row>
    <row r="71" customFormat="false" ht="12.75" hidden="false" customHeight="false" outlineLevel="0" collapsed="false">
      <c r="L71" s="49"/>
      <c r="Q71" s="49"/>
      <c r="T71" s="8"/>
    </row>
    <row r="72" customFormat="false" ht="12.75" hidden="false" customHeight="false" outlineLevel="0" collapsed="false">
      <c r="T72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  <c r="T73" s="8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4"/>
      <c r="Q75" s="92" t="n">
        <f aca="false">SUM(P76:P83)</f>
        <v>221575.11</v>
      </c>
      <c r="R75" s="93" t="n">
        <f aca="false">+R51-Q75</f>
        <v>-221575.11</v>
      </c>
      <c r="T75" s="8"/>
      <c r="U75" s="8"/>
      <c r="W75" s="20"/>
      <c r="X75" s="109"/>
      <c r="Y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27537.98</v>
      </c>
      <c r="O76" s="4"/>
      <c r="P76" s="97" t="n">
        <f aca="false">-O76+N76</f>
        <v>27537.98</v>
      </c>
      <c r="Q76" s="76"/>
      <c r="R76" s="76"/>
      <c r="T76" s="8"/>
      <c r="W76" s="24"/>
      <c r="X76" s="109"/>
      <c r="Y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191683.73</v>
      </c>
      <c r="O77" s="4" t="n">
        <v>17910.53</v>
      </c>
      <c r="P77" s="98" t="n">
        <f aca="false">-O77+N77</f>
        <v>173773.2</v>
      </c>
      <c r="T77" s="8"/>
      <c r="W77" s="24"/>
      <c r="X77" s="109"/>
      <c r="Y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0"/>
      <c r="T78" s="8"/>
      <c r="W78" s="24"/>
      <c r="X78" s="109"/>
      <c r="Y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4"/>
      <c r="O79" s="4"/>
      <c r="P79" s="100"/>
      <c r="Q79" s="77"/>
      <c r="R79" s="77"/>
      <c r="T79" s="8"/>
      <c r="W79" s="24"/>
      <c r="X79" s="109"/>
      <c r="Y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8" t="n">
        <v>1076.23</v>
      </c>
      <c r="O80" s="4"/>
      <c r="P80" s="97" t="n">
        <f aca="false">-O80+N80</f>
        <v>1076.23</v>
      </c>
      <c r="T80" s="8"/>
      <c r="W80" s="24"/>
      <c r="X80" s="109"/>
      <c r="Y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8" t="n">
        <v>11219.7</v>
      </c>
      <c r="O81" s="4" t="n">
        <v>882</v>
      </c>
      <c r="P81" s="98" t="n">
        <f aca="false">-O81+N81</f>
        <v>10337.7</v>
      </c>
      <c r="T81" s="8"/>
      <c r="W81" s="20"/>
      <c r="X81" s="109"/>
      <c r="Y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8" t="n">
        <v>8850</v>
      </c>
      <c r="O82" s="4"/>
      <c r="P82" s="58" t="n">
        <f aca="false">-O82+N82</f>
        <v>8850</v>
      </c>
      <c r="Q82" s="77"/>
      <c r="R82" s="77"/>
      <c r="T82" s="8"/>
      <c r="W82" s="20"/>
      <c r="X82" s="112"/>
      <c r="Y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W83" s="20"/>
      <c r="X83" s="109"/>
      <c r="Y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4"/>
      <c r="O84" s="4"/>
      <c r="P84" s="100"/>
      <c r="Q84" s="92" t="n">
        <f aca="false">SUM(P85:P87)</f>
        <v>172412.44</v>
      </c>
      <c r="R84" s="53" t="n">
        <f aca="false">+R48-Q84</f>
        <v>-172412.44</v>
      </c>
      <c r="T84" s="8"/>
      <c r="W84" s="20"/>
      <c r="X84" s="109"/>
      <c r="Y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N85" s="8" t="n">
        <v>36.34</v>
      </c>
      <c r="O85" s="4"/>
      <c r="P85" s="97" t="n">
        <f aca="false">-O85+N85</f>
        <v>36.34</v>
      </c>
      <c r="T85" s="8"/>
      <c r="W85" s="38"/>
      <c r="X85" s="113"/>
      <c r="Y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8" t="n">
        <v>142217.6</v>
      </c>
      <c r="O86" s="4" t="n">
        <v>16481.5</v>
      </c>
      <c r="P86" s="98" t="n">
        <f aca="false">-O86+N86</f>
        <v>125736.1</v>
      </c>
      <c r="T86" s="8"/>
      <c r="W86" s="4"/>
      <c r="X86" s="113"/>
      <c r="Y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8" t="n">
        <v>54040</v>
      </c>
      <c r="O87" s="4" t="n">
        <v>7400</v>
      </c>
      <c r="P87" s="58" t="n">
        <f aca="false">-O87+N87</f>
        <v>46640</v>
      </c>
      <c r="T87" s="8"/>
      <c r="W87" s="20"/>
      <c r="X87" s="113"/>
      <c r="Y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4"/>
      <c r="O88" s="4"/>
      <c r="P88" s="100"/>
      <c r="Q88" s="104" t="n">
        <f aca="false">SUM(P89:P92)</f>
        <v>49466.76</v>
      </c>
      <c r="R88" s="105" t="n">
        <f aca="false">+R46-Q88</f>
        <v>-49466.76</v>
      </c>
      <c r="T88" s="8"/>
      <c r="W88" s="20"/>
      <c r="X88" s="112"/>
      <c r="Y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8" t="n">
        <v>4474.98</v>
      </c>
      <c r="O89" s="4"/>
      <c r="P89" s="97" t="n">
        <f aca="false">-O89+N89</f>
        <v>4474.98</v>
      </c>
      <c r="T89" s="8"/>
      <c r="W89" s="38"/>
      <c r="X89" s="113"/>
      <c r="Y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8" t="n">
        <v>46005.13</v>
      </c>
      <c r="O90" s="4" t="n">
        <v>1013.35</v>
      </c>
      <c r="P90" s="98" t="n">
        <f aca="false">-O90+N90</f>
        <v>44991.78</v>
      </c>
      <c r="T90" s="8"/>
      <c r="W90" s="20"/>
      <c r="X90" s="113"/>
      <c r="Y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O91" s="4"/>
      <c r="P91" s="58" t="n">
        <f aca="false">-O91+N91</f>
        <v>0</v>
      </c>
      <c r="T91" s="8"/>
      <c r="W91" s="20"/>
      <c r="X91" s="112"/>
      <c r="Y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W92" s="20"/>
      <c r="X92" s="112"/>
      <c r="Y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4"/>
      <c r="O93" s="4"/>
      <c r="P93" s="100"/>
      <c r="Q93" s="104" t="n">
        <f aca="false">SUM(P94:P96)</f>
        <v>56182.45</v>
      </c>
      <c r="R93" s="53" t="n">
        <f aca="false">+R49-Q93</f>
        <v>-56182.45</v>
      </c>
      <c r="T93" s="8"/>
      <c r="W93" s="20"/>
      <c r="X93" s="112"/>
      <c r="Y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8" t="n">
        <v>6565.49</v>
      </c>
      <c r="O94" s="4"/>
      <c r="P94" s="97" t="n">
        <f aca="false">-O94+N94</f>
        <v>6565.49</v>
      </c>
      <c r="T94" s="8"/>
      <c r="W94" s="20"/>
      <c r="X94" s="112"/>
      <c r="Y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8" t="n">
        <v>45216.96</v>
      </c>
      <c r="O95" s="4"/>
      <c r="P95" s="98" t="n">
        <f aca="false">-O95+N95</f>
        <v>45216.96</v>
      </c>
      <c r="T95" s="8"/>
      <c r="W95" s="20"/>
      <c r="X95" s="112"/>
      <c r="Y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8" t="n">
        <v>4400</v>
      </c>
      <c r="O96" s="4"/>
      <c r="P96" s="58" t="n">
        <f aca="false">-O96+N96</f>
        <v>4400</v>
      </c>
      <c r="T96" s="8"/>
      <c r="W96" s="20"/>
      <c r="X96" s="112"/>
      <c r="Y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4"/>
      <c r="P97" s="58"/>
      <c r="T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4"/>
      <c r="O98" s="4"/>
      <c r="P98" s="100"/>
      <c r="Q98" s="104" t="n">
        <f aca="false">SUM(P99)</f>
        <v>3092.04</v>
      </c>
      <c r="T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8" t="n">
        <v>3092.04</v>
      </c>
      <c r="O99" s="8"/>
      <c r="P99" s="97" t="n">
        <f aca="false">-O99+N99</f>
        <v>3092.04</v>
      </c>
      <c r="T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</row>
    <row r="102" customFormat="false" ht="12.75" hidden="false" customHeight="false" outlineLevel="0" collapsed="false">
      <c r="D102" s="111"/>
      <c r="L102" s="51" t="s">
        <v>215</v>
      </c>
      <c r="M102" s="56" t="s">
        <v>145</v>
      </c>
      <c r="N102" s="4"/>
      <c r="O102" s="4"/>
      <c r="P102" s="114"/>
      <c r="Q102" s="104" t="n">
        <f aca="false">SUM(P103:P105)</f>
        <v>0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4"/>
      <c r="O108" s="4"/>
      <c r="P108" s="100"/>
      <c r="Q108" s="104" t="n">
        <f aca="false">SUM(P109)</f>
        <v>21848.92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8" t="n">
        <v>21848.92</v>
      </c>
      <c r="O109" s="8"/>
      <c r="P109" s="97" t="n">
        <f aca="false">-O109+N109</f>
        <v>21848.92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8" t="n">
        <v>517988.37</v>
      </c>
      <c r="O111" s="8" t="n">
        <v>538825.18</v>
      </c>
      <c r="P111" s="107" t="n">
        <f aca="false">+N111+N112-O111-O112</f>
        <v>-35976.8100000001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8" t="n">
        <v>55900</v>
      </c>
      <c r="O112" s="8" t="n">
        <v>71040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142153.47</v>
      </c>
      <c r="O114" s="38" t="n">
        <f aca="false">SUM(O74:O113)</f>
        <v>653552.56</v>
      </c>
      <c r="P114" s="69" t="n">
        <f aca="false">+O114-N114+P111</f>
        <v>-524577.72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142153.47</v>
      </c>
      <c r="O119" s="4" t="n">
        <f aca="false">+O114-O118</f>
        <v>653552.56</v>
      </c>
      <c r="T119" s="8"/>
    </row>
    <row r="120" customFormat="false" ht="12.75" hidden="false" customHeight="false" outlineLevel="0" collapsed="false">
      <c r="O120" s="53" t="n">
        <f aca="false">+O119-N119</f>
        <v>-488600.91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T122" s="8"/>
    </row>
    <row r="123" customFormat="false" ht="12.75" hidden="false" customHeight="false" outlineLevel="0" collapsed="false"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5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365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441+366+22+1+21</f>
        <v>851</v>
      </c>
      <c r="F5" s="19" t="n">
        <f aca="false">+P35</f>
        <v>383030.54</v>
      </c>
      <c r="G5" s="20" t="n">
        <f aca="false">+P76</f>
        <v>35824.45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6154.28</v>
      </c>
      <c r="G6" s="24" t="n">
        <f aca="false">+P80</f>
        <v>629.57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1966.1</v>
      </c>
      <c r="G7" s="24" t="n">
        <f aca="false">+P103</f>
        <v>0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  <c r="X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4837.34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  <c r="X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76</v>
      </c>
      <c r="F9" s="19" t="n">
        <f aca="false">+P49</f>
        <v>10833.5</v>
      </c>
      <c r="G9" s="24" t="n">
        <f aca="false">+P89</f>
        <v>2605.32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  <c r="X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62</v>
      </c>
      <c r="F10" s="19" t="n">
        <f aca="false">+P54</f>
        <v>7909</v>
      </c>
      <c r="G10" s="24" t="n">
        <f aca="false">+P94</f>
        <v>7587.56</v>
      </c>
      <c r="H10" s="4"/>
      <c r="I10" s="115"/>
      <c r="K10" s="22"/>
      <c r="L10" s="0" t="n">
        <v>76</v>
      </c>
      <c r="M10" s="0" t="s">
        <v>35</v>
      </c>
      <c r="N10" s="4" t="n">
        <v>10833.5</v>
      </c>
      <c r="O10" s="4" t="n">
        <v>72872.76</v>
      </c>
      <c r="P10" s="4" t="n">
        <v>0</v>
      </c>
      <c r="Q10" s="4" t="n">
        <v>134</v>
      </c>
      <c r="R10" s="4" t="n">
        <f aca="false">SUM(N10:Q10)</f>
        <v>83840.26</v>
      </c>
      <c r="S10" s="4" t="n">
        <f aca="false">+R10*0.16</f>
        <v>13414.4416</v>
      </c>
      <c r="T10" s="4" t="n">
        <f aca="false">+R10+S10</f>
        <v>97254.7016</v>
      </c>
      <c r="U10" s="4" t="n">
        <v>11.1</v>
      </c>
      <c r="V10" s="0"/>
      <c r="W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55</v>
      </c>
      <c r="F11" s="19" t="n">
        <f aca="false">+P59</f>
        <v>3316.5</v>
      </c>
      <c r="G11" s="20" t="n">
        <f aca="false">+P99</f>
        <v>3062</v>
      </c>
      <c r="H11" s="4"/>
      <c r="I11" s="115"/>
      <c r="K11" s="22"/>
      <c r="L11" s="0" t="n">
        <v>13</v>
      </c>
      <c r="M11" s="0" t="s">
        <v>40</v>
      </c>
      <c r="N11" s="4" t="n">
        <v>1300.96</v>
      </c>
      <c r="O11" s="4" t="n">
        <v>151656.44</v>
      </c>
      <c r="P11" s="4" t="n">
        <v>59814.94</v>
      </c>
      <c r="Q11" s="4" t="n">
        <v>6</v>
      </c>
      <c r="R11" s="4" t="n">
        <f aca="false">SUM(N11:Q11)</f>
        <v>212778.34</v>
      </c>
      <c r="S11" s="4" t="n">
        <f aca="false">+R11*0.16</f>
        <v>34044.5344</v>
      </c>
      <c r="T11" s="4" t="n">
        <f aca="false">+R11+S11</f>
        <v>246822.8744</v>
      </c>
      <c r="U11" s="4" t="n">
        <v>21.6</v>
      </c>
      <c r="V11" s="0"/>
      <c r="W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4+9</f>
        <v>13</v>
      </c>
      <c r="F12" s="34" t="n">
        <f aca="false">+P41+P65</f>
        <v>5826.54</v>
      </c>
      <c r="G12" s="20" t="n">
        <f aca="false">+P82+P105</f>
        <v>3851.03</v>
      </c>
      <c r="H12" s="4"/>
      <c r="I12" s="115"/>
      <c r="K12" s="22"/>
      <c r="L12" s="0" t="n">
        <v>80</v>
      </c>
      <c r="M12" s="0" t="s">
        <v>44</v>
      </c>
      <c r="N12" s="4" t="n">
        <v>7909</v>
      </c>
      <c r="O12" s="4" t="n">
        <v>71141.1</v>
      </c>
      <c r="P12" s="4" t="n">
        <v>7596.8</v>
      </c>
      <c r="Q12" s="4" t="n">
        <v>0</v>
      </c>
      <c r="R12" s="4" t="n">
        <f aca="false">SUM(N12:Q12)</f>
        <v>86646.9</v>
      </c>
      <c r="S12" s="4" t="n">
        <f aca="false">+R12*0.16</f>
        <v>13863.504</v>
      </c>
      <c r="T12" s="4" t="n">
        <f aca="false">+R12+S12</f>
        <v>100510.404</v>
      </c>
      <c r="U12" s="4" t="n">
        <v>5.8</v>
      </c>
      <c r="V12" s="0"/>
      <c r="W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7596.8</v>
      </c>
      <c r="G13" s="20" t="n">
        <f aca="false">+P96</f>
        <v>6867.24</v>
      </c>
      <c r="H13" s="4"/>
      <c r="I13" s="115"/>
      <c r="K13" s="22"/>
      <c r="L13" s="0" t="n">
        <v>55</v>
      </c>
      <c r="M13" s="0" t="s">
        <v>48</v>
      </c>
      <c r="N13" s="4" t="n">
        <v>3316.5</v>
      </c>
      <c r="O13" s="4" t="n">
        <v>0</v>
      </c>
      <c r="P13" s="4" t="n">
        <v>0</v>
      </c>
      <c r="Q13" s="4" t="n">
        <v>0</v>
      </c>
      <c r="R13" s="4" t="n">
        <f aca="false">SUM(N13:Q13)</f>
        <v>3316.5</v>
      </c>
      <c r="S13" s="4" t="n">
        <f aca="false">+R13*0.16</f>
        <v>530.64</v>
      </c>
      <c r="T13" s="4" t="n">
        <f aca="false">+R13+S13</f>
        <v>3847.14</v>
      </c>
      <c r="U13" s="4" t="n">
        <v>7.8</v>
      </c>
      <c r="V13" s="0"/>
      <c r="W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0</v>
      </c>
      <c r="G14" s="20"/>
      <c r="H14" s="4"/>
      <c r="I14" s="11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  <c r="W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1057</v>
      </c>
      <c r="F15" s="38" t="n">
        <f aca="false">SUM(F5:F14)</f>
        <v>436633.26</v>
      </c>
      <c r="G15" s="38" t="n">
        <f aca="false">SUM(G5:G14)</f>
        <v>85264.51</v>
      </c>
      <c r="H15" s="4" t="n">
        <f aca="false">+F15-G15</f>
        <v>351368.75</v>
      </c>
      <c r="I15" s="115"/>
      <c r="J15" s="0"/>
      <c r="K15" s="22"/>
      <c r="L15" s="21" t="n">
        <v>390</v>
      </c>
      <c r="M15" s="0" t="s">
        <v>52</v>
      </c>
      <c r="N15" s="4" t="n">
        <v>347989.59</v>
      </c>
      <c r="O15" s="4" t="n">
        <v>305369.4</v>
      </c>
      <c r="P15" s="4" t="n">
        <v>2250</v>
      </c>
      <c r="Q15" s="4" t="n">
        <v>2184</v>
      </c>
      <c r="R15" s="4" t="n">
        <f aca="false">SUM(N15:Q15)</f>
        <v>657792.99</v>
      </c>
      <c r="S15" s="4" t="n">
        <f aca="false">+R15*0.16</f>
        <v>105246.8784</v>
      </c>
      <c r="T15" s="4" t="n">
        <f aca="false">+R15+S15</f>
        <v>763039.8684</v>
      </c>
      <c r="U15" s="4" t="n">
        <v>0.4</v>
      </c>
      <c r="V15" s="0"/>
      <c r="W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49894.27</v>
      </c>
      <c r="O16" s="4" t="n">
        <v>112677.32</v>
      </c>
      <c r="P16" s="4" t="n">
        <v>5026.54</v>
      </c>
      <c r="Q16" s="4" t="n">
        <v>-357.9</v>
      </c>
      <c r="R16" s="4" t="n">
        <f aca="false">SUM(N16:Q16)</f>
        <v>167240.23</v>
      </c>
      <c r="S16" s="4" t="n">
        <f aca="false">+R16*0.16</f>
        <v>26758.4368</v>
      </c>
      <c r="T16" s="4" t="n">
        <f aca="false">+R16+S16</f>
        <v>193998.6668</v>
      </c>
      <c r="U16" s="4" t="n">
        <v>10.4</v>
      </c>
      <c r="W16" s="21"/>
      <c r="X16" s="21"/>
      <c r="Y16" s="21"/>
      <c r="Z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4</v>
      </c>
      <c r="F17" s="19" t="n">
        <f aca="false">+P44</f>
        <v>0</v>
      </c>
      <c r="G17" s="20" t="n">
        <f aca="false">+P85</f>
        <v>8.97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Y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61264.94</v>
      </c>
      <c r="G18" s="20" t="n">
        <f aca="false">+P87</f>
        <v>44615</v>
      </c>
      <c r="L18" s="42" t="n">
        <f aca="false">SUM(L10:L17)</f>
        <v>682</v>
      </c>
      <c r="M18" s="0" t="s">
        <v>58</v>
      </c>
      <c r="N18" s="19" t="n">
        <f aca="false">SUM(N10:N17)</f>
        <v>421243.82</v>
      </c>
      <c r="O18" s="43" t="n">
        <f aca="false">SUM(O10:O17)</f>
        <v>713717.02</v>
      </c>
      <c r="P18" s="34" t="n">
        <f aca="false">SUM(P10:P17)</f>
        <v>74688.28</v>
      </c>
      <c r="Q18" s="19" t="n">
        <f aca="false">SUM(Q10:Q17)</f>
        <v>1966.1</v>
      </c>
      <c r="R18" s="44" t="n">
        <f aca="false">SUM(R10:R17)</f>
        <v>1211615.22</v>
      </c>
      <c r="S18" s="44" t="n">
        <f aca="false">SUM(S10:S17)</f>
        <v>193858.4352</v>
      </c>
      <c r="T18" s="44" t="n">
        <f aca="false">SUM(T10:T17)</f>
        <v>1405473.6552</v>
      </c>
      <c r="U18" s="45" t="n">
        <f aca="false">SUM(U10:U17)</f>
        <v>57.1</v>
      </c>
    </row>
    <row r="19" customFormat="false" ht="12.75" hidden="false" customHeight="false" outlineLevel="0" collapsed="false">
      <c r="A19" s="32"/>
      <c r="B19" s="46"/>
      <c r="C19" s="36"/>
      <c r="E19" s="37" t="n">
        <f aca="false">SUM(E17)</f>
        <v>14</v>
      </c>
      <c r="F19" s="38" t="n">
        <f aca="false">SUM(F17:F18)</f>
        <v>61264.94</v>
      </c>
      <c r="G19" s="38" t="n">
        <f aca="false">SUM(G17:G18)</f>
        <v>44623.97</v>
      </c>
      <c r="H19" s="4" t="n">
        <f aca="false">+F19-G19</f>
        <v>16640.97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412+19</f>
        <v>431</v>
      </c>
      <c r="F21" s="43" t="n">
        <f aca="false">+P36</f>
        <v>372185.42</v>
      </c>
      <c r="G21" s="20" t="n">
        <f aca="false">+P77</f>
        <v>229664.63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47273.93</v>
      </c>
      <c r="G22" s="20" t="n">
        <f aca="false">+P81</f>
        <v>31928.65</v>
      </c>
      <c r="X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76</v>
      </c>
      <c r="F23" s="43" t="n">
        <f aca="false">+P50</f>
        <v>72872.76</v>
      </c>
      <c r="G23" s="20" t="n">
        <f aca="false">+P90</f>
        <v>59274.97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23475.92</v>
      </c>
      <c r="U23" s="53"/>
      <c r="V23" s="53"/>
      <c r="W23" s="54"/>
      <c r="X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29</v>
      </c>
      <c r="F24" s="43" t="n">
        <f aca="false">+P55</f>
        <v>71141</v>
      </c>
      <c r="G24" s="20" t="n">
        <f aca="false">+P95+P104</f>
        <v>64216.32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713716.92</v>
      </c>
      <c r="U24" s="53" t="n">
        <f aca="false">+O18-T24</f>
        <v>0.0999999999767169</v>
      </c>
      <c r="V24" s="49"/>
      <c r="W24" s="49"/>
      <c r="X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74688.28</v>
      </c>
      <c r="U25" s="54" t="n">
        <f aca="false">+P18-T25</f>
        <v>0</v>
      </c>
      <c r="V25" s="49"/>
      <c r="W25" s="49"/>
      <c r="X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8</v>
      </c>
      <c r="F26" s="43" t="n">
        <f aca="false">+P45</f>
        <v>150243.81</v>
      </c>
      <c r="G26" s="20" t="n">
        <f aca="false">+P86</f>
        <v>82668.64</v>
      </c>
      <c r="R26" s="51" t="s">
        <v>82</v>
      </c>
      <c r="T26" s="52" t="n">
        <f aca="false">+P42+P52+P63</f>
        <v>-266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44</v>
      </c>
      <c r="F27" s="64" t="n">
        <f aca="false">SUM(F21:F26)</f>
        <v>713716.92</v>
      </c>
      <c r="G27" s="64" t="n">
        <f aca="false">SUM(G21:G26)</f>
        <v>467753.21</v>
      </c>
      <c r="H27" s="64" t="n">
        <f aca="false">+F27-G27</f>
        <v>245963.71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211615.12</v>
      </c>
      <c r="U28" s="53" t="n">
        <f aca="false">+T28-R18</f>
        <v>-0.0999999998603016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615</v>
      </c>
      <c r="F29" s="69" t="n">
        <f aca="false">+F15+F19+F27</f>
        <v>1211615.12</v>
      </c>
      <c r="G29" s="70" t="n">
        <f aca="false">+G15+G19+G27</f>
        <v>597641.69</v>
      </c>
      <c r="H29" s="70" t="n">
        <f aca="false">+H15+H19+H27</f>
        <v>613973.43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0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6</v>
      </c>
      <c r="M30" s="49"/>
      <c r="N30" s="73"/>
      <c r="O30" s="74"/>
      <c r="P30" s="75"/>
      <c r="Q30" s="49"/>
      <c r="V30" s="0"/>
      <c r="W30" s="0"/>
      <c r="X30" s="0"/>
      <c r="Y30" s="0"/>
      <c r="Z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/>
      <c r="F31" s="4" t="n">
        <f aca="false">184939.53-13603.52</f>
        <v>171336.01</v>
      </c>
      <c r="G31" s="4" t="n">
        <f aca="false">113183.27-7711.01</f>
        <v>105472.26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71336.01</v>
      </c>
      <c r="G32" s="64" t="n">
        <f aca="false">SUM(G31:G31)</f>
        <v>105472.26</v>
      </c>
      <c r="H32" s="81" t="n">
        <f aca="false">+F32-G32</f>
        <v>65863.75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  <c r="Z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  <c r="X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885052.93</v>
      </c>
      <c r="G34" s="38" t="n">
        <f aca="false">SUM(G32,G27,G57)</f>
        <v>573225.47</v>
      </c>
      <c r="H34" s="38" t="n">
        <f aca="false">SUM(H32,H27,H57)</f>
        <v>311827.46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826302.81</v>
      </c>
      <c r="R34" s="93" t="n">
        <f aca="false">+R16-Q34</f>
        <v>-659062.58</v>
      </c>
      <c r="U34" s="77"/>
      <c r="V34" s="76"/>
      <c r="W34" s="76"/>
      <c r="X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8" t="n">
        <v>22649.52</v>
      </c>
      <c r="O35" s="8" t="n">
        <v>405680.06</v>
      </c>
      <c r="P35" s="97" t="n">
        <f aca="false">+O35-N35</f>
        <v>383030.54</v>
      </c>
      <c r="Q35" s="76"/>
      <c r="R35" s="76"/>
      <c r="S35" s="76"/>
      <c r="T35" s="76"/>
      <c r="U35" s="0"/>
      <c r="V35" s="0"/>
      <c r="W35" s="0"/>
      <c r="X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29701.1</v>
      </c>
      <c r="O36" s="8" t="n">
        <v>401886.52</v>
      </c>
      <c r="P36" s="98" t="n">
        <f aca="false">+O36-N36</f>
        <v>372185.42</v>
      </c>
      <c r="V36" s="77"/>
      <c r="W36" s="77"/>
      <c r="X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382951.13</v>
      </c>
      <c r="G37" s="38" t="n">
        <f aca="false">+G29+G32</f>
        <v>703113.95</v>
      </c>
      <c r="H37" s="38" t="n">
        <f aca="false">+H29+H32</f>
        <v>679837.18</v>
      </c>
      <c r="J37" s="7"/>
      <c r="L37" s="49" t="s">
        <v>103</v>
      </c>
      <c r="M37" s="96" t="s">
        <v>104</v>
      </c>
      <c r="N37" s="0" t="n">
        <v>102</v>
      </c>
      <c r="O37" s="8" t="n">
        <v>2334.1</v>
      </c>
      <c r="P37" s="97" t="n">
        <f aca="false">+O37-N37</f>
        <v>2232.1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  <c r="X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0" t="n">
        <v>172.5</v>
      </c>
      <c r="O39" s="8" t="n">
        <v>16326.78</v>
      </c>
      <c r="P39" s="97" t="n">
        <f aca="false">+O39-N39</f>
        <v>16154.28</v>
      </c>
      <c r="V39" s="77"/>
      <c r="W39" s="77"/>
      <c r="X39" s="77"/>
    </row>
    <row r="40" customFormat="false" ht="12.75" hidden="false" customHeight="false" outlineLevel="0" collapsed="false">
      <c r="D40" s="2" t="s">
        <v>109</v>
      </c>
      <c r="F40" s="4" t="n">
        <v>171336.01</v>
      </c>
      <c r="G40" s="4" t="n">
        <v>105472.26</v>
      </c>
      <c r="L40" s="95" t="s">
        <v>110</v>
      </c>
      <c r="M40" s="96" t="s">
        <v>65</v>
      </c>
      <c r="N40" s="8" t="n">
        <v>224.81</v>
      </c>
      <c r="O40" s="8" t="n">
        <v>47498.74</v>
      </c>
      <c r="P40" s="98" t="n">
        <f aca="false">+O40-N40</f>
        <v>47273.93</v>
      </c>
    </row>
    <row r="41" customFormat="false" ht="12.75" hidden="false" customHeight="false" outlineLevel="0" collapsed="false">
      <c r="D41" s="2" t="s">
        <v>111</v>
      </c>
      <c r="F41" s="4" t="n">
        <v>1211615.12</v>
      </c>
      <c r="G41" s="4" t="n">
        <v>618235.9</v>
      </c>
      <c r="H41" s="64"/>
      <c r="J41" s="53"/>
      <c r="L41" s="95" t="s">
        <v>112</v>
      </c>
      <c r="M41" s="96" t="s">
        <v>43</v>
      </c>
      <c r="N41" s="4"/>
      <c r="O41" s="4" t="n">
        <v>5826.54</v>
      </c>
      <c r="P41" s="58" t="n">
        <f aca="false">+O41-N41</f>
        <v>5826.54</v>
      </c>
      <c r="Q41" s="77"/>
      <c r="R41" s="77"/>
      <c r="S41" s="77"/>
      <c r="T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4"/>
      <c r="O42" s="8" t="n">
        <v>-400</v>
      </c>
      <c r="P42" s="97" t="n">
        <f aca="false">+O42-N42</f>
        <v>-400</v>
      </c>
      <c r="Q42" s="77"/>
      <c r="R42" s="77"/>
      <c r="U42" s="7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382951.13</v>
      </c>
      <c r="G43" s="20" t="n">
        <f aca="false">SUM(G40:G42)</f>
        <v>723708.16</v>
      </c>
      <c r="H43" s="4" t="n">
        <f aca="false">+F43-G43</f>
        <v>659242.97</v>
      </c>
      <c r="I43" s="11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211508.75</v>
      </c>
      <c r="R43" s="53" t="n">
        <f aca="false">+R11-Q43</f>
        <v>1269.59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5" t="s">
        <v>117</v>
      </c>
      <c r="M44" s="96" t="s">
        <v>118</v>
      </c>
      <c r="N44" s="4"/>
      <c r="O44" s="8"/>
      <c r="P44" s="97" t="n">
        <f aca="false">+O44-N44</f>
        <v>0</v>
      </c>
      <c r="V44" s="7"/>
      <c r="W44" s="7"/>
      <c r="X44" s="7"/>
    </row>
    <row r="45" customFormat="false" ht="12.75" hidden="false" customHeight="false" outlineLevel="0" collapsed="false">
      <c r="D45" s="2" t="s">
        <v>119</v>
      </c>
      <c r="F45" s="102" t="n">
        <f aca="false">+F43-F37</f>
        <v>0</v>
      </c>
      <c r="G45" s="102" t="n">
        <f aca="false">+G43-G37</f>
        <v>20594.2100000001</v>
      </c>
      <c r="L45" s="95" t="s">
        <v>120</v>
      </c>
      <c r="M45" s="96" t="s">
        <v>81</v>
      </c>
      <c r="N45" s="4" t="n">
        <v>316212.87</v>
      </c>
      <c r="O45" s="8" t="n">
        <v>466456.68</v>
      </c>
      <c r="P45" s="98" t="n">
        <f aca="false">+O45-N45</f>
        <v>150243.81</v>
      </c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4" t="n">
        <v>37407.33</v>
      </c>
      <c r="O46" s="8" t="n">
        <v>98672.27</v>
      </c>
      <c r="P46" s="58" t="n">
        <f aca="false">+O46-N46</f>
        <v>61264.94</v>
      </c>
      <c r="S46" s="7"/>
      <c r="T46" s="7"/>
    </row>
    <row r="47" customFormat="false" ht="12.75" hidden="false" customHeight="false" outlineLevel="0" collapsed="false">
      <c r="L47" s="0" t="s">
        <v>124</v>
      </c>
      <c r="M47" s="0" t="s">
        <v>125</v>
      </c>
      <c r="N47" s="4"/>
      <c r="O47" s="4"/>
      <c r="P47" s="103" t="n">
        <f aca="false">+O47-N47</f>
        <v>0</v>
      </c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83840.26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8</v>
      </c>
      <c r="F49" s="8" t="n">
        <f aca="false">+N111</f>
        <v>654993.2</v>
      </c>
      <c r="G49" s="8" t="n">
        <f aca="false">+O111</f>
        <v>638478.99</v>
      </c>
      <c r="L49" s="95" t="s">
        <v>129</v>
      </c>
      <c r="M49" s="96" t="s">
        <v>30</v>
      </c>
      <c r="N49" s="0" t="n">
        <v>1186.75</v>
      </c>
      <c r="O49" s="8" t="n">
        <v>12020.25</v>
      </c>
      <c r="P49" s="97" t="n">
        <f aca="false">+O49-N49</f>
        <v>10833.5</v>
      </c>
    </row>
    <row r="50" customFormat="false" ht="12.75" hidden="false" customHeight="false" outlineLevel="0" collapsed="false">
      <c r="E50" s="3" t="s">
        <v>130</v>
      </c>
      <c r="F50" s="8" t="n">
        <f aca="false">+N112</f>
        <v>89713.27</v>
      </c>
      <c r="G50" s="8" t="n">
        <f aca="false">+O112</f>
        <v>85633.27</v>
      </c>
      <c r="L50" s="95" t="s">
        <v>131</v>
      </c>
      <c r="M50" s="96" t="s">
        <v>69</v>
      </c>
      <c r="N50" s="4" t="n">
        <v>12620.96</v>
      </c>
      <c r="O50" s="8" t="n">
        <v>85493.72</v>
      </c>
      <c r="P50" s="98" t="n">
        <f aca="false">+O50-N50</f>
        <v>72872.76</v>
      </c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744706.47</v>
      </c>
      <c r="G52" s="4" t="n">
        <f aca="false">SUM(G49:G51)</f>
        <v>724112.26</v>
      </c>
      <c r="L52" s="95" t="s">
        <v>134</v>
      </c>
      <c r="M52" s="96" t="s">
        <v>135</v>
      </c>
      <c r="N52" s="4" t="n">
        <v>61.85</v>
      </c>
      <c r="O52" s="4" t="n">
        <v>195.85</v>
      </c>
      <c r="P52" s="97" t="n">
        <f aca="false">+O52-N52</f>
        <v>134</v>
      </c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86646.8</v>
      </c>
      <c r="R53" s="53" t="n">
        <f aca="false">+R12-Q53</f>
        <v>0.100000000005821</v>
      </c>
    </row>
    <row r="54" customFormat="false" ht="12.75" hidden="false" customHeight="false" outlineLevel="0" collapsed="false">
      <c r="F54" s="38" t="n">
        <f aca="false">+F52-G52</f>
        <v>20594.21</v>
      </c>
      <c r="L54" s="95" t="s">
        <v>138</v>
      </c>
      <c r="M54" s="96" t="s">
        <v>34</v>
      </c>
      <c r="O54" s="8" t="n">
        <v>7909</v>
      </c>
      <c r="P54" s="97" t="n">
        <f aca="false">+O54-N54</f>
        <v>7909</v>
      </c>
    </row>
    <row r="55" customFormat="false" ht="12.75" hidden="false" customHeight="false" outlineLevel="0" collapsed="false">
      <c r="F55" s="4" t="n">
        <f aca="false">+G45-F54</f>
        <v>1.16415321826935E-010</v>
      </c>
      <c r="L55" s="95" t="s">
        <v>139</v>
      </c>
      <c r="M55" s="96" t="s">
        <v>74</v>
      </c>
      <c r="N55" s="8"/>
      <c r="O55" s="8" t="n">
        <v>71141</v>
      </c>
      <c r="P55" s="98" t="n">
        <f aca="false">+O55-N55</f>
        <v>71141</v>
      </c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7596.8</v>
      </c>
      <c r="P56" s="58" t="n">
        <f aca="false">+O56-N56</f>
        <v>7596.8</v>
      </c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N57" s="4"/>
      <c r="O57" s="4"/>
      <c r="P57" s="103" t="n">
        <f aca="false">+O57</f>
        <v>0</v>
      </c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3316.5</v>
      </c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3316.5</v>
      </c>
      <c r="P59" s="97" t="n">
        <f aca="false">+O59-N59</f>
        <v>3316.5</v>
      </c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0</v>
      </c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4"/>
      <c r="P63" s="97" t="n">
        <f aca="false">+O63-N63</f>
        <v>0</v>
      </c>
      <c r="Q63" s="106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420339.69</v>
      </c>
      <c r="O69" s="38" t="n">
        <f aca="false">SUM(O33:O67)</f>
        <v>1631954.81</v>
      </c>
      <c r="P69" s="69" t="n">
        <f aca="false">+O69-N69+P67</f>
        <v>1211615.12</v>
      </c>
      <c r="Q69" s="49"/>
      <c r="T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  <c r="T70" s="8"/>
    </row>
    <row r="71" customFormat="false" ht="12.75" hidden="false" customHeight="false" outlineLevel="0" collapsed="false">
      <c r="L71" s="49"/>
      <c r="Q71" s="49"/>
      <c r="T71" s="8"/>
    </row>
    <row r="72" customFormat="false" ht="12.75" hidden="false" customHeight="false" outlineLevel="0" collapsed="false">
      <c r="T72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  <c r="T73" s="8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4"/>
      <c r="Q75" s="92" t="n">
        <f aca="false">SUM(P76:P83)</f>
        <v>301898.33</v>
      </c>
      <c r="R75" s="93" t="n">
        <f aca="false">+R51-Q75</f>
        <v>-301898.33</v>
      </c>
      <c r="T75" s="8"/>
      <c r="U75" s="8"/>
      <c r="W75" s="20"/>
      <c r="X75" s="109"/>
      <c r="Y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50863.16</v>
      </c>
      <c r="O76" s="4" t="n">
        <v>15038.71</v>
      </c>
      <c r="P76" s="97" t="n">
        <f aca="false">-O76+N76</f>
        <v>35824.45</v>
      </c>
      <c r="Q76" s="76"/>
      <c r="R76" s="76"/>
      <c r="T76" s="8"/>
      <c r="W76" s="24"/>
      <c r="X76" s="109"/>
      <c r="Y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47414.38</v>
      </c>
      <c r="O77" s="4" t="n">
        <v>17749.75</v>
      </c>
      <c r="P77" s="98" t="n">
        <f aca="false">-O77+N77</f>
        <v>229664.63</v>
      </c>
      <c r="T77" s="8"/>
      <c r="W77" s="24"/>
      <c r="X77" s="109"/>
      <c r="Y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0"/>
      <c r="T78" s="8"/>
      <c r="W78" s="24"/>
      <c r="X78" s="109"/>
      <c r="Y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4"/>
      <c r="O79" s="4"/>
      <c r="P79" s="100"/>
      <c r="Q79" s="77"/>
      <c r="R79" s="77"/>
      <c r="T79" s="8"/>
      <c r="W79" s="24"/>
      <c r="X79" s="109"/>
      <c r="Y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8" t="n">
        <v>979.51</v>
      </c>
      <c r="O80" s="4" t="n">
        <v>349.94</v>
      </c>
      <c r="P80" s="97" t="n">
        <f aca="false">-O80+N80</f>
        <v>629.57</v>
      </c>
      <c r="T80" s="8"/>
      <c r="W80" s="24"/>
      <c r="X80" s="109"/>
      <c r="Y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8" t="n">
        <v>32063.88</v>
      </c>
      <c r="O81" s="4" t="n">
        <v>135.23</v>
      </c>
      <c r="P81" s="98" t="n">
        <f aca="false">-O81+N81</f>
        <v>31928.65</v>
      </c>
      <c r="T81" s="8"/>
      <c r="W81" s="20"/>
      <c r="X81" s="109"/>
      <c r="Y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8" t="n">
        <v>3851.03</v>
      </c>
      <c r="O82" s="4"/>
      <c r="P82" s="58" t="n">
        <f aca="false">-O82+N82</f>
        <v>3851.03</v>
      </c>
      <c r="Q82" s="77"/>
      <c r="R82" s="77"/>
      <c r="T82" s="8"/>
      <c r="W82" s="20"/>
      <c r="X82" s="112"/>
      <c r="Y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W83" s="20"/>
      <c r="X83" s="109"/>
      <c r="Y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4"/>
      <c r="O84" s="4"/>
      <c r="P84" s="100"/>
      <c r="Q84" s="92" t="n">
        <f aca="false">SUM(P85:P87)</f>
        <v>127292.61</v>
      </c>
      <c r="R84" s="53" t="n">
        <f aca="false">+R48-Q84</f>
        <v>-127292.61</v>
      </c>
      <c r="T84" s="8"/>
      <c r="W84" s="20"/>
      <c r="X84" s="109"/>
      <c r="Y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N85" s="8" t="n">
        <v>19.79</v>
      </c>
      <c r="O85" s="4" t="n">
        <v>10.82</v>
      </c>
      <c r="P85" s="97" t="n">
        <f aca="false">-O85+N85</f>
        <v>8.97</v>
      </c>
      <c r="T85" s="8"/>
      <c r="W85" s="38"/>
      <c r="X85" s="113"/>
      <c r="Y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8" t="n">
        <v>194601.49</v>
      </c>
      <c r="O86" s="4" t="n">
        <v>111932.85</v>
      </c>
      <c r="P86" s="98" t="n">
        <f aca="false">-O86+N86</f>
        <v>82668.64</v>
      </c>
      <c r="T86" s="8"/>
      <c r="W86" s="4"/>
      <c r="X86" s="113"/>
      <c r="Y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8" t="n">
        <v>74915</v>
      </c>
      <c r="O87" s="4" t="n">
        <v>30300</v>
      </c>
      <c r="P87" s="58" t="n">
        <f aca="false">-O87+N87</f>
        <v>44615</v>
      </c>
      <c r="T87" s="8"/>
      <c r="W87" s="20"/>
      <c r="X87" s="113"/>
      <c r="Y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4"/>
      <c r="O88" s="4"/>
      <c r="P88" s="100"/>
      <c r="Q88" s="104" t="n">
        <f aca="false">SUM(P89:P92)</f>
        <v>61880.29</v>
      </c>
      <c r="R88" s="105" t="n">
        <f aca="false">+R46-Q88</f>
        <v>-61880.29</v>
      </c>
      <c r="T88" s="8"/>
      <c r="W88" s="20"/>
      <c r="X88" s="112"/>
      <c r="Y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8" t="n">
        <v>3766.97</v>
      </c>
      <c r="O89" s="4" t="n">
        <v>1161.65</v>
      </c>
      <c r="P89" s="97" t="n">
        <f aca="false">-O89+N89</f>
        <v>2605.32</v>
      </c>
      <c r="T89" s="8"/>
      <c r="W89" s="38"/>
      <c r="X89" s="113"/>
      <c r="Y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8" t="n">
        <v>71212.19</v>
      </c>
      <c r="O90" s="4" t="n">
        <v>11937.22</v>
      </c>
      <c r="P90" s="98" t="n">
        <f aca="false">-O90+N90</f>
        <v>59274.97</v>
      </c>
      <c r="T90" s="8"/>
      <c r="W90" s="20"/>
      <c r="X90" s="113"/>
      <c r="Y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O91" s="4"/>
      <c r="P91" s="58" t="n">
        <f aca="false">-O91+N91</f>
        <v>0</v>
      </c>
      <c r="T91" s="8"/>
      <c r="W91" s="20"/>
      <c r="X91" s="112"/>
      <c r="Y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W92" s="20"/>
      <c r="X92" s="112"/>
      <c r="Y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4"/>
      <c r="O93" s="4"/>
      <c r="P93" s="100"/>
      <c r="Q93" s="104" t="n">
        <f aca="false">SUM(P94:P96)</f>
        <v>78671.12</v>
      </c>
      <c r="R93" s="53" t="n">
        <f aca="false">+R49-Q93</f>
        <v>-78671.12</v>
      </c>
      <c r="T93" s="8"/>
      <c r="W93" s="20"/>
      <c r="X93" s="112"/>
      <c r="Y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8" t="n">
        <v>10401.5</v>
      </c>
      <c r="O94" s="4" t="n">
        <v>2813.94</v>
      </c>
      <c r="P94" s="97" t="n">
        <f aca="false">-O94+N94</f>
        <v>7587.56</v>
      </c>
      <c r="T94" s="8"/>
      <c r="W94" s="20"/>
      <c r="X94" s="112"/>
      <c r="Y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8" t="n">
        <v>64216.32</v>
      </c>
      <c r="O95" s="4"/>
      <c r="P95" s="98" t="n">
        <f aca="false">-O95+N95</f>
        <v>64216.32</v>
      </c>
      <c r="T95" s="8"/>
      <c r="W95" s="20"/>
      <c r="X95" s="112"/>
      <c r="Y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8" t="n">
        <v>6867.24</v>
      </c>
      <c r="O96" s="4"/>
      <c r="P96" s="58" t="n">
        <f aca="false">-O96+N96</f>
        <v>6867.24</v>
      </c>
      <c r="T96" s="8"/>
      <c r="W96" s="20"/>
      <c r="X96" s="112"/>
      <c r="Y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4"/>
      <c r="P97" s="58"/>
      <c r="T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4"/>
      <c r="O98" s="4"/>
      <c r="P98" s="100"/>
      <c r="Q98" s="104" t="n">
        <f aca="false">SUM(P99)</f>
        <v>3062</v>
      </c>
      <c r="T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8" t="n">
        <v>4238.08</v>
      </c>
      <c r="O99" s="8" t="n">
        <v>1176.08</v>
      </c>
      <c r="P99" s="97" t="n">
        <f aca="false">-O99+N99</f>
        <v>3062</v>
      </c>
      <c r="T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</row>
    <row r="102" customFormat="false" ht="12.75" hidden="false" customHeight="false" outlineLevel="0" collapsed="false">
      <c r="D102" s="111"/>
      <c r="L102" s="51" t="s">
        <v>215</v>
      </c>
      <c r="M102" s="56" t="s">
        <v>145</v>
      </c>
      <c r="N102" s="4"/>
      <c r="O102" s="4"/>
      <c r="P102" s="114"/>
      <c r="Q102" s="104" t="n">
        <f aca="false">SUM(P103:P105)</f>
        <v>0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4"/>
      <c r="O108" s="4"/>
      <c r="P108" s="100"/>
      <c r="Q108" s="104" t="n">
        <f aca="false">SUM(P109)</f>
        <v>24837.34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8" t="n">
        <v>37435.14</v>
      </c>
      <c r="O109" s="8" t="n">
        <v>12597.8</v>
      </c>
      <c r="P109" s="97" t="n">
        <f aca="false">-O109+N109</f>
        <v>24837.34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8" t="n">
        <v>654993.2</v>
      </c>
      <c r="O111" s="8" t="n">
        <v>638478.99</v>
      </c>
      <c r="P111" s="107" t="n">
        <f aca="false">+N111+N112-O111-O112</f>
        <v>20594.21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8" t="n">
        <v>89713.27</v>
      </c>
      <c r="O112" s="8" t="n">
        <v>85633.27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547552.15</v>
      </c>
      <c r="O114" s="38" t="n">
        <f aca="false">SUM(O74:O113)</f>
        <v>929316.25</v>
      </c>
      <c r="P114" s="69" t="n">
        <f aca="false">+O114-N114+P111</f>
        <v>-597641.69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547552.15</v>
      </c>
      <c r="O119" s="4" t="n">
        <f aca="false">+O114-O118</f>
        <v>929316.25</v>
      </c>
      <c r="T119" s="8"/>
    </row>
    <row r="120" customFormat="false" ht="12.75" hidden="false" customHeight="false" outlineLevel="0" collapsed="false">
      <c r="O120" s="53" t="n">
        <f aca="false">+O119-N119</f>
        <v>-618235.9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T122" s="8"/>
    </row>
    <row r="123" customFormat="false" ht="12.75" hidden="false" customHeight="false" outlineLevel="0" collapsed="false"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36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7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395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/>
      <c r="F5" s="19" t="n">
        <f aca="false">+P35</f>
        <v>328142.04</v>
      </c>
      <c r="G5" s="20" t="n">
        <f aca="false">+P76</f>
        <v>36201.89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664.63</v>
      </c>
      <c r="G6" s="24" t="n">
        <f aca="false">+P80</f>
        <v>344.01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4765.55</v>
      </c>
      <c r="G7" s="24" t="n">
        <f aca="false">+P103</f>
        <v>0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5001.86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/>
      <c r="F9" s="19" t="n">
        <f aca="false">+P49</f>
        <v>7463.83</v>
      </c>
      <c r="G9" s="24" t="n">
        <f aca="false">+P89</f>
        <v>2259.36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/>
      <c r="F10" s="19" t="n">
        <f aca="false">+P54</f>
        <v>7774.25</v>
      </c>
      <c r="G10" s="24" t="n">
        <f aca="false">+P94</f>
        <v>7487.36</v>
      </c>
      <c r="H10" s="4"/>
      <c r="I10" s="115"/>
      <c r="K10" s="22"/>
      <c r="L10" s="0" t="n">
        <v>76</v>
      </c>
      <c r="M10" s="0" t="s">
        <v>35</v>
      </c>
      <c r="N10" s="4"/>
      <c r="O10" s="4"/>
      <c r="P10" s="4"/>
      <c r="Q10" s="4"/>
      <c r="R10" s="4" t="n">
        <f aca="false">SUM(N10:Q10)</f>
        <v>0</v>
      </c>
      <c r="S10" s="4" t="n">
        <f aca="false">+R10*0.16</f>
        <v>0</v>
      </c>
      <c r="T10" s="4" t="n">
        <f aca="false">+R10+S10</f>
        <v>0</v>
      </c>
      <c r="U10" s="4" t="n">
        <v>11.1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/>
      <c r="F11" s="19" t="n">
        <f aca="false">+P59</f>
        <v>2299</v>
      </c>
      <c r="G11" s="20" t="n">
        <f aca="false">+P99</f>
        <v>2198.92</v>
      </c>
      <c r="H11" s="4"/>
      <c r="I11" s="115"/>
      <c r="K11" s="22"/>
      <c r="L11" s="0" t="n">
        <v>13</v>
      </c>
      <c r="M11" s="0" t="s">
        <v>40</v>
      </c>
      <c r="N11" s="4"/>
      <c r="O11" s="4"/>
      <c r="P11" s="4"/>
      <c r="Q11" s="4"/>
      <c r="R11" s="4" t="n">
        <f aca="false">SUM(N11:Q11)</f>
        <v>0</v>
      </c>
      <c r="S11" s="4" t="n">
        <f aca="false">+R11*0.16</f>
        <v>0</v>
      </c>
      <c r="T11" s="4" t="n">
        <f aca="false">+R11+S11</f>
        <v>0</v>
      </c>
      <c r="U11" s="4" t="n">
        <v>21.6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/>
      <c r="F12" s="34" t="n">
        <f aca="false">+P41+P65</f>
        <v>8006.48</v>
      </c>
      <c r="G12" s="20" t="n">
        <f aca="false">+P82+P105</f>
        <v>6167.58</v>
      </c>
      <c r="H12" s="4"/>
      <c r="I12" s="115"/>
      <c r="K12" s="22"/>
      <c r="L12" s="0" t="n">
        <v>80</v>
      </c>
      <c r="M12" s="0" t="s">
        <v>44</v>
      </c>
      <c r="N12" s="4"/>
      <c r="O12" s="4"/>
      <c r="P12" s="4"/>
      <c r="Q12" s="4"/>
      <c r="R12" s="4" t="n">
        <f aca="false">SUM(N12:Q12)</f>
        <v>0</v>
      </c>
      <c r="S12" s="4" t="n">
        <f aca="false">+R12*0.16</f>
        <v>0</v>
      </c>
      <c r="T12" s="4" t="n">
        <f aca="false">+R12+S12</f>
        <v>0</v>
      </c>
      <c r="U12" s="4" t="n">
        <v>5.8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11618.8</v>
      </c>
      <c r="G13" s="20" t="n">
        <f aca="false">+P96</f>
        <v>11065.52</v>
      </c>
      <c r="H13" s="4"/>
      <c r="I13" s="115"/>
      <c r="K13" s="22"/>
      <c r="L13" s="0" t="n">
        <v>55</v>
      </c>
      <c r="M13" s="0" t="s">
        <v>48</v>
      </c>
      <c r="N13" s="4"/>
      <c r="O13" s="4"/>
      <c r="P13" s="4"/>
      <c r="Q13" s="4"/>
      <c r="R13" s="4" t="n">
        <f aca="false">SUM(N13:Q13)</f>
        <v>0</v>
      </c>
      <c r="S13" s="4" t="n">
        <f aca="false">+R13*0.16</f>
        <v>0</v>
      </c>
      <c r="T13" s="4" t="n">
        <f aca="false">+R13+S13</f>
        <v>0</v>
      </c>
      <c r="U13" s="4" t="n">
        <v>7.8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315.8</v>
      </c>
      <c r="G14" s="20"/>
      <c r="H14" s="4"/>
      <c r="I14" s="11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0</v>
      </c>
      <c r="F15" s="38" t="n">
        <f aca="false">SUM(F5:F14)</f>
        <v>372050.38</v>
      </c>
      <c r="G15" s="38" t="n">
        <f aca="false">SUM(G5:G14)</f>
        <v>90726.5</v>
      </c>
      <c r="H15" s="4" t="n">
        <f aca="false">+F15-G15</f>
        <v>281323.88</v>
      </c>
      <c r="I15" s="115"/>
      <c r="J15" s="0"/>
      <c r="K15" s="22"/>
      <c r="L15" s="21" t="n">
        <v>390</v>
      </c>
      <c r="M15" s="0" t="s">
        <v>52</v>
      </c>
      <c r="N15" s="4"/>
      <c r="O15" s="4"/>
      <c r="P15" s="4"/>
      <c r="Q15" s="4"/>
      <c r="R15" s="4" t="n">
        <f aca="false">SUM(N15:Q15)</f>
        <v>0</v>
      </c>
      <c r="S15" s="4" t="n">
        <f aca="false">+R15*0.16</f>
        <v>0</v>
      </c>
      <c r="T15" s="4" t="n">
        <f aca="false">+R15+S15</f>
        <v>0</v>
      </c>
      <c r="U15" s="4" t="n">
        <v>0.4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/>
      <c r="O16" s="4"/>
      <c r="P16" s="4"/>
      <c r="Q16" s="4"/>
      <c r="R16" s="4" t="n">
        <f aca="false">SUM(N16:Q16)</f>
        <v>0</v>
      </c>
      <c r="S16" s="4" t="n">
        <f aca="false">+R16*0.16</f>
        <v>0</v>
      </c>
      <c r="T16" s="4" t="n">
        <f aca="false">+R16+S16</f>
        <v>0</v>
      </c>
      <c r="U16" s="4" t="n">
        <v>10.4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/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83290.59</v>
      </c>
      <c r="G18" s="20" t="n">
        <f aca="false">+P87</f>
        <v>68039.66</v>
      </c>
      <c r="L18" s="42" t="n">
        <f aca="false">SUM(L10:L17)</f>
        <v>682</v>
      </c>
      <c r="M18" s="0" t="s">
        <v>58</v>
      </c>
      <c r="N18" s="19" t="n">
        <f aca="false">SUM(N10:N17)</f>
        <v>0</v>
      </c>
      <c r="O18" s="43" t="n">
        <f aca="false">SUM(O10:O17)</f>
        <v>0</v>
      </c>
      <c r="P18" s="34" t="n">
        <f aca="false">SUM(P10:P17)</f>
        <v>0</v>
      </c>
      <c r="Q18" s="19" t="n">
        <f aca="false">SUM(Q10:Q17)</f>
        <v>0</v>
      </c>
      <c r="R18" s="44" t="n">
        <f aca="false">SUM(R10:R17)</f>
        <v>0</v>
      </c>
      <c r="S18" s="44" t="n">
        <f aca="false">SUM(S10:S17)</f>
        <v>0</v>
      </c>
      <c r="T18" s="44" t="n">
        <f aca="false">SUM(T10:T17)</f>
        <v>0</v>
      </c>
      <c r="U18" s="45" t="n">
        <f aca="false">SUM(U10:U17)</f>
        <v>57.1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83290.59</v>
      </c>
      <c r="G19" s="38" t="n">
        <f aca="false">SUM(G17:G18)</f>
        <v>68039.66</v>
      </c>
      <c r="H19" s="4" t="n">
        <f aca="false">+F19-G19</f>
        <v>15250.93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/>
      <c r="F21" s="43" t="n">
        <f aca="false">+P36</f>
        <v>322914.99</v>
      </c>
      <c r="G21" s="20" t="n">
        <f aca="false">+P77</f>
        <v>203716.05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4668.93</v>
      </c>
      <c r="G22" s="20" t="n">
        <f aca="false">+P81</f>
        <v>3487.59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/>
      <c r="F23" s="43" t="n">
        <f aca="false">+P50</f>
        <v>21377.56</v>
      </c>
      <c r="G23" s="20" t="n">
        <f aca="false">+P90</f>
        <v>17402.98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49227.75</v>
      </c>
      <c r="U23" s="53"/>
      <c r="V23" s="53"/>
      <c r="W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/>
      <c r="F24" s="43" t="n">
        <f aca="false">+P55</f>
        <v>82924.62</v>
      </c>
      <c r="G24" s="20" t="n">
        <f aca="false">+P95+P104</f>
        <v>72077.53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886407.34</v>
      </c>
      <c r="U24" s="53" t="n">
        <f aca="false">+O18-T24</f>
        <v>-886407.34</v>
      </c>
      <c r="V24" s="49"/>
      <c r="W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103903.13</v>
      </c>
      <c r="U25" s="54" t="n">
        <f aca="false">+P18-T25</f>
        <v>-103903.13</v>
      </c>
      <c r="V25" s="49"/>
      <c r="W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/>
      <c r="F26" s="43" t="n">
        <f aca="false">+P45</f>
        <v>454521.24</v>
      </c>
      <c r="G26" s="20" t="n">
        <f aca="false">+P86</f>
        <v>219927.99</v>
      </c>
      <c r="R26" s="51" t="s">
        <v>82</v>
      </c>
      <c r="T26" s="52" t="n">
        <f aca="false">+P42+P52+P63</f>
        <v>2881.55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0</v>
      </c>
      <c r="F27" s="64" t="n">
        <f aca="false">SUM(F21:F26)</f>
        <v>886407.34</v>
      </c>
      <c r="G27" s="64" t="n">
        <f aca="false">SUM(G21:G26)</f>
        <v>516612.14</v>
      </c>
      <c r="H27" s="64" t="n">
        <f aca="false">+F27-G27</f>
        <v>369795.2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342419.77</v>
      </c>
      <c r="U28" s="53" t="n">
        <f aca="false">+T28-R18</f>
        <v>1342419.77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0</v>
      </c>
      <c r="F29" s="69" t="n">
        <f aca="false">+F15+F19+F27</f>
        <v>1341748.31</v>
      </c>
      <c r="G29" s="70" t="n">
        <f aca="false">+G15+G19+G27</f>
        <v>675378.3</v>
      </c>
      <c r="H29" s="70" t="n">
        <f aca="false">+H15+H19+H27</f>
        <v>666370.01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602.259999999777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/>
      <c r="F31" s="4" t="n">
        <f aca="false">169572.76-7871.85</f>
        <v>161700.91</v>
      </c>
      <c r="G31" s="4" t="n">
        <f aca="false">104274.3-4730.4</f>
        <v>99543.9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61700.91</v>
      </c>
      <c r="G32" s="64" t="n">
        <f aca="false">SUM(G31:G31)</f>
        <v>99543.9</v>
      </c>
      <c r="H32" s="81" t="n">
        <f aca="false">+F32-G32</f>
        <v>62157.01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048108.25</v>
      </c>
      <c r="G34" s="38" t="n">
        <f aca="false">SUM(G32,G27,G57)</f>
        <v>616156.04</v>
      </c>
      <c r="H34" s="38" t="n">
        <f aca="false">SUM(H32,H27,H57)</f>
        <v>431952.21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669846.82</v>
      </c>
      <c r="R34" s="93" t="n">
        <f aca="false">+R16-Q34</f>
        <v>-669846.82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118" t="n">
        <v>17763.27</v>
      </c>
      <c r="O35" s="118" t="n">
        <v>345905.31</v>
      </c>
      <c r="P35" s="97" t="n">
        <f aca="false">+O35-N35</f>
        <v>328142.04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118" t="n">
        <v>14318.64</v>
      </c>
      <c r="O36" s="118" t="n">
        <v>337233.63</v>
      </c>
      <c r="P36" s="98" t="n">
        <f aca="false">+O36-N36</f>
        <v>322914.99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503449.22</v>
      </c>
      <c r="G37" s="38" t="n">
        <f aca="false">+G29+G32</f>
        <v>774922.2</v>
      </c>
      <c r="H37" s="38" t="n">
        <f aca="false">+H29+H32</f>
        <v>728527.02</v>
      </c>
      <c r="J37" s="7"/>
      <c r="L37" s="49" t="s">
        <v>103</v>
      </c>
      <c r="M37" s="96" t="s">
        <v>104</v>
      </c>
      <c r="N37" s="118" t="n">
        <v>48</v>
      </c>
      <c r="O37" s="118" t="n">
        <v>1932</v>
      </c>
      <c r="P37" s="97" t="n">
        <f aca="false">+O37-N37</f>
        <v>1884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118"/>
      <c r="O38" s="118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118" t="n">
        <v>207</v>
      </c>
      <c r="O39" s="118" t="n">
        <v>1871.63</v>
      </c>
      <c r="P39" s="97" t="n">
        <f aca="false">+O39-N39</f>
        <v>1664.63</v>
      </c>
      <c r="V39" s="77"/>
      <c r="W39" s="119"/>
      <c r="X39" s="8"/>
      <c r="Y39" s="8"/>
    </row>
    <row r="40" customFormat="false" ht="12.75" hidden="false" customHeight="false" outlineLevel="0" collapsed="false">
      <c r="D40" s="2" t="s">
        <v>109</v>
      </c>
      <c r="F40" s="8" t="n">
        <v>161700.91</v>
      </c>
      <c r="G40" s="8" t="n">
        <v>99543.9</v>
      </c>
      <c r="L40" s="95" t="s">
        <v>110</v>
      </c>
      <c r="M40" s="96" t="s">
        <v>65</v>
      </c>
      <c r="N40" s="118" t="n">
        <v>652.09</v>
      </c>
      <c r="O40" s="118" t="n">
        <v>5321.02</v>
      </c>
      <c r="P40" s="98" t="n">
        <f aca="false">+O40-N40</f>
        <v>4668.93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341817.51</v>
      </c>
      <c r="G41" s="8" t="n">
        <v>637843.06</v>
      </c>
      <c r="H41" s="64"/>
      <c r="J41" s="53"/>
      <c r="L41" s="95" t="s">
        <v>112</v>
      </c>
      <c r="M41" s="96" t="s">
        <v>43</v>
      </c>
      <c r="N41" s="118" t="n">
        <v>2250</v>
      </c>
      <c r="O41" s="118" t="n">
        <v>10256.48</v>
      </c>
      <c r="P41" s="58" t="n">
        <f aca="false">+O41-N41</f>
        <v>8006.48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118"/>
      <c r="O42" s="118" t="n">
        <v>2565.75</v>
      </c>
      <c r="P42" s="97" t="n">
        <f aca="false">+O42-N42</f>
        <v>2565.75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503518.42</v>
      </c>
      <c r="G43" s="20" t="n">
        <f aca="false">SUM(G40:G42)</f>
        <v>737386.96</v>
      </c>
      <c r="H43" s="4" t="n">
        <f aca="false">+F43-G43</f>
        <v>766131.46</v>
      </c>
      <c r="I43" s="115"/>
      <c r="J43" s="0"/>
      <c r="K43" s="101"/>
      <c r="L43" s="51" t="s">
        <v>115</v>
      </c>
      <c r="M43" s="56" t="s">
        <v>116</v>
      </c>
      <c r="N43" s="118"/>
      <c r="O43" s="118"/>
      <c r="P43" s="100"/>
      <c r="Q43" s="92" t="n">
        <f aca="false">SUM(P44:P47)</f>
        <v>537811.83</v>
      </c>
      <c r="R43" s="53" t="n">
        <f aca="false">+R11-Q43</f>
        <v>-537811.83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N44" s="118"/>
      <c r="O44" s="118"/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2" t="n">
        <f aca="false">+F43-F37</f>
        <v>69.1999999999534</v>
      </c>
      <c r="G45" s="102" t="n">
        <f aca="false">+G43-G37</f>
        <v>-37535.24</v>
      </c>
      <c r="L45" s="95" t="s">
        <v>120</v>
      </c>
      <c r="M45" s="96" t="s">
        <v>81</v>
      </c>
      <c r="N45" s="118" t="n">
        <v>52990.28</v>
      </c>
      <c r="O45" s="118" t="n">
        <v>507511.52</v>
      </c>
      <c r="P45" s="98" t="n">
        <f aca="false">+O45-N45</f>
        <v>454521.24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118" t="n">
        <v>6620</v>
      </c>
      <c r="O46" s="118" t="n">
        <v>90582.05</v>
      </c>
      <c r="P46" s="58" t="n">
        <f aca="false">+O46-N46</f>
        <v>83962.05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N47" s="118"/>
      <c r="O47" s="118" t="n">
        <v>-671.46</v>
      </c>
      <c r="P47" s="103" t="n">
        <f aca="false">+O47-N47</f>
        <v>-671.46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118"/>
      <c r="O48" s="118"/>
      <c r="P48" s="100"/>
      <c r="Q48" s="104" t="n">
        <f aca="false">SUM(P49:P52)</f>
        <v>29472.99</v>
      </c>
      <c r="R48" s="105" t="n">
        <f aca="false">+R10-Q48</f>
        <v>-29472.99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550911.18</v>
      </c>
      <c r="G49" s="8" t="n">
        <f aca="false">+O111</f>
        <v>585113.78</v>
      </c>
      <c r="L49" s="95" t="s">
        <v>129</v>
      </c>
      <c r="M49" s="96" t="s">
        <v>30</v>
      </c>
      <c r="N49" s="118"/>
      <c r="O49" s="118" t="n">
        <v>7463.83</v>
      </c>
      <c r="P49" s="97" t="n">
        <f aca="false">+O49-N49</f>
        <v>7463.83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89840.12</v>
      </c>
      <c r="G50" s="8" t="n">
        <f aca="false">+O112</f>
        <v>93522.76</v>
      </c>
      <c r="L50" s="95" t="s">
        <v>131</v>
      </c>
      <c r="M50" s="96" t="s">
        <v>69</v>
      </c>
      <c r="N50" s="118"/>
      <c r="O50" s="118" t="n">
        <v>21377.56</v>
      </c>
      <c r="P50" s="98" t="n">
        <f aca="false">+O50-N50</f>
        <v>21377.56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N51" s="118"/>
      <c r="O51" s="118" t="n">
        <v>385</v>
      </c>
      <c r="P51" s="58" t="n">
        <f aca="false">+O52-N51</f>
        <v>315.8</v>
      </c>
      <c r="X51" s="8"/>
    </row>
    <row r="52" customFormat="false" ht="12.75" hidden="false" customHeight="false" outlineLevel="0" collapsed="false">
      <c r="F52" s="4" t="n">
        <f aca="false">SUM(F49:F51)</f>
        <v>640751.3</v>
      </c>
      <c r="G52" s="4" t="n">
        <f aca="false">SUM(G49:G51)</f>
        <v>678636.54</v>
      </c>
      <c r="L52" s="95" t="s">
        <v>134</v>
      </c>
      <c r="M52" s="96" t="s">
        <v>135</v>
      </c>
      <c r="N52" s="118"/>
      <c r="O52" s="118" t="n">
        <v>315.8</v>
      </c>
      <c r="P52" s="97" t="n">
        <f aca="false">+O52-N52</f>
        <v>315.8</v>
      </c>
      <c r="W52" s="8"/>
      <c r="X52" s="8"/>
    </row>
    <row r="53" customFormat="false" ht="12.75" hidden="false" customHeight="false" outlineLevel="0" collapsed="false">
      <c r="L53" s="51" t="s">
        <v>136</v>
      </c>
      <c r="M53" s="56" t="s">
        <v>137</v>
      </c>
      <c r="N53" s="118"/>
      <c r="O53" s="118"/>
      <c r="P53" s="100"/>
      <c r="Q53" s="104" t="n">
        <f aca="false">SUM(P54:P57)</f>
        <v>102317.67</v>
      </c>
      <c r="R53" s="53" t="n">
        <f aca="false">+R12-Q53</f>
        <v>-102317.67</v>
      </c>
      <c r="X53" s="8"/>
    </row>
    <row r="54" customFormat="false" ht="12.75" hidden="false" customHeight="false" outlineLevel="0" collapsed="false">
      <c r="F54" s="38" t="n">
        <f aca="false">+F52-G52</f>
        <v>-37885.24</v>
      </c>
      <c r="L54" s="95" t="s">
        <v>138</v>
      </c>
      <c r="M54" s="96" t="s">
        <v>34</v>
      </c>
      <c r="N54" s="118" t="n">
        <v>192.5</v>
      </c>
      <c r="O54" s="118" t="n">
        <v>7966.75</v>
      </c>
      <c r="P54" s="97" t="n">
        <f aca="false">+O54-N54</f>
        <v>7774.25</v>
      </c>
      <c r="W54" s="8"/>
      <c r="X54" s="8"/>
    </row>
    <row r="55" customFormat="false" ht="12.75" hidden="false" customHeight="false" outlineLevel="0" collapsed="false">
      <c r="F55" s="4" t="n">
        <f aca="false">+G45-F54</f>
        <v>350</v>
      </c>
      <c r="L55" s="95" t="s">
        <v>139</v>
      </c>
      <c r="M55" s="96" t="s">
        <v>74</v>
      </c>
      <c r="N55" s="118" t="n">
        <v>5674.09</v>
      </c>
      <c r="O55" s="118" t="n">
        <v>88598.71</v>
      </c>
      <c r="P55" s="98" t="n">
        <f aca="false">+O55-N55</f>
        <v>82924.62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N56" s="118"/>
      <c r="O56" s="118" t="n">
        <v>11618.8</v>
      </c>
      <c r="P56" s="58" t="n">
        <f aca="false">+O56-N56</f>
        <v>11618.8</v>
      </c>
      <c r="W56" s="8"/>
      <c r="X56" s="8"/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N57" s="118"/>
      <c r="O57" s="118"/>
      <c r="P57" s="103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6" t="s">
        <v>145</v>
      </c>
      <c r="N58" s="118"/>
      <c r="O58" s="118"/>
      <c r="P58" s="100"/>
      <c r="Q58" s="104" t="n">
        <f aca="false">SUM(P59)</f>
        <v>2299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118"/>
      <c r="O59" s="118" t="n">
        <v>2299</v>
      </c>
      <c r="P59" s="97" t="n">
        <f aca="false">+O59-N59</f>
        <v>2299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118"/>
      <c r="O60" s="118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118"/>
      <c r="O61" s="118"/>
      <c r="P61" s="54"/>
      <c r="Q61" s="106"/>
      <c r="W61" s="8"/>
      <c r="X61" s="8"/>
    </row>
    <row r="62" customFormat="false" ht="12.75" hidden="false" customHeight="false" outlineLevel="0" collapsed="false">
      <c r="L62" s="51" t="s">
        <v>149</v>
      </c>
      <c r="M62" s="56" t="s">
        <v>150</v>
      </c>
      <c r="N62" s="118"/>
      <c r="O62" s="118"/>
      <c r="P62" s="54"/>
      <c r="Q62" s="104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118"/>
      <c r="O63" s="118"/>
      <c r="P63" s="97" t="n">
        <f aca="false">+O63-N63</f>
        <v>0</v>
      </c>
      <c r="Q63" s="106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118"/>
      <c r="O64" s="118"/>
      <c r="P64" s="98" t="n">
        <f aca="false">+O64-N64</f>
        <v>0</v>
      </c>
      <c r="Q64" s="106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118"/>
      <c r="O65" s="118"/>
      <c r="P65" s="58" t="n">
        <f aca="false">+O65-N65</f>
        <v>0</v>
      </c>
      <c r="Q65" s="106"/>
      <c r="W65" s="8"/>
      <c r="X65" s="8"/>
    </row>
    <row r="66" customFormat="false" ht="12.75" hidden="false" customHeight="false" outlineLevel="0" collapsed="false">
      <c r="L66" s="95"/>
      <c r="M66" s="96"/>
      <c r="N66" s="118"/>
      <c r="O66" s="118"/>
      <c r="P66" s="54"/>
      <c r="Q66" s="106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100715.87</v>
      </c>
      <c r="O69" s="38" t="n">
        <f aca="false">SUM(O33:O67)</f>
        <v>1442533.38</v>
      </c>
      <c r="P69" s="69" t="n">
        <f aca="false">+O69-N69+P67</f>
        <v>1341817.51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69.2000000001863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4"/>
      <c r="Q75" s="92" t="n">
        <f aca="false">SUM(P76:P83)</f>
        <v>249917.12</v>
      </c>
      <c r="R75" s="93" t="n">
        <f aca="false">+R51-Q75</f>
        <v>-249917.12</v>
      </c>
      <c r="T75" s="8"/>
      <c r="U75" s="8"/>
      <c r="V75" s="8"/>
      <c r="W75" s="120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118" t="n">
        <v>60224.49</v>
      </c>
      <c r="O76" s="118" t="n">
        <v>24022.6</v>
      </c>
      <c r="P76" s="97" t="n">
        <f aca="false">+N76-O76</f>
        <v>36201.89</v>
      </c>
      <c r="Q76" s="76"/>
      <c r="R76" s="76"/>
      <c r="T76" s="8"/>
      <c r="W76" s="109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118" t="n">
        <v>212746.67</v>
      </c>
      <c r="O77" s="118" t="n">
        <v>9030.62</v>
      </c>
      <c r="P77" s="98" t="n">
        <f aca="false">+N77-O77</f>
        <v>203716.05</v>
      </c>
      <c r="T77" s="8"/>
      <c r="U77" s="8"/>
      <c r="V77" s="8"/>
      <c r="W77" s="120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118"/>
      <c r="O78" s="118"/>
      <c r="P78" s="97" t="n">
        <f aca="false">-O78+N78</f>
        <v>0</v>
      </c>
      <c r="Q78" s="110"/>
      <c r="T78" s="8"/>
      <c r="U78" s="8"/>
      <c r="V78" s="8"/>
      <c r="W78" s="120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118"/>
      <c r="O79" s="118"/>
      <c r="P79" s="100"/>
      <c r="Q79" s="77"/>
      <c r="R79" s="77"/>
      <c r="T79" s="8"/>
      <c r="U79" s="8"/>
      <c r="W79" s="120"/>
      <c r="X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118" t="n">
        <v>599.59</v>
      </c>
      <c r="O80" s="118" t="n">
        <v>255.58</v>
      </c>
      <c r="P80" s="97" t="n">
        <f aca="false">+N80-O80</f>
        <v>344.01</v>
      </c>
      <c r="T80" s="8"/>
      <c r="U80" s="8"/>
      <c r="W80" s="120"/>
      <c r="X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118" t="n">
        <v>3883.67</v>
      </c>
      <c r="O81" s="118" t="n">
        <v>396.08</v>
      </c>
      <c r="P81" s="98" t="n">
        <f aca="false">+N81-O81</f>
        <v>3487.59</v>
      </c>
      <c r="T81" s="8"/>
      <c r="U81" s="8"/>
      <c r="V81" s="8"/>
      <c r="W81" s="120"/>
      <c r="X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118" t="n">
        <v>7667.58</v>
      </c>
      <c r="O82" s="118" t="n">
        <v>1500</v>
      </c>
      <c r="P82" s="58" t="n">
        <f aca="false">+N82-O82</f>
        <v>6167.58</v>
      </c>
      <c r="Q82" s="77"/>
      <c r="R82" s="77"/>
      <c r="T82" s="8"/>
      <c r="U82" s="8"/>
      <c r="W82" s="121"/>
      <c r="X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118"/>
      <c r="O83" s="118"/>
      <c r="P83" s="97" t="n">
        <f aca="false">-O83+N83</f>
        <v>0</v>
      </c>
      <c r="Q83" s="77"/>
      <c r="R83" s="77"/>
      <c r="T83" s="8"/>
      <c r="U83" s="8"/>
      <c r="W83" s="120"/>
      <c r="X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118"/>
      <c r="O84" s="118"/>
      <c r="P84" s="100"/>
      <c r="Q84" s="92" t="n">
        <f aca="false">SUM(P85:P87)</f>
        <v>287967.65</v>
      </c>
      <c r="R84" s="53" t="n">
        <f aca="false">+R48-Q84</f>
        <v>-317440.64</v>
      </c>
      <c r="T84" s="8"/>
      <c r="U84" s="8"/>
      <c r="W84" s="120"/>
      <c r="X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N85" s="118"/>
      <c r="O85" s="118"/>
      <c r="P85" s="97" t="n">
        <f aca="false">-O85+N85</f>
        <v>0</v>
      </c>
      <c r="T85" s="8"/>
      <c r="U85" s="8"/>
      <c r="V85" s="8"/>
      <c r="W85" s="122"/>
      <c r="X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118" t="n">
        <v>250149.92</v>
      </c>
      <c r="O86" s="118" t="n">
        <v>30221.93</v>
      </c>
      <c r="P86" s="98" t="n">
        <f aca="false">-O86+N86</f>
        <v>219927.99</v>
      </c>
      <c r="T86" s="8"/>
      <c r="W86" s="113"/>
      <c r="X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118" t="n">
        <v>73739.66</v>
      </c>
      <c r="O87" s="118" t="n">
        <v>5700</v>
      </c>
      <c r="P87" s="58" t="n">
        <f aca="false">-O87+N87</f>
        <v>68039.66</v>
      </c>
      <c r="T87" s="8"/>
      <c r="U87" s="8"/>
      <c r="V87" s="8"/>
      <c r="W87" s="122"/>
      <c r="X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118"/>
      <c r="O88" s="118"/>
      <c r="P88" s="100"/>
      <c r="Q88" s="104" t="n">
        <f aca="false">SUM(P89:P92)</f>
        <v>20012.34</v>
      </c>
      <c r="R88" s="105" t="n">
        <f aca="false">+R46-Q88</f>
        <v>-20012.34</v>
      </c>
      <c r="T88" s="8"/>
      <c r="U88" s="8"/>
      <c r="V88" s="8"/>
      <c r="W88" s="121"/>
      <c r="X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118" t="n">
        <v>3658.48</v>
      </c>
      <c r="O89" s="118" t="n">
        <v>1399.12</v>
      </c>
      <c r="P89" s="97" t="n">
        <f aca="false">-O89+N89</f>
        <v>2259.36</v>
      </c>
      <c r="T89" s="8"/>
      <c r="U89" s="8"/>
      <c r="V89" s="8"/>
      <c r="W89" s="122"/>
      <c r="X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118" t="n">
        <v>17402.98</v>
      </c>
      <c r="O90" s="118"/>
      <c r="P90" s="98" t="n">
        <f aca="false">-O90+N90</f>
        <v>17402.98</v>
      </c>
      <c r="T90" s="8"/>
      <c r="U90" s="8"/>
      <c r="V90" s="8"/>
      <c r="W90" s="122"/>
      <c r="X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N91" s="118" t="n">
        <v>350</v>
      </c>
      <c r="O91" s="118"/>
      <c r="P91" s="58" t="n">
        <f aca="false">-O91+N91</f>
        <v>350</v>
      </c>
      <c r="T91" s="8"/>
      <c r="U91" s="8"/>
      <c r="V91" s="8"/>
      <c r="W91" s="121"/>
      <c r="X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118"/>
      <c r="O92" s="118"/>
      <c r="P92" s="97" t="n">
        <f aca="false">-O92</f>
        <v>-0</v>
      </c>
      <c r="T92" s="8"/>
      <c r="U92" s="8"/>
      <c r="V92" s="8"/>
      <c r="W92" s="121"/>
      <c r="X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118"/>
      <c r="O93" s="118"/>
      <c r="P93" s="100"/>
      <c r="Q93" s="104" t="n">
        <f aca="false">SUM(P94:P96)</f>
        <v>90630.41</v>
      </c>
      <c r="R93" s="53" t="n">
        <f aca="false">+R49-Q93</f>
        <v>-90630.41</v>
      </c>
      <c r="T93" s="8"/>
      <c r="U93" s="8"/>
      <c r="V93" s="8"/>
      <c r="W93" s="121"/>
      <c r="X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118" t="n">
        <v>16756.82</v>
      </c>
      <c r="O94" s="118" t="n">
        <v>9269.46</v>
      </c>
      <c r="P94" s="97" t="n">
        <f aca="false">-O94+N94</f>
        <v>7487.36</v>
      </c>
      <c r="T94" s="8"/>
      <c r="U94" s="8"/>
      <c r="V94" s="8"/>
      <c r="W94" s="121"/>
      <c r="X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118" t="n">
        <v>77235.78</v>
      </c>
      <c r="O95" s="118" t="n">
        <v>5158.25</v>
      </c>
      <c r="P95" s="98" t="n">
        <f aca="false">-O95+N95</f>
        <v>72077.53</v>
      </c>
      <c r="T95" s="8"/>
      <c r="U95" s="8"/>
      <c r="V95" s="8"/>
      <c r="W95" s="121"/>
      <c r="X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118" t="n">
        <v>11065.52</v>
      </c>
      <c r="O96" s="118"/>
      <c r="P96" s="58" t="n">
        <f aca="false">-O96+N96</f>
        <v>11065.52</v>
      </c>
      <c r="T96" s="8"/>
      <c r="U96" s="8"/>
      <c r="V96" s="8"/>
      <c r="W96" s="121"/>
      <c r="X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118"/>
      <c r="O97" s="118"/>
      <c r="P97" s="58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118"/>
      <c r="O98" s="118"/>
      <c r="P98" s="100"/>
      <c r="Q98" s="104" t="n">
        <f aca="false">SUM(P99)</f>
        <v>2198.92</v>
      </c>
      <c r="T98" s="8"/>
      <c r="U98" s="8"/>
      <c r="V98" s="8"/>
      <c r="W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118" t="n">
        <v>4574.78</v>
      </c>
      <c r="O99" s="118" t="n">
        <v>2375.86</v>
      </c>
      <c r="P99" s="97" t="n">
        <f aca="false">-O99+N99</f>
        <v>2198.92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118"/>
      <c r="O100" s="118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1"/>
      <c r="L101" s="95"/>
      <c r="M101" s="96"/>
      <c r="N101" s="118"/>
      <c r="O101" s="118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1"/>
      <c r="L102" s="51" t="s">
        <v>215</v>
      </c>
      <c r="M102" s="56" t="s">
        <v>145</v>
      </c>
      <c r="N102" s="118"/>
      <c r="O102" s="118"/>
      <c r="P102" s="114"/>
      <c r="Q102" s="104" t="n">
        <f aca="false">SUM(P103:P105)</f>
        <v>0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N103" s="118"/>
      <c r="O103" s="118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N104" s="118"/>
      <c r="O104" s="118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N105" s="118"/>
      <c r="O105" s="118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118"/>
      <c r="O106" s="118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118"/>
      <c r="O107" s="118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118"/>
      <c r="O108" s="118"/>
      <c r="P108" s="100"/>
      <c r="Q108" s="104" t="n">
        <f aca="false">SUM(P109)</f>
        <v>25001.86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118" t="n">
        <v>48220.52</v>
      </c>
      <c r="O109" s="118" t="n">
        <v>23218.66</v>
      </c>
      <c r="P109" s="97" t="n">
        <f aca="false">-O109+N109</f>
        <v>25001.86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118"/>
      <c r="O110" s="118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118" t="n">
        <v>550911.18</v>
      </c>
      <c r="O111" s="118" t="n">
        <v>585113.78</v>
      </c>
      <c r="P111" s="107" t="n">
        <f aca="false">+N111+N112-O111-O112</f>
        <v>-37885.24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118" t="n">
        <v>89840.12</v>
      </c>
      <c r="O112" s="118" t="n">
        <v>93522.76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429027.76</v>
      </c>
      <c r="O114" s="38" t="n">
        <f aca="false">SUM(O74:O113)</f>
        <v>791184.7</v>
      </c>
      <c r="P114" s="69" t="n">
        <f aca="false">+O114-N114+P111</f>
        <v>-675728.3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-349.999999999884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429027.76</v>
      </c>
      <c r="O119" s="4" t="n">
        <f aca="false">+O114-O118</f>
        <v>791184.7</v>
      </c>
      <c r="T119" s="8"/>
    </row>
    <row r="120" customFormat="false" ht="12.75" hidden="false" customHeight="false" outlineLevel="0" collapsed="false">
      <c r="O120" s="53" t="n">
        <f aca="false">+O119-N119</f>
        <v>-637843.06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T122" s="8"/>
    </row>
    <row r="123" customFormat="false" ht="12.75" hidden="false" customHeight="false" outlineLevel="0" collapsed="false"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36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8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395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389+11+4+19</f>
        <v>423</v>
      </c>
      <c r="F5" s="19" t="n">
        <f aca="false">+P35</f>
        <v>328142.04</v>
      </c>
      <c r="G5" s="20" t="n">
        <f aca="false">+P76</f>
        <v>36201.89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664.63</v>
      </c>
      <c r="G6" s="24" t="n">
        <f aca="false">+P80</f>
        <v>344.01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4765.55</v>
      </c>
      <c r="G7" s="24" t="n">
        <f aca="false">+P103</f>
        <v>0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5001.86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44</v>
      </c>
      <c r="F9" s="19" t="n">
        <f aca="false">+P49</f>
        <v>7463.83</v>
      </c>
      <c r="G9" s="24" t="n">
        <f aca="false">+P89</f>
        <v>2259.36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57</v>
      </c>
      <c r="F10" s="19" t="n">
        <f aca="false">+P54</f>
        <v>7774.25</v>
      </c>
      <c r="G10" s="24" t="n">
        <f aca="false">+P94</f>
        <v>7487.36</v>
      </c>
      <c r="H10" s="4"/>
      <c r="I10" s="115"/>
      <c r="K10" s="22"/>
      <c r="L10" s="0" t="n">
        <v>76</v>
      </c>
      <c r="M10" s="0" t="s">
        <v>35</v>
      </c>
      <c r="N10" s="4" t="n">
        <v>7463.83</v>
      </c>
      <c r="O10" s="4" t="n">
        <v>21377.56</v>
      </c>
      <c r="P10" s="4" t="n">
        <v>385</v>
      </c>
      <c r="Q10" s="4" t="n">
        <v>315.8</v>
      </c>
      <c r="R10" s="4" t="n">
        <f aca="false">SUM(N10:Q10)</f>
        <v>29542.19</v>
      </c>
      <c r="S10" s="4" t="n">
        <f aca="false">+R10*0.16</f>
        <v>4726.7504</v>
      </c>
      <c r="T10" s="4" t="n">
        <f aca="false">+R10+S10</f>
        <v>34268.9404</v>
      </c>
      <c r="U10" s="4" t="n">
        <v>11.1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38</v>
      </c>
      <c r="F11" s="19" t="n">
        <f aca="false">+P59</f>
        <v>2299</v>
      </c>
      <c r="G11" s="20" t="n">
        <f aca="false">+P99</f>
        <v>2198.92</v>
      </c>
      <c r="H11" s="4"/>
      <c r="I11" s="115"/>
      <c r="K11" s="22"/>
      <c r="L11" s="0" t="n">
        <v>13</v>
      </c>
      <c r="M11" s="0" t="s">
        <v>40</v>
      </c>
      <c r="N11" s="4" t="n">
        <v>-2445.23</v>
      </c>
      <c r="O11" s="4" t="n">
        <v>454521.24</v>
      </c>
      <c r="P11" s="4" t="n">
        <v>81873.52</v>
      </c>
      <c r="Q11" s="4" t="n">
        <v>1905.34</v>
      </c>
      <c r="R11" s="4" t="n">
        <f aca="false">SUM(N11:Q11)</f>
        <v>535854.87</v>
      </c>
      <c r="S11" s="4" t="n">
        <f aca="false">+R11*0.16</f>
        <v>85736.7792</v>
      </c>
      <c r="T11" s="4" t="n">
        <f aca="false">+R11+S11</f>
        <v>621591.6492</v>
      </c>
      <c r="U11" s="4" t="n">
        <v>21.6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7+1+9</f>
        <v>17</v>
      </c>
      <c r="F12" s="34" t="n">
        <f aca="false">+P41+P65</f>
        <v>8006.48</v>
      </c>
      <c r="G12" s="20" t="n">
        <f aca="false">+P82+P105</f>
        <v>6167.58</v>
      </c>
      <c r="H12" s="4"/>
      <c r="I12" s="115"/>
      <c r="K12" s="22"/>
      <c r="L12" s="0" t="n">
        <v>80</v>
      </c>
      <c r="M12" s="0" t="s">
        <v>44</v>
      </c>
      <c r="N12" s="4" t="n">
        <v>7774.25</v>
      </c>
      <c r="O12" s="4" t="n">
        <v>82924.62</v>
      </c>
      <c r="P12" s="4" t="n">
        <v>11618.8</v>
      </c>
      <c r="Q12" s="4"/>
      <c r="R12" s="4" t="n">
        <f aca="false">SUM(N12:Q12)</f>
        <v>102317.67</v>
      </c>
      <c r="S12" s="4" t="n">
        <f aca="false">+R12*0.16</f>
        <v>16370.8272</v>
      </c>
      <c r="T12" s="4" t="n">
        <f aca="false">+R12+S12</f>
        <v>118688.4972</v>
      </c>
      <c r="U12" s="4" t="n">
        <v>5.8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11618.8</v>
      </c>
      <c r="G13" s="20" t="n">
        <f aca="false">+P96</f>
        <v>11065.52</v>
      </c>
      <c r="H13" s="4"/>
      <c r="I13" s="115"/>
      <c r="K13" s="22"/>
      <c r="L13" s="0" t="n">
        <v>55</v>
      </c>
      <c r="M13" s="0" t="s">
        <v>48</v>
      </c>
      <c r="N13" s="4" t="n">
        <v>2299</v>
      </c>
      <c r="O13" s="4"/>
      <c r="P13" s="4"/>
      <c r="Q13" s="4"/>
      <c r="R13" s="4" t="n">
        <f aca="false">SUM(N13:Q13)</f>
        <v>2299</v>
      </c>
      <c r="S13" s="4" t="n">
        <f aca="false">+R13*0.16</f>
        <v>367.84</v>
      </c>
      <c r="T13" s="4" t="n">
        <f aca="false">+R13+S13</f>
        <v>2666.84</v>
      </c>
      <c r="U13" s="4" t="n">
        <v>7.8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315.8</v>
      </c>
      <c r="G14" s="20"/>
      <c r="H14" s="4"/>
      <c r="I14" s="11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579</v>
      </c>
      <c r="F15" s="38" t="n">
        <f aca="false">SUM(F5:F14)</f>
        <v>372050.38</v>
      </c>
      <c r="G15" s="38" t="n">
        <f aca="false">SUM(G5:G14)</f>
        <v>90726.5</v>
      </c>
      <c r="H15" s="4" t="n">
        <f aca="false">+F15-G15</f>
        <v>281323.88</v>
      </c>
      <c r="I15" s="115"/>
      <c r="J15" s="0"/>
      <c r="K15" s="22"/>
      <c r="L15" s="21" t="n">
        <v>390</v>
      </c>
      <c r="M15" s="0" t="s">
        <v>52</v>
      </c>
      <c r="N15" s="4" t="n">
        <v>302668.25</v>
      </c>
      <c r="O15" s="4" t="n">
        <v>279042.12</v>
      </c>
      <c r="P15" s="4" t="n">
        <v>7010.52</v>
      </c>
      <c r="Q15" s="4" t="n">
        <v>1822.08</v>
      </c>
      <c r="R15" s="4" t="n">
        <f aca="false">SUM(N15:Q15)</f>
        <v>590542.97</v>
      </c>
      <c r="S15" s="4" t="n">
        <f aca="false">+R15*0.16</f>
        <v>94486.8752</v>
      </c>
      <c r="T15" s="4" t="n">
        <f aca="false">+R15+S15</f>
        <v>685029.8452</v>
      </c>
      <c r="U15" s="4" t="n">
        <v>0.4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29383.65</v>
      </c>
      <c r="O16" s="4" t="n">
        <v>48541.8</v>
      </c>
      <c r="P16" s="4" t="n">
        <v>3084.49</v>
      </c>
      <c r="Q16" s="4" t="n">
        <v>50.87</v>
      </c>
      <c r="R16" s="4" t="n">
        <f aca="false">SUM(N16:Q16)</f>
        <v>81060.81</v>
      </c>
      <c r="S16" s="4" t="n">
        <f aca="false">+R16*0.16</f>
        <v>12969.7296</v>
      </c>
      <c r="T16" s="4" t="n">
        <f aca="false">+R16+S16</f>
        <v>94030.5396</v>
      </c>
      <c r="U16" s="4" t="n">
        <v>10.4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7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83290.59</v>
      </c>
      <c r="G18" s="20" t="n">
        <f aca="false">+P87</f>
        <v>68039.66</v>
      </c>
      <c r="L18" s="42" t="n">
        <f aca="false">SUM(L10:L17)</f>
        <v>682</v>
      </c>
      <c r="M18" s="0" t="s">
        <v>58</v>
      </c>
      <c r="N18" s="19" t="n">
        <f aca="false">SUM(N10:N17)</f>
        <v>347143.75</v>
      </c>
      <c r="O18" s="43" t="n">
        <f aca="false">SUM(O10:O17)</f>
        <v>886407.34</v>
      </c>
      <c r="P18" s="34" t="n">
        <f aca="false">SUM(P10:P17)</f>
        <v>103972.33</v>
      </c>
      <c r="Q18" s="19" t="n">
        <f aca="false">SUM(Q10:Q17)</f>
        <v>4094.09</v>
      </c>
      <c r="R18" s="44" t="n">
        <f aca="false">SUM(R10:R17)</f>
        <v>1341617.51</v>
      </c>
      <c r="S18" s="44" t="n">
        <f aca="false">SUM(S10:S17)</f>
        <v>214658.8016</v>
      </c>
      <c r="T18" s="44" t="n">
        <f aca="false">SUM(T10:T17)</f>
        <v>1556276.3116</v>
      </c>
      <c r="U18" s="45" t="n">
        <f aca="false">SUM(U10:U17)</f>
        <v>57.1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83290.59</v>
      </c>
      <c r="G19" s="38" t="n">
        <f aca="false">SUM(G17:G18)</f>
        <v>68039.66</v>
      </c>
      <c r="H19" s="4" t="n">
        <f aca="false">+F19-G19</f>
        <v>15250.93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362+11</f>
        <v>373</v>
      </c>
      <c r="F21" s="43" t="n">
        <f aca="false">+P36</f>
        <v>322914.99</v>
      </c>
      <c r="G21" s="20" t="n">
        <f aca="false">+P77</f>
        <v>203716.05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4668.93</v>
      </c>
      <c r="G22" s="20" t="n">
        <f aca="false">+P81</f>
        <v>3487.59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42</v>
      </c>
      <c r="F23" s="43" t="n">
        <f aca="false">+P50</f>
        <v>21377.56</v>
      </c>
      <c r="G23" s="20" t="n">
        <f aca="false">+P90</f>
        <v>17402.98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49227.75</v>
      </c>
      <c r="U23" s="53"/>
      <c r="V23" s="53"/>
      <c r="W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34</v>
      </c>
      <c r="F24" s="43" t="n">
        <f aca="false">+P55</f>
        <v>82924.62</v>
      </c>
      <c r="G24" s="20" t="n">
        <f aca="false">+P95+P104</f>
        <v>72077.53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886407.34</v>
      </c>
      <c r="U24" s="53" t="n">
        <f aca="false">+O18-T24</f>
        <v>0</v>
      </c>
      <c r="V24" s="49"/>
      <c r="W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103903.13</v>
      </c>
      <c r="U25" s="54" t="n">
        <f aca="false">+P18-T25</f>
        <v>69.1999999999971</v>
      </c>
      <c r="V25" s="49"/>
      <c r="W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14</v>
      </c>
      <c r="F26" s="43" t="n">
        <f aca="false">+P45</f>
        <v>454521.24</v>
      </c>
      <c r="G26" s="20" t="n">
        <f aca="false">+P86</f>
        <v>219927.99</v>
      </c>
      <c r="R26" s="51" t="s">
        <v>82</v>
      </c>
      <c r="T26" s="52" t="n">
        <f aca="false">+P42+P52+P63</f>
        <v>2881.55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63</v>
      </c>
      <c r="F27" s="64" t="n">
        <f aca="false">SUM(F21:F26)</f>
        <v>886407.34</v>
      </c>
      <c r="G27" s="64" t="n">
        <f aca="false">SUM(G21:G26)</f>
        <v>516612.14</v>
      </c>
      <c r="H27" s="64" t="n">
        <f aca="false">+F27-G27</f>
        <v>369795.2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342419.77</v>
      </c>
      <c r="U28" s="53" t="n">
        <f aca="false">+T28-R18</f>
        <v>802.260000000009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042</v>
      </c>
      <c r="F29" s="69" t="n">
        <f aca="false">+F15+F19+F27</f>
        <v>1341748.31</v>
      </c>
      <c r="G29" s="70" t="n">
        <f aca="false">+G15+G19+G27</f>
        <v>675378.3</v>
      </c>
      <c r="H29" s="70" t="n">
        <f aca="false">+H15+H19+H27</f>
        <v>666370.01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602.259999999777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 t="n">
        <v>183</v>
      </c>
      <c r="F31" s="4" t="n">
        <f aca="false">169572.76-7871.85</f>
        <v>161700.91</v>
      </c>
      <c r="G31" s="4" t="n">
        <f aca="false">104274.3-4730.4</f>
        <v>99543.9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61700.91</v>
      </c>
      <c r="G32" s="64" t="n">
        <f aca="false">SUM(G31:G31)</f>
        <v>99543.9</v>
      </c>
      <c r="H32" s="81" t="n">
        <f aca="false">+F32-G32</f>
        <v>62157.01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048108.25</v>
      </c>
      <c r="G34" s="38" t="n">
        <f aca="false">SUM(G32,G27,G57)</f>
        <v>616156.04</v>
      </c>
      <c r="H34" s="38" t="n">
        <f aca="false">SUM(H32,H27,H57)</f>
        <v>431952.21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669846.82</v>
      </c>
      <c r="R34" s="93" t="n">
        <f aca="false">+R16-Q34</f>
        <v>-588786.01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4" t="n">
        <v>17763.27</v>
      </c>
      <c r="O35" s="4" t="n">
        <v>345905.31</v>
      </c>
      <c r="P35" s="97" t="n">
        <f aca="false">+O35-N35</f>
        <v>328142.04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4" t="n">
        <v>14318.64</v>
      </c>
      <c r="O36" s="4" t="n">
        <v>337233.63</v>
      </c>
      <c r="P36" s="98" t="n">
        <f aca="false">+O36-N36</f>
        <v>322914.99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503449.22</v>
      </c>
      <c r="G37" s="38" t="n">
        <f aca="false">+G29+G32</f>
        <v>774922.2</v>
      </c>
      <c r="H37" s="38" t="n">
        <f aca="false">+H29+H32</f>
        <v>728527.02</v>
      </c>
      <c r="J37" s="7"/>
      <c r="L37" s="49" t="s">
        <v>103</v>
      </c>
      <c r="M37" s="96" t="s">
        <v>104</v>
      </c>
      <c r="N37" s="4" t="n">
        <v>48</v>
      </c>
      <c r="O37" s="4" t="n">
        <v>1932</v>
      </c>
      <c r="P37" s="97" t="n">
        <f aca="false">+O37-N37</f>
        <v>1884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4" t="n">
        <v>207</v>
      </c>
      <c r="O39" s="4" t="n">
        <v>1871.63</v>
      </c>
      <c r="P39" s="97" t="n">
        <f aca="false">+O39-N39</f>
        <v>1664.63</v>
      </c>
      <c r="V39" s="77"/>
      <c r="W39" s="119"/>
      <c r="X39" s="8"/>
      <c r="Y39" s="8"/>
    </row>
    <row r="40" customFormat="false" ht="12.75" hidden="false" customHeight="false" outlineLevel="0" collapsed="false">
      <c r="D40" s="2" t="s">
        <v>109</v>
      </c>
      <c r="F40" s="8" t="n">
        <v>161700.91</v>
      </c>
      <c r="G40" s="8" t="n">
        <v>99543.9</v>
      </c>
      <c r="L40" s="95" t="s">
        <v>110</v>
      </c>
      <c r="M40" s="96" t="s">
        <v>65</v>
      </c>
      <c r="N40" s="4" t="n">
        <v>652.09</v>
      </c>
      <c r="O40" s="4" t="n">
        <v>5321.02</v>
      </c>
      <c r="P40" s="98" t="n">
        <f aca="false">+O40-N40</f>
        <v>4668.93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341817.51</v>
      </c>
      <c r="G41" s="8" t="n">
        <v>637843.06</v>
      </c>
      <c r="H41" s="64"/>
      <c r="J41" s="53"/>
      <c r="L41" s="95" t="s">
        <v>112</v>
      </c>
      <c r="M41" s="96" t="s">
        <v>43</v>
      </c>
      <c r="N41" s="4" t="n">
        <v>2250</v>
      </c>
      <c r="O41" s="4" t="n">
        <v>10256.48</v>
      </c>
      <c r="P41" s="58" t="n">
        <f aca="false">+O41-N41</f>
        <v>8006.48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4"/>
      <c r="O42" s="4" t="n">
        <v>2565.75</v>
      </c>
      <c r="P42" s="97" t="n">
        <f aca="false">+O42-N42</f>
        <v>2565.75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503518.42</v>
      </c>
      <c r="G43" s="20" t="n">
        <f aca="false">SUM(G40:G42)</f>
        <v>737386.96</v>
      </c>
      <c r="H43" s="4" t="n">
        <f aca="false">+F43-G43</f>
        <v>766131.46</v>
      </c>
      <c r="I43" s="11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537811.83</v>
      </c>
      <c r="R43" s="53" t="n">
        <f aca="false">+R11-Q43</f>
        <v>-1956.95999999996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N44" s="4"/>
      <c r="O44" s="4"/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2" t="n">
        <f aca="false">+F43-F37</f>
        <v>69.1999999999534</v>
      </c>
      <c r="G45" s="102" t="n">
        <f aca="false">+G43-G37</f>
        <v>-37535.24</v>
      </c>
      <c r="L45" s="95" t="s">
        <v>120</v>
      </c>
      <c r="M45" s="96" t="s">
        <v>81</v>
      </c>
      <c r="N45" s="4" t="n">
        <v>52990.28</v>
      </c>
      <c r="O45" s="4" t="n">
        <v>507511.52</v>
      </c>
      <c r="P45" s="98" t="n">
        <f aca="false">+O45-N45</f>
        <v>454521.24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4" t="n">
        <v>6620</v>
      </c>
      <c r="O46" s="4" t="n">
        <v>90582.05</v>
      </c>
      <c r="P46" s="58" t="n">
        <f aca="false">+O46-N46</f>
        <v>83962.05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N47" s="4"/>
      <c r="O47" s="4" t="n">
        <v>-671.46</v>
      </c>
      <c r="P47" s="103" t="n">
        <f aca="false">+O47-N47</f>
        <v>-671.46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29472.99</v>
      </c>
      <c r="R48" s="105" t="n">
        <f aca="false">+R10-Q48</f>
        <v>69.2000000000007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550911.18</v>
      </c>
      <c r="G49" s="8" t="n">
        <f aca="false">+O111</f>
        <v>585113.78</v>
      </c>
      <c r="L49" s="95" t="s">
        <v>129</v>
      </c>
      <c r="M49" s="96" t="s">
        <v>30</v>
      </c>
      <c r="N49" s="4"/>
      <c r="O49" s="4" t="n">
        <v>7463.83</v>
      </c>
      <c r="P49" s="97" t="n">
        <f aca="false">+O49-N49</f>
        <v>7463.83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89840.12</v>
      </c>
      <c r="G50" s="8" t="n">
        <f aca="false">+O112</f>
        <v>93522.76</v>
      </c>
      <c r="L50" s="95" t="s">
        <v>131</v>
      </c>
      <c r="M50" s="96" t="s">
        <v>69</v>
      </c>
      <c r="N50" s="4"/>
      <c r="O50" s="4" t="n">
        <v>21377.56</v>
      </c>
      <c r="P50" s="98" t="n">
        <f aca="false">+O50-N50</f>
        <v>21377.56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N51" s="4"/>
      <c r="O51" s="4" t="n">
        <v>385</v>
      </c>
      <c r="P51" s="58" t="n">
        <f aca="false">+O52-N51</f>
        <v>315.8</v>
      </c>
      <c r="X51" s="8"/>
    </row>
    <row r="52" customFormat="false" ht="12.75" hidden="false" customHeight="false" outlineLevel="0" collapsed="false">
      <c r="F52" s="4" t="n">
        <f aca="false">SUM(F49:F51)</f>
        <v>640751.3</v>
      </c>
      <c r="G52" s="4" t="n">
        <f aca="false">SUM(G49:G51)</f>
        <v>678636.54</v>
      </c>
      <c r="L52" s="95" t="s">
        <v>134</v>
      </c>
      <c r="M52" s="96" t="s">
        <v>135</v>
      </c>
      <c r="N52" s="4"/>
      <c r="O52" s="4" t="n">
        <v>315.8</v>
      </c>
      <c r="P52" s="97" t="n">
        <f aca="false">+O52-N52</f>
        <v>315.8</v>
      </c>
      <c r="W52" s="8"/>
      <c r="X52" s="8"/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102317.67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-37885.24</v>
      </c>
      <c r="L54" s="95" t="s">
        <v>138</v>
      </c>
      <c r="M54" s="96" t="s">
        <v>34</v>
      </c>
      <c r="N54" s="4" t="n">
        <v>192.5</v>
      </c>
      <c r="O54" s="4" t="n">
        <v>7966.75</v>
      </c>
      <c r="P54" s="97" t="n">
        <f aca="false">+O54-N54</f>
        <v>7774.25</v>
      </c>
      <c r="W54" s="8"/>
      <c r="X54" s="8"/>
    </row>
    <row r="55" customFormat="false" ht="12.75" hidden="false" customHeight="false" outlineLevel="0" collapsed="false">
      <c r="F55" s="4" t="n">
        <f aca="false">+G45-F54</f>
        <v>350</v>
      </c>
      <c r="L55" s="95" t="s">
        <v>139</v>
      </c>
      <c r="M55" s="96" t="s">
        <v>74</v>
      </c>
      <c r="N55" s="4" t="n">
        <v>5674.09</v>
      </c>
      <c r="O55" s="4" t="n">
        <v>88598.71</v>
      </c>
      <c r="P55" s="98" t="n">
        <f aca="false">+O55-N55</f>
        <v>82924.62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N56" s="4"/>
      <c r="O56" s="4" t="n">
        <v>11618.8</v>
      </c>
      <c r="P56" s="58" t="n">
        <f aca="false">+O56-N56</f>
        <v>11618.8</v>
      </c>
      <c r="W56" s="8"/>
      <c r="X56" s="8"/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N57" s="4"/>
      <c r="O57" s="4"/>
      <c r="P57" s="103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2299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4" t="n">
        <v>2299</v>
      </c>
      <c r="P59" s="97" t="n">
        <f aca="false">+O59-N59</f>
        <v>2299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  <c r="W61" s="8"/>
      <c r="X61" s="8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4"/>
      <c r="P63" s="97" t="n">
        <f aca="false">+O63-N63</f>
        <v>0</v>
      </c>
      <c r="Q63" s="106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100715.87</v>
      </c>
      <c r="O69" s="38" t="n">
        <f aca="false">SUM(O33:O67)</f>
        <v>1442533.38</v>
      </c>
      <c r="P69" s="69" t="n">
        <f aca="false">+O69-N69+P67</f>
        <v>1341817.51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69.2000000001863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4"/>
      <c r="Q75" s="92" t="n">
        <f aca="false">SUM(P76:P83)</f>
        <v>249917.12</v>
      </c>
      <c r="R75" s="93" t="n">
        <f aca="false">+R51-Q75</f>
        <v>-249917.12</v>
      </c>
      <c r="T75" s="8"/>
      <c r="U75" s="8"/>
      <c r="V75" s="8"/>
      <c r="W75" s="120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4" t="n">
        <v>60224.49</v>
      </c>
      <c r="O76" s="4" t="n">
        <v>24022.6</v>
      </c>
      <c r="P76" s="97" t="n">
        <f aca="false">+N76-O76</f>
        <v>36201.89</v>
      </c>
      <c r="Q76" s="76"/>
      <c r="R76" s="76"/>
      <c r="T76" s="8"/>
      <c r="W76" s="109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4" t="n">
        <v>212746.67</v>
      </c>
      <c r="O77" s="4" t="n">
        <v>9030.62</v>
      </c>
      <c r="P77" s="98" t="n">
        <f aca="false">+N77-O77</f>
        <v>203716.05</v>
      </c>
      <c r="T77" s="8"/>
      <c r="U77" s="8"/>
      <c r="V77" s="8"/>
      <c r="W77" s="120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0"/>
      <c r="T78" s="8"/>
      <c r="U78" s="8"/>
      <c r="V78" s="8"/>
      <c r="W78" s="120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4"/>
      <c r="O79" s="4"/>
      <c r="P79" s="100"/>
      <c r="Q79" s="77"/>
      <c r="R79" s="77"/>
      <c r="T79" s="8"/>
      <c r="U79" s="8"/>
      <c r="W79" s="120"/>
      <c r="X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4" t="n">
        <v>599.59</v>
      </c>
      <c r="O80" s="4" t="n">
        <v>255.58</v>
      </c>
      <c r="P80" s="97" t="n">
        <f aca="false">+N80-O80</f>
        <v>344.01</v>
      </c>
      <c r="T80" s="8"/>
      <c r="U80" s="8"/>
      <c r="W80" s="120"/>
      <c r="X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4" t="n">
        <v>3883.67</v>
      </c>
      <c r="O81" s="4" t="n">
        <v>396.08</v>
      </c>
      <c r="P81" s="98" t="n">
        <f aca="false">+N81-O81</f>
        <v>3487.59</v>
      </c>
      <c r="T81" s="8"/>
      <c r="U81" s="8"/>
      <c r="V81" s="8"/>
      <c r="W81" s="120"/>
      <c r="X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4" t="n">
        <v>7667.58</v>
      </c>
      <c r="O82" s="4" t="n">
        <v>1500</v>
      </c>
      <c r="P82" s="58" t="n">
        <f aca="false">+N82-O82</f>
        <v>6167.58</v>
      </c>
      <c r="Q82" s="77"/>
      <c r="R82" s="77"/>
      <c r="T82" s="8"/>
      <c r="U82" s="8"/>
      <c r="W82" s="121"/>
      <c r="X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20"/>
      <c r="X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4"/>
      <c r="O84" s="4"/>
      <c r="P84" s="100"/>
      <c r="Q84" s="92" t="n">
        <f aca="false">SUM(P85:P87)</f>
        <v>287967.65</v>
      </c>
      <c r="R84" s="53" t="n">
        <f aca="false">+R48-Q84</f>
        <v>-287898.45</v>
      </c>
      <c r="T84" s="8"/>
      <c r="U84" s="8"/>
      <c r="W84" s="120"/>
      <c r="X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N85" s="4"/>
      <c r="O85" s="4"/>
      <c r="P85" s="97" t="n">
        <f aca="false">-O85+N85</f>
        <v>0</v>
      </c>
      <c r="T85" s="8"/>
      <c r="U85" s="8"/>
      <c r="V85" s="8"/>
      <c r="W85" s="122"/>
      <c r="X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4" t="n">
        <v>250149.92</v>
      </c>
      <c r="O86" s="4" t="n">
        <v>30221.93</v>
      </c>
      <c r="P86" s="98" t="n">
        <f aca="false">-O86+N86</f>
        <v>219927.99</v>
      </c>
      <c r="T86" s="8"/>
      <c r="W86" s="113"/>
      <c r="X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4" t="n">
        <v>73739.66</v>
      </c>
      <c r="O87" s="4" t="n">
        <v>5700</v>
      </c>
      <c r="P87" s="58" t="n">
        <f aca="false">-O87+N87</f>
        <v>68039.66</v>
      </c>
      <c r="T87" s="8"/>
      <c r="U87" s="8"/>
      <c r="V87" s="8"/>
      <c r="W87" s="122"/>
      <c r="X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4"/>
      <c r="O88" s="4"/>
      <c r="P88" s="100"/>
      <c r="Q88" s="104" t="n">
        <f aca="false">SUM(P89:P92)</f>
        <v>20012.34</v>
      </c>
      <c r="R88" s="105" t="n">
        <f aca="false">+R46-Q88</f>
        <v>-20012.34</v>
      </c>
      <c r="T88" s="8"/>
      <c r="U88" s="8"/>
      <c r="V88" s="8"/>
      <c r="W88" s="121"/>
      <c r="X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4" t="n">
        <v>3658.48</v>
      </c>
      <c r="O89" s="4" t="n">
        <v>1399.12</v>
      </c>
      <c r="P89" s="97" t="n">
        <f aca="false">-O89+N89</f>
        <v>2259.36</v>
      </c>
      <c r="T89" s="8"/>
      <c r="U89" s="8"/>
      <c r="V89" s="8"/>
      <c r="W89" s="122"/>
      <c r="X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4" t="n">
        <v>17402.98</v>
      </c>
      <c r="O90" s="4"/>
      <c r="P90" s="98" t="n">
        <f aca="false">-O90+N90</f>
        <v>17402.98</v>
      </c>
      <c r="T90" s="8"/>
      <c r="U90" s="8"/>
      <c r="V90" s="8"/>
      <c r="W90" s="122"/>
      <c r="X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N91" s="4" t="n">
        <v>350</v>
      </c>
      <c r="O91" s="4"/>
      <c r="P91" s="58" t="n">
        <f aca="false">-O91+N91</f>
        <v>350</v>
      </c>
      <c r="T91" s="8"/>
      <c r="U91" s="8"/>
      <c r="V91" s="8"/>
      <c r="W91" s="121"/>
      <c r="X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21"/>
      <c r="X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4"/>
      <c r="O93" s="4"/>
      <c r="P93" s="100"/>
      <c r="Q93" s="104" t="n">
        <f aca="false">SUM(P94:P96)</f>
        <v>90630.41</v>
      </c>
      <c r="R93" s="53" t="n">
        <f aca="false">+R49-Q93</f>
        <v>-90630.41</v>
      </c>
      <c r="T93" s="8"/>
      <c r="U93" s="8"/>
      <c r="V93" s="8"/>
      <c r="W93" s="121"/>
      <c r="X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4" t="n">
        <v>16756.82</v>
      </c>
      <c r="O94" s="4" t="n">
        <v>9269.46</v>
      </c>
      <c r="P94" s="97" t="n">
        <f aca="false">-O94+N94</f>
        <v>7487.36</v>
      </c>
      <c r="T94" s="8"/>
      <c r="U94" s="8"/>
      <c r="V94" s="8"/>
      <c r="W94" s="121"/>
      <c r="X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4" t="n">
        <v>77235.78</v>
      </c>
      <c r="O95" s="4" t="n">
        <v>5158.25</v>
      </c>
      <c r="P95" s="98" t="n">
        <f aca="false">-O95+N95</f>
        <v>72077.53</v>
      </c>
      <c r="T95" s="8"/>
      <c r="U95" s="8"/>
      <c r="V95" s="8"/>
      <c r="W95" s="121"/>
      <c r="X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4" t="n">
        <v>11065.52</v>
      </c>
      <c r="O96" s="4"/>
      <c r="P96" s="58" t="n">
        <f aca="false">-O96+N96</f>
        <v>11065.52</v>
      </c>
      <c r="T96" s="8"/>
      <c r="U96" s="8"/>
      <c r="V96" s="8"/>
      <c r="W96" s="121"/>
      <c r="X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4"/>
      <c r="P97" s="58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4"/>
      <c r="O98" s="4"/>
      <c r="P98" s="100"/>
      <c r="Q98" s="104" t="n">
        <f aca="false">SUM(P99)</f>
        <v>2198.92</v>
      </c>
      <c r="T98" s="8"/>
      <c r="U98" s="8"/>
      <c r="V98" s="8"/>
      <c r="W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4" t="n">
        <v>4574.78</v>
      </c>
      <c r="O99" s="4" t="n">
        <v>2375.86</v>
      </c>
      <c r="P99" s="97" t="n">
        <f aca="false">-O99+N99</f>
        <v>2198.92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1"/>
      <c r="L102" s="51" t="s">
        <v>215</v>
      </c>
      <c r="M102" s="56" t="s">
        <v>145</v>
      </c>
      <c r="N102" s="4"/>
      <c r="O102" s="4"/>
      <c r="P102" s="114"/>
      <c r="Q102" s="104" t="n">
        <f aca="false">SUM(P103:P105)</f>
        <v>0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N103" s="4"/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N105" s="4"/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4"/>
      <c r="O108" s="4"/>
      <c r="P108" s="100"/>
      <c r="Q108" s="104" t="n">
        <f aca="false">SUM(P109)</f>
        <v>25001.86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4" t="n">
        <v>48220.52</v>
      </c>
      <c r="O109" s="4" t="n">
        <v>23218.66</v>
      </c>
      <c r="P109" s="97" t="n">
        <f aca="false">-O109+N109</f>
        <v>25001.86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4" t="n">
        <v>550911.18</v>
      </c>
      <c r="O111" s="4" t="n">
        <v>585113.78</v>
      </c>
      <c r="P111" s="107" t="n">
        <f aca="false">+N111+N112-O111-O112</f>
        <v>-37885.24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4" t="n">
        <v>89840.12</v>
      </c>
      <c r="O112" s="4" t="n">
        <v>93522.76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429027.76</v>
      </c>
      <c r="O114" s="38" t="n">
        <f aca="false">SUM(O74:O113)</f>
        <v>791184.7</v>
      </c>
      <c r="P114" s="69" t="n">
        <f aca="false">+O114-N114+P111</f>
        <v>-675728.3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-349.999999999884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429027.76</v>
      </c>
      <c r="O119" s="4" t="n">
        <f aca="false">+O114-O118</f>
        <v>791184.7</v>
      </c>
      <c r="T119" s="8"/>
    </row>
    <row r="120" customFormat="false" ht="12.75" hidden="false" customHeight="false" outlineLevel="0" collapsed="false">
      <c r="O120" s="53" t="n">
        <f aca="false">+O119-N119</f>
        <v>-637843.06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T122" s="8"/>
    </row>
    <row r="123" customFormat="false" ht="12.75" hidden="false" customHeight="false" outlineLevel="0" collapsed="false"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1.56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9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456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680</v>
      </c>
      <c r="F5" s="19" t="n">
        <f aca="false">+P35</f>
        <v>425611.81</v>
      </c>
      <c r="G5" s="20" t="n">
        <f aca="false">+P76</f>
        <v>30367.73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2139</v>
      </c>
      <c r="G6" s="24" t="n">
        <f aca="false">+P80</f>
        <v>300.46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12353.01</v>
      </c>
      <c r="G7" s="24" t="n">
        <f aca="false">+P103</f>
        <v>0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5309.8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72</v>
      </c>
      <c r="F9" s="19" t="n">
        <f aca="false">+P49</f>
        <v>11466.5</v>
      </c>
      <c r="G9" s="24" t="n">
        <f aca="false">+P89</f>
        <v>2446.63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88</v>
      </c>
      <c r="F10" s="19" t="n">
        <f aca="false">+P54</f>
        <v>10100.75</v>
      </c>
      <c r="G10" s="24" t="n">
        <f aca="false">+P94</f>
        <v>9807.32</v>
      </c>
      <c r="H10" s="4"/>
      <c r="I10" s="115"/>
      <c r="K10" s="22"/>
      <c r="L10" s="0" t="n">
        <v>76</v>
      </c>
      <c r="M10" s="0" t="s">
        <v>35</v>
      </c>
      <c r="N10" s="4" t="n">
        <v>11466.5</v>
      </c>
      <c r="O10" s="4" t="n">
        <v>64217.69</v>
      </c>
      <c r="P10" s="4" t="n">
        <v>2200</v>
      </c>
      <c r="Q10" s="4" t="n">
        <v>10400.89</v>
      </c>
      <c r="R10" s="4" t="n">
        <f aca="false">SUM(N10:Q10)</f>
        <v>88285.08</v>
      </c>
      <c r="S10" s="4" t="n">
        <f aca="false">+R10*0.16</f>
        <v>14125.6128</v>
      </c>
      <c r="T10" s="4" t="n">
        <f aca="false">+R10+S10</f>
        <v>102410.6928</v>
      </c>
      <c r="U10" s="4" t="n">
        <v>70.6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16</v>
      </c>
      <c r="F11" s="19" t="n">
        <f aca="false">+P59</f>
        <v>3135</v>
      </c>
      <c r="G11" s="20" t="n">
        <f aca="false">+P99</f>
        <v>2848.88</v>
      </c>
      <c r="H11" s="4"/>
      <c r="I11" s="115"/>
      <c r="K11" s="22"/>
      <c r="L11" s="0" t="n">
        <v>13</v>
      </c>
      <c r="M11" s="0" t="s">
        <v>40</v>
      </c>
      <c r="N11" s="4" t="n">
        <v>682.35</v>
      </c>
      <c r="O11" s="4" t="n">
        <v>205661.75</v>
      </c>
      <c r="P11" s="4" t="n">
        <v>57024.44</v>
      </c>
      <c r="Q11" s="4" t="n">
        <v>488.78</v>
      </c>
      <c r="R11" s="4" t="n">
        <f aca="false">SUM(N11:Q11)</f>
        <v>263857.32</v>
      </c>
      <c r="S11" s="4" t="n">
        <f aca="false">+R11*0.16</f>
        <v>42217.1712</v>
      </c>
      <c r="T11" s="4" t="n">
        <f aca="false">+R11+S11</f>
        <v>306074.4912</v>
      </c>
      <c r="U11" s="4" t="n">
        <v>15.9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6+1+7</f>
        <v>14</v>
      </c>
      <c r="F12" s="34" t="n">
        <f aca="false">+P41+P65</f>
        <v>1159.5</v>
      </c>
      <c r="G12" s="20" t="n">
        <f aca="false">+P82+P105</f>
        <v>833</v>
      </c>
      <c r="H12" s="4"/>
      <c r="I12" s="115"/>
      <c r="K12" s="22"/>
      <c r="L12" s="0" t="n">
        <v>80</v>
      </c>
      <c r="M12" s="0" t="s">
        <v>44</v>
      </c>
      <c r="N12" s="4" t="n">
        <v>10100.75</v>
      </c>
      <c r="O12" s="4" t="n">
        <v>77915.71</v>
      </c>
      <c r="P12" s="4" t="n">
        <v>7035</v>
      </c>
      <c r="Q12" s="4"/>
      <c r="R12" s="4" t="n">
        <f aca="false">SUM(N12:Q12)</f>
        <v>95051.46</v>
      </c>
      <c r="S12" s="4" t="n">
        <f aca="false">+R12*0.16</f>
        <v>15208.2336</v>
      </c>
      <c r="T12" s="4" t="n">
        <f aca="false">+R12+S12</f>
        <v>110259.6936</v>
      </c>
      <c r="U12" s="4" t="n">
        <v>212.45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7035</v>
      </c>
      <c r="G13" s="20" t="n">
        <f aca="false">+P96</f>
        <v>6700</v>
      </c>
      <c r="H13" s="4"/>
      <c r="I13" s="115"/>
      <c r="K13" s="22"/>
      <c r="L13" s="0" t="n">
        <v>55</v>
      </c>
      <c r="M13" s="0" t="s">
        <v>48</v>
      </c>
      <c r="N13" s="4" t="n">
        <v>3135</v>
      </c>
      <c r="O13" s="4"/>
      <c r="P13" s="4"/>
      <c r="Q13" s="4"/>
      <c r="R13" s="4" t="n">
        <f aca="false">SUM(N13:Q13)</f>
        <v>3135</v>
      </c>
      <c r="S13" s="4" t="n">
        <f aca="false">+R13*0.16</f>
        <v>501.6</v>
      </c>
      <c r="T13" s="4" t="n">
        <f aca="false">+R13+S13</f>
        <v>3636.6</v>
      </c>
      <c r="U13" s="4" t="n">
        <v>57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10400.89</v>
      </c>
      <c r="G14" s="20" t="n">
        <v>2000</v>
      </c>
      <c r="H14" s="4"/>
      <c r="I14" s="11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870</v>
      </c>
      <c r="F15" s="38" t="n">
        <f aca="false">SUM(F5:F14)</f>
        <v>483401.46</v>
      </c>
      <c r="G15" s="38" t="n">
        <f aca="false">SUM(G5:G14)</f>
        <v>80613.82</v>
      </c>
      <c r="H15" s="4" t="n">
        <f aca="false">+F15-G15</f>
        <v>402787.64</v>
      </c>
      <c r="I15" s="115"/>
      <c r="J15" s="0"/>
      <c r="K15" s="22"/>
      <c r="L15" s="21" t="n">
        <v>390</v>
      </c>
      <c r="M15" s="0" t="s">
        <v>52</v>
      </c>
      <c r="N15" s="4" t="n">
        <v>396321.39</v>
      </c>
      <c r="O15" s="4" t="n">
        <v>329336.14</v>
      </c>
      <c r="P15" s="4" t="n">
        <v>4371.56</v>
      </c>
      <c r="Q15" s="4" t="n">
        <v>2202</v>
      </c>
      <c r="R15" s="4" t="n">
        <f aca="false">SUM(N15:Q15)</f>
        <v>732231.09</v>
      </c>
      <c r="S15" s="4" t="n">
        <f aca="false">+R15*0.16</f>
        <v>117156.9744</v>
      </c>
      <c r="T15" s="4" t="n">
        <f aca="false">+R15+S15</f>
        <v>849388.0644</v>
      </c>
      <c r="U15" s="4" t="n">
        <v>851.61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30747.07</v>
      </c>
      <c r="O16" s="4" t="n">
        <v>88795.92</v>
      </c>
      <c r="P16" s="4" t="n">
        <v>731.22</v>
      </c>
      <c r="Q16" s="4" t="n">
        <v>-249.88</v>
      </c>
      <c r="R16" s="4" t="n">
        <f aca="false">SUM(N16:Q16)</f>
        <v>120024.33</v>
      </c>
      <c r="S16" s="4" t="n">
        <f aca="false">+R16*0.16</f>
        <v>19203.8928</v>
      </c>
      <c r="T16" s="4" t="n">
        <f aca="false">+R16+S16</f>
        <v>139228.2228</v>
      </c>
      <c r="U16" s="4" t="n">
        <v>121.22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8</v>
      </c>
      <c r="F17" s="19" t="n">
        <f aca="false">+P44</f>
        <v>0</v>
      </c>
      <c r="G17" s="20" t="n">
        <f aca="false">+P85</f>
        <v>1070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61456.5</v>
      </c>
      <c r="G18" s="20" t="n">
        <f aca="false">+P87</f>
        <v>47315.52</v>
      </c>
      <c r="L18" s="42" t="n">
        <f aca="false">SUM(L10:L17)</f>
        <v>682</v>
      </c>
      <c r="M18" s="0" t="s">
        <v>58</v>
      </c>
      <c r="N18" s="19" t="n">
        <f aca="false">SUM(N10:N17)</f>
        <v>452453.06</v>
      </c>
      <c r="O18" s="43" t="n">
        <f aca="false">SUM(O10:O17)</f>
        <v>765927.21</v>
      </c>
      <c r="P18" s="34" t="n">
        <f aca="false">SUM(P10:P17)</f>
        <v>71362.22</v>
      </c>
      <c r="Q18" s="19" t="n">
        <f aca="false">SUM(Q10:Q17)</f>
        <v>12841.79</v>
      </c>
      <c r="R18" s="44" t="n">
        <f aca="false">SUM(R10:R17)</f>
        <v>1302584.28</v>
      </c>
      <c r="S18" s="44" t="n">
        <f aca="false">SUM(S10:S17)</f>
        <v>208413.4848</v>
      </c>
      <c r="T18" s="44" t="n">
        <f aca="false">SUM(T10:T17)</f>
        <v>1510997.7648</v>
      </c>
      <c r="U18" s="45" t="n">
        <f aca="false">SUM(U10:U17)</f>
        <v>1328.78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61456.5</v>
      </c>
      <c r="G19" s="38" t="n">
        <f aca="false">SUM(G17:G18)</f>
        <v>58015.52</v>
      </c>
      <c r="H19" s="4" t="n">
        <f aca="false">+F19-G19</f>
        <v>3440.98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468</v>
      </c>
      <c r="F21" s="43" t="n">
        <f aca="false">+P36</f>
        <v>416944.41</v>
      </c>
      <c r="G21" s="20" t="n">
        <f aca="false">+P77</f>
        <v>288376.03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8958.62</v>
      </c>
      <c r="G22" s="20" t="n">
        <f aca="false">+P81</f>
        <v>5922.09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62</v>
      </c>
      <c r="F23" s="43" t="n">
        <f aca="false">+P50</f>
        <v>64217.69</v>
      </c>
      <c r="G23" s="20" t="n">
        <f aca="false">+P90</f>
        <v>52573.84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54685.06</v>
      </c>
      <c r="U23" s="53"/>
      <c r="V23" s="53"/>
      <c r="W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33</v>
      </c>
      <c r="F24" s="43" t="n">
        <f aca="false">+P55</f>
        <v>77915.71</v>
      </c>
      <c r="G24" s="20" t="n">
        <f aca="false">+P95+P104</f>
        <v>70185.6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765927.21</v>
      </c>
      <c r="U24" s="53" t="n">
        <f aca="false">+O18-T24</f>
        <v>0</v>
      </c>
      <c r="V24" s="49"/>
      <c r="W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79563.11</v>
      </c>
      <c r="U25" s="54" t="n">
        <f aca="false">+P18-T25</f>
        <v>-8200.89</v>
      </c>
      <c r="V25" s="49"/>
      <c r="W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16</v>
      </c>
      <c r="F26" s="43" t="n">
        <f aca="false">+P45</f>
        <v>197890.78</v>
      </c>
      <c r="G26" s="20" t="n">
        <f aca="false">+P86</f>
        <v>91629.55</v>
      </c>
      <c r="R26" s="51" t="s">
        <v>82</v>
      </c>
      <c r="T26" s="52" t="n">
        <f aca="false">+P42+P52+P63</f>
        <v>10121.01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79</v>
      </c>
      <c r="F27" s="64" t="n">
        <f aca="false">SUM(F21:F26)</f>
        <v>765927.21</v>
      </c>
      <c r="G27" s="64" t="n">
        <f aca="false">SUM(G21:G26)</f>
        <v>508687.11</v>
      </c>
      <c r="H27" s="64" t="n">
        <f aca="false">+F27-G27</f>
        <v>257240.1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310296.39</v>
      </c>
      <c r="U28" s="53" t="n">
        <f aca="false">+T28-R18</f>
        <v>7712.10999999987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449</v>
      </c>
      <c r="F29" s="69" t="n">
        <f aca="false">+F15+F19+F27</f>
        <v>1310785.17</v>
      </c>
      <c r="G29" s="70" t="n">
        <f aca="false">+G15+G19+G27</f>
        <v>647316.45</v>
      </c>
      <c r="H29" s="70" t="n">
        <f aca="false">+H15+H19+H27</f>
        <v>663468.72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7712.10999999987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 t="n">
        <v>198</v>
      </c>
      <c r="F31" s="4" t="n">
        <v>213028.36</v>
      </c>
      <c r="G31" s="4" t="n">
        <v>130001.54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13028.36</v>
      </c>
      <c r="G32" s="64" t="n">
        <f aca="false">SUM(G31:G31)</f>
        <v>130001.54</v>
      </c>
      <c r="H32" s="81" t="n">
        <f aca="false">+F32-G32</f>
        <v>83026.82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978955.57</v>
      </c>
      <c r="G34" s="38" t="n">
        <f aca="false">SUM(G32,G27,G57)</f>
        <v>638688.65</v>
      </c>
      <c r="H34" s="38" t="n">
        <f aca="false">SUM(H32,H27,H57)</f>
        <v>340266.92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856765.46</v>
      </c>
      <c r="R34" s="93" t="n">
        <f aca="false">+R16-Q34</f>
        <v>-736741.13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8" t="n">
        <v>11546.43</v>
      </c>
      <c r="O35" s="8" t="n">
        <v>437158.24</v>
      </c>
      <c r="P35" s="97" t="n">
        <f aca="false">+O35-N35</f>
        <v>425611.81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3336.06</v>
      </c>
      <c r="O36" s="8" t="n">
        <v>430280.47</v>
      </c>
      <c r="P36" s="98" t="n">
        <f aca="false">+O36-N36</f>
        <v>416944.41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523813.53</v>
      </c>
      <c r="G37" s="38" t="n">
        <f aca="false">+G29+G32</f>
        <v>777317.99</v>
      </c>
      <c r="H37" s="38" t="n">
        <f aca="false">+H29+H32</f>
        <v>746495.54</v>
      </c>
      <c r="J37" s="7"/>
      <c r="L37" s="49" t="s">
        <v>103</v>
      </c>
      <c r="M37" s="96" t="s">
        <v>104</v>
      </c>
      <c r="N37" s="0" t="n">
        <v>42</v>
      </c>
      <c r="O37" s="8" t="n">
        <v>2274</v>
      </c>
      <c r="P37" s="97" t="n">
        <f aca="false">+O37-N37</f>
        <v>2232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0" t="n">
        <v>69</v>
      </c>
      <c r="O39" s="8" t="n">
        <v>2208</v>
      </c>
      <c r="P39" s="97" t="n">
        <f aca="false">+O39-N39</f>
        <v>2139</v>
      </c>
      <c r="V39" s="77"/>
      <c r="W39" s="119"/>
      <c r="X39" s="8"/>
      <c r="Y39" s="8"/>
    </row>
    <row r="40" customFormat="false" ht="12.75" hidden="false" customHeight="false" outlineLevel="0" collapsed="false">
      <c r="D40" s="2" t="s">
        <v>109</v>
      </c>
      <c r="F40" s="8" t="n">
        <f aca="false">222793.76-9765.4</f>
        <v>213028.36</v>
      </c>
      <c r="G40" s="8" t="n">
        <v>130001.54</v>
      </c>
      <c r="L40" s="95" t="s">
        <v>110</v>
      </c>
      <c r="M40" s="96" t="s">
        <v>65</v>
      </c>
      <c r="N40" s="8" t="n">
        <v>9542.37</v>
      </c>
      <c r="O40" s="8" t="n">
        <v>18500.99</v>
      </c>
      <c r="P40" s="98" t="n">
        <f aca="false">+O40-N40</f>
        <v>8958.62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f aca="false">1485669.25-183084.97</f>
        <v>1302584.28</v>
      </c>
      <c r="G41" s="8" t="n">
        <f aca="false">1475883.42-811717.21</f>
        <v>664166.21</v>
      </c>
      <c r="H41" s="64"/>
      <c r="J41" s="53"/>
      <c r="L41" s="95" t="s">
        <v>112</v>
      </c>
      <c r="M41" s="96" t="s">
        <v>43</v>
      </c>
      <c r="N41" s="0" t="n">
        <v>210</v>
      </c>
      <c r="O41" s="8" t="n">
        <v>1369.5</v>
      </c>
      <c r="P41" s="58" t="n">
        <f aca="false">+O41-N41</f>
        <v>1159.5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-279.88</v>
      </c>
      <c r="P42" s="97" t="n">
        <f aca="false">+O42-N42</f>
        <v>-279.88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515612.64</v>
      </c>
      <c r="G43" s="20" t="n">
        <f aca="false">SUM(G40:G42)</f>
        <v>794167.75</v>
      </c>
      <c r="H43" s="4" t="n">
        <f aca="false">+F43-G43</f>
        <v>721444.89</v>
      </c>
      <c r="I43" s="11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259347.28</v>
      </c>
      <c r="R43" s="53" t="n">
        <f aca="false">+R11-Q43</f>
        <v>4510.03999999998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N44" s="4"/>
      <c r="O44" s="4"/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2" t="n">
        <f aca="false">+F43-F37</f>
        <v>-8200.88999999967</v>
      </c>
      <c r="G45" s="102" t="n">
        <f aca="false">+G43-G37</f>
        <v>16849.7599999999</v>
      </c>
      <c r="L45" s="95" t="s">
        <v>120</v>
      </c>
      <c r="M45" s="96" t="s">
        <v>81</v>
      </c>
      <c r="N45" s="8" t="n">
        <v>125171.61</v>
      </c>
      <c r="O45" s="8" t="n">
        <v>323062.39</v>
      </c>
      <c r="P45" s="98" t="n">
        <f aca="false">+O45-N45</f>
        <v>197890.78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8" t="n">
        <v>23057.5</v>
      </c>
      <c r="O46" s="8" t="n">
        <v>84025.22</v>
      </c>
      <c r="P46" s="58" t="n">
        <f aca="false">+O46-N46</f>
        <v>60967.72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0" t="n">
        <v>488.78</v>
      </c>
      <c r="P47" s="103" t="n">
        <f aca="false">+O47-N47</f>
        <v>488.78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96485.97</v>
      </c>
      <c r="R48" s="105" t="n">
        <f aca="false">+R10-Q48</f>
        <v>-8200.89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676481.04</v>
      </c>
      <c r="G49" s="8" t="n">
        <f aca="false">+O111</f>
        <v>658403.79</v>
      </c>
      <c r="L49" s="95" t="s">
        <v>129</v>
      </c>
      <c r="M49" s="96" t="s">
        <v>30</v>
      </c>
      <c r="N49" s="4"/>
      <c r="O49" s="8" t="n">
        <v>11466.5</v>
      </c>
      <c r="P49" s="97" t="n">
        <f aca="false">+O49-N49</f>
        <v>11466.5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74991.56</v>
      </c>
      <c r="G50" s="8" t="n">
        <f aca="false">+O112</f>
        <v>76219.05</v>
      </c>
      <c r="L50" s="95" t="s">
        <v>131</v>
      </c>
      <c r="M50" s="96" t="s">
        <v>69</v>
      </c>
      <c r="N50" s="4"/>
      <c r="O50" s="8" t="n">
        <v>64217.69</v>
      </c>
      <c r="P50" s="98" t="n">
        <f aca="false">+O50-N50</f>
        <v>64217.69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N51" s="4"/>
      <c r="O51" s="8" t="n">
        <v>2200</v>
      </c>
      <c r="P51" s="58" t="n">
        <f aca="false">+O52-N51</f>
        <v>10400.89</v>
      </c>
      <c r="X51" s="8"/>
    </row>
    <row r="52" customFormat="false" ht="12.75" hidden="false" customHeight="false" outlineLevel="0" collapsed="false">
      <c r="F52" s="4" t="n">
        <f aca="false">SUM(F49:F51)</f>
        <v>751472.6</v>
      </c>
      <c r="G52" s="4" t="n">
        <f aca="false">SUM(G49:G51)</f>
        <v>734622.84</v>
      </c>
      <c r="L52" s="95" t="s">
        <v>134</v>
      </c>
      <c r="M52" s="96" t="s">
        <v>135</v>
      </c>
      <c r="N52" s="4"/>
      <c r="O52" s="8" t="n">
        <v>10400.89</v>
      </c>
      <c r="P52" s="97" t="n">
        <f aca="false">+O52-N52</f>
        <v>10400.89</v>
      </c>
      <c r="W52" s="8"/>
      <c r="X52" s="8"/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95051.46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16849.76</v>
      </c>
      <c r="L54" s="95" t="s">
        <v>138</v>
      </c>
      <c r="M54" s="96" t="s">
        <v>34</v>
      </c>
      <c r="N54" s="0" t="n">
        <v>110</v>
      </c>
      <c r="O54" s="8" t="n">
        <v>10210.75</v>
      </c>
      <c r="P54" s="97" t="n">
        <f aca="false">+O54-N54</f>
        <v>10100.75</v>
      </c>
      <c r="W54" s="8"/>
      <c r="X54" s="8"/>
    </row>
    <row r="55" customFormat="false" ht="12.75" hidden="false" customHeight="false" outlineLevel="0" collapsed="false">
      <c r="F55" s="4" t="n">
        <f aca="false">+G45-F54</f>
        <v>-1.16415321826935E-010</v>
      </c>
      <c r="L55" s="95" t="s">
        <v>139</v>
      </c>
      <c r="M55" s="96" t="s">
        <v>74</v>
      </c>
      <c r="O55" s="8" t="n">
        <v>77915.71</v>
      </c>
      <c r="P55" s="98" t="n">
        <f aca="false">+O55-N55</f>
        <v>77915.71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7035</v>
      </c>
      <c r="P56" s="58" t="n">
        <f aca="false">+O56-N56</f>
        <v>7035</v>
      </c>
      <c r="W56" s="8"/>
      <c r="X56" s="8"/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N57" s="4"/>
      <c r="O57" s="4"/>
      <c r="P57" s="103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313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3135</v>
      </c>
      <c r="P59" s="97" t="n">
        <f aca="false">+O59-N59</f>
        <v>313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  <c r="W61" s="8"/>
      <c r="X61" s="8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4"/>
      <c r="P63" s="97" t="n">
        <f aca="false">+O63-N63</f>
        <v>0</v>
      </c>
      <c r="Q63" s="106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/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183084.97</v>
      </c>
      <c r="O69" s="38" t="n">
        <f aca="false">SUM(O33:O67)</f>
        <v>1485669.25</v>
      </c>
      <c r="P69" s="69" t="n">
        <f aca="false">+O69-N69+P67</f>
        <v>1302584.28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-8200.8899999999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4"/>
      <c r="Q75" s="92" t="n">
        <f aca="false">SUM(P76:P83)</f>
        <v>325799.31</v>
      </c>
      <c r="R75" s="93" t="n">
        <f aca="false">+R51-Q75</f>
        <v>-325799.31</v>
      </c>
      <c r="T75" s="8"/>
      <c r="U75" s="8"/>
      <c r="V75" s="8"/>
      <c r="W75" s="120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30367.73</v>
      </c>
      <c r="P76" s="97" t="n">
        <f aca="false">+N76-O76</f>
        <v>30367.73</v>
      </c>
      <c r="Q76" s="76"/>
      <c r="R76" s="76"/>
      <c r="T76" s="8"/>
      <c r="W76" s="109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96576.52</v>
      </c>
      <c r="O77" s="8" t="n">
        <v>8200.49</v>
      </c>
      <c r="P77" s="98" t="n">
        <f aca="false">+N77-O77</f>
        <v>288376.03</v>
      </c>
      <c r="T77" s="8"/>
      <c r="U77" s="8"/>
      <c r="V77" s="8"/>
      <c r="W77" s="120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0"/>
      <c r="T78" s="8"/>
      <c r="U78" s="8"/>
      <c r="V78" s="8"/>
      <c r="W78" s="120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4"/>
      <c r="O79" s="4"/>
      <c r="P79" s="100"/>
      <c r="Q79" s="77"/>
      <c r="R79" s="77"/>
      <c r="T79" s="8"/>
      <c r="U79" s="8"/>
      <c r="W79" s="120"/>
      <c r="X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0" t="n">
        <v>300.46</v>
      </c>
      <c r="P80" s="97" t="n">
        <f aca="false">+N80-O80</f>
        <v>300.46</v>
      </c>
      <c r="T80" s="8"/>
      <c r="U80" s="8"/>
      <c r="W80" s="120"/>
      <c r="X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8" t="n">
        <v>12177.82</v>
      </c>
      <c r="O81" s="8" t="n">
        <v>6255.73</v>
      </c>
      <c r="P81" s="98" t="n">
        <f aca="false">+N81-O81</f>
        <v>5922.09</v>
      </c>
      <c r="T81" s="8"/>
      <c r="U81" s="8"/>
      <c r="V81" s="8"/>
      <c r="W81" s="120"/>
      <c r="X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8" t="n">
        <v>1033</v>
      </c>
      <c r="O82" s="0" t="n">
        <v>200</v>
      </c>
      <c r="P82" s="58" t="n">
        <f aca="false">+N82-O82</f>
        <v>833</v>
      </c>
      <c r="Q82" s="77"/>
      <c r="R82" s="77"/>
      <c r="T82" s="8"/>
      <c r="U82" s="8"/>
      <c r="W82" s="121"/>
      <c r="X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20"/>
      <c r="X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4"/>
      <c r="O84" s="4"/>
      <c r="P84" s="100"/>
      <c r="Q84" s="92" t="n">
        <f aca="false">SUM(P85:P87)</f>
        <v>149645.07</v>
      </c>
      <c r="R84" s="53" t="n">
        <f aca="false">+R48-Q84</f>
        <v>-157845.96</v>
      </c>
      <c r="T84" s="8"/>
      <c r="U84" s="8"/>
      <c r="W84" s="120"/>
      <c r="X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N85" s="8" t="n">
        <v>10700</v>
      </c>
      <c r="P85" s="97" t="n">
        <f aca="false">-O85+N85</f>
        <v>10700</v>
      </c>
      <c r="T85" s="8"/>
      <c r="U85" s="8"/>
      <c r="V85" s="8"/>
      <c r="W85" s="122"/>
      <c r="X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8" t="n">
        <v>135217.7</v>
      </c>
      <c r="O86" s="8" t="n">
        <v>43588.15</v>
      </c>
      <c r="P86" s="98" t="n">
        <f aca="false">-O86+N86</f>
        <v>91629.55</v>
      </c>
      <c r="T86" s="8"/>
      <c r="W86" s="113"/>
      <c r="X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8" t="n">
        <v>66165.52</v>
      </c>
      <c r="O87" s="8" t="n">
        <v>18850</v>
      </c>
      <c r="P87" s="58" t="n">
        <f aca="false">-O87+N87</f>
        <v>47315.52</v>
      </c>
      <c r="T87" s="8"/>
      <c r="U87" s="8"/>
      <c r="V87" s="8"/>
      <c r="W87" s="122"/>
      <c r="X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4"/>
      <c r="O88" s="4"/>
      <c r="P88" s="100"/>
      <c r="Q88" s="104" t="n">
        <f aca="false">SUM(P89:P92)</f>
        <v>57020.47</v>
      </c>
      <c r="R88" s="105" t="n">
        <f aca="false">+R46-Q88</f>
        <v>-57020.47</v>
      </c>
      <c r="T88" s="8"/>
      <c r="U88" s="8"/>
      <c r="V88" s="8"/>
      <c r="W88" s="121"/>
      <c r="X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8" t="n">
        <v>2446.63</v>
      </c>
      <c r="O89" s="4"/>
      <c r="P89" s="97" t="n">
        <f aca="false">-O89+N89</f>
        <v>2446.63</v>
      </c>
      <c r="T89" s="8"/>
      <c r="U89" s="8"/>
      <c r="V89" s="8"/>
      <c r="W89" s="122"/>
      <c r="X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8" t="n">
        <v>52573.84</v>
      </c>
      <c r="O90" s="4"/>
      <c r="P90" s="98" t="n">
        <f aca="false">-O90+N90</f>
        <v>52573.84</v>
      </c>
      <c r="T90" s="8"/>
      <c r="U90" s="8"/>
      <c r="V90" s="8"/>
      <c r="W90" s="122"/>
      <c r="X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N91" s="8" t="n">
        <v>2000</v>
      </c>
      <c r="O91" s="4"/>
      <c r="P91" s="58" t="n">
        <f aca="false">-O91+N91</f>
        <v>2000</v>
      </c>
      <c r="T91" s="8"/>
      <c r="U91" s="8"/>
      <c r="V91" s="8"/>
      <c r="W91" s="121"/>
      <c r="X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21"/>
      <c r="X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4"/>
      <c r="O93" s="4"/>
      <c r="P93" s="100"/>
      <c r="Q93" s="104" t="n">
        <f aca="false">SUM(P94:P96)</f>
        <v>86692.92</v>
      </c>
      <c r="R93" s="53" t="n">
        <f aca="false">+R49-Q93</f>
        <v>-86692.92</v>
      </c>
      <c r="T93" s="8"/>
      <c r="U93" s="8"/>
      <c r="V93" s="8"/>
      <c r="W93" s="121"/>
      <c r="X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8" t="n">
        <v>9807.32</v>
      </c>
      <c r="O94" s="4"/>
      <c r="P94" s="97" t="n">
        <f aca="false">-O94+N94</f>
        <v>9807.32</v>
      </c>
      <c r="T94" s="8"/>
      <c r="U94" s="8"/>
      <c r="V94" s="8"/>
      <c r="W94" s="121"/>
      <c r="X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8" t="n">
        <v>70185.6</v>
      </c>
      <c r="O95" s="4"/>
      <c r="P95" s="98" t="n">
        <f aca="false">-O95+N95</f>
        <v>70185.6</v>
      </c>
      <c r="T95" s="8"/>
      <c r="U95" s="8"/>
      <c r="V95" s="8"/>
      <c r="W95" s="121"/>
      <c r="X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8" t="n">
        <v>6700</v>
      </c>
      <c r="O96" s="4"/>
      <c r="P96" s="58" t="n">
        <f aca="false">-O96+N96</f>
        <v>6700</v>
      </c>
      <c r="T96" s="8"/>
      <c r="U96" s="8"/>
      <c r="V96" s="8"/>
      <c r="W96" s="121"/>
      <c r="X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4"/>
      <c r="P97" s="58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4"/>
      <c r="O98" s="4"/>
      <c r="P98" s="100"/>
      <c r="Q98" s="104" t="n">
        <f aca="false">SUM(P99)</f>
        <v>2848.88</v>
      </c>
      <c r="T98" s="8"/>
      <c r="U98" s="8"/>
      <c r="V98" s="8"/>
      <c r="W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8" t="n">
        <v>2848.88</v>
      </c>
      <c r="O99" s="4"/>
      <c r="P99" s="97" t="n">
        <f aca="false">-O99+N99</f>
        <v>2848.88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1"/>
      <c r="L102" s="51" t="s">
        <v>215</v>
      </c>
      <c r="M102" s="56" t="s">
        <v>145</v>
      </c>
      <c r="N102" s="4"/>
      <c r="O102" s="4"/>
      <c r="P102" s="114"/>
      <c r="Q102" s="104" t="n">
        <f aca="false">SUM(P103:P105)</f>
        <v>0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N103" s="4"/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N105" s="4"/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4"/>
      <c r="O108" s="4"/>
      <c r="P108" s="100"/>
      <c r="Q108" s="104" t="n">
        <f aca="false">SUM(P109)</f>
        <v>25309.8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8" t="n">
        <v>25309.8</v>
      </c>
      <c r="O109" s="4"/>
      <c r="P109" s="97" t="n">
        <f aca="false">-O109+N109</f>
        <v>25309.8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8" t="n">
        <v>676481.04</v>
      </c>
      <c r="O111" s="8" t="n">
        <v>658403.79</v>
      </c>
      <c r="P111" s="107" t="n">
        <f aca="false">+N111+N112-O111-O112</f>
        <v>16849.7600000001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8" t="n">
        <v>74991.56</v>
      </c>
      <c r="O112" s="8" t="n">
        <v>76219.05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475883.42</v>
      </c>
      <c r="O114" s="38" t="n">
        <f aca="false">SUM(O74:O113)</f>
        <v>811717.21</v>
      </c>
      <c r="P114" s="69" t="n">
        <f aca="false">+O114-N114+P111</f>
        <v>-647316.45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475883.42</v>
      </c>
      <c r="O119" s="4" t="n">
        <f aca="false">+O114-O118</f>
        <v>811717.21</v>
      </c>
      <c r="T119" s="8"/>
    </row>
    <row r="120" customFormat="false" ht="12.75" hidden="false" customHeight="false" outlineLevel="0" collapsed="false">
      <c r="O120" s="53" t="n">
        <f aca="false">+O119-N119</f>
        <v>-664166.21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T122" s="8"/>
    </row>
    <row r="123" customFormat="false" ht="12.75" hidden="false" customHeight="false" outlineLevel="0" collapsed="false"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1.56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50</v>
      </c>
      <c r="E3" s="3"/>
      <c r="F3" s="12" t="s">
        <v>4</v>
      </c>
      <c r="G3" s="12" t="s">
        <v>5</v>
      </c>
      <c r="H3" s="12" t="s">
        <v>6</v>
      </c>
      <c r="I3" s="116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487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392+23+1</f>
        <v>416</v>
      </c>
      <c r="F5" s="19" t="n">
        <f aca="false">+P35</f>
        <v>354351.52</v>
      </c>
      <c r="G5" s="20" t="n">
        <f aca="false">+P76</f>
        <v>26058.51</v>
      </c>
      <c r="H5" s="4"/>
      <c r="I5" s="11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3769.14</v>
      </c>
      <c r="G6" s="24" t="n">
        <f aca="false">+P80</f>
        <v>609.81</v>
      </c>
      <c r="H6" s="4"/>
      <c r="I6" s="11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947.86</v>
      </c>
      <c r="G7" s="24" t="n">
        <f aca="false">+P103</f>
        <v>0</v>
      </c>
      <c r="H7" s="4"/>
      <c r="I7" s="11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5990.44</v>
      </c>
      <c r="H8" s="4"/>
      <c r="I8" s="11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65</v>
      </c>
      <c r="F9" s="19" t="n">
        <f aca="false">+P49</f>
        <v>12714</v>
      </c>
      <c r="G9" s="24" t="n">
        <f aca="false">+P89</f>
        <v>2514.67</v>
      </c>
      <c r="H9" s="4"/>
      <c r="I9" s="11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60</v>
      </c>
      <c r="F10" s="19" t="n">
        <f aca="false">+P54</f>
        <v>9435.25</v>
      </c>
      <c r="G10" s="24" t="n">
        <f aca="false">+P94</f>
        <v>8638.02</v>
      </c>
      <c r="H10" s="4"/>
      <c r="I10" s="115"/>
      <c r="K10" s="22"/>
      <c r="L10" s="0" t="n">
        <v>76</v>
      </c>
      <c r="M10" s="0" t="s">
        <v>35</v>
      </c>
      <c r="N10" s="4" t="n">
        <v>12714</v>
      </c>
      <c r="O10" s="4" t="n">
        <v>89525.52</v>
      </c>
      <c r="P10" s="4" t="n">
        <v>385</v>
      </c>
      <c r="Q10" s="4" t="n">
        <v>318.12</v>
      </c>
      <c r="R10" s="4" t="n">
        <f aca="false">SUM(N10:Q10)</f>
        <v>102942.64</v>
      </c>
      <c r="S10" s="4" t="n">
        <f aca="false">+R10*0.16</f>
        <v>16470.8224</v>
      </c>
      <c r="T10" s="4" t="n">
        <f aca="false">+R10+S10</f>
        <v>119413.4624</v>
      </c>
      <c r="U10" s="4"/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47</v>
      </c>
      <c r="F11" s="19" t="n">
        <f aca="false">+P59</f>
        <v>2843.5</v>
      </c>
      <c r="G11" s="20" t="n">
        <f aca="false">+P99</f>
        <v>2661.02</v>
      </c>
      <c r="H11" s="4"/>
      <c r="I11" s="115"/>
      <c r="K11" s="22"/>
      <c r="L11" s="0" t="n">
        <v>13</v>
      </c>
      <c r="M11" s="0" t="s">
        <v>40</v>
      </c>
      <c r="N11" s="4" t="n">
        <v>1989.3</v>
      </c>
      <c r="O11" s="4" t="n">
        <v>192684.23</v>
      </c>
      <c r="P11" s="4" t="n">
        <v>52486.88</v>
      </c>
      <c r="Q11" s="4" t="n">
        <v>261.73</v>
      </c>
      <c r="R11" s="4" t="n">
        <f aca="false">SUM(N11:Q11)</f>
        <v>247422.14</v>
      </c>
      <c r="S11" s="4" t="n">
        <f aca="false">+R11*0.16</f>
        <v>39587.5424</v>
      </c>
      <c r="T11" s="4" t="n">
        <f aca="false">+R11+S11</f>
        <v>287009.6824</v>
      </c>
      <c r="U11" s="4"/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7+6+1</f>
        <v>14</v>
      </c>
      <c r="F12" s="34" t="n">
        <f aca="false">+P41+P65</f>
        <v>3787.71</v>
      </c>
      <c r="G12" s="20" t="n">
        <f aca="false">+P82+P105</f>
        <v>2680.17</v>
      </c>
      <c r="H12" s="4"/>
      <c r="I12" s="115"/>
      <c r="K12" s="22"/>
      <c r="L12" s="0" t="n">
        <v>80</v>
      </c>
      <c r="M12" s="0" t="s">
        <v>44</v>
      </c>
      <c r="N12" s="4" t="n">
        <v>9435.25</v>
      </c>
      <c r="O12" s="4" t="n">
        <v>146096.89</v>
      </c>
      <c r="P12" s="4" t="n">
        <v>7319.22</v>
      </c>
      <c r="Q12" s="4" t="n">
        <v>0</v>
      </c>
      <c r="R12" s="4" t="n">
        <f aca="false">SUM(N12:Q12)</f>
        <v>162851.36</v>
      </c>
      <c r="S12" s="4" t="n">
        <f aca="false">+R12*0.16</f>
        <v>26056.2176</v>
      </c>
      <c r="T12" s="4" t="n">
        <f aca="false">+R12+S12</f>
        <v>188907.5776</v>
      </c>
      <c r="U12" s="4"/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7319.22</v>
      </c>
      <c r="G13" s="20" t="n">
        <f aca="false">+P96</f>
        <v>6970.69</v>
      </c>
      <c r="H13" s="4"/>
      <c r="I13" s="115"/>
      <c r="K13" s="22"/>
      <c r="L13" s="0" t="n">
        <v>55</v>
      </c>
      <c r="M13" s="0" t="s">
        <v>48</v>
      </c>
      <c r="N13" s="4" t="n">
        <v>2843.5</v>
      </c>
      <c r="O13" s="4" t="n">
        <v>0</v>
      </c>
      <c r="P13" s="4" t="n">
        <v>0</v>
      </c>
      <c r="Q13" s="4" t="n">
        <v>0</v>
      </c>
      <c r="R13" s="4" t="n">
        <f aca="false">SUM(N13:Q13)</f>
        <v>2843.5</v>
      </c>
      <c r="S13" s="4" t="n">
        <f aca="false">+R13*0.16</f>
        <v>454.96</v>
      </c>
      <c r="T13" s="4" t="n">
        <f aca="false">+R13+S13</f>
        <v>3298.46</v>
      </c>
      <c r="U13" s="4"/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318.12</v>
      </c>
      <c r="G14" s="20"/>
      <c r="H14" s="4"/>
      <c r="I14" s="11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602</v>
      </c>
      <c r="F15" s="38" t="n">
        <f aca="false">SUM(F5:F14)</f>
        <v>397486.32</v>
      </c>
      <c r="G15" s="38" t="n">
        <f aca="false">SUM(G5:G14)</f>
        <v>76123.33</v>
      </c>
      <c r="H15" s="4" t="n">
        <f aca="false">+F15-G15</f>
        <v>321362.99</v>
      </c>
      <c r="I15" s="115"/>
      <c r="J15" s="0"/>
      <c r="K15" s="22"/>
      <c r="L15" s="21" t="n">
        <v>390</v>
      </c>
      <c r="M15" s="0" t="s">
        <v>52</v>
      </c>
      <c r="N15" s="4" t="n">
        <v>329093.49</v>
      </c>
      <c r="O15" s="4" t="n">
        <v>336943.8</v>
      </c>
      <c r="P15" s="4" t="n">
        <v>4677.08</v>
      </c>
      <c r="Q15" s="4" t="n">
        <v>2417.99</v>
      </c>
      <c r="R15" s="4" t="n">
        <f aca="false">SUM(N15:Q15)</f>
        <v>673132.36</v>
      </c>
      <c r="S15" s="4" t="n">
        <f aca="false">+R15*0.16</f>
        <v>107701.1776</v>
      </c>
      <c r="T15" s="4" t="n">
        <f aca="false">+R15+S15</f>
        <v>780833.5376</v>
      </c>
      <c r="U15" s="4"/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/>
      <c r="O16" s="4"/>
      <c r="P16" s="4"/>
      <c r="Q16" s="4"/>
      <c r="R16" s="4" t="n">
        <f aca="false">SUM(N16:Q16)</f>
        <v>0</v>
      </c>
      <c r="S16" s="4" t="n">
        <f aca="false">+R16*0.16</f>
        <v>0</v>
      </c>
      <c r="T16" s="4" t="n">
        <f aca="false">+R16+S16</f>
        <v>0</v>
      </c>
      <c r="U16" s="4"/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4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54010.86</v>
      </c>
      <c r="G18" s="20" t="n">
        <f aca="false">+P87</f>
        <v>38550</v>
      </c>
      <c r="L18" s="42" t="n">
        <f aca="false">SUM(L10:L17)</f>
        <v>682</v>
      </c>
      <c r="M18" s="0" t="s">
        <v>58</v>
      </c>
      <c r="N18" s="19" t="n">
        <f aca="false">SUM(N10:N17)</f>
        <v>356075.54</v>
      </c>
      <c r="O18" s="43" t="n">
        <f aca="false">SUM(O10:O17)</f>
        <v>765250.44</v>
      </c>
      <c r="P18" s="34" t="n">
        <f aca="false">SUM(P10:P17)</f>
        <v>64868.18</v>
      </c>
      <c r="Q18" s="19" t="n">
        <f aca="false">SUM(Q10:Q17)</f>
        <v>2997.84</v>
      </c>
      <c r="R18" s="44" t="n">
        <f aca="false">SUM(R10:R17)</f>
        <v>1189192</v>
      </c>
      <c r="S18" s="44" t="n">
        <f aca="false">SUM(S10:S17)</f>
        <v>190270.72</v>
      </c>
      <c r="T18" s="44" t="n">
        <f aca="false">SUM(T10:T17)</f>
        <v>1379462.72</v>
      </c>
      <c r="U18" s="45" t="n">
        <f aca="false">SUM(U10:U17)</f>
        <v>0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54010.86</v>
      </c>
      <c r="G19" s="38" t="n">
        <f aca="false">SUM(G17:G18)</f>
        <v>38550</v>
      </c>
      <c r="H19" s="4" t="n">
        <f aca="false">+F19-G19</f>
        <v>15460.86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376+21</f>
        <v>397</v>
      </c>
      <c r="F21" s="43" t="n">
        <f aca="false">+P36</f>
        <v>445988.47</v>
      </c>
      <c r="G21" s="20" t="n">
        <f aca="false">+P77</f>
        <v>279345.45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4221.82</v>
      </c>
      <c r="G22" s="20" t="n">
        <f aca="false">+P81</f>
        <v>9525.02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63</v>
      </c>
      <c r="F23" s="43" t="n">
        <f aca="false">+P50</f>
        <v>89525.52</v>
      </c>
      <c r="G23" s="20" t="n">
        <f aca="false">+P90</f>
        <v>73584.13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84973.41</v>
      </c>
      <c r="U23" s="53"/>
      <c r="V23" s="53"/>
      <c r="W23" s="49"/>
    </row>
    <row r="24" customFormat="false" ht="12.75" hidden="false" customHeight="false" outlineLevel="0" collapsed="false">
      <c r="A24" s="32" t="s">
        <v>71</v>
      </c>
      <c r="B24" s="55" t="s">
        <v>72</v>
      </c>
      <c r="C24" s="2" t="s">
        <v>73</v>
      </c>
      <c r="D24" s="2" t="s">
        <v>74</v>
      </c>
      <c r="E24" s="28" t="n">
        <v>36</v>
      </c>
      <c r="F24" s="43" t="n">
        <f aca="false">+P55</f>
        <v>146096.89</v>
      </c>
      <c r="G24" s="20" t="n">
        <f aca="false">+P95+P104</f>
        <v>132295.41</v>
      </c>
      <c r="L24" s="51"/>
      <c r="M24" s="56"/>
      <c r="N24" s="51"/>
      <c r="O24" s="51"/>
      <c r="P24" s="51"/>
      <c r="Q24" s="49"/>
      <c r="R24" s="51" t="s">
        <v>75</v>
      </c>
      <c r="T24" s="57" t="n">
        <f aca="false">+P36+P40+P45+P50+P55+P60+P64-P67</f>
        <v>880143.47</v>
      </c>
      <c r="U24" s="53" t="n">
        <f aca="false">+O18-T24</f>
        <v>-114893.03</v>
      </c>
      <c r="V24" s="49"/>
      <c r="W24" s="49"/>
    </row>
    <row r="25" customFormat="false" ht="12.75" hidden="false" customHeight="false" outlineLevel="0" collapsed="false">
      <c r="A25" s="32"/>
      <c r="B25" s="55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8" t="n">
        <f aca="false">+P41+P46+P51+P56+P65</f>
        <v>65161.93</v>
      </c>
      <c r="U25" s="54" t="n">
        <f aca="false">+P18-T25</f>
        <v>-293.75</v>
      </c>
      <c r="V25" s="49"/>
      <c r="W25" s="49"/>
    </row>
    <row r="26" customFormat="false" ht="12.75" hidden="false" customHeight="false" outlineLevel="0" collapsed="false">
      <c r="A26" s="1" t="s">
        <v>79</v>
      </c>
      <c r="B26" s="55" t="s">
        <v>60</v>
      </c>
      <c r="C26" s="2" t="s">
        <v>80</v>
      </c>
      <c r="D26" s="2" t="s">
        <v>81</v>
      </c>
      <c r="E26" s="28" t="n">
        <v>11</v>
      </c>
      <c r="F26" s="43" t="n">
        <f aca="false">+P45</f>
        <v>184310.77</v>
      </c>
      <c r="G26" s="20" t="n">
        <f aca="false">+P86</f>
        <v>89092.02</v>
      </c>
      <c r="R26" s="51" t="s">
        <v>82</v>
      </c>
      <c r="T26" s="52" t="n">
        <f aca="false">+P42+P52+P63</f>
        <v>1087.86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07</v>
      </c>
      <c r="F27" s="64" t="n">
        <f aca="false">SUM(F21:F26)</f>
        <v>880143.47</v>
      </c>
      <c r="G27" s="64" t="n">
        <f aca="false">SUM(G21:G26)</f>
        <v>583842.03</v>
      </c>
      <c r="H27" s="64" t="n">
        <f aca="false">+F27-G27</f>
        <v>296301.44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6"/>
      <c r="N28" s="51"/>
      <c r="O28" s="51"/>
      <c r="P28" s="51"/>
      <c r="Q28" s="49"/>
      <c r="T28" s="65" t="n">
        <f aca="false">SUM(T23:T27)</f>
        <v>1331366.67</v>
      </c>
      <c r="U28" s="53" t="n">
        <f aca="false">+T28-R18</f>
        <v>142174.67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109</v>
      </c>
      <c r="F29" s="69" t="n">
        <f aca="false">+F15+F19+F27</f>
        <v>1331640.65</v>
      </c>
      <c r="G29" s="70" t="n">
        <f aca="false">+G15+G19+G27</f>
        <v>698515.36</v>
      </c>
      <c r="H29" s="70" t="n">
        <f aca="false">+H15+H19+H27</f>
        <v>633125.29</v>
      </c>
      <c r="I29" s="117"/>
      <c r="L29" s="51" t="s">
        <v>85</v>
      </c>
      <c r="M29" s="56"/>
      <c r="N29" s="51"/>
      <c r="O29" s="51"/>
      <c r="P29" s="51"/>
      <c r="Q29" s="49"/>
      <c r="R29" s="49"/>
      <c r="S29" s="49"/>
      <c r="T29" s="53" t="n">
        <f aca="false">+T28-P69</f>
        <v>1952.31000000006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115"/>
      <c r="J30" s="64"/>
      <c r="K30" s="72"/>
      <c r="L30" s="51" t="s">
        <v>24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5" t="s">
        <v>88</v>
      </c>
      <c r="C31" s="2" t="s">
        <v>89</v>
      </c>
      <c r="D31" s="2" t="s">
        <v>90</v>
      </c>
      <c r="E31" s="3" t="n">
        <v>142</v>
      </c>
      <c r="F31" s="4" t="n">
        <v>148524.72</v>
      </c>
      <c r="G31" s="4" t="n">
        <v>92756.38</v>
      </c>
      <c r="H31" s="4"/>
      <c r="I31" s="11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48524.72</v>
      </c>
      <c r="G32" s="64" t="n">
        <f aca="false">SUM(G31:G31)</f>
        <v>92756.38</v>
      </c>
      <c r="H32" s="81" t="n">
        <f aca="false">+F32-G32</f>
        <v>55768.34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72"/>
      <c r="L33" s="82" t="n">
        <v>483</v>
      </c>
      <c r="M33" s="56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028668.19</v>
      </c>
      <c r="G34" s="38" t="n">
        <f aca="false">SUM(G32,G27,G57)</f>
        <v>676598.41</v>
      </c>
      <c r="H34" s="38" t="n">
        <f aca="false">SUM(H32,H27,H57)</f>
        <v>352069.78</v>
      </c>
      <c r="K34" s="91"/>
      <c r="L34" s="51" t="s">
        <v>96</v>
      </c>
      <c r="M34" s="56" t="s">
        <v>97</v>
      </c>
      <c r="N34" s="4"/>
      <c r="O34" s="87"/>
      <c r="Q34" s="92" t="n">
        <f aca="false">SUM(P35:P42)</f>
        <v>824748.4</v>
      </c>
      <c r="R34" s="93" t="n">
        <f aca="false">+R16-Q34</f>
        <v>-824748.4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115"/>
      <c r="J35" s="0"/>
      <c r="K35" s="94"/>
      <c r="L35" s="95" t="s">
        <v>98</v>
      </c>
      <c r="M35" s="96" t="s">
        <v>99</v>
      </c>
      <c r="N35" s="8" t="n">
        <v>12820.75</v>
      </c>
      <c r="O35" s="8" t="n">
        <v>367172.27</v>
      </c>
      <c r="P35" s="97" t="n">
        <f aca="false">+O35-N35</f>
        <v>354351.52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5147.69</v>
      </c>
      <c r="O36" s="8" t="n">
        <v>461136.16</v>
      </c>
      <c r="P36" s="98" t="n">
        <f aca="false">+O36-N36</f>
        <v>445988.47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480165.37</v>
      </c>
      <c r="G37" s="38" t="n">
        <f aca="false">+G29+G32</f>
        <v>791271.74</v>
      </c>
      <c r="H37" s="38" t="n">
        <f aca="false">+H29+H32</f>
        <v>688893.63</v>
      </c>
      <c r="J37" s="7"/>
      <c r="L37" s="49" t="s">
        <v>103</v>
      </c>
      <c r="M37" s="96" t="s">
        <v>104</v>
      </c>
      <c r="N37" s="0" t="n">
        <v>36</v>
      </c>
      <c r="O37" s="8" t="n">
        <v>1896</v>
      </c>
      <c r="P37" s="97" t="n">
        <f aca="false">+O37-N37</f>
        <v>1860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4"/>
      <c r="L38" s="51" t="s">
        <v>105</v>
      </c>
      <c r="M38" s="56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3769.14</v>
      </c>
      <c r="P39" s="97" t="n">
        <f aca="false">+O39-N39</f>
        <v>3769.14</v>
      </c>
      <c r="V39" s="77"/>
      <c r="W39" s="119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148524.72</v>
      </c>
      <c r="G40" s="4" t="n">
        <v>92756.38</v>
      </c>
      <c r="L40" s="95" t="s">
        <v>110</v>
      </c>
      <c r="M40" s="96" t="s">
        <v>65</v>
      </c>
      <c r="N40" s="0" t="n">
        <v>266.91</v>
      </c>
      <c r="O40" s="8" t="n">
        <v>14488.73</v>
      </c>
      <c r="P40" s="98" t="n">
        <f aca="false">+O40-N40</f>
        <v>14221.82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331707.53</v>
      </c>
      <c r="G41" s="8" t="n">
        <v>657558.36</v>
      </c>
      <c r="H41" s="64"/>
      <c r="J41" s="53"/>
      <c r="L41" s="95" t="s">
        <v>112</v>
      </c>
      <c r="M41" s="96" t="s">
        <v>43</v>
      </c>
      <c r="O41" s="8" t="n">
        <v>3787.71</v>
      </c>
      <c r="P41" s="58" t="n">
        <f aca="false">+O41-N41</f>
        <v>3787.71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769.74</v>
      </c>
      <c r="P42" s="97" t="n">
        <f aca="false">+O42-N42</f>
        <v>769.74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480232.25</v>
      </c>
      <c r="G43" s="20" t="n">
        <f aca="false">SUM(G40:G42)</f>
        <v>750314.74</v>
      </c>
      <c r="H43" s="4" t="n">
        <f aca="false">+F43-G43</f>
        <v>729917.51</v>
      </c>
      <c r="I43" s="115"/>
      <c r="J43" s="0"/>
      <c r="K43" s="101"/>
      <c r="L43" s="51" t="s">
        <v>115</v>
      </c>
      <c r="M43" s="56" t="s">
        <v>116</v>
      </c>
      <c r="N43" s="4"/>
      <c r="O43" s="4"/>
      <c r="P43" s="100"/>
      <c r="Q43" s="92" t="n">
        <f aca="false">SUM(P44:P47)</f>
        <v>238321.63</v>
      </c>
      <c r="R43" s="53" t="n">
        <f aca="false">+R11-Q43</f>
        <v>9100.51000000004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2" t="n">
        <f aca="false">+F43-F37</f>
        <v>66.8800000001211</v>
      </c>
      <c r="G45" s="102" t="n">
        <f aca="false">+G43-G37</f>
        <v>-40957</v>
      </c>
      <c r="L45" s="95" t="s">
        <v>120</v>
      </c>
      <c r="M45" s="96" t="s">
        <v>81</v>
      </c>
      <c r="N45" s="8" t="n">
        <v>20391.78</v>
      </c>
      <c r="O45" s="8" t="n">
        <v>204702.55</v>
      </c>
      <c r="P45" s="98" t="n">
        <f aca="false">+O45-N45</f>
        <v>184310.77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2" t="s">
        <v>122</v>
      </c>
      <c r="L46" s="95" t="s">
        <v>123</v>
      </c>
      <c r="M46" s="96" t="s">
        <v>57</v>
      </c>
      <c r="N46" s="8" t="n">
        <v>4500</v>
      </c>
      <c r="O46" s="8" t="n">
        <v>58236.88</v>
      </c>
      <c r="P46" s="58" t="n">
        <f aca="false">+O46-N46</f>
        <v>53736.88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0" t="n">
        <v>273.98</v>
      </c>
      <c r="P47" s="103" t="n">
        <f aca="false">+O47-N47</f>
        <v>273.98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6" t="s">
        <v>127</v>
      </c>
      <c r="N48" s="4"/>
      <c r="O48" s="4"/>
      <c r="P48" s="100"/>
      <c r="Q48" s="104" t="n">
        <f aca="false">SUM(P49:P52)</f>
        <v>102875.76</v>
      </c>
      <c r="R48" s="105" t="n">
        <f aca="false">+R10-Q48</f>
        <v>66.8799999999901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585860.48</v>
      </c>
      <c r="G49" s="8" t="n">
        <f aca="false">+O111</f>
        <v>626895.06</v>
      </c>
      <c r="L49" s="95" t="s">
        <v>129</v>
      </c>
      <c r="M49" s="96" t="s">
        <v>30</v>
      </c>
      <c r="O49" s="8" t="n">
        <v>12714</v>
      </c>
      <c r="P49" s="97" t="n">
        <f aca="false">+O49-N49</f>
        <v>12714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51778.44</v>
      </c>
      <c r="G50" s="8" t="n">
        <f aca="false">+O112</f>
        <v>54050.86</v>
      </c>
      <c r="L50" s="95" t="s">
        <v>131</v>
      </c>
      <c r="M50" s="96" t="s">
        <v>69</v>
      </c>
      <c r="O50" s="8" t="n">
        <v>89525.52</v>
      </c>
      <c r="P50" s="98" t="n">
        <f aca="false">+O50-N50</f>
        <v>89525.52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O51" s="0" t="n">
        <v>385</v>
      </c>
      <c r="P51" s="58" t="n">
        <f aca="false">+O52-N51</f>
        <v>318.12</v>
      </c>
      <c r="X51" s="8"/>
    </row>
    <row r="52" customFormat="false" ht="12.75" hidden="false" customHeight="false" outlineLevel="0" collapsed="false">
      <c r="F52" s="4" t="n">
        <f aca="false">SUM(F49:F51)</f>
        <v>637638.92</v>
      </c>
      <c r="G52" s="4" t="n">
        <f aca="false">SUM(G49:G51)</f>
        <v>680945.92</v>
      </c>
      <c r="L52" s="95" t="s">
        <v>134</v>
      </c>
      <c r="M52" s="96" t="s">
        <v>135</v>
      </c>
      <c r="O52" s="0" t="n">
        <v>318.12</v>
      </c>
      <c r="P52" s="97" t="n">
        <f aca="false">+O52-N52</f>
        <v>318.12</v>
      </c>
      <c r="W52" s="8"/>
      <c r="X52" s="8"/>
    </row>
    <row r="53" customFormat="false" ht="12.75" hidden="false" customHeight="false" outlineLevel="0" collapsed="false">
      <c r="L53" s="51" t="s">
        <v>136</v>
      </c>
      <c r="M53" s="56" t="s">
        <v>137</v>
      </c>
      <c r="N53" s="4"/>
      <c r="O53" s="4"/>
      <c r="P53" s="100"/>
      <c r="Q53" s="104" t="n">
        <f aca="false">SUM(P54:P57)</f>
        <v>162851.36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-43307.0000000001</v>
      </c>
      <c r="L54" s="95" t="s">
        <v>138</v>
      </c>
      <c r="M54" s="96" t="s">
        <v>34</v>
      </c>
      <c r="N54" s="0" t="n">
        <v>121</v>
      </c>
      <c r="O54" s="8" t="n">
        <v>9556.25</v>
      </c>
      <c r="P54" s="97" t="n">
        <f aca="false">+O54-N54</f>
        <v>9435.25</v>
      </c>
      <c r="W54" s="8"/>
      <c r="X54" s="8"/>
    </row>
    <row r="55" customFormat="false" ht="12.75" hidden="false" customHeight="false" outlineLevel="0" collapsed="false">
      <c r="F55" s="4" t="n">
        <f aca="false">+G45-F54</f>
        <v>2350.00000000012</v>
      </c>
      <c r="L55" s="95" t="s">
        <v>139</v>
      </c>
      <c r="M55" s="96" t="s">
        <v>74</v>
      </c>
      <c r="N55" s="8" t="n">
        <v>1592.31</v>
      </c>
      <c r="O55" s="8" t="n">
        <v>147689.2</v>
      </c>
      <c r="P55" s="98" t="n">
        <f aca="false">+O55-N55</f>
        <v>146096.89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7319.22</v>
      </c>
      <c r="P56" s="58" t="n">
        <f aca="false">+O56-N56</f>
        <v>7319.22</v>
      </c>
      <c r="W56" s="8"/>
      <c r="X56" s="8"/>
    </row>
    <row r="57" customFormat="false" ht="12.75" hidden="false" customHeight="false" outlineLevel="0" collapsed="false">
      <c r="A57" s="1" t="s">
        <v>87</v>
      </c>
      <c r="B57" s="55" t="s">
        <v>88</v>
      </c>
      <c r="C57" s="36" t="n">
        <v>403</v>
      </c>
      <c r="D57" s="2" t="s">
        <v>141</v>
      </c>
      <c r="E57" s="80"/>
      <c r="F57" s="64"/>
      <c r="G57" s="64" t="n">
        <v>0</v>
      </c>
      <c r="H57" s="81" t="n">
        <f aca="false">+F57-G57</f>
        <v>0</v>
      </c>
      <c r="J57" s="77"/>
      <c r="L57" s="95" t="s">
        <v>142</v>
      </c>
      <c r="M57" s="96" t="s">
        <v>143</v>
      </c>
      <c r="N57" s="4"/>
      <c r="O57" s="4"/>
      <c r="P57" s="103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6" t="s">
        <v>145</v>
      </c>
      <c r="N58" s="4"/>
      <c r="O58" s="4"/>
      <c r="P58" s="100"/>
      <c r="Q58" s="104" t="n">
        <f aca="false">SUM(P59)</f>
        <v>2843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2843.5</v>
      </c>
      <c r="P59" s="97" t="n">
        <f aca="false">+O59-N59</f>
        <v>2843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4"/>
      <c r="Q61" s="106"/>
      <c r="W61" s="8"/>
      <c r="X61" s="8"/>
    </row>
    <row r="62" customFormat="false" ht="12.75" hidden="false" customHeight="false" outlineLevel="0" collapsed="false">
      <c r="L62" s="51" t="s">
        <v>149</v>
      </c>
      <c r="M62" s="56" t="s">
        <v>150</v>
      </c>
      <c r="N62" s="4"/>
      <c r="O62" s="4"/>
      <c r="P62" s="54"/>
      <c r="Q62" s="104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4"/>
      <c r="P63" s="97" t="n">
        <f aca="false">+O63-N63</f>
        <v>0</v>
      </c>
      <c r="Q63" s="106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6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8" t="n">
        <f aca="false">+O65-N65</f>
        <v>0</v>
      </c>
      <c r="Q65" s="106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4"/>
      <c r="Q66" s="106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6" t="s">
        <v>159</v>
      </c>
      <c r="N67" s="8" t="n">
        <v>2293.17</v>
      </c>
      <c r="O67" s="4"/>
      <c r="P67" s="107"/>
      <c r="Q67" s="106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4"/>
      <c r="Q68" s="106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57169.61</v>
      </c>
      <c r="O69" s="38" t="n">
        <f aca="false">SUM(O33:O67)</f>
        <v>1386583.97</v>
      </c>
      <c r="P69" s="69" t="n">
        <f aca="false">+O69-N69+P67</f>
        <v>1329414.36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-2226.29000000004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8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6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6" t="s">
        <v>97</v>
      </c>
      <c r="N75" s="4"/>
      <c r="O75" s="4"/>
      <c r="Q75" s="92" t="n">
        <f aca="false">SUM(P76:P83)</f>
        <v>318218.96</v>
      </c>
      <c r="R75" s="93" t="n">
        <f aca="false">+R51-Q75</f>
        <v>-318218.96</v>
      </c>
      <c r="T75" s="8"/>
      <c r="U75" s="8"/>
      <c r="V75" s="8"/>
      <c r="W75" s="120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26058.51</v>
      </c>
      <c r="P76" s="97" t="n">
        <f aca="false">+N76-O76</f>
        <v>26058.51</v>
      </c>
      <c r="Q76" s="76"/>
      <c r="R76" s="76"/>
      <c r="T76" s="8"/>
      <c r="W76" s="109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88385.88</v>
      </c>
      <c r="O77" s="8" t="n">
        <v>9040.43</v>
      </c>
      <c r="P77" s="98" t="n">
        <f aca="false">+N77-O77</f>
        <v>279345.45</v>
      </c>
      <c r="T77" s="8"/>
      <c r="U77" s="8"/>
      <c r="V77" s="8"/>
      <c r="W77" s="120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0"/>
      <c r="T78" s="8"/>
      <c r="U78" s="8"/>
      <c r="V78" s="8"/>
      <c r="W78" s="120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6" t="s">
        <v>106</v>
      </c>
      <c r="N79" s="4"/>
      <c r="O79" s="4"/>
      <c r="P79" s="100"/>
      <c r="Q79" s="77"/>
      <c r="R79" s="77"/>
      <c r="T79" s="8"/>
      <c r="U79" s="8"/>
      <c r="W79" s="120"/>
      <c r="X79" s="49"/>
    </row>
    <row r="80" customFormat="false" ht="12.75" hidden="false" customHeight="false" outlineLevel="0" collapsed="false">
      <c r="C80" s="2" t="s">
        <v>178</v>
      </c>
      <c r="D80" s="111" t="n">
        <v>486</v>
      </c>
      <c r="G80" s="2" t="s">
        <v>161</v>
      </c>
      <c r="L80" s="95" t="s">
        <v>179</v>
      </c>
      <c r="M80" s="96" t="s">
        <v>14</v>
      </c>
      <c r="N80" s="0" t="n">
        <v>609.81</v>
      </c>
      <c r="P80" s="97" t="n">
        <f aca="false">+N80-O80</f>
        <v>609.81</v>
      </c>
      <c r="T80" s="8"/>
      <c r="U80" s="8"/>
      <c r="W80" s="120"/>
      <c r="X80" s="49"/>
    </row>
    <row r="81" customFormat="false" ht="12.75" hidden="false" customHeight="false" outlineLevel="0" collapsed="false">
      <c r="C81" s="2" t="s">
        <v>180</v>
      </c>
      <c r="D81" s="111" t="n">
        <v>302</v>
      </c>
      <c r="G81" s="2" t="s">
        <v>163</v>
      </c>
      <c r="L81" s="95" t="s">
        <v>181</v>
      </c>
      <c r="M81" s="96" t="s">
        <v>65</v>
      </c>
      <c r="N81" s="8" t="n">
        <v>9685.57</v>
      </c>
      <c r="O81" s="0" t="n">
        <v>160.55</v>
      </c>
      <c r="P81" s="98" t="n">
        <f aca="false">+N81-O81</f>
        <v>9525.02</v>
      </c>
      <c r="T81" s="8"/>
      <c r="U81" s="8"/>
      <c r="V81" s="8"/>
      <c r="W81" s="120"/>
      <c r="X81" s="49"/>
    </row>
    <row r="82" customFormat="false" ht="12.75" hidden="false" customHeight="false" outlineLevel="0" collapsed="false">
      <c r="C82" s="2" t="s">
        <v>182</v>
      </c>
      <c r="D82" s="111" t="n">
        <v>49</v>
      </c>
      <c r="L82" s="95" t="s">
        <v>183</v>
      </c>
      <c r="M82" s="96" t="s">
        <v>43</v>
      </c>
      <c r="N82" s="8" t="n">
        <v>2680.17</v>
      </c>
      <c r="P82" s="58" t="n">
        <f aca="false">+N82-O82</f>
        <v>2680.17</v>
      </c>
      <c r="Q82" s="77"/>
      <c r="R82" s="77"/>
      <c r="T82" s="8"/>
      <c r="U82" s="8"/>
      <c r="W82" s="121"/>
      <c r="X82" s="49"/>
    </row>
    <row r="83" customFormat="false" ht="12.75" hidden="false" customHeight="false" outlineLevel="0" collapsed="false">
      <c r="C83" s="2" t="s">
        <v>184</v>
      </c>
      <c r="D83" s="111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20"/>
      <c r="X83" s="49"/>
    </row>
    <row r="84" customFormat="false" ht="12.75" hidden="false" customHeight="false" outlineLevel="0" collapsed="false">
      <c r="C84" s="2" t="s">
        <v>186</v>
      </c>
      <c r="D84" s="111" t="n">
        <v>54</v>
      </c>
      <c r="L84" s="51" t="s">
        <v>187</v>
      </c>
      <c r="M84" s="56" t="s">
        <v>116</v>
      </c>
      <c r="N84" s="4"/>
      <c r="O84" s="4"/>
      <c r="P84" s="100"/>
      <c r="Q84" s="92" t="n">
        <f aca="false">SUM(P85:P87)</f>
        <v>127642.02</v>
      </c>
      <c r="R84" s="53" t="n">
        <f aca="false">+R48-Q84</f>
        <v>-127575.14</v>
      </c>
      <c r="T84" s="8"/>
      <c r="U84" s="8"/>
      <c r="W84" s="120"/>
      <c r="X84" s="49"/>
    </row>
    <row r="85" customFormat="false" ht="12.75" hidden="false" customHeight="false" outlineLevel="0" collapsed="false">
      <c r="C85" s="2" t="s">
        <v>188</v>
      </c>
      <c r="D85" s="111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22"/>
      <c r="X85" s="49"/>
    </row>
    <row r="86" customFormat="false" ht="12.75" hidden="false" customHeight="false" outlineLevel="0" collapsed="false">
      <c r="C86" s="2" t="s">
        <v>190</v>
      </c>
      <c r="D86" s="111" t="n">
        <v>16</v>
      </c>
      <c r="L86" s="95" t="s">
        <v>191</v>
      </c>
      <c r="M86" s="96" t="s">
        <v>81</v>
      </c>
      <c r="N86" s="8" t="n">
        <v>102671.65</v>
      </c>
      <c r="O86" s="8" t="n">
        <v>13579.63</v>
      </c>
      <c r="P86" s="98" t="n">
        <f aca="false">-O86+N86</f>
        <v>89092.02</v>
      </c>
      <c r="T86" s="8"/>
      <c r="W86" s="113"/>
      <c r="X86" s="49"/>
    </row>
    <row r="87" customFormat="false" ht="12.75" hidden="false" customHeight="false" outlineLevel="0" collapsed="false">
      <c r="D87" s="111"/>
      <c r="L87" s="95" t="s">
        <v>192</v>
      </c>
      <c r="M87" s="96" t="s">
        <v>57</v>
      </c>
      <c r="N87" s="8" t="n">
        <v>41550</v>
      </c>
      <c r="O87" s="8" t="n">
        <v>3000</v>
      </c>
      <c r="P87" s="58" t="n">
        <f aca="false">-O87+N87</f>
        <v>38550</v>
      </c>
      <c r="T87" s="8"/>
      <c r="U87" s="8"/>
      <c r="V87" s="8"/>
      <c r="W87" s="122"/>
      <c r="X87" s="49"/>
    </row>
    <row r="88" customFormat="false" ht="12.75" hidden="false" customHeight="false" outlineLevel="0" collapsed="false">
      <c r="C88" s="2" t="s">
        <v>193</v>
      </c>
      <c r="D88" s="111" t="n">
        <v>234665.49</v>
      </c>
      <c r="L88" s="51" t="s">
        <v>194</v>
      </c>
      <c r="M88" s="56" t="s">
        <v>127</v>
      </c>
      <c r="N88" s="4"/>
      <c r="O88" s="4"/>
      <c r="P88" s="100"/>
      <c r="Q88" s="104" t="n">
        <f aca="false">SUM(P89:P92)</f>
        <v>76448.8</v>
      </c>
      <c r="R88" s="105" t="n">
        <f aca="false">+R46-Q88</f>
        <v>-76448.8</v>
      </c>
      <c r="T88" s="8"/>
      <c r="U88" s="8"/>
      <c r="V88" s="8"/>
      <c r="W88" s="121"/>
      <c r="X88" s="49"/>
    </row>
    <row r="89" customFormat="false" ht="12.75" hidden="false" customHeight="false" outlineLevel="0" collapsed="false">
      <c r="C89" s="2" t="s">
        <v>195</v>
      </c>
      <c r="D89" s="111" t="n">
        <v>18681.56</v>
      </c>
      <c r="L89" s="95" t="s">
        <v>196</v>
      </c>
      <c r="M89" s="96" t="s">
        <v>30</v>
      </c>
      <c r="N89" s="8" t="n">
        <v>2514.67</v>
      </c>
      <c r="P89" s="97" t="n">
        <f aca="false">-O89+N89</f>
        <v>2514.67</v>
      </c>
      <c r="T89" s="8"/>
      <c r="U89" s="8"/>
      <c r="V89" s="8"/>
      <c r="W89" s="122"/>
      <c r="X89" s="49"/>
    </row>
    <row r="90" customFormat="false" ht="12.75" hidden="false" customHeight="false" outlineLevel="0" collapsed="false">
      <c r="C90" s="2" t="s">
        <v>197</v>
      </c>
      <c r="D90" s="111" t="n">
        <v>12691.2</v>
      </c>
      <c r="L90" s="95" t="s">
        <v>198</v>
      </c>
      <c r="M90" s="96" t="s">
        <v>69</v>
      </c>
      <c r="N90" s="8" t="n">
        <v>73584.13</v>
      </c>
      <c r="P90" s="98" t="n">
        <f aca="false">-O90+N90</f>
        <v>73584.13</v>
      </c>
      <c r="T90" s="8"/>
      <c r="U90" s="8"/>
      <c r="V90" s="8"/>
      <c r="W90" s="122"/>
      <c r="X90" s="49"/>
    </row>
    <row r="91" customFormat="false" ht="12.75" hidden="false" customHeight="false" outlineLevel="0" collapsed="false">
      <c r="C91" s="2" t="s">
        <v>199</v>
      </c>
      <c r="D91" s="111" t="n">
        <v>3195.5</v>
      </c>
      <c r="L91" s="95" t="s">
        <v>200</v>
      </c>
      <c r="M91" s="96" t="s">
        <v>133</v>
      </c>
      <c r="N91" s="0" t="n">
        <v>350</v>
      </c>
      <c r="P91" s="58" t="n">
        <f aca="false">-O91+N91</f>
        <v>350</v>
      </c>
      <c r="T91" s="8"/>
      <c r="U91" s="8"/>
      <c r="V91" s="8"/>
      <c r="W91" s="121"/>
      <c r="X91" s="49"/>
    </row>
    <row r="92" customFormat="false" ht="12.75" hidden="false" customHeight="false" outlineLevel="0" collapsed="false">
      <c r="C92" s="2" t="s">
        <v>201</v>
      </c>
      <c r="D92" s="111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21"/>
      <c r="X92" s="49"/>
    </row>
    <row r="93" customFormat="false" ht="12.75" hidden="false" customHeight="false" outlineLevel="0" collapsed="false">
      <c r="C93" s="2" t="s">
        <v>202</v>
      </c>
      <c r="D93" s="111" t="n">
        <v>83386.38</v>
      </c>
      <c r="L93" s="51" t="s">
        <v>203</v>
      </c>
      <c r="M93" s="56" t="s">
        <v>137</v>
      </c>
      <c r="N93" s="4"/>
      <c r="O93" s="4"/>
      <c r="P93" s="100"/>
      <c r="Q93" s="104" t="n">
        <f aca="false">SUM(P94:P96)</f>
        <v>147904.12</v>
      </c>
      <c r="R93" s="53" t="n">
        <f aca="false">+R49-Q93</f>
        <v>-147904.12</v>
      </c>
      <c r="T93" s="8"/>
      <c r="U93" s="8"/>
      <c r="V93" s="8"/>
      <c r="W93" s="121"/>
      <c r="X93" s="49"/>
    </row>
    <row r="94" customFormat="false" ht="12.75" hidden="false" customHeight="false" outlineLevel="0" collapsed="false">
      <c r="C94" s="2" t="s">
        <v>204</v>
      </c>
      <c r="D94" s="111" t="n">
        <v>270437.8</v>
      </c>
      <c r="L94" s="95" t="s">
        <v>205</v>
      </c>
      <c r="M94" s="96" t="s">
        <v>34</v>
      </c>
      <c r="N94" s="8" t="n">
        <v>8638.02</v>
      </c>
      <c r="P94" s="97" t="n">
        <f aca="false">-O94+N94</f>
        <v>8638.02</v>
      </c>
      <c r="T94" s="8"/>
      <c r="U94" s="8"/>
      <c r="V94" s="8"/>
      <c r="W94" s="121"/>
      <c r="X94" s="49"/>
    </row>
    <row r="95" customFormat="false" ht="12.75" hidden="false" customHeight="false" outlineLevel="0" collapsed="false">
      <c r="D95" s="111"/>
      <c r="L95" s="95" t="s">
        <v>206</v>
      </c>
      <c r="M95" s="96" t="s">
        <v>74</v>
      </c>
      <c r="N95" s="8" t="n">
        <v>133506.08</v>
      </c>
      <c r="O95" s="8" t="n">
        <v>1210.67</v>
      </c>
      <c r="P95" s="98" t="n">
        <f aca="false">-O95+N95</f>
        <v>132295.41</v>
      </c>
      <c r="T95" s="8"/>
      <c r="U95" s="8"/>
      <c r="V95" s="8"/>
      <c r="W95" s="121"/>
      <c r="X95" s="49"/>
    </row>
    <row r="96" customFormat="false" ht="12.75" hidden="false" customHeight="false" outlineLevel="0" collapsed="false">
      <c r="C96" s="2" t="s">
        <v>207</v>
      </c>
      <c r="D96" s="111" t="n">
        <v>256.59</v>
      </c>
      <c r="L96" s="95" t="s">
        <v>208</v>
      </c>
      <c r="M96" s="96" t="s">
        <v>47</v>
      </c>
      <c r="N96" s="8" t="n">
        <v>6970.69</v>
      </c>
      <c r="P96" s="58" t="n">
        <f aca="false">-O96+N96</f>
        <v>6970.69</v>
      </c>
      <c r="T96" s="8"/>
      <c r="U96" s="8"/>
      <c r="V96" s="8"/>
      <c r="W96" s="121"/>
      <c r="X96" s="49"/>
    </row>
    <row r="97" customFormat="false" ht="12.75" hidden="false" customHeight="false" outlineLevel="0" collapsed="false">
      <c r="C97" s="2" t="s">
        <v>209</v>
      </c>
      <c r="D97" s="111" t="n">
        <v>469.22</v>
      </c>
      <c r="L97" s="95"/>
      <c r="M97" s="96"/>
      <c r="N97" s="4"/>
      <c r="O97" s="4"/>
      <c r="P97" s="58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1" t="n">
        <v>0</v>
      </c>
      <c r="L98" s="51" t="s">
        <v>211</v>
      </c>
      <c r="M98" s="56" t="s">
        <v>145</v>
      </c>
      <c r="N98" s="4"/>
      <c r="O98" s="4"/>
      <c r="P98" s="100"/>
      <c r="Q98" s="104" t="n">
        <f aca="false">SUM(P99)</f>
        <v>2661.02</v>
      </c>
      <c r="T98" s="8"/>
      <c r="U98" s="8"/>
      <c r="V98" s="8"/>
      <c r="W98" s="8"/>
    </row>
    <row r="99" customFormat="false" ht="12.75" hidden="false" customHeight="false" outlineLevel="0" collapsed="false">
      <c r="D99" s="111"/>
      <c r="L99" s="95" t="s">
        <v>212</v>
      </c>
      <c r="M99" s="96" t="s">
        <v>39</v>
      </c>
      <c r="N99" s="8" t="n">
        <v>2661.02</v>
      </c>
      <c r="O99" s="4"/>
      <c r="P99" s="97" t="n">
        <f aca="false">-O99+N99</f>
        <v>2661.02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1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1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1"/>
      <c r="L102" s="51" t="s">
        <v>215</v>
      </c>
      <c r="M102" s="56" t="s">
        <v>150</v>
      </c>
      <c r="N102" s="4"/>
      <c r="O102" s="4"/>
      <c r="P102" s="114"/>
      <c r="Q102" s="104" t="n">
        <f aca="false">SUM(P103:P105)</f>
        <v>0</v>
      </c>
      <c r="T102" s="8"/>
    </row>
    <row r="103" customFormat="false" ht="12.75" hidden="false" customHeight="false" outlineLevel="0" collapsed="false">
      <c r="D103" s="111"/>
      <c r="L103" s="95" t="s">
        <v>216</v>
      </c>
      <c r="M103" s="96" t="s">
        <v>217</v>
      </c>
      <c r="N103" s="4"/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1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1"/>
      <c r="L105" s="0" t="s">
        <v>220</v>
      </c>
      <c r="M105" s="0" t="s">
        <v>221</v>
      </c>
      <c r="N105" s="4"/>
      <c r="O105" s="4"/>
      <c r="P105" s="58" t="n">
        <f aca="false">-O105+N105</f>
        <v>0</v>
      </c>
      <c r="T105" s="8"/>
    </row>
    <row r="106" customFormat="false" ht="12.75" hidden="false" customHeight="false" outlineLevel="0" collapsed="false">
      <c r="D106" s="111"/>
      <c r="L106" s="95"/>
      <c r="M106" s="96"/>
      <c r="N106" s="4"/>
      <c r="O106" s="4"/>
      <c r="P106" s="114"/>
      <c r="T106" s="8"/>
    </row>
    <row r="107" customFormat="false" ht="12.75" hidden="false" customHeight="false" outlineLevel="0" collapsed="false">
      <c r="D107" s="111"/>
      <c r="L107" s="95"/>
      <c r="M107" s="96"/>
      <c r="N107" s="4"/>
      <c r="O107" s="4"/>
      <c r="P107" s="114"/>
      <c r="T107" s="8"/>
    </row>
    <row r="108" customFormat="false" ht="12.75" hidden="false" customHeight="false" outlineLevel="0" collapsed="false">
      <c r="C108" s="2" t="s">
        <v>222</v>
      </c>
      <c r="D108" s="111" t="n">
        <v>0</v>
      </c>
      <c r="L108" s="51" t="s">
        <v>223</v>
      </c>
      <c r="M108" s="56" t="s">
        <v>224</v>
      </c>
      <c r="N108" s="4"/>
      <c r="O108" s="4"/>
      <c r="P108" s="100"/>
      <c r="Q108" s="104" t="n">
        <f aca="false">SUM(P109)</f>
        <v>25990.44</v>
      </c>
      <c r="T108" s="8"/>
    </row>
    <row r="109" customFormat="false" ht="12.75" hidden="false" customHeight="false" outlineLevel="0" collapsed="false">
      <c r="C109" s="2" t="s">
        <v>225</v>
      </c>
      <c r="D109" s="111" t="n">
        <v>4256.94</v>
      </c>
      <c r="L109" s="95" t="s">
        <v>226</v>
      </c>
      <c r="M109" s="96" t="s">
        <v>227</v>
      </c>
      <c r="N109" s="8" t="n">
        <v>25990.44</v>
      </c>
      <c r="O109" s="4"/>
      <c r="P109" s="97" t="n">
        <f aca="false">-O109+N109</f>
        <v>25990.44</v>
      </c>
      <c r="T109" s="8"/>
    </row>
    <row r="110" customFormat="false" ht="12.75" hidden="false" customHeight="false" outlineLevel="0" collapsed="false">
      <c r="C110" s="2" t="s">
        <v>228</v>
      </c>
      <c r="D110" s="111" t="n">
        <v>111331.07</v>
      </c>
      <c r="L110" s="95"/>
      <c r="M110" s="96"/>
      <c r="N110" s="4"/>
      <c r="O110" s="4"/>
      <c r="P110" s="54"/>
      <c r="Q110" s="106"/>
      <c r="T110" s="8"/>
    </row>
    <row r="111" customFormat="false" ht="12.75" hidden="false" customHeight="false" outlineLevel="0" collapsed="false">
      <c r="C111" s="2" t="s">
        <v>229</v>
      </c>
      <c r="D111" s="111" t="n">
        <v>817525.46</v>
      </c>
      <c r="L111" s="51" t="s">
        <v>128</v>
      </c>
      <c r="M111" s="0" t="s">
        <v>230</v>
      </c>
      <c r="N111" s="8" t="n">
        <v>585860.48</v>
      </c>
      <c r="O111" s="8" t="n">
        <v>626895.06</v>
      </c>
      <c r="P111" s="107" t="n">
        <f aca="false">+N111+N112-O111-O112</f>
        <v>-43307.0000000001</v>
      </c>
      <c r="Q111" s="106"/>
      <c r="T111" s="8"/>
    </row>
    <row r="112" customFormat="false" ht="12.75" hidden="false" customHeight="false" outlineLevel="0" collapsed="false">
      <c r="D112" s="111"/>
      <c r="L112" s="51" t="s">
        <v>130</v>
      </c>
      <c r="M112" s="0" t="s">
        <v>231</v>
      </c>
      <c r="N112" s="8" t="n">
        <v>51778.44</v>
      </c>
      <c r="O112" s="8" t="n">
        <v>54050.86</v>
      </c>
      <c r="P112" s="107"/>
      <c r="Q112" s="106"/>
      <c r="T112" s="8"/>
    </row>
    <row r="113" customFormat="false" ht="12.75" hidden="false" customHeight="false" outlineLevel="0" collapsed="false">
      <c r="C113" s="2" t="s">
        <v>232</v>
      </c>
      <c r="D113" s="111" t="n">
        <v>-701937.45</v>
      </c>
      <c r="L113" s="95"/>
      <c r="M113" s="96"/>
      <c r="N113" s="4"/>
      <c r="O113" s="4"/>
      <c r="P113" s="54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363495.56</v>
      </c>
      <c r="O114" s="38" t="n">
        <f aca="false">SUM(O74:O113)</f>
        <v>707937.2</v>
      </c>
      <c r="P114" s="69" t="n">
        <f aca="false">+O114-N114+P111</f>
        <v>-698865.36</v>
      </c>
      <c r="Q114" s="54"/>
      <c r="T114" s="8"/>
    </row>
    <row r="115" customFormat="false" ht="12.75" hidden="false" customHeight="false" outlineLevel="0" collapsed="false">
      <c r="L115" s="49"/>
      <c r="P115" s="53" t="n">
        <f aca="false">+P114+G29</f>
        <v>-350.000000000116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363495.56</v>
      </c>
      <c r="O119" s="4" t="n">
        <f aca="false">+O114-O118</f>
        <v>707937.2</v>
      </c>
      <c r="T119" s="8"/>
    </row>
    <row r="120" customFormat="false" ht="12.75" hidden="false" customHeight="false" outlineLevel="0" collapsed="false">
      <c r="O120" s="53" t="n">
        <f aca="false">+O119-N119</f>
        <v>-655558.36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T122" s="8"/>
    </row>
    <row r="123" customFormat="false" ht="12.75" hidden="false" customHeight="false" outlineLevel="0" collapsed="false"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6:23Z</dcterms:created>
  <dc:creator>cqqcontabilidad</dc:creator>
  <dc:description/>
  <dc:language>en-US</dc:language>
  <cp:lastModifiedBy>cqqcontabilidad</cp:lastModifiedBy>
  <cp:lastPrinted>2013-12-10T20:37:18Z</cp:lastPrinted>
  <dcterms:modified xsi:type="dcterms:W3CDTF">2014-01-10T19:47:56Z</dcterms:modified>
  <cp:revision>0</cp:revision>
  <dc:subject/>
  <dc:title/>
</cp:coreProperties>
</file>