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!$1:$3</definedName>
    <definedName function="false" hidden="true" localSheetId="3" name="_xlnm._FilterDatabase" vbProcedure="false">ABR!$A$4:$G$196</definedName>
    <definedName function="false" hidden="false" localSheetId="7" name="_xlnm.Print_Titles" vbProcedure="false">AGT!$1:$3</definedName>
    <definedName function="false" hidden="true" localSheetId="7" name="_xlnm._FilterDatabase" vbProcedure="false">AGT!$A$4:$G$196</definedName>
    <definedName function="false" hidden="false" localSheetId="11" name="_xlnm.Print_Titles" vbProcedure="false">DIC!$1:$3</definedName>
    <definedName function="false" hidden="true" localSheetId="11" name="_xlnm._FilterDatabase" vbProcedure="false">DIC!$A$4:$G$196</definedName>
    <definedName function="false" hidden="false" localSheetId="0" name="_xlnm.Print_Titles" vbProcedure="false">ENE!$1:$3</definedName>
    <definedName function="false" hidden="true" localSheetId="0" name="_xlnm._FilterDatabase" vbProcedure="false">ENE!$A$4:$G$196</definedName>
    <definedName function="false" hidden="false" localSheetId="1" name="_xlnm.Print_Titles" vbProcedure="false">FEB!$1:$3</definedName>
    <definedName function="false" hidden="true" localSheetId="1" name="_xlnm._FilterDatabase" vbProcedure="false">FEB!$A$4:$G$196</definedName>
    <definedName function="false" hidden="false" localSheetId="6" name="_xlnm.Print_Titles" vbProcedure="false">JULIO!$1:$3</definedName>
    <definedName function="false" hidden="true" localSheetId="6" name="_xlnm._FilterDatabase" vbProcedure="false">JULIO!$A$4:$G$196</definedName>
    <definedName function="false" hidden="false" localSheetId="5" name="_xlnm.Print_Titles" vbProcedure="false">JUNIO!$1:$3</definedName>
    <definedName function="false" hidden="true" localSheetId="5" name="_xlnm._FilterDatabase" vbProcedure="false">JUNIO!$A$4:$G$196</definedName>
    <definedName function="false" hidden="false" localSheetId="2" name="_xlnm.Print_Titles" vbProcedure="false">MAR!$1:$3</definedName>
    <definedName function="false" hidden="true" localSheetId="2" name="_xlnm._FilterDatabase" vbProcedure="false">MAR!$A$4:$G$196</definedName>
    <definedName function="false" hidden="false" localSheetId="4" name="_xlnm.Print_Titles" vbProcedure="false">MAYO!$1:$3</definedName>
    <definedName function="false" hidden="true" localSheetId="4" name="_xlnm._FilterDatabase" vbProcedure="false">MAYO!$A$4:$G$196</definedName>
    <definedName function="false" hidden="false" localSheetId="10" name="_xlnm.Print_Titles" vbProcedure="false">NOV!$1:$3</definedName>
    <definedName function="false" hidden="true" localSheetId="10" name="_xlnm._FilterDatabase" vbProcedure="false">NOV!$A$4:$G$196</definedName>
    <definedName function="false" hidden="false" localSheetId="9" name="_xlnm.Print_Titles" vbProcedure="false">OCT!$1:$3</definedName>
    <definedName function="false" hidden="true" localSheetId="9" name="_xlnm._FilterDatabase" vbProcedure="false">OCT!$A$4:$G$196</definedName>
    <definedName function="false" hidden="false" localSheetId="8" name="_xlnm.Print_Titles" vbProcedure="false">SEP!$1:$3</definedName>
    <definedName function="false" hidden="true" localSheetId="8" name="_xlnm._FilterDatabase" vbProcedure="false">SEP!$A$4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292">
  <si>
    <t xml:space="preserve">ALECSA CELAYA , S DE RL DE CV</t>
  </si>
  <si>
    <t xml:space="preserve">31/01/13</t>
  </si>
  <si>
    <t xml:space="preserve">RESUMEN DE GASTOS PARA ESTADO FINANCIERO TOYOTA</t>
  </si>
  <si>
    <t xml:space="preserve">MENSUAL</t>
  </si>
  <si>
    <t xml:space="preserve">.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71</t>
  </si>
  <si>
    <t xml:space="preserve">GASTOS POR TRASLADOS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3-007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704-007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2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3-040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4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56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4-043</t>
  </si>
  <si>
    <t xml:space="preserve">705-043</t>
  </si>
  <si>
    <t xml:space="preserve">705-002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2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4-062</t>
  </si>
  <si>
    <t xml:space="preserve">705-048</t>
  </si>
  <si>
    <t xml:space="preserve">705-062</t>
  </si>
  <si>
    <t xml:space="preserve">703-060</t>
  </si>
  <si>
    <t xml:space="preserve">ARRENDAMINETO DE TRANSPORTE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3-053</t>
  </si>
  <si>
    <t xml:space="preserve">RENTA DE MAQUINARIA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O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0-066</t>
  </si>
  <si>
    <t xml:space="preserve">DONATIVOS</t>
  </si>
  <si>
    <t xml:space="preserve">703-065</t>
  </si>
  <si>
    <t xml:space="preserve">703-066</t>
  </si>
  <si>
    <t xml:space="preserve">705-001-066</t>
  </si>
  <si>
    <t xml:space="preserve">704-066</t>
  </si>
  <si>
    <t xml:space="preserve">703-068</t>
  </si>
  <si>
    <t xml:space="preserve">MULTA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4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28/02/13</t>
  </si>
  <si>
    <t xml:space="preserve">31/03/13</t>
  </si>
  <si>
    <t xml:space="preserve">30/04/2013</t>
  </si>
  <si>
    <t xml:space="preserve">31/05/2013</t>
  </si>
  <si>
    <t xml:space="preserve">30/06/2013</t>
  </si>
  <si>
    <t xml:space="preserve">31/07/2013</t>
  </si>
  <si>
    <t xml:space="preserve">31/08/2013</t>
  </si>
  <si>
    <t xml:space="preserve">31/09/2013</t>
  </si>
  <si>
    <t xml:space="preserve">31/10/2013</t>
  </si>
  <si>
    <t xml:space="preserve">30/11/2013</t>
  </si>
  <si>
    <t xml:space="preserve">31/12/2013</t>
  </si>
  <si>
    <t xml:space="preserve">706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[RED]\-#,##0.00\ "/>
    <numFmt numFmtId="167" formatCode="@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0"/>
    </font>
    <font>
      <b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FS GASTOS PACHUCA 2012" xfId="20"/>
    <cellStyle name="Normal_DFS GASTOS PACHUCA 201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73" activePane="bottomLeft" state="frozen"/>
      <selection pane="topLeft" activeCell="A1" activeCellId="0" sqref="A1"/>
      <selection pane="bottomLeft" activeCell="E203" activeCellId="0" sqref="E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11" t="s">
        <v>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F4" s="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829.66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29288.69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1045.53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75163.88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123.21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974.5</v>
      </c>
      <c r="G15" s="34" t="n">
        <f aca="false">SUM(F14:F15)</f>
        <v>4097.71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43120.41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2029.4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2165.6</v>
      </c>
      <c r="G18" s="26" t="n">
        <f aca="false">SUM(F16:F18)</f>
        <v>47315.41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36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26577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3783.17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3783.17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803925.03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15914.23</v>
      </c>
      <c r="G48" s="34" t="n">
        <f aca="false">SUM(F47:F48)</f>
        <v>819839.26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/>
      <c r="G51" s="7" t="n">
        <f aca="false">SUM(F51)</f>
        <v>0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/>
      <c r="G54" s="7" t="n">
        <f aca="false">+F54</f>
        <v>0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172.41</v>
      </c>
      <c r="G60" s="26" t="n">
        <f aca="false">SUM(F55:F60)</f>
        <v>172.4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95020.86</v>
      </c>
      <c r="G63" s="7" t="n">
        <f aca="false">+F63</f>
        <v>95020.86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8617.02</v>
      </c>
      <c r="G67" s="7" t="n">
        <f aca="false">+F67</f>
        <v>8617.02</v>
      </c>
      <c r="H67" s="12" t="n">
        <f aca="false">SUM(G34:G67)</f>
        <v>927432.72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2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6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097.87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097.87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40274</v>
      </c>
      <c r="G74" s="7" t="n">
        <f aca="false">+F74</f>
        <v>40274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358.66</v>
      </c>
      <c r="G79" s="7" t="n">
        <f aca="false">+F79</f>
        <v>3358.6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 t="n">
        <v>14285.72</v>
      </c>
      <c r="G83" s="7" t="n">
        <f aca="false">+F83</f>
        <v>14285.72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10075.97</v>
      </c>
      <c r="G84" s="7" t="n">
        <f aca="false">+F84</f>
        <v>10075.97</v>
      </c>
      <c r="H84" s="12" t="n">
        <f aca="false">SUM(G69:G84)</f>
        <v>324092.22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226998.73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226998.73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1116.03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902.33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6018.36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1964.31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1964.31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740.62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888.74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48.12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296.25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888.74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2962.47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13051.04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13051.04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10379.39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1888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18936.24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10488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944</v>
      </c>
      <c r="G132" s="26" t="n">
        <f aca="false">SUM(F123:F132)</f>
        <v>42635.63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3730.65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3142.94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1175.42</v>
      </c>
      <c r="G141" s="26" t="n">
        <f aca="false">SUM(F135:F141)</f>
        <v>8049.01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3538.5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404.46</v>
      </c>
      <c r="G147" s="26" t="n">
        <f aca="false">SUM(F142:F147)</f>
        <v>66371.62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4254.86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5413.54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/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9668.4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60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594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1250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120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10149.45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75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 t="n">
        <v>10969.7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30688.15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27133.33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27133.33</v>
      </c>
      <c r="H196" s="12" t="n">
        <f aca="false">SUM(G86:G196)</f>
        <v>435541.05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913642.99</v>
      </c>
      <c r="G198" s="12" t="n">
        <f aca="false">SUBTOTAL(9,G4:G197)</f>
        <v>1913642.99</v>
      </c>
      <c r="H198" s="12" t="n">
        <f aca="false">SUM(H3:H197)</f>
        <v>1913642.99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4" t="s">
        <v>274</v>
      </c>
      <c r="F200" s="5" t="n">
        <v>1283264.78</v>
      </c>
      <c r="G200" s="7"/>
    </row>
    <row r="201" customFormat="false" ht="12.75" hidden="false" customHeight="false" outlineLevel="0" collapsed="false">
      <c r="E201" s="4" t="s">
        <v>275</v>
      </c>
      <c r="F201" s="5" t="n">
        <v>6377.48</v>
      </c>
      <c r="G201" s="7"/>
    </row>
    <row r="202" customFormat="false" ht="12.75" hidden="false" customHeight="false" outlineLevel="0" collapsed="false">
      <c r="E202" s="4" t="s">
        <v>276</v>
      </c>
      <c r="F202" s="7" t="n">
        <v>15914.23</v>
      </c>
      <c r="G202" s="7"/>
    </row>
    <row r="203" customFormat="false" ht="12.75" hidden="false" customHeight="false" outlineLevel="0" collapsed="false">
      <c r="E203" s="4" t="s">
        <v>277</v>
      </c>
      <c r="F203" s="5" t="n">
        <v>382555.16</v>
      </c>
      <c r="G203" s="7"/>
    </row>
    <row r="204" customFormat="false" ht="12.75" hidden="false" customHeight="false" outlineLevel="0" collapsed="false">
      <c r="E204" s="4" t="s">
        <v>278</v>
      </c>
      <c r="F204" s="5" t="n">
        <v>36072.09</v>
      </c>
      <c r="G204" s="7"/>
      <c r="I204" s="76"/>
    </row>
    <row r="205" customFormat="false" ht="12.75" hidden="false" customHeight="false" outlineLevel="0" collapsed="false">
      <c r="E205" s="4" t="s">
        <v>279</v>
      </c>
      <c r="F205" s="5" t="n">
        <v>189459.25</v>
      </c>
      <c r="G205" s="7"/>
    </row>
    <row r="206" customFormat="false" ht="12.75" hidden="false" customHeight="false" outlineLevel="0" collapsed="false">
      <c r="F206" s="79" t="n">
        <f aca="false">SUM(F200:F205)</f>
        <v>1913642.99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8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421.34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51554.67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0800.17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06776.18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855.37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547.2</v>
      </c>
      <c r="G15" s="34" t="n">
        <f aca="false">SUM(F14:F15)</f>
        <v>2402.57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102573.66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6450.67</v>
      </c>
      <c r="G18" s="26" t="n">
        <f aca="false">SUM(F16:F18)</f>
        <v>109024.33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18203.08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14412.77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14412.77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632975.83-64814.1</f>
        <v>568161.73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/>
      <c r="G48" s="34" t="n">
        <f aca="false">SUM(F47:F48)</f>
        <v>568161.73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22569.69</v>
      </c>
      <c r="G51" s="7" t="n">
        <f aca="false">SUM(F51)</f>
        <v>22569.69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14304.82</v>
      </c>
      <c r="G54" s="7" t="n">
        <f aca="false">+F54</f>
        <v>14304.82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173.25</v>
      </c>
      <c r="G60" s="26" t="n">
        <f aca="false">SUM(F55:F60)</f>
        <v>173.25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f aca="false">70748.57-21035.24</f>
        <v>49713.33</v>
      </c>
      <c r="G63" s="7" t="n">
        <f aca="false">+F63</f>
        <v>49713.33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 t="n">
        <v>4998.47</v>
      </c>
      <c r="G64" s="33" t="n">
        <f aca="false">+F64</f>
        <v>4998.47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/>
      <c r="G67" s="7" t="n">
        <f aca="false">+F67</f>
        <v>0</v>
      </c>
      <c r="H67" s="12" t="n">
        <f aca="false">SUM(G34:G67)</f>
        <v>674334.06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5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9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433.13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433.13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f aca="false">38728.57-19337.07</f>
        <v>19391.5</v>
      </c>
      <c r="G74" s="7" t="n">
        <f aca="false">+F74</f>
        <v>19391.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389.63</v>
      </c>
      <c r="G79" s="7" t="n">
        <f aca="false">+F79</f>
        <v>3389.63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10168.87</v>
      </c>
      <c r="G84" s="7" t="n">
        <f aca="false">+F84</f>
        <v>10168.87</v>
      </c>
      <c r="H84" s="12" t="n">
        <f aca="false">SUM(G69:G84)</f>
        <v>333668.85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f aca="false">324476.41-18250</f>
        <v>306226.41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306226.41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 t="n">
        <v>282.56</v>
      </c>
      <c r="G90" s="26" t="n">
        <f aca="false">SUM(F88:F90)</f>
        <v>282.56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5453.9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6716.35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12170.25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6035.82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6035.82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f aca="false">979.13-107.5</f>
        <v>871.63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f aca="false">1174.95-129</f>
        <v>1045.95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f aca="false">195.82-21.5</f>
        <v>174.32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f aca="false">391.66-43</f>
        <v>348.66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f aca="false">1174.95-129</f>
        <v>1045.95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486.51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2827.59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2827.59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12328.94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688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688</v>
      </c>
      <c r="G129" s="31" t="n">
        <v>688</v>
      </c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344</v>
      </c>
      <c r="G132" s="26" t="n">
        <f aca="false">SUM(F123:F132)</f>
        <v>17548.94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3806.19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802.51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2046.16</v>
      </c>
      <c r="G141" s="26" t="n">
        <f aca="false">SUM(F135:F141)</f>
        <v>8654.86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6971.13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f aca="false">4086.25-440</f>
        <v>3646.25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964.701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11582.081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14.5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/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5000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 t="n">
        <v>900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29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8914.97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 t="n">
        <v>35503.61</v>
      </c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1819.64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55102.72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196.19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 t="n">
        <v>113</v>
      </c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309.19</v>
      </c>
      <c r="H196" s="12" t="n">
        <f aca="false">SUM(G86:G196)</f>
        <v>493062.291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M(F5:F196)</f>
        <v>1718580.281</v>
      </c>
      <c r="G198" s="12" t="n">
        <f aca="false">SUM(G5:G196)</f>
        <v>1719268.281</v>
      </c>
      <c r="H198" s="12" t="n">
        <f aca="false">SUM(H5:H196)</f>
        <v>1719268.281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121500.32-84280.17</f>
        <v>1037220.15</v>
      </c>
      <c r="G200" s="7"/>
    </row>
    <row r="201" customFormat="false" ht="12.75" hidden="false" customHeight="false" outlineLevel="0" collapsed="false">
      <c r="E201" s="85" t="s">
        <v>275</v>
      </c>
      <c r="F201" s="5" t="n">
        <f aca="false">45569.56-21.5</f>
        <v>45548.06</v>
      </c>
      <c r="G201" s="7"/>
    </row>
    <row r="202" customFormat="false" ht="12.75" hidden="false" customHeight="false" outlineLevel="0" collapsed="false">
      <c r="E202" s="85" t="s">
        <v>276</v>
      </c>
      <c r="F202" s="7" t="n">
        <v>0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450280.45-18797.5</f>
        <v>431482.95</v>
      </c>
      <c r="G203" s="7"/>
    </row>
    <row r="204" customFormat="false" ht="12.75" hidden="false" customHeight="false" outlineLevel="0" collapsed="false">
      <c r="E204" s="85" t="s">
        <v>278</v>
      </c>
      <c r="F204" s="5" t="n">
        <f aca="false">53896.51-43</f>
        <v>53853.51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171639.85-21164.24</f>
        <v>150475.61</v>
      </c>
      <c r="G205" s="7"/>
    </row>
    <row r="206" customFormat="false" ht="12.75" hidden="false" customHeight="false" outlineLevel="0" collapsed="false">
      <c r="F206" s="79" t="n">
        <f aca="false">SUM(F200:F205)</f>
        <v>1718580.28</v>
      </c>
      <c r="I206" s="76"/>
    </row>
    <row r="207" customFormat="false" ht="12.75" hidden="false" customHeight="false" outlineLevel="0" collapsed="false">
      <c r="F207" s="80" t="n">
        <f aca="false">+F198-F206</f>
        <v>0.00099999993108213</v>
      </c>
    </row>
    <row r="208" customFormat="false" ht="12.75" hidden="false" customHeight="false" outlineLevel="0" collapsed="false">
      <c r="J208" s="76"/>
    </row>
    <row r="209" customFormat="false" ht="12.75" hidden="false" customHeight="false" outlineLevel="0" collapsed="false">
      <c r="F209" s="5" t="n">
        <f aca="false">1842886.69-124306.41</f>
        <v>1718580.28</v>
      </c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116" activeCellId="0" sqref="F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9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 t="n">
        <v>3601.29</v>
      </c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4703.06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3028.65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60711.99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82044.99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9428.36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394.51</v>
      </c>
      <c r="G15" s="34" t="n">
        <f aca="false">SUM(F14:F15)</f>
        <v>31822.87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63624.66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827.6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f aca="false">11212.33-116</f>
        <v>11096.33</v>
      </c>
      <c r="G18" s="26" t="n">
        <f aca="false">SUM(F16:F18)</f>
        <v>75548.59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89416.45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828560.21-191998.1</f>
        <v>636562.11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30834.45</v>
      </c>
      <c r="G48" s="34" t="n">
        <f aca="false">SUM(F47:F48)</f>
        <v>667396.56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9783.04</v>
      </c>
      <c r="G51" s="7" t="n">
        <f aca="false">SUM(F51)</f>
        <v>9783.04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f aca="false">15495.87+13000</f>
        <v>28495.87</v>
      </c>
      <c r="G54" s="7" t="n">
        <f aca="false">+F54</f>
        <v>28495.87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172.41</v>
      </c>
      <c r="G60" s="26" t="n">
        <f aca="false">SUM(F55:F60)</f>
        <v>172.4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f aca="false">73843.1-12.48</f>
        <v>73830.62</v>
      </c>
      <c r="G63" s="7" t="n">
        <f aca="false">+F63</f>
        <v>73830.62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 t="n">
        <v>3265.28</v>
      </c>
      <c r="G64" s="33" t="n">
        <f aca="false">+F64</f>
        <v>3265.28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32889.86</v>
      </c>
      <c r="G67" s="7" t="n">
        <f aca="false">+F67</f>
        <v>32889.86</v>
      </c>
      <c r="H67" s="12" t="n">
        <f aca="false">SUM(G34:G67)</f>
        <v>815833.64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5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9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0512.98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0512.98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1763.65</v>
      </c>
      <c r="G74" s="7" t="n">
        <f aca="false">+F74</f>
        <v>21763.6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229.36</v>
      </c>
      <c r="G79" s="7" t="n">
        <f aca="false">+F79</f>
        <v>3229.3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9688.1</v>
      </c>
      <c r="G84" s="7" t="n">
        <f aca="false">+F84</f>
        <v>9688.1</v>
      </c>
      <c r="H84" s="12" t="n">
        <f aca="false">SUM(G69:G84)</f>
        <v>334479.81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f aca="false">143111.83+281844.63</f>
        <v>424956.46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424956.46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 t="n">
        <v>3277.3</v>
      </c>
      <c r="G90" s="26" t="n">
        <f aca="false">SUM(F88:F90)</f>
        <v>3277.3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3350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960.36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8310.36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5535.27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5535.27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987.91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1185.48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97.58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95.16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1185.48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951.61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/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43274.12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2252.12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2252.12</v>
      </c>
      <c r="G129" s="31" t="n">
        <v>0</v>
      </c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1126.06</v>
      </c>
      <c r="G132" s="26" t="n">
        <f aca="false">SUM(F123:F132)</f>
        <v>52404.42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497.94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497.94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390.26</v>
      </c>
      <c r="G141" s="26" t="n">
        <f aca="false">SUM(F135:F141)</f>
        <v>5386.14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2850.22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1496.87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f aca="false">771.79-436.56</f>
        <v>335.23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4682.32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6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/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9435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 t="n">
        <v>954.3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2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9216.07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 t="n">
        <v>5460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28640.37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470.57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 t="n">
        <v>5200</v>
      </c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5670.57</v>
      </c>
      <c r="H196" s="12" t="n">
        <f aca="false">SUM(G86:G196)</f>
        <v>610962.18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M(F5:F196)</f>
        <v>1950692.08</v>
      </c>
      <c r="G198" s="12" t="n">
        <f aca="false">SUM(G5:G196)</f>
        <v>1950692.08</v>
      </c>
      <c r="H198" s="12" t="n">
        <f aca="false">SUM(H5:H196)</f>
        <v>1950692.08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288842.88-192113.1</f>
        <v>1096729.78</v>
      </c>
      <c r="G200" s="7"/>
    </row>
    <row r="201" customFormat="false" ht="12.75" hidden="false" customHeight="false" outlineLevel="0" collapsed="false">
      <c r="E201" s="85" t="s">
        <v>275</v>
      </c>
      <c r="F201" s="5" t="n">
        <v>29511.07</v>
      </c>
      <c r="G201" s="7"/>
    </row>
    <row r="202" customFormat="false" ht="12.75" hidden="false" customHeight="false" outlineLevel="0" collapsed="false">
      <c r="E202" s="85" t="s">
        <v>276</v>
      </c>
      <c r="F202" s="7" t="n">
        <v>30834.45</v>
      </c>
      <c r="G202" s="7"/>
    </row>
    <row r="203" customFormat="false" ht="12.75" hidden="false" customHeight="false" outlineLevel="0" collapsed="false">
      <c r="E203" s="85" t="s">
        <v>277</v>
      </c>
      <c r="F203" s="7" t="n">
        <v>410008.23</v>
      </c>
      <c r="G203" s="7"/>
    </row>
    <row r="204" customFormat="false" ht="12.75" hidden="false" customHeight="false" outlineLevel="0" collapsed="false">
      <c r="E204" s="85" t="s">
        <v>278</v>
      </c>
      <c r="F204" s="5" t="n">
        <v>49072.3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178873.46-449.04+143111.83+13000</f>
        <v>334536.25</v>
      </c>
      <c r="G205" s="7"/>
    </row>
    <row r="206" customFormat="false" ht="12.75" hidden="false" customHeight="false" outlineLevel="0" collapsed="false">
      <c r="F206" s="79" t="n">
        <f aca="false">SUM(F200:F205)</f>
        <v>1950692.08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167" activePane="bottomLeft" state="frozen"/>
      <selection pane="topLeft" activeCell="A1" activeCellId="0" sqref="A1"/>
      <selection pane="bottomLeft" activeCell="F200" activeCellId="0" sqref="F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90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368.64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14643.23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76731.73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94743.6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-11426.66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3245.04</v>
      </c>
      <c r="G15" s="34" t="n">
        <f aca="false">SUM(F14:F15)</f>
        <v>-8181.62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101040.66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2002.51</v>
      </c>
      <c r="G18" s="26" t="n">
        <f aca="false">SUM(F16:F18)</f>
        <v>103043.17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89605.15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2584.74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2584.74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747344.03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8877.71</v>
      </c>
      <c r="G48" s="34" t="n">
        <f aca="false">SUM(F47:F48)</f>
        <v>756221.74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16754.72</v>
      </c>
      <c r="G51" s="7" t="n">
        <f aca="false">SUM(F51)</f>
        <v>16754.72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1769.74</v>
      </c>
      <c r="G54" s="7" t="n">
        <f aca="false">+F54</f>
        <v>1769.74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 t="n">
        <v>3072</v>
      </c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172.41</v>
      </c>
      <c r="G60" s="26" t="n">
        <f aca="false">SUM(F55:F60)</f>
        <v>3244.4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-122956.75</v>
      </c>
      <c r="G63" s="7" t="n">
        <f aca="false">+F63</f>
        <v>-122956.75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-93831.85</v>
      </c>
      <c r="G67" s="7" t="n">
        <f aca="false">+F67</f>
        <v>-93831.85</v>
      </c>
      <c r="H67" s="12" t="n">
        <f aca="false">SUM(G34:G67)</f>
        <v>563786.75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6018.98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58929.71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4655.35</v>
      </c>
      <c r="G71" s="26" t="n">
        <f aca="false">SUM(F69:F71)</f>
        <v>209604.04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802.43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802.43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11543.01</v>
      </c>
      <c r="G74" s="7" t="n">
        <f aca="false">+F74</f>
        <v>11543.01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/>
      <c r="G75" s="7" t="n">
        <f aca="false">+F75</f>
        <v>0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3611.39</v>
      </c>
      <c r="G78" s="7" t="n">
        <f aca="false">+F78</f>
        <v>63611.39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451.46</v>
      </c>
      <c r="G79" s="7" t="n">
        <f aca="false">+F79</f>
        <v>3451.4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 t="n">
        <v>5754.95</v>
      </c>
      <c r="G81" s="33" t="n">
        <f aca="false">SUM(F81:F82)</f>
        <v>5754.95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10354.37</v>
      </c>
      <c r="G84" s="7" t="n">
        <f aca="false">+F84</f>
        <v>10354.37</v>
      </c>
      <c r="H84" s="12" t="n">
        <f aca="false">SUM(G69:G84)</f>
        <v>336121.65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f aca="false">208517.5+128278.97</f>
        <v>336796.47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336796.47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5403.81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5403.81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5836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5836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821.9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986.27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64.39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28.76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986.27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287.59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 t="n">
        <v>2327.59</v>
      </c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8480.34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10807.93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27373.44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 t="n">
        <v>36120</v>
      </c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9214.28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 t="n">
        <v>22032.2</v>
      </c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 t="n">
        <v>0</v>
      </c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172</v>
      </c>
      <c r="G132" s="26" t="n">
        <f aca="false">SUM(F123:F132)</f>
        <v>95599.92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221.1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221.1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194.7</v>
      </c>
      <c r="G141" s="26" t="n">
        <f aca="false">SUM(F135:F141)</f>
        <v>4636.9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5007.86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833.9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8147.36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/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946.21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176.07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3122.28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-468.64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6719.51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 t="n">
        <v>5754.96</v>
      </c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2710.52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 t="n">
        <v>-2000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1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f aca="false">30609.68+47775</f>
        <v>78384.68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 t="n">
        <v>10125.6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103201.63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96.53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96.53</v>
      </c>
      <c r="H196" s="12" t="n">
        <f aca="false">SUM(G86:G196)</f>
        <v>636936.42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M(F5:F196)</f>
        <v>1726449.97</v>
      </c>
      <c r="G198" s="12" t="n">
        <f aca="false">SUM(G5:G196)</f>
        <v>1726449.97</v>
      </c>
      <c r="H198" s="12" t="n">
        <f aca="false">SUM(H5:H196)</f>
        <v>1726449.97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190524.8+36120</f>
        <v>1226644.8</v>
      </c>
      <c r="G200" s="7"/>
    </row>
    <row r="201" customFormat="false" ht="12.75" hidden="false" customHeight="false" outlineLevel="0" collapsed="false">
      <c r="E201" s="85" t="s">
        <v>275</v>
      </c>
      <c r="F201" s="5" t="n">
        <v>20164.15</v>
      </c>
      <c r="G201" s="7"/>
    </row>
    <row r="202" customFormat="false" ht="12.75" hidden="false" customHeight="false" outlineLevel="0" collapsed="false">
      <c r="E202" s="85" t="s">
        <v>276</v>
      </c>
      <c r="F202" s="7" t="n">
        <v>8877.71</v>
      </c>
      <c r="G202" s="7"/>
    </row>
    <row r="203" customFormat="false" ht="12.75" hidden="false" customHeight="false" outlineLevel="0" collapsed="false">
      <c r="E203" s="85" t="s">
        <v>277</v>
      </c>
      <c r="F203" s="7" t="n">
        <v>369262.99</v>
      </c>
      <c r="G203" s="7"/>
    </row>
    <row r="204" customFormat="false" ht="12.75" hidden="false" customHeight="false" outlineLevel="0" collapsed="false">
      <c r="E204" s="85" t="s">
        <v>278</v>
      </c>
      <c r="F204" s="5" t="n">
        <v>-80314.82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v>-16271.03</v>
      </c>
      <c r="G205" s="7"/>
    </row>
    <row r="206" customFormat="false" ht="12.75" hidden="false" customHeight="false" outlineLevel="0" collapsed="false">
      <c r="E206" s="85" t="s">
        <v>291</v>
      </c>
      <c r="F206" s="5" t="n">
        <v>198086.17</v>
      </c>
      <c r="G206" s="7"/>
    </row>
    <row r="207" customFormat="false" ht="12.75" hidden="false" customHeight="false" outlineLevel="0" collapsed="false">
      <c r="F207" s="79" t="n">
        <f aca="false">SUM(F200:F206)</f>
        <v>1726449.97</v>
      </c>
      <c r="I207" s="76"/>
    </row>
    <row r="208" customFormat="false" ht="12.75" hidden="false" customHeight="false" outlineLevel="0" collapsed="false">
      <c r="F208" s="80" t="n">
        <f aca="false">+F198-F207</f>
        <v>0</v>
      </c>
    </row>
    <row r="209" customFormat="false" ht="12.75" hidden="false" customHeight="false" outlineLevel="0" collapsed="false">
      <c r="J209" s="76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81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E219" s="1"/>
      <c r="F219" s="81"/>
    </row>
    <row r="220" customFormat="false" ht="12.75" hidden="false" customHeight="false" outlineLevel="0" collapsed="false">
      <c r="F220" s="82"/>
    </row>
    <row r="221" customFormat="false" ht="12.75" hidden="false" customHeight="false" outlineLevel="0" collapsed="false">
      <c r="F221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64" activePane="bottomLeft" state="frozen"/>
      <selection pane="topLeft" activeCell="A1" activeCellId="0" sqref="A1"/>
      <selection pane="bottomLeft" activeCell="F212" activeCellId="0" sqref="F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0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F4" s="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426.06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f aca="false">93134.88-19102.08</f>
        <v>74032.8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4258.98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31717.84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39447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/>
      <c r="G15" s="34" t="n">
        <f aca="false">SUM(F14:F15)</f>
        <v>39447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94809.28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827.6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f aca="false">21467.86-115</f>
        <v>21352.86</v>
      </c>
      <c r="G18" s="26" t="n">
        <f aca="false">SUM(F16:F18)</f>
        <v>116989.74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88154.58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15427.07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15427.07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594472.31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15701.65</v>
      </c>
      <c r="G48" s="34" t="n">
        <f aca="false">SUM(F47:F48)</f>
        <v>610173.96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34838.66</v>
      </c>
      <c r="G51" s="7" t="n">
        <f aca="false">SUM(F51)</f>
        <v>34838.66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2425.47</v>
      </c>
      <c r="G54" s="7" t="n">
        <f aca="false">+F54</f>
        <v>2425.47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172.42</v>
      </c>
      <c r="G60" s="26" t="n">
        <f aca="false">SUM(F55:F60)</f>
        <v>172.42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186140.94</v>
      </c>
      <c r="G63" s="7" t="n">
        <f aca="false">+F63</f>
        <v>186140.94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38982.7</v>
      </c>
      <c r="G67" s="7" t="n">
        <f aca="false">+F67</f>
        <v>38982.7</v>
      </c>
      <c r="H67" s="12" t="n">
        <f aca="false">SUM(G34:G67)</f>
        <v>888161.22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2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6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3079.82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3079.82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3734.93</v>
      </c>
      <c r="G74" s="7" t="n">
        <f aca="false">+F74</f>
        <v>23734.93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688.79</v>
      </c>
      <c r="G79" s="7" t="n">
        <f aca="false">+F79</f>
        <v>3688.79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11066.35</v>
      </c>
      <c r="G84" s="7" t="n">
        <f aca="false">+F84</f>
        <v>11066.35</v>
      </c>
      <c r="H84" s="12" t="n">
        <f aca="false">SUM(G69:G84)</f>
        <v>310855.61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317539.98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317539.98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165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8681.88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 t="n">
        <v>15050</v>
      </c>
      <c r="G96" s="26" t="n">
        <f aca="false">SUM(F91:F96)</f>
        <v>23896.88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6006.09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6006.09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815.59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978.7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63.12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26.24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978.7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262.35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1149.51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1149.51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13879.42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993.93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6614.66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993.93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1996.97</v>
      </c>
      <c r="G132" s="26" t="n">
        <f aca="false">SUM(F123:F132)</f>
        <v>30478.91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4174.84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906.02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2537.65</v>
      </c>
      <c r="G141" s="26" t="n">
        <f aca="false">SUM(F135:F141)</f>
        <v>9618.51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994.78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16002.34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8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589.37</v>
      </c>
      <c r="G147" s="26" t="n">
        <f aca="false">SUM(F142:F147)</f>
        <v>39384.62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2309.28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3022.46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/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5331.74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40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5890.9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/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820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8397.78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 t="n">
        <v>100.95</v>
      </c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75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 t="n">
        <v>5303.8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32418.43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19855.51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284.96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20140.47</v>
      </c>
      <c r="H196" s="12" t="n">
        <f aca="false">SUM(G86:G196)</f>
        <v>489227.49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976398.9</v>
      </c>
      <c r="G198" s="12" t="n">
        <f aca="false">SUBTOTAL(9,G4:G197)</f>
        <v>1976398.9</v>
      </c>
      <c r="H198" s="12" t="n">
        <f aca="false">SUM(H3:H197)</f>
        <v>1976398.9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4" t="s">
        <v>274</v>
      </c>
      <c r="F200" s="5" t="n">
        <f aca="false">1177791.35-41817.16</f>
        <v>1135974.19</v>
      </c>
      <c r="G200" s="7"/>
    </row>
    <row r="201" customFormat="false" ht="12.75" hidden="false" customHeight="false" outlineLevel="0" collapsed="false">
      <c r="E201" s="4" t="s">
        <v>275</v>
      </c>
      <c r="F201" s="5" t="n">
        <v>51881.74</v>
      </c>
      <c r="G201" s="7"/>
    </row>
    <row r="202" customFormat="false" ht="12.75" hidden="false" customHeight="false" outlineLevel="0" collapsed="false">
      <c r="E202" s="4" t="s">
        <v>276</v>
      </c>
      <c r="F202" s="7" t="n">
        <v>15701.65</v>
      </c>
      <c r="G202" s="7"/>
    </row>
    <row r="203" customFormat="false" ht="12.75" hidden="false" customHeight="false" outlineLevel="0" collapsed="false">
      <c r="E203" s="4" t="s">
        <v>277</v>
      </c>
      <c r="F203" s="5" t="n">
        <v>424258.79</v>
      </c>
      <c r="G203" s="7"/>
    </row>
    <row r="204" customFormat="false" ht="12.75" hidden="false" customHeight="false" outlineLevel="0" collapsed="false">
      <c r="E204" s="4" t="s">
        <v>278</v>
      </c>
      <c r="F204" s="5" t="n">
        <v>53173.42</v>
      </c>
      <c r="G204" s="7"/>
      <c r="I204" s="76"/>
    </row>
    <row r="205" customFormat="false" ht="12.75" hidden="false" customHeight="false" outlineLevel="0" collapsed="false">
      <c r="E205" s="4" t="s">
        <v>279</v>
      </c>
      <c r="F205" s="5" t="n">
        <v>295409.11</v>
      </c>
      <c r="G205" s="7"/>
    </row>
    <row r="206" customFormat="false" ht="12.75" hidden="false" customHeight="false" outlineLevel="0" collapsed="false">
      <c r="F206" s="79" t="n">
        <f aca="false">SUM(F200:F205)</f>
        <v>1976398.9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1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F4" s="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075.16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f aca="false">68921.82-652.5</f>
        <v>68269.32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1789.24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23133.72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53464.98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2477.76</v>
      </c>
      <c r="G15" s="34" t="n">
        <f aca="false">SUM(F14:F15)</f>
        <v>55942.74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18991.41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2161.65</v>
      </c>
      <c r="G18" s="26" t="n">
        <f aca="false">SUM(F16:F18)</f>
        <v>21153.06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00229.52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 t="n">
        <v>250</v>
      </c>
      <c r="G34" s="7" t="n">
        <f aca="false">SUM(F34)</f>
        <v>25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1091467.75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/>
      <c r="G48" s="34" t="n">
        <f aca="false">SUM(F47:F48)</f>
        <v>1091467.75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/>
      <c r="G51" s="7" t="n">
        <f aca="false">SUM(F51)</f>
        <v>0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22500</v>
      </c>
      <c r="G54" s="7" t="n">
        <f aca="false">+F54</f>
        <v>22500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172.41</v>
      </c>
      <c r="G60" s="26" t="n">
        <f aca="false">SUM(F55:F60)</f>
        <v>172.41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36500</v>
      </c>
      <c r="G63" s="7" t="n">
        <f aca="false">+F63</f>
        <v>36500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18250</v>
      </c>
      <c r="G67" s="7" t="n">
        <f aca="false">+F67</f>
        <v>18250</v>
      </c>
      <c r="H67" s="12" t="n">
        <f aca="false">SUM(G34:G67)</f>
        <v>1169140.16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2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6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29138.76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29138.76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2608.55</v>
      </c>
      <c r="G74" s="7" t="n">
        <f aca="false">+F74</f>
        <v>22608.5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031.94</v>
      </c>
      <c r="G79" s="7" t="n">
        <f aca="false">+F79</f>
        <v>3031.94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9095.81</v>
      </c>
      <c r="G84" s="7" t="n">
        <f aca="false">+F84</f>
        <v>9095.81</v>
      </c>
      <c r="H84" s="12" t="n">
        <f aca="false">SUM(G69:G84)</f>
        <v>303160.78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18250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18250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1800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923.67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 t="n">
        <f aca="false">2492823.24-2490000</f>
        <v>2823.24000000022</v>
      </c>
      <c r="G96" s="26" t="n">
        <f aca="false">SUM(F91:F96)</f>
        <v>9546.91000000022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f aca="false">5519.93-55</f>
        <v>5464.93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5464.93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762.9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915.48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52.59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05.16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915.48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051.61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5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41050.25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688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10114.66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688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344</v>
      </c>
      <c r="G132" s="26" t="n">
        <f aca="false">SUM(F123:F132)</f>
        <v>52884.91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651.23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651.23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/>
      <c r="G141" s="26" t="n">
        <f aca="false">SUM(F135:F141)</f>
        <v>3302.46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993.78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3576.3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589.37</v>
      </c>
      <c r="G147" s="26" t="n">
        <f aca="false">SUM(F142:F147)</f>
        <v>66956.58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1976.57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 t="n">
        <v>1691.43</v>
      </c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8833.36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136.34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12637.7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f aca="false">3789.68-289.36</f>
        <v>3500.32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1000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/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20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9910.13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 t="n">
        <v>290.7</v>
      </c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75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 t="n">
        <f aca="false">5151.52-1776.5</f>
        <v>3375.02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18801.17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9937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/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9937</v>
      </c>
      <c r="H196" s="12" t="n">
        <f aca="false">SUM(G86:G196)</f>
        <v>201333.27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873863.73</v>
      </c>
      <c r="G198" s="12" t="n">
        <f aca="false">SUBTOTAL(9,G4:G197)</f>
        <v>1873863.73</v>
      </c>
      <c r="H198" s="12" t="n">
        <f aca="false">SUM(H3:H197)</f>
        <v>1873863.73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4" t="s">
        <v>274</v>
      </c>
      <c r="F200" s="5" t="n">
        <f aca="false">1533394.17-941.86</f>
        <v>1532452.31</v>
      </c>
      <c r="G200" s="7"/>
    </row>
    <row r="201" customFormat="false" ht="12.75" hidden="false" customHeight="false" outlineLevel="0" collapsed="false">
      <c r="E201" s="4" t="s">
        <v>275</v>
      </c>
      <c r="F201" s="5" t="n">
        <v>18892.64</v>
      </c>
      <c r="G201" s="7"/>
    </row>
    <row r="202" customFormat="false" ht="12.75" hidden="false" customHeight="false" outlineLevel="0" collapsed="false">
      <c r="E202" s="4" t="s">
        <v>276</v>
      </c>
      <c r="F202" s="7" t="n">
        <v>0</v>
      </c>
      <c r="G202" s="7"/>
    </row>
    <row r="203" customFormat="false" ht="12.75" hidden="false" customHeight="false" outlineLevel="0" collapsed="false">
      <c r="E203" s="4" t="s">
        <v>277</v>
      </c>
      <c r="F203" s="7" t="n">
        <f aca="false">145220.88-55</f>
        <v>145165.88</v>
      </c>
      <c r="G203" s="7"/>
    </row>
    <row r="204" customFormat="false" ht="12.75" hidden="false" customHeight="false" outlineLevel="0" collapsed="false">
      <c r="E204" s="4" t="s">
        <v>278</v>
      </c>
      <c r="F204" s="5" t="n">
        <v>30448.1</v>
      </c>
      <c r="G204" s="7"/>
      <c r="I204" s="76"/>
    </row>
    <row r="205" customFormat="false" ht="12.75" hidden="false" customHeight="false" outlineLevel="0" collapsed="false">
      <c r="E205" s="4" t="s">
        <v>279</v>
      </c>
      <c r="F205" s="5" t="n">
        <f aca="false">2638689.3-2491776.5</f>
        <v>146912.8</v>
      </c>
      <c r="G205" s="7"/>
    </row>
    <row r="206" customFormat="false" ht="12.75" hidden="false" customHeight="false" outlineLevel="0" collapsed="false">
      <c r="F206" s="79" t="n">
        <f aca="false">SUM(F200:F205)</f>
        <v>1873871.73</v>
      </c>
      <c r="I206" s="76"/>
    </row>
    <row r="207" customFormat="false" ht="12.75" hidden="false" customHeight="false" outlineLevel="0" collapsed="false">
      <c r="F207" s="80" t="n">
        <f aca="false">+F198-F206</f>
        <v>-7.99999999953434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13" activePane="bottomLeft" state="frozen"/>
      <selection pane="topLeft" activeCell="A1" activeCellId="0" sqref="A1"/>
      <selection pane="bottomLeft" activeCell="J144" activeCellId="0" sqref="J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2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F4" s="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847.14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97281.32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53833.2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54961.66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40343.88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325.76</v>
      </c>
      <c r="G15" s="34" t="n">
        <f aca="false">SUM(F14:F15)</f>
        <v>41669.64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36085.16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827.6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10006.01</v>
      </c>
      <c r="G18" s="26" t="n">
        <f aca="false">SUM(F16:F18)</f>
        <v>46918.77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 t="n">
        <v>7142.87</v>
      </c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7142.87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50692.94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13894.72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13894.72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v>500963.51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7412.7</v>
      </c>
      <c r="G48" s="34" t="n">
        <f aca="false">SUM(F47:F48)</f>
        <v>508376.21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19355.03</v>
      </c>
      <c r="G51" s="7" t="n">
        <f aca="false">SUM(F51)</f>
        <v>19355.03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1063.87</v>
      </c>
      <c r="G54" s="7" t="n">
        <f aca="false">+F54</f>
        <v>1063.87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68.97</v>
      </c>
      <c r="G60" s="26" t="n">
        <f aca="false">SUM(F55:F60)</f>
        <v>68.97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128565.11</v>
      </c>
      <c r="G63" s="7" t="n">
        <f aca="false">+F63</f>
        <v>128565.11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 t="n">
        <v>2797.13</v>
      </c>
      <c r="G64" s="33" t="n">
        <f aca="false">+F64</f>
        <v>2797.13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23342.61</v>
      </c>
      <c r="G67" s="7" t="n">
        <f aca="false">+F67</f>
        <v>23342.61</v>
      </c>
      <c r="H67" s="12" t="n">
        <f aca="false">SUM(G34:G67)</f>
        <v>697463.65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2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f aca="false">60000-20000</f>
        <v>40000</v>
      </c>
      <c r="G71" s="26" t="n">
        <f aca="false">SUM(F69:F71)</f>
        <v>16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19192.33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19192.33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2735.35</v>
      </c>
      <c r="G74" s="7" t="n">
        <f aca="false">+F74</f>
        <v>22735.3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7142.87</v>
      </c>
      <c r="G75" s="7" t="n">
        <f aca="false">+F75</f>
        <v>7142.87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1374.34</v>
      </c>
      <c r="G79" s="7" t="n">
        <f aca="false">+F79</f>
        <v>1374.34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4123.02</v>
      </c>
      <c r="G84" s="7" t="n">
        <f aca="false">+F84</f>
        <v>4123.02</v>
      </c>
      <c r="H84" s="12" t="n">
        <f aca="false">SUM(G69:G84)</f>
        <v>279567.91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425723.85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425723.85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 t="n">
        <v>4870.87</v>
      </c>
      <c r="G90" s="26" t="n">
        <f aca="false">SUM(F88:F90)</f>
        <v>4870.87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3382.5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544.72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7927.22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6754.52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6754.52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814.22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977.06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62.84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25.69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977.06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256.87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6865.18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6865.18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25325.21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 t="n">
        <v>1455.96</v>
      </c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2838.4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6562.93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 t="n">
        <v>4367.89</v>
      </c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2838.4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 t="n">
        <v>1455.96</v>
      </c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1419.2</v>
      </c>
      <c r="G132" s="26" t="n">
        <f aca="false">SUM(F123:F132)</f>
        <v>46263.95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468.65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021.82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893.65</v>
      </c>
      <c r="G141" s="26" t="n">
        <f aca="false">SUM(F135:F141)</f>
        <v>5384.12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993.78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3583.44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0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589.37</v>
      </c>
      <c r="G147" s="26" t="n">
        <f aca="false">SUM(F142:F147)</f>
        <v>64166.59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 t="n">
        <v>55.04</v>
      </c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f aca="false">5131.04-2706.78</f>
        <v>2424.26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4574.17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453.04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7506.51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10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820.71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/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1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14935.57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75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18731.28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405.69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405.69</v>
      </c>
      <c r="H196" s="12" t="n">
        <f aca="false">SUM(G86:G196)</f>
        <v>597856.65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825581.15</v>
      </c>
      <c r="G198" s="12" t="n">
        <f aca="false">SUBTOTAL(9,G4:G197)</f>
        <v>1825581.15</v>
      </c>
      <c r="H198" s="12" t="n">
        <f aca="false">SUM(H3:H197)</f>
        <v>1825581.15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015499.93-50000</f>
        <v>965499.93</v>
      </c>
      <c r="G200" s="7"/>
    </row>
    <row r="201" customFormat="false" ht="12.75" hidden="false" customHeight="false" outlineLevel="0" collapsed="false">
      <c r="E201" s="85" t="s">
        <v>275</v>
      </c>
      <c r="F201" s="5" t="n">
        <f aca="false">40666.1-2706.78</f>
        <v>37959.32</v>
      </c>
      <c r="G201" s="7"/>
    </row>
    <row r="202" customFormat="false" ht="12.75" hidden="false" customHeight="false" outlineLevel="0" collapsed="false">
      <c r="E202" s="85" t="s">
        <v>276</v>
      </c>
      <c r="F202" s="7" t="n">
        <v>7412.7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590735.18-20000</f>
        <v>570735.18</v>
      </c>
      <c r="G203" s="7"/>
    </row>
    <row r="204" customFormat="false" ht="12.75" hidden="false" customHeight="false" outlineLevel="0" collapsed="false">
      <c r="E204" s="85" t="s">
        <v>278</v>
      </c>
      <c r="F204" s="5" t="n">
        <v>30588.45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243385.57-30000</f>
        <v>213385.57</v>
      </c>
      <c r="G205" s="7"/>
    </row>
    <row r="206" customFormat="false" ht="12.75" hidden="false" customHeight="false" outlineLevel="0" collapsed="false">
      <c r="F206" s="79" t="n">
        <f aca="false">SUM(F200:F205)</f>
        <v>1825581.15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67" activePane="bottomLeft" state="frozen"/>
      <selection pane="topLeft" activeCell="A1" activeCellId="0" sqref="A1"/>
      <selection pane="bottomLeft" activeCell="F201" activeCellId="0" sqref="F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3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F4" s="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2877.38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v>62133.76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9748.1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14759.24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27238.19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3029.18</v>
      </c>
      <c r="G15" s="34" t="n">
        <f aca="false">SUM(F14:F15)</f>
        <v>30267.37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47888.02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33841.3</v>
      </c>
      <c r="G18" s="26" t="n">
        <f aca="false">SUM(F16:F18)</f>
        <v>81729.32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26755.93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 t="n">
        <v>519.38</v>
      </c>
      <c r="G37" s="34" t="n">
        <f aca="false">SUM(F35:F37)</f>
        <v>519.38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532180.95-32611.64</f>
        <v>499569.31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/>
      <c r="G48" s="34" t="n">
        <f aca="false">SUM(F47:F48)</f>
        <v>499569.31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25457.15</v>
      </c>
      <c r="G51" s="7" t="n">
        <f aca="false">SUM(F51)</f>
        <v>25457.15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1187.62</v>
      </c>
      <c r="G54" s="7" t="n">
        <f aca="false">+F54</f>
        <v>1187.62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105404.56</v>
      </c>
      <c r="G63" s="7" t="n">
        <f aca="false">+F63</f>
        <v>105404.56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18250</v>
      </c>
      <c r="G67" s="7" t="n">
        <f aca="false">+F67</f>
        <v>18250</v>
      </c>
      <c r="H67" s="12" t="n">
        <f aca="false">SUM(G34:G67)</f>
        <v>650388.02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4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8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f aca="false">46683.46-15542.44</f>
        <v>31141.02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141.02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3234.72</v>
      </c>
      <c r="G74" s="7" t="n">
        <f aca="false">+F74</f>
        <v>23234.72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f aca="false">90000-30000</f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f aca="false">5358.57-1995.22</f>
        <v>3363.35</v>
      </c>
      <c r="G79" s="7" t="n">
        <f aca="false">+F79</f>
        <v>3363.35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f aca="false">16075.72-5985.67</f>
        <v>10090.05</v>
      </c>
      <c r="G84" s="7" t="n">
        <f aca="false">+F84</f>
        <v>10090.05</v>
      </c>
      <c r="H84" s="12" t="n">
        <f aca="false">SUM(G69:G84)</f>
        <v>327114.86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428621.69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428621.69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3990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681.14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8671.14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1614.78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1614.78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745.39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894.47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49.07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298.16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894.47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2981.56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20435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20435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31270.36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/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6614.66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/>
      <c r="G132" s="26" t="n">
        <f aca="false">SUM(F123:F132)</f>
        <v>41385.02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4676.87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3136.42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3080.9</v>
      </c>
      <c r="G141" s="26" t="n">
        <f aca="false">SUM(F135:F141)</f>
        <v>10894.19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3979.88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7082.61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/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10665.53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190.69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10856.22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40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1583.59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5000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f aca="false">13987.67-3448.28</f>
        <v>10539.39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75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22097.98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16.64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16.64</v>
      </c>
      <c r="H196" s="12" t="n">
        <f aca="false">SUM(G86:G196)</f>
        <v>614656.83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818915.64</v>
      </c>
      <c r="G198" s="12" t="n">
        <f aca="false">SUBTOTAL(9,G4:G197)</f>
        <v>1818915.64</v>
      </c>
      <c r="H198" s="12" t="n">
        <f aca="false">SUM(H3:H197)</f>
        <v>1818915.64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075872.64-98154.08</f>
        <v>977718.56</v>
      </c>
      <c r="G200" s="7"/>
    </row>
    <row r="201" customFormat="false" ht="12.75" hidden="false" customHeight="false" outlineLevel="0" collapsed="false">
      <c r="E201" s="85" t="s">
        <v>275</v>
      </c>
      <c r="F201" s="5" t="n">
        <v>42937.76</v>
      </c>
      <c r="G201" s="7"/>
    </row>
    <row r="202" customFormat="false" ht="12.75" hidden="false" customHeight="false" outlineLevel="0" collapsed="false">
      <c r="E202" s="85" t="s">
        <v>276</v>
      </c>
      <c r="F202" s="7" t="n">
        <v>519.38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598432.16-23448.28</f>
        <v>574983.88</v>
      </c>
      <c r="G203" s="7"/>
    </row>
    <row r="204" customFormat="false" ht="12.75" hidden="false" customHeight="false" outlineLevel="0" collapsed="false">
      <c r="E204" s="85" t="s">
        <v>278</v>
      </c>
      <c r="F204" s="5" t="n">
        <f aca="false">37421.01-5985.67</f>
        <v>31435.34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223315.94-31995.22</f>
        <v>191320.72</v>
      </c>
      <c r="G205" s="7"/>
    </row>
    <row r="206" customFormat="false" ht="12.75" hidden="false" customHeight="false" outlineLevel="0" collapsed="false">
      <c r="F206" s="79" t="n">
        <f aca="false">SUM(F200:F205)</f>
        <v>1818915.64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67" activePane="bottomLeft" state="frozen"/>
      <selection pane="topLeft" activeCell="A1" activeCellId="0" sqref="A1"/>
      <selection pane="bottomLeft" activeCell="H187" activeCellId="0" sqref="H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4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2666.84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f aca="false">93404.55-3991.43</f>
        <v>89413.12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4479.22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36559.18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44492.81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3326.88</v>
      </c>
      <c r="G15" s="34" t="n">
        <f aca="false">SUM(F14:F15)</f>
        <v>47819.69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33440.41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7422.6</v>
      </c>
      <c r="G18" s="26" t="n">
        <f aca="false">SUM(F16:F18)</f>
        <v>40863.01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25241.88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/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0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548112.32-28941.92</f>
        <v>519170.4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538.94</v>
      </c>
      <c r="G48" s="34" t="n">
        <f aca="false">SUM(F47:F48)</f>
        <v>519709.34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24096.23</v>
      </c>
      <c r="G51" s="7" t="n">
        <f aca="false">SUM(F51)</f>
        <v>24096.23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26000</v>
      </c>
      <c r="G54" s="7" t="n">
        <f aca="false">+F54</f>
        <v>26000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96210.1</v>
      </c>
      <c r="G63" s="7" t="n">
        <f aca="false">+F63</f>
        <v>96210.1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 t="n">
        <v>1208.38</v>
      </c>
      <c r="G64" s="33" t="n">
        <f aca="false">+F64</f>
        <v>1208.38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18250</v>
      </c>
      <c r="G67" s="7" t="n">
        <f aca="false">+F67</f>
        <v>18250</v>
      </c>
      <c r="H67" s="12" t="n">
        <f aca="false">SUM(G34:G67)</f>
        <v>685474.05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4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8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336.11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336.11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2270.69</v>
      </c>
      <c r="G74" s="7" t="n">
        <f aca="false">+F74</f>
        <v>22270.69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7142.86</v>
      </c>
      <c r="G75" s="7" t="n">
        <f aca="false">+F75</f>
        <v>7142.86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279.2</v>
      </c>
      <c r="G79" s="7" t="n">
        <f aca="false">+F79</f>
        <v>3279.2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9837.6</v>
      </c>
      <c r="G84" s="7" t="n">
        <f aca="false">+F84</f>
        <v>9837.6</v>
      </c>
      <c r="H84" s="12" t="n">
        <f aca="false">SUM(G69:G84)</f>
        <v>318866.46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491085.23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491085.23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 t="n">
        <v>5702.97</v>
      </c>
      <c r="G90" s="26" t="n">
        <f aca="false">SUM(F88:F90)</f>
        <v>5702.97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689.74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4689.74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5886.19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5886.19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842.47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1010.97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68.49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36.99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1010.97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369.89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50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f aca="false">48621.42-10379.39</f>
        <v>38242.03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 t="n">
        <v>1435.16</v>
      </c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1565.98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3500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 t="n">
        <v>4305.49</v>
      </c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1565.98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 t="n">
        <v>1435.16</v>
      </c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782.99</v>
      </c>
      <c r="G132" s="26" t="n">
        <f aca="false">SUM(F123:F132)</f>
        <v>52832.79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901.25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901.25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/>
      <c r="G141" s="26" t="n">
        <f aca="false">SUM(F135:F141)</f>
        <v>3802.5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3979.88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7082.61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1940.97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f aca="false">14247.11-3006.04</f>
        <v>11241.07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364.84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13546.88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40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1000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5000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/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170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f aca="false">13661.65-389.76</f>
        <v>13271.89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 t="n">
        <v>2734.94</v>
      </c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28231.83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2394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149.76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2543.76</v>
      </c>
      <c r="H196" s="12" t="n">
        <f aca="false">SUM(G86:G196)</f>
        <v>679274.39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908856.78</v>
      </c>
      <c r="G198" s="12" t="n">
        <f aca="false">SUBTOTAL(9,G4:G197)</f>
        <v>1908856.78</v>
      </c>
      <c r="H198" s="12" t="n">
        <f aca="false">SUM(H3:H197)</f>
        <v>1908856.78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046346.38-46473.32</f>
        <v>999873.06</v>
      </c>
      <c r="G200" s="7"/>
    </row>
    <row r="201" customFormat="false" ht="12.75" hidden="false" customHeight="false" outlineLevel="0" collapsed="false">
      <c r="E201" s="85" t="s">
        <v>275</v>
      </c>
      <c r="F201" s="5" t="n">
        <v>36825.19</v>
      </c>
      <c r="G201" s="7"/>
    </row>
    <row r="202" customFormat="false" ht="12.75" hidden="false" customHeight="false" outlineLevel="0" collapsed="false">
      <c r="E202" s="85" t="s">
        <v>276</v>
      </c>
      <c r="F202" s="7" t="n">
        <v>538.94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634832.19-4660.03</f>
        <v>630172.16</v>
      </c>
      <c r="G203" s="7"/>
    </row>
    <row r="204" customFormat="false" ht="12.75" hidden="false" customHeight="false" outlineLevel="0" collapsed="false">
      <c r="E204" s="85" t="s">
        <v>278</v>
      </c>
      <c r="F204" s="5" t="n">
        <v>35165.04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208178.74-1896.35</f>
        <v>206282.39</v>
      </c>
      <c r="G205" s="7"/>
    </row>
    <row r="206" customFormat="false" ht="12.75" hidden="false" customHeight="false" outlineLevel="0" collapsed="false">
      <c r="F206" s="79" t="n">
        <f aca="false">SUM(F200:F205)</f>
        <v>1908856.78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5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/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636.6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f aca="false">71131.28-127.6</f>
        <v>71003.68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3490.16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18130.44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38525.86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3146.24</v>
      </c>
      <c r="G15" s="34" t="n">
        <f aca="false">SUM(F14:F15)</f>
        <v>41672.1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56013.86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8654.35</v>
      </c>
      <c r="G18" s="26" t="n">
        <f aca="false">SUM(F16:F18)</f>
        <v>64668.21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24470.75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9831.62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9831.62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691752.08-29178.59</f>
        <v>662573.49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962.76</v>
      </c>
      <c r="G48" s="34" t="n">
        <f aca="false">SUM(F47:F48)</f>
        <v>663536.25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30106.61</v>
      </c>
      <c r="G51" s="7" t="n">
        <f aca="false">SUM(F51)</f>
        <v>30106.61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4737.93</v>
      </c>
      <c r="G54" s="7" t="n">
        <f aca="false">+F54</f>
        <v>4737.93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86.4</v>
      </c>
      <c r="G60" s="26" t="n">
        <f aca="false">SUM(F55:F60)</f>
        <v>86.4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86444.38</v>
      </c>
      <c r="G63" s="7" t="n">
        <f aca="false">+F63</f>
        <v>86444.38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18250</v>
      </c>
      <c r="G67" s="7" t="n">
        <f aca="false">+F67</f>
        <v>18250</v>
      </c>
      <c r="H67" s="12" t="n">
        <f aca="false">SUM(G34:G67)</f>
        <v>812993.19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2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6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087.48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087.48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1111</v>
      </c>
      <c r="G74" s="7" t="n">
        <f aca="false">+F74</f>
        <v>21111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342.07</v>
      </c>
      <c r="G79" s="7" t="n">
        <f aca="false">+F79</f>
        <v>3342.07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10026.21</v>
      </c>
      <c r="G84" s="7" t="n">
        <f aca="false">+F84</f>
        <v>10026.21</v>
      </c>
      <c r="H84" s="12" t="n">
        <f aca="false">SUM(G69:G84)</f>
        <v>304852.48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419708.51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419708.51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5389.21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5389.21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1918.78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1918.78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769.85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923.81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53.97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307.94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923.81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3079.38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1612.04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1612.04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24731.15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2319.71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6614.66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2319.71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1159.86</v>
      </c>
      <c r="G132" s="26" t="n">
        <f aca="false">SUM(F123:F132)</f>
        <v>37145.09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1796.93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1796.93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190.23</v>
      </c>
      <c r="G141" s="26" t="n">
        <f aca="false">SUM(F135:F141)</f>
        <v>3784.09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4248.71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7351.44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1436.32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4881.04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124.56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6441.92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 t="n">
        <f aca="false">28488.32-14244.16</f>
        <v>14244.16</v>
      </c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14244.16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24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 t="n">
        <v>1670</v>
      </c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/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 t="n">
        <v>4500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1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f aca="false">13513.08-453</f>
        <v>13060.08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23605.08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/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277.29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277.29</v>
      </c>
      <c r="H196" s="12" t="n">
        <f aca="false">SUM(G86:G196)</f>
        <v>584556.99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926873.41</v>
      </c>
      <c r="G198" s="12" t="n">
        <f aca="false">SUBTOTAL(9,G4:G197)</f>
        <v>1926873.41</v>
      </c>
      <c r="H198" s="12" t="n">
        <f aca="false">SUM(H3:H197)</f>
        <v>1926873.41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137707.36-29306.19</f>
        <v>1108401.17</v>
      </c>
      <c r="G200" s="7"/>
    </row>
    <row r="201" customFormat="false" ht="12.75" hidden="false" customHeight="false" outlineLevel="0" collapsed="false">
      <c r="E201" s="85" t="s">
        <v>275</v>
      </c>
      <c r="F201" s="5" t="n">
        <v>49406.15</v>
      </c>
      <c r="G201" s="7"/>
    </row>
    <row r="202" customFormat="false" ht="12.75" hidden="false" customHeight="false" outlineLevel="0" collapsed="false">
      <c r="E202" s="85" t="s">
        <v>276</v>
      </c>
      <c r="F202" s="7" t="n">
        <v>962.76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577210.84-14697.16</f>
        <v>562513.68</v>
      </c>
      <c r="G203" s="7"/>
    </row>
    <row r="204" customFormat="false" ht="12.75" hidden="false" customHeight="false" outlineLevel="0" collapsed="false">
      <c r="E204" s="85" t="s">
        <v>278</v>
      </c>
      <c r="F204" s="5" t="n">
        <v>31381.28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v>174208.37</v>
      </c>
      <c r="G205" s="7"/>
    </row>
    <row r="206" customFormat="false" ht="12.75" hidden="false" customHeight="false" outlineLevel="0" collapsed="false">
      <c r="F206" s="79" t="n">
        <f aca="false">SUM(F200:F205)</f>
        <v>1926873.41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67" activePane="bottomLeft" state="frozen"/>
      <selection pane="topLeft" activeCell="A1" activeCellId="0" sqref="A1"/>
      <selection pane="bottomLeft" activeCell="G201" activeCellId="0" sqref="G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6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8000</v>
      </c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3298.46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f aca="false">144556.82-1987.44</f>
        <v>142569.38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78805.48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232673.32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v>8862.46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552.64</v>
      </c>
      <c r="G15" s="34" t="n">
        <f aca="false">SUM(F14:F15)</f>
        <v>10415.1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40921.01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/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f aca="false">9386.41-1528.4</f>
        <v>7858.01</v>
      </c>
      <c r="G18" s="26" t="n">
        <f aca="false">SUM(F16:F18)</f>
        <v>48779.02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291867.44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10000.14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/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10000.14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/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0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521857.02-63042.57</f>
        <v>458814.45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 t="n">
        <v>538.94</v>
      </c>
      <c r="G48" s="34" t="n">
        <f aca="false">SUM(F47:F48)</f>
        <v>459353.39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16975.3</v>
      </c>
      <c r="G51" s="7" t="n">
        <f aca="false">SUM(F51)</f>
        <v>16975.3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 t="n">
        <v>1000</v>
      </c>
      <c r="G54" s="7" t="n">
        <f aca="false">+F54</f>
        <v>1000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 t="n">
        <v>562.53</v>
      </c>
      <c r="G60" s="26" t="n">
        <f aca="false">SUM(F55:F60)</f>
        <v>562.53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v>98560.6</v>
      </c>
      <c r="G63" s="7" t="n">
        <f aca="false">+F63</f>
        <v>98560.6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/>
      <c r="G64" s="33" t="n">
        <f aca="false">+F64</f>
        <v>0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v>21357.39</v>
      </c>
      <c r="G67" s="7" t="n">
        <f aca="false">+F67</f>
        <v>21357.39</v>
      </c>
      <c r="H67" s="12" t="n">
        <f aca="false">SUM(G34:G67)</f>
        <v>607809.35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f aca="false">150000-50000</f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v>9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23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f aca="false">39645.47-6444.99</f>
        <v>33200.48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3200.48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2045.83</v>
      </c>
      <c r="G74" s="7" t="n">
        <f aca="false">+F74</f>
        <v>22045.83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f aca="false">7142.86+7142.86</f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698.26</v>
      </c>
      <c r="G79" s="7" t="n">
        <f aca="false">+F79</f>
        <v>3698.26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11094.78</v>
      </c>
      <c r="G84" s="7" t="n">
        <f aca="false">+F84</f>
        <v>11094.78</v>
      </c>
      <c r="H84" s="12" t="n">
        <f aca="false">SUM(G69:G84)</f>
        <v>379325.07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v>510459.1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510459.1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/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666.05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 t="n">
        <v>11000</v>
      </c>
      <c r="G96" s="26" t="n">
        <f aca="false">SUM(F91:F96)</f>
        <v>15666.05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 t="n">
        <v>2752.91</v>
      </c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2752.91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1696.27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1696.27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700.8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840.97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140.16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280.31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840.97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2803.21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/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217.59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5217.59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v>41840.76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/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783.86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8785.7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/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783.86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/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391.93</v>
      </c>
      <c r="G132" s="26" t="n">
        <f aca="false">SUM(F123:F132)</f>
        <v>52586.11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917.75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538.26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1032.86</v>
      </c>
      <c r="G141" s="26" t="n">
        <f aca="false">SUM(F135:F141)</f>
        <v>6488.87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631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4606.91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7709.64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 t="n">
        <v>10181.76</v>
      </c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1439.65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883.32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12504.73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 t="n">
        <v>35719.54</v>
      </c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35719.54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6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/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5000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 t="n">
        <v>729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1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13577.85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 t="n">
        <v>1190.8</v>
      </c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23072.65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307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105.8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412.8</v>
      </c>
      <c r="H196" s="12" t="n">
        <f aca="false">SUM(G86:G196)</f>
        <v>737089.47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2016091.33</v>
      </c>
      <c r="G198" s="12" t="n">
        <f aca="false">SUBTOTAL(9,G4:G197)</f>
        <v>2016091.33</v>
      </c>
      <c r="H198" s="12" t="n">
        <f aca="false">SUM(H3:H197)</f>
        <v>2016091.33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188300.94-123003.4</f>
        <v>1065297.54</v>
      </c>
      <c r="G200" s="7"/>
    </row>
    <row r="201" customFormat="false" ht="12.75" hidden="false" customHeight="false" outlineLevel="0" collapsed="false">
      <c r="E201" s="85" t="s">
        <v>275</v>
      </c>
      <c r="F201" s="5" t="n">
        <f aca="false">28955.66+7142.86+7142.86</f>
        <v>43241.38</v>
      </c>
      <c r="G201" s="7"/>
    </row>
    <row r="202" customFormat="false" ht="12.75" hidden="false" customHeight="false" outlineLevel="0" collapsed="false">
      <c r="E202" s="85" t="s">
        <v>276</v>
      </c>
      <c r="F202" s="7" t="n">
        <v>538.94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694370.58-22000</f>
        <v>672370.58</v>
      </c>
      <c r="G203" s="7"/>
    </row>
    <row r="204" customFormat="false" ht="12.75" hidden="false" customHeight="false" outlineLevel="0" collapsed="false">
      <c r="E204" s="85" t="s">
        <v>278</v>
      </c>
      <c r="F204" s="5" t="n">
        <v>38282.52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226360.4-30000</f>
        <v>196360.4</v>
      </c>
      <c r="G205" s="7"/>
    </row>
    <row r="206" customFormat="false" ht="12.75" hidden="false" customHeight="false" outlineLevel="0" collapsed="false">
      <c r="F206" s="79" t="n">
        <f aca="false">SUM(F200:F205)</f>
        <v>2016091.36</v>
      </c>
      <c r="I206" s="76"/>
    </row>
    <row r="207" customFormat="false" ht="12.75" hidden="false" customHeight="false" outlineLevel="0" collapsed="false">
      <c r="F207" s="80" t="n">
        <f aca="false">+F198-F206</f>
        <v>-0.029999999795109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79" activePane="bottomLeft" state="frozen"/>
      <selection pane="topLeft" activeCell="A1" activeCellId="0" sqref="A1"/>
      <selection pane="bottomLeft" activeCell="H206" activeCellId="0" sqref="H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5.13"/>
    <col collapsed="false" customWidth="true" hidden="false" outlineLevel="0" max="4" min="4" style="1" width="12.14"/>
    <col collapsed="false" customWidth="true" hidden="false" outlineLevel="0" max="5" min="5" style="4" width="36.14"/>
    <col collapsed="false" customWidth="true" hidden="false" outlineLevel="0" max="6" min="6" style="5" width="15.99"/>
    <col collapsed="false" customWidth="true" hidden="false" outlineLevel="0" max="7" min="7" style="6" width="17.56"/>
    <col collapsed="false" customWidth="true" hidden="false" outlineLevel="0" max="8" min="8" style="7" width="13.85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8" t="s">
        <v>0</v>
      </c>
      <c r="B1" s="2"/>
      <c r="C1" s="3"/>
      <c r="E1" s="9"/>
      <c r="F1" s="10"/>
      <c r="G1" s="83" t="s">
        <v>287</v>
      </c>
      <c r="H1" s="12"/>
    </row>
    <row r="2" s="8" customFormat="true" ht="12.75" hidden="false" customHeight="false" outlineLevel="0" collapsed="false">
      <c r="A2" s="8" t="s">
        <v>2</v>
      </c>
      <c r="B2" s="2"/>
      <c r="C2" s="3"/>
      <c r="E2" s="9"/>
      <c r="F2" s="10"/>
      <c r="G2" s="13" t="s">
        <v>3</v>
      </c>
      <c r="H2" s="12"/>
    </row>
    <row r="4" customFormat="false" ht="12.75" hidden="false" customHeight="false" outlineLevel="0" collapsed="false">
      <c r="A4" s="14" t="s">
        <v>4</v>
      </c>
      <c r="B4" s="2" t="s">
        <v>4</v>
      </c>
      <c r="C4" s="3" t="s">
        <v>4</v>
      </c>
      <c r="D4" s="14"/>
      <c r="E4" s="15" t="s">
        <v>4</v>
      </c>
      <c r="G4" s="16" t="s">
        <v>4</v>
      </c>
    </row>
    <row r="5" customFormat="false" ht="12.75" hidden="false" customHeight="false" outlineLevel="0" collapsed="false">
      <c r="A5" s="1" t="n">
        <v>1</v>
      </c>
      <c r="B5" s="2" t="s">
        <v>5</v>
      </c>
      <c r="C5" s="17" t="n">
        <v>31</v>
      </c>
      <c r="D5" s="18" t="s">
        <v>6</v>
      </c>
      <c r="E5" s="19" t="s">
        <v>7</v>
      </c>
      <c r="F5" s="20"/>
      <c r="G5" s="21"/>
    </row>
    <row r="6" customFormat="false" ht="12.75" hidden="false" customHeight="false" outlineLevel="0" collapsed="false">
      <c r="A6" s="1" t="n">
        <v>1</v>
      </c>
      <c r="B6" s="2" t="s">
        <v>5</v>
      </c>
      <c r="C6" s="22" t="n">
        <v>31</v>
      </c>
      <c r="D6" s="23" t="s">
        <v>8</v>
      </c>
      <c r="E6" s="24" t="s">
        <v>9</v>
      </c>
      <c r="F6" s="25"/>
      <c r="G6" s="26" t="n">
        <f aca="false">SUM(F5:F6)</f>
        <v>0</v>
      </c>
    </row>
    <row r="7" customFormat="false" ht="12.75" hidden="false" customHeight="false" outlineLevel="0" collapsed="false">
      <c r="A7" s="1" t="n">
        <v>1</v>
      </c>
      <c r="B7" s="2" t="s">
        <v>5</v>
      </c>
      <c r="C7" s="17" t="n">
        <v>33</v>
      </c>
      <c r="D7" s="18" t="s">
        <v>10</v>
      </c>
      <c r="E7" s="19" t="s">
        <v>11</v>
      </c>
      <c r="F7" s="27" t="n">
        <v>8500</v>
      </c>
      <c r="G7" s="21"/>
    </row>
    <row r="8" customFormat="false" ht="12.75" hidden="false" customHeight="false" outlineLevel="0" collapsed="false">
      <c r="A8" s="1" t="n">
        <v>1</v>
      </c>
      <c r="B8" s="2" t="s">
        <v>5</v>
      </c>
      <c r="C8" s="28" t="n">
        <v>33</v>
      </c>
      <c r="D8" s="29" t="s">
        <v>12</v>
      </c>
      <c r="E8" s="30" t="s">
        <v>13</v>
      </c>
      <c r="F8" s="7"/>
      <c r="G8" s="31"/>
    </row>
    <row r="9" customFormat="false" ht="12.75" hidden="false" customHeight="false" outlineLevel="0" collapsed="false">
      <c r="A9" s="1" t="n">
        <v>1</v>
      </c>
      <c r="B9" s="2" t="s">
        <v>5</v>
      </c>
      <c r="C9" s="28" t="n">
        <v>33</v>
      </c>
      <c r="D9" s="29" t="s">
        <v>14</v>
      </c>
      <c r="E9" s="30" t="s">
        <v>15</v>
      </c>
      <c r="F9" s="7" t="n">
        <v>5646.3</v>
      </c>
      <c r="G9" s="31"/>
    </row>
    <row r="10" customFormat="false" ht="12.75" hidden="false" customHeight="false" outlineLevel="0" collapsed="false">
      <c r="A10" s="1" t="n">
        <v>1</v>
      </c>
      <c r="B10" s="2" t="s">
        <v>5</v>
      </c>
      <c r="C10" s="28" t="n">
        <v>33</v>
      </c>
      <c r="D10" s="29" t="s">
        <v>16</v>
      </c>
      <c r="E10" s="30" t="s">
        <v>17</v>
      </c>
      <c r="F10" s="7" t="n">
        <f aca="false">61066.23-232</f>
        <v>60834.23</v>
      </c>
      <c r="G10" s="31"/>
    </row>
    <row r="11" customFormat="false" ht="12.75" hidden="false" customHeight="false" outlineLevel="0" collapsed="false">
      <c r="A11" s="1" t="n">
        <v>1</v>
      </c>
      <c r="B11" s="2" t="s">
        <v>5</v>
      </c>
      <c r="C11" s="28" t="n">
        <v>33</v>
      </c>
      <c r="D11" s="29" t="s">
        <v>18</v>
      </c>
      <c r="E11" s="30" t="s">
        <v>19</v>
      </c>
      <c r="F11" s="7"/>
      <c r="G11" s="31"/>
    </row>
    <row r="12" customFormat="false" ht="12.75" hidden="false" customHeight="false" outlineLevel="0" collapsed="false">
      <c r="A12" s="1" t="n">
        <v>1</v>
      </c>
      <c r="B12" s="2" t="s">
        <v>5</v>
      </c>
      <c r="C12" s="22" t="n">
        <v>33</v>
      </c>
      <c r="D12" s="29" t="s">
        <v>20</v>
      </c>
      <c r="E12" s="30" t="s">
        <v>21</v>
      </c>
      <c r="F12" s="7" t="n">
        <v>43182.32</v>
      </c>
      <c r="G12" s="31"/>
    </row>
    <row r="13" customFormat="false" ht="12.75" hidden="false" customHeight="false" outlineLevel="0" collapsed="false">
      <c r="A13" s="1" t="n">
        <v>1</v>
      </c>
      <c r="B13" s="2" t="s">
        <v>5</v>
      </c>
      <c r="C13" s="22" t="n">
        <v>33</v>
      </c>
      <c r="D13" s="32" t="s">
        <v>22</v>
      </c>
      <c r="E13" s="24" t="s">
        <v>21</v>
      </c>
      <c r="F13" s="25"/>
      <c r="G13" s="26" t="n">
        <f aca="false">SUM(F7:F13)</f>
        <v>118162.85</v>
      </c>
    </row>
    <row r="14" customFormat="false" ht="12.75" hidden="false" customHeight="false" outlineLevel="0" collapsed="false">
      <c r="A14" s="1" t="n">
        <v>1</v>
      </c>
      <c r="B14" s="2" t="s">
        <v>5</v>
      </c>
      <c r="C14" s="17" t="n">
        <v>34</v>
      </c>
      <c r="D14" s="18" t="s">
        <v>23</v>
      </c>
      <c r="E14" s="19" t="s">
        <v>24</v>
      </c>
      <c r="F14" s="33" t="n">
        <f aca="false">59824.99-142286.46</f>
        <v>-82461.47</v>
      </c>
      <c r="G14" s="33"/>
    </row>
    <row r="15" customFormat="false" ht="12.75" hidden="false" customHeight="false" outlineLevel="0" collapsed="false">
      <c r="A15" s="1" t="n">
        <v>1</v>
      </c>
      <c r="B15" s="2" t="s">
        <v>5</v>
      </c>
      <c r="C15" s="22" t="n">
        <v>34</v>
      </c>
      <c r="D15" s="32" t="s">
        <v>25</v>
      </c>
      <c r="E15" s="24" t="s">
        <v>24</v>
      </c>
      <c r="F15" s="34" t="n">
        <v>1465.68</v>
      </c>
      <c r="G15" s="34" t="n">
        <f aca="false">SUM(F14:F15)</f>
        <v>-80995.79</v>
      </c>
    </row>
    <row r="16" customFormat="false" ht="12.75" hidden="false" customHeight="false" outlineLevel="0" collapsed="false">
      <c r="A16" s="1" t="n">
        <v>1</v>
      </c>
      <c r="B16" s="2" t="s">
        <v>5</v>
      </c>
      <c r="C16" s="17" t="n">
        <v>35</v>
      </c>
      <c r="D16" s="18" t="s">
        <v>26</v>
      </c>
      <c r="E16" s="19" t="s">
        <v>27</v>
      </c>
      <c r="F16" s="33" t="n">
        <v>104983.07</v>
      </c>
      <c r="G16" s="21"/>
    </row>
    <row r="17" customFormat="false" ht="12.75" hidden="false" customHeight="false" outlineLevel="0" collapsed="false">
      <c r="A17" s="1" t="n">
        <v>1</v>
      </c>
      <c r="B17" s="2" t="s">
        <v>5</v>
      </c>
      <c r="C17" s="28" t="n">
        <v>35</v>
      </c>
      <c r="D17" s="35" t="s">
        <v>28</v>
      </c>
      <c r="E17" s="30" t="s">
        <v>27</v>
      </c>
      <c r="F17" s="7" t="n">
        <v>827.6</v>
      </c>
      <c r="G17" s="31"/>
    </row>
    <row r="18" customFormat="false" ht="12.75" hidden="false" customHeight="false" outlineLevel="0" collapsed="false">
      <c r="A18" s="1" t="n">
        <v>1</v>
      </c>
      <c r="B18" s="2" t="s">
        <v>5</v>
      </c>
      <c r="C18" s="22" t="n">
        <v>35</v>
      </c>
      <c r="D18" s="23" t="s">
        <v>29</v>
      </c>
      <c r="E18" s="24" t="s">
        <v>30</v>
      </c>
      <c r="F18" s="25" t="n">
        <v>7305.25</v>
      </c>
      <c r="G18" s="26" t="n">
        <f aca="false">SUM(F16:F18)</f>
        <v>113115.92</v>
      </c>
    </row>
    <row r="19" customFormat="false" ht="12.75" hidden="false" customHeight="false" outlineLevel="0" collapsed="false">
      <c r="A19" s="1" t="n">
        <v>1</v>
      </c>
      <c r="B19" s="2" t="s">
        <v>31</v>
      </c>
      <c r="C19" s="17" t="n">
        <v>38</v>
      </c>
      <c r="D19" s="36" t="s">
        <v>32</v>
      </c>
      <c r="E19" s="19" t="s">
        <v>33</v>
      </c>
      <c r="F19" s="37"/>
      <c r="G19" s="33"/>
    </row>
    <row r="20" customFormat="false" ht="12.75" hidden="false" customHeight="false" outlineLevel="0" collapsed="false">
      <c r="A20" s="1" t="n">
        <v>1</v>
      </c>
      <c r="B20" s="2" t="s">
        <v>31</v>
      </c>
      <c r="C20" s="22" t="n">
        <v>38</v>
      </c>
      <c r="D20" s="38" t="s">
        <v>34</v>
      </c>
      <c r="E20" s="24" t="s">
        <v>35</v>
      </c>
      <c r="F20" s="34"/>
      <c r="G20" s="34" t="n">
        <f aca="false">SUM(F19:F20)</f>
        <v>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7" t="n">
        <v>39</v>
      </c>
      <c r="D21" s="84" t="s">
        <v>36</v>
      </c>
      <c r="E21" s="19" t="s">
        <v>27</v>
      </c>
      <c r="F21" s="33"/>
      <c r="G21" s="33"/>
    </row>
    <row r="22" customFormat="false" ht="12.75" hidden="false" customHeight="false" outlineLevel="0" collapsed="false">
      <c r="A22" s="1" t="n">
        <v>1</v>
      </c>
      <c r="B22" s="2" t="s">
        <v>31</v>
      </c>
      <c r="C22" s="22" t="n">
        <v>39</v>
      </c>
      <c r="D22" s="32" t="s">
        <v>37</v>
      </c>
      <c r="E22" s="24" t="s">
        <v>30</v>
      </c>
      <c r="F22" s="34"/>
      <c r="G22" s="34" t="n">
        <f aca="false">SUM(F21:F22)</f>
        <v>0</v>
      </c>
    </row>
    <row r="23" customFormat="false" ht="12.75" hidden="false" customHeight="false" outlineLevel="0" collapsed="false">
      <c r="A23" s="1" t="n">
        <v>1</v>
      </c>
      <c r="B23" s="2" t="s">
        <v>31</v>
      </c>
      <c r="C23" s="17" t="n">
        <v>40</v>
      </c>
      <c r="D23" s="36" t="s">
        <v>38</v>
      </c>
      <c r="E23" s="19" t="s">
        <v>11</v>
      </c>
      <c r="F23" s="27"/>
      <c r="G23" s="21"/>
    </row>
    <row r="24" customFormat="false" ht="12.75" hidden="false" customHeight="false" outlineLevel="0" collapsed="false">
      <c r="A24" s="1" t="n">
        <v>1</v>
      </c>
      <c r="B24" s="2" t="s">
        <v>31</v>
      </c>
      <c r="C24" s="28" t="n">
        <v>40</v>
      </c>
      <c r="D24" s="39" t="s">
        <v>39</v>
      </c>
      <c r="E24" s="30" t="s">
        <v>40</v>
      </c>
      <c r="F24" s="7"/>
      <c r="G24" s="31"/>
      <c r="I24" s="7"/>
    </row>
    <row r="25" customFormat="false" ht="12.75" hidden="false" customHeight="false" outlineLevel="0" collapsed="false">
      <c r="A25" s="1" t="n">
        <v>1</v>
      </c>
      <c r="B25" s="2" t="s">
        <v>31</v>
      </c>
      <c r="C25" s="28" t="n">
        <v>40</v>
      </c>
      <c r="D25" s="39" t="s">
        <v>41</v>
      </c>
      <c r="E25" s="30" t="s">
        <v>42</v>
      </c>
      <c r="F25" s="7"/>
      <c r="G25" s="31"/>
    </row>
    <row r="26" customFormat="false" ht="12.75" hidden="false" customHeight="false" outlineLevel="0" collapsed="false">
      <c r="A26" s="1" t="n">
        <v>1</v>
      </c>
      <c r="B26" s="2" t="s">
        <v>31</v>
      </c>
      <c r="C26" s="22" t="n">
        <v>40</v>
      </c>
      <c r="D26" s="32" t="s">
        <v>43</v>
      </c>
      <c r="E26" s="24" t="s">
        <v>44</v>
      </c>
      <c r="F26" s="25"/>
      <c r="G26" s="26" t="n">
        <f aca="false">SUM(F23:F26)</f>
        <v>0</v>
      </c>
    </row>
    <row r="27" customFormat="false" ht="12.75" hidden="false" customHeight="false" outlineLevel="0" collapsed="false">
      <c r="A27" s="1" t="n">
        <v>1</v>
      </c>
      <c r="B27" s="2" t="s">
        <v>31</v>
      </c>
      <c r="C27" s="3" t="n">
        <v>41</v>
      </c>
      <c r="D27" s="40" t="s">
        <v>45</v>
      </c>
      <c r="E27" s="4" t="s">
        <v>46</v>
      </c>
      <c r="F27" s="7"/>
      <c r="G27" s="7" t="n">
        <f aca="false">SUM(F27)</f>
        <v>0</v>
      </c>
    </row>
    <row r="28" customFormat="false" ht="12.75" hidden="false" customHeight="false" outlineLevel="0" collapsed="false">
      <c r="A28" s="1" t="n">
        <v>1</v>
      </c>
      <c r="B28" s="2" t="s">
        <v>31</v>
      </c>
      <c r="C28" s="3" t="n">
        <v>43</v>
      </c>
      <c r="D28" s="41" t="s">
        <v>47</v>
      </c>
      <c r="E28" s="4" t="s">
        <v>11</v>
      </c>
      <c r="F28" s="7"/>
      <c r="G28" s="7" t="n">
        <f aca="false">SUM(F28)</f>
        <v>0</v>
      </c>
    </row>
    <row r="29" customFormat="false" ht="12.75" hidden="false" customHeight="false" outlineLevel="0" collapsed="false">
      <c r="A29" s="1" t="n">
        <v>1</v>
      </c>
      <c r="B29" s="2" t="s">
        <v>48</v>
      </c>
      <c r="C29" s="17" t="n">
        <v>44</v>
      </c>
      <c r="D29" s="42" t="s">
        <v>49</v>
      </c>
      <c r="E29" s="19" t="s">
        <v>7</v>
      </c>
      <c r="F29" s="27"/>
      <c r="G29" s="21"/>
    </row>
    <row r="30" customFormat="false" ht="12.75" hidden="false" customHeight="false" outlineLevel="0" collapsed="false">
      <c r="A30" s="1" t="n">
        <v>1</v>
      </c>
      <c r="B30" s="2" t="s">
        <v>48</v>
      </c>
      <c r="C30" s="22" t="n">
        <v>44</v>
      </c>
      <c r="D30" s="43" t="s">
        <v>50</v>
      </c>
      <c r="E30" s="24" t="s">
        <v>7</v>
      </c>
      <c r="F30" s="25"/>
      <c r="G30" s="26" t="n">
        <f aca="false">SUM(F29:F30)</f>
        <v>0</v>
      </c>
    </row>
    <row r="31" customFormat="false" ht="12.75" hidden="false" customHeight="false" outlineLevel="0" collapsed="false">
      <c r="A31" s="1" t="n">
        <v>1</v>
      </c>
      <c r="B31" s="2" t="s">
        <v>48</v>
      </c>
      <c r="C31" s="17" t="n">
        <v>45</v>
      </c>
      <c r="D31" s="42" t="s">
        <v>51</v>
      </c>
      <c r="E31" s="19" t="s">
        <v>27</v>
      </c>
      <c r="F31" s="27"/>
      <c r="G31" s="33"/>
    </row>
    <row r="32" customFormat="false" ht="12.75" hidden="false" customHeight="false" outlineLevel="0" collapsed="false">
      <c r="A32" s="1" t="n">
        <v>1</v>
      </c>
      <c r="B32" s="2" t="s">
        <v>48</v>
      </c>
      <c r="C32" s="22" t="n">
        <v>45</v>
      </c>
      <c r="D32" s="43" t="s">
        <v>52</v>
      </c>
      <c r="E32" s="24" t="s">
        <v>27</v>
      </c>
      <c r="F32" s="25"/>
      <c r="G32" s="34" t="n">
        <f aca="false">SUM(F31:F32)</f>
        <v>0</v>
      </c>
      <c r="H32" s="12" t="n">
        <f aca="false">SUM(G5:G32)</f>
        <v>150282.98</v>
      </c>
    </row>
    <row r="33" customFormat="false" ht="12.75" hidden="false" customHeight="false" outlineLevel="0" collapsed="false">
      <c r="D33" s="4"/>
      <c r="E33" s="4" t="s">
        <v>4</v>
      </c>
      <c r="F33" s="7"/>
      <c r="G33" s="7"/>
    </row>
    <row r="34" customFormat="false" ht="12.75" hidden="false" customHeight="false" outlineLevel="0" collapsed="false">
      <c r="A34" s="1" t="n">
        <v>2</v>
      </c>
      <c r="B34" s="2" t="s">
        <v>53</v>
      </c>
      <c r="C34" s="3" t="n">
        <v>59</v>
      </c>
      <c r="D34" s="44" t="s">
        <v>54</v>
      </c>
      <c r="E34" s="4" t="s">
        <v>55</v>
      </c>
      <c r="F34" s="7"/>
      <c r="G34" s="7" t="n">
        <f aca="false">SUM(F34)</f>
        <v>0</v>
      </c>
    </row>
    <row r="35" customFormat="false" ht="12.75" hidden="false" customHeight="false" outlineLevel="0" collapsed="false">
      <c r="A35" s="1" t="n">
        <v>2</v>
      </c>
      <c r="B35" s="2" t="s">
        <v>53</v>
      </c>
      <c r="C35" s="17" t="n">
        <v>60</v>
      </c>
      <c r="D35" s="18" t="s">
        <v>56</v>
      </c>
      <c r="E35" s="19" t="s">
        <v>57</v>
      </c>
      <c r="F35" s="33" t="n">
        <v>32436.49</v>
      </c>
      <c r="G35" s="33"/>
    </row>
    <row r="36" customFormat="false" ht="12.75" hidden="false" customHeight="false" outlineLevel="0" collapsed="false">
      <c r="A36" s="1" t="n">
        <v>2</v>
      </c>
      <c r="B36" s="45" t="s">
        <v>53</v>
      </c>
      <c r="C36" s="28" t="n">
        <v>60</v>
      </c>
      <c r="D36" s="39" t="s">
        <v>58</v>
      </c>
      <c r="E36" s="30" t="s">
        <v>57</v>
      </c>
      <c r="F36" s="46" t="n">
        <v>7000</v>
      </c>
      <c r="G36" s="46"/>
    </row>
    <row r="37" customFormat="false" ht="12.75" hidden="false" customHeight="false" outlineLevel="0" collapsed="false">
      <c r="A37" s="1" t="n">
        <v>2</v>
      </c>
      <c r="B37" s="2" t="s">
        <v>53</v>
      </c>
      <c r="C37" s="22" t="n">
        <v>60</v>
      </c>
      <c r="D37" s="38" t="s">
        <v>59</v>
      </c>
      <c r="E37" s="24" t="s">
        <v>57</v>
      </c>
      <c r="F37" s="34"/>
      <c r="G37" s="34" t="n">
        <f aca="false">SUM(F35:F37)</f>
        <v>39436.49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3" t="n">
        <v>61</v>
      </c>
      <c r="D38" s="44" t="s">
        <v>60</v>
      </c>
      <c r="E38" s="4" t="s">
        <v>61</v>
      </c>
      <c r="F38" s="7"/>
      <c r="G38" s="7" t="n">
        <f aca="false">SUM(F38)</f>
        <v>0</v>
      </c>
    </row>
    <row r="39" customFormat="false" ht="12.75" hidden="false" customHeight="false" outlineLevel="0" collapsed="false">
      <c r="A39" s="1" t="n">
        <v>2</v>
      </c>
      <c r="B39" s="2" t="s">
        <v>53</v>
      </c>
      <c r="C39" s="17" t="n">
        <v>62</v>
      </c>
      <c r="D39" s="18" t="s">
        <v>62</v>
      </c>
      <c r="E39" s="19" t="s">
        <v>63</v>
      </c>
      <c r="F39" s="33"/>
      <c r="G39" s="33"/>
    </row>
    <row r="40" customFormat="false" ht="12.75" hidden="false" customHeight="false" outlineLevel="0" collapsed="false">
      <c r="A40" s="1" t="n">
        <v>2</v>
      </c>
      <c r="B40" s="2" t="s">
        <v>53</v>
      </c>
      <c r="C40" s="28" t="n">
        <v>62</v>
      </c>
      <c r="D40" s="32" t="s">
        <v>64</v>
      </c>
      <c r="E40" s="30" t="s">
        <v>63</v>
      </c>
      <c r="F40" s="46"/>
      <c r="G40" s="46"/>
    </row>
    <row r="41" customFormat="false" ht="12.75" hidden="false" customHeight="false" outlineLevel="0" collapsed="false">
      <c r="A41" s="1" t="n">
        <v>2</v>
      </c>
      <c r="B41" s="2" t="s">
        <v>53</v>
      </c>
      <c r="C41" s="22" t="n">
        <v>62</v>
      </c>
      <c r="D41" s="43" t="s">
        <v>65</v>
      </c>
      <c r="E41" s="24" t="s">
        <v>63</v>
      </c>
      <c r="F41" s="34"/>
      <c r="G41" s="34" t="n">
        <f aca="false">SUM(F39:F41)</f>
        <v>0</v>
      </c>
    </row>
    <row r="42" customFormat="false" ht="12.75" hidden="false" customHeight="false" outlineLevel="0" collapsed="false">
      <c r="A42" s="1" t="n">
        <v>2</v>
      </c>
      <c r="B42" s="2" t="s">
        <v>53</v>
      </c>
      <c r="C42" s="47" t="n">
        <v>62</v>
      </c>
      <c r="D42" s="35" t="s">
        <v>66</v>
      </c>
      <c r="E42" s="30" t="s">
        <v>63</v>
      </c>
      <c r="F42" s="7"/>
      <c r="G42" s="7" t="n">
        <f aca="false">SUM(F42)</f>
        <v>0</v>
      </c>
    </row>
    <row r="43" customFormat="false" ht="12.75" hidden="false" customHeight="false" outlineLevel="0" collapsed="false">
      <c r="A43" s="1" t="n">
        <v>2</v>
      </c>
      <c r="B43" s="2" t="s">
        <v>53</v>
      </c>
      <c r="C43" s="17" t="n">
        <v>63</v>
      </c>
      <c r="D43" s="18" t="s">
        <v>67</v>
      </c>
      <c r="E43" s="19" t="s">
        <v>68</v>
      </c>
      <c r="F43" s="33"/>
      <c r="G43" s="33"/>
    </row>
    <row r="44" customFormat="false" ht="12.75" hidden="false" customHeight="false" outlineLevel="0" collapsed="false">
      <c r="A44" s="1" t="n">
        <v>2</v>
      </c>
      <c r="B44" s="2" t="s">
        <v>53</v>
      </c>
      <c r="C44" s="17" t="n">
        <v>63</v>
      </c>
      <c r="D44" s="35" t="s">
        <v>69</v>
      </c>
      <c r="E44" s="19" t="s">
        <v>68</v>
      </c>
      <c r="F44" s="46"/>
      <c r="G44" s="46"/>
    </row>
    <row r="45" customFormat="false" ht="12.75" hidden="false" customHeight="false" outlineLevel="0" collapsed="false">
      <c r="A45" s="1" t="n">
        <v>2</v>
      </c>
      <c r="B45" s="2" t="s">
        <v>53</v>
      </c>
      <c r="C45" s="17" t="n">
        <v>63</v>
      </c>
      <c r="D45" s="29" t="s">
        <v>70</v>
      </c>
      <c r="E45" s="30" t="s">
        <v>71</v>
      </c>
      <c r="F45" s="46" t="n">
        <v>8968.96</v>
      </c>
      <c r="G45" s="46"/>
    </row>
    <row r="46" customFormat="false" ht="12.75" hidden="false" customHeight="false" outlineLevel="0" collapsed="false">
      <c r="A46" s="1" t="n">
        <v>2</v>
      </c>
      <c r="B46" s="2" t="s">
        <v>53</v>
      </c>
      <c r="C46" s="17" t="n">
        <v>63</v>
      </c>
      <c r="D46" s="23" t="s">
        <v>72</v>
      </c>
      <c r="E46" s="24" t="s">
        <v>73</v>
      </c>
      <c r="F46" s="34"/>
      <c r="G46" s="34" t="n">
        <f aca="false">SUM(F43:F46)</f>
        <v>8968.96</v>
      </c>
    </row>
    <row r="47" customFormat="false" ht="12.75" hidden="false" customHeight="false" outlineLevel="0" collapsed="false">
      <c r="A47" s="1" t="n">
        <v>2</v>
      </c>
      <c r="B47" s="2" t="s">
        <v>53</v>
      </c>
      <c r="C47" s="17" t="n">
        <v>64</v>
      </c>
      <c r="D47" s="18" t="s">
        <v>74</v>
      </c>
      <c r="E47" s="19" t="s">
        <v>75</v>
      </c>
      <c r="F47" s="33" t="n">
        <f aca="false">518371.56-241118.33</f>
        <v>277253.23</v>
      </c>
      <c r="G47" s="37"/>
    </row>
    <row r="48" customFormat="false" ht="12.75" hidden="false" customHeight="false" outlineLevel="0" collapsed="false">
      <c r="A48" s="1" t="n">
        <v>2</v>
      </c>
      <c r="B48" s="2" t="s">
        <v>76</v>
      </c>
      <c r="C48" s="22" t="n">
        <v>61</v>
      </c>
      <c r="D48" s="38" t="s">
        <v>77</v>
      </c>
      <c r="E48" s="24" t="s">
        <v>75</v>
      </c>
      <c r="F48" s="34"/>
      <c r="G48" s="34" t="n">
        <f aca="false">SUM(F47:F48)</f>
        <v>277253.23</v>
      </c>
    </row>
    <row r="49" customFormat="false" ht="12.75" hidden="false" customHeight="false" outlineLevel="0" collapsed="false">
      <c r="A49" s="1" t="n">
        <v>2</v>
      </c>
      <c r="B49" s="2" t="s">
        <v>76</v>
      </c>
      <c r="C49" s="17" t="n">
        <v>59</v>
      </c>
      <c r="D49" s="36" t="s">
        <v>78</v>
      </c>
      <c r="E49" s="19" t="s">
        <v>55</v>
      </c>
      <c r="F49" s="46"/>
      <c r="G49" s="33"/>
    </row>
    <row r="50" customFormat="false" ht="12.75" hidden="false" customHeight="false" outlineLevel="0" collapsed="false">
      <c r="A50" s="1" t="n">
        <v>2</v>
      </c>
      <c r="B50" s="2" t="s">
        <v>76</v>
      </c>
      <c r="C50" s="22" t="n">
        <v>63</v>
      </c>
      <c r="D50" s="32" t="s">
        <v>79</v>
      </c>
      <c r="E50" s="24" t="s">
        <v>73</v>
      </c>
      <c r="F50" s="34"/>
      <c r="G50" s="34" t="n">
        <f aca="false">SUM(F49:F50)</f>
        <v>0</v>
      </c>
    </row>
    <row r="51" customFormat="false" ht="12.75" hidden="false" customHeight="false" outlineLevel="0" collapsed="false">
      <c r="A51" s="1" t="n">
        <v>2</v>
      </c>
      <c r="B51" s="2" t="s">
        <v>76</v>
      </c>
      <c r="C51" s="3" t="n">
        <v>68</v>
      </c>
      <c r="D51" s="40" t="s">
        <v>80</v>
      </c>
      <c r="E51" s="4" t="s">
        <v>75</v>
      </c>
      <c r="F51" s="7" t="n">
        <v>36109.55</v>
      </c>
      <c r="G51" s="7" t="n">
        <f aca="false">SUM(F51)</f>
        <v>36109.55</v>
      </c>
    </row>
    <row r="52" customFormat="false" ht="12.75" hidden="false" customHeight="false" outlineLevel="0" collapsed="false">
      <c r="A52" s="1" t="n">
        <v>2</v>
      </c>
      <c r="B52" s="2" t="s">
        <v>76</v>
      </c>
      <c r="C52" s="3" t="n">
        <v>70</v>
      </c>
      <c r="D52" s="40" t="s">
        <v>81</v>
      </c>
      <c r="E52" s="4" t="s">
        <v>82</v>
      </c>
      <c r="F52" s="7"/>
      <c r="G52" s="7" t="n">
        <f aca="false">SUM(F52)</f>
        <v>0</v>
      </c>
    </row>
    <row r="53" customFormat="false" ht="12.75" hidden="false" customHeight="false" outlineLevel="0" collapsed="false">
      <c r="A53" s="1" t="n">
        <v>2</v>
      </c>
      <c r="B53" s="2" t="s">
        <v>83</v>
      </c>
      <c r="C53" s="3" t="n">
        <v>69</v>
      </c>
      <c r="D53" s="41" t="s">
        <v>84</v>
      </c>
      <c r="E53" s="4" t="s">
        <v>85</v>
      </c>
      <c r="F53" s="7"/>
      <c r="G53" s="7" t="n">
        <f aca="false">+F53</f>
        <v>0</v>
      </c>
    </row>
    <row r="54" customFormat="false" ht="12.75" hidden="false" customHeight="false" outlineLevel="0" collapsed="false">
      <c r="A54" s="1" t="n">
        <v>2</v>
      </c>
      <c r="B54" s="2" t="s">
        <v>83</v>
      </c>
      <c r="C54" s="3" t="n">
        <v>74</v>
      </c>
      <c r="D54" s="41" t="s">
        <v>86</v>
      </c>
      <c r="E54" s="4" t="s">
        <v>57</v>
      </c>
      <c r="F54" s="7"/>
      <c r="G54" s="7" t="n">
        <f aca="false">+F54</f>
        <v>0</v>
      </c>
    </row>
    <row r="55" s="6" customFormat="true" ht="12.75" hidden="false" customHeight="false" outlineLevel="0" collapsed="false">
      <c r="A55" s="6" t="n">
        <v>2</v>
      </c>
      <c r="B55" s="45" t="s">
        <v>83</v>
      </c>
      <c r="C55" s="17" t="n">
        <v>71</v>
      </c>
      <c r="D55" s="48" t="s">
        <v>87</v>
      </c>
      <c r="E55" s="19" t="s">
        <v>61</v>
      </c>
      <c r="F55" s="27"/>
      <c r="G55" s="21"/>
    </row>
    <row r="56" customFormat="false" ht="12.75" hidden="false" customHeight="false" outlineLevel="0" collapsed="false">
      <c r="A56" s="1" t="n">
        <v>2</v>
      </c>
      <c r="B56" s="2" t="s">
        <v>83</v>
      </c>
      <c r="C56" s="3" t="n">
        <v>71</v>
      </c>
      <c r="D56" s="41" t="s">
        <v>88</v>
      </c>
      <c r="E56" s="4" t="s">
        <v>21</v>
      </c>
      <c r="F56" s="7"/>
      <c r="G56" s="31"/>
      <c r="I56" s="49"/>
    </row>
    <row r="57" customFormat="false" ht="12.75" hidden="false" customHeight="false" outlineLevel="0" collapsed="false">
      <c r="A57" s="1" t="n">
        <v>2</v>
      </c>
      <c r="B57" s="2" t="s">
        <v>83</v>
      </c>
      <c r="C57" s="3" t="n">
        <v>71</v>
      </c>
      <c r="D57" s="41" t="s">
        <v>89</v>
      </c>
      <c r="E57" s="4" t="s">
        <v>55</v>
      </c>
      <c r="F57" s="7"/>
      <c r="G57" s="31"/>
      <c r="I57" s="49"/>
    </row>
    <row r="58" customFormat="false" ht="12.75" hidden="false" customHeight="false" outlineLevel="0" collapsed="false">
      <c r="A58" s="1" t="n">
        <v>2</v>
      </c>
      <c r="B58" s="2" t="s">
        <v>83</v>
      </c>
      <c r="C58" s="3" t="n">
        <v>71</v>
      </c>
      <c r="D58" s="50" t="s">
        <v>90</v>
      </c>
      <c r="E58" s="4" t="s">
        <v>21</v>
      </c>
      <c r="F58" s="7"/>
      <c r="G58" s="31"/>
      <c r="I58" s="49"/>
    </row>
    <row r="59" customFormat="false" ht="12.75" hidden="false" customHeight="false" outlineLevel="0" collapsed="false">
      <c r="A59" s="1" t="n">
        <v>2</v>
      </c>
      <c r="B59" s="2" t="s">
        <v>83</v>
      </c>
      <c r="C59" s="28" t="n">
        <v>75</v>
      </c>
      <c r="D59" s="51" t="s">
        <v>91</v>
      </c>
      <c r="E59" s="30" t="s">
        <v>21</v>
      </c>
      <c r="F59" s="46"/>
      <c r="G59" s="31"/>
      <c r="I59" s="49"/>
    </row>
    <row r="60" customFormat="false" ht="12.75" hidden="false" customHeight="false" outlineLevel="0" collapsed="false">
      <c r="A60" s="1" t="n">
        <v>2</v>
      </c>
      <c r="B60" s="2" t="s">
        <v>83</v>
      </c>
      <c r="C60" s="22" t="n">
        <v>75</v>
      </c>
      <c r="D60" s="52" t="s">
        <v>92</v>
      </c>
      <c r="E60" s="24" t="s">
        <v>82</v>
      </c>
      <c r="F60" s="34"/>
      <c r="G60" s="26" t="n">
        <f aca="false">SUM(F55:F60)</f>
        <v>0</v>
      </c>
    </row>
    <row r="61" customFormat="false" ht="12.75" hidden="false" customHeight="false" outlineLevel="0" collapsed="false">
      <c r="A61" s="1" t="n">
        <v>2</v>
      </c>
      <c r="B61" s="2" t="s">
        <v>83</v>
      </c>
      <c r="C61" s="3" t="n">
        <v>72</v>
      </c>
      <c r="D61" s="41" t="s">
        <v>93</v>
      </c>
      <c r="E61" s="4" t="s">
        <v>63</v>
      </c>
      <c r="F61" s="7"/>
      <c r="G61" s="7" t="n">
        <f aca="false">+F61</f>
        <v>0</v>
      </c>
    </row>
    <row r="62" customFormat="false" ht="12.75" hidden="false" customHeight="false" outlineLevel="0" collapsed="false">
      <c r="A62" s="1" t="n">
        <v>2</v>
      </c>
      <c r="B62" s="2" t="s">
        <v>83</v>
      </c>
      <c r="C62" s="3" t="n">
        <v>73</v>
      </c>
      <c r="D62" s="41" t="s">
        <v>94</v>
      </c>
      <c r="E62" s="4" t="s">
        <v>95</v>
      </c>
      <c r="F62" s="7"/>
      <c r="G62" s="7" t="n">
        <f aca="false">+F62</f>
        <v>0</v>
      </c>
    </row>
    <row r="63" customFormat="false" ht="12.75" hidden="false" customHeight="false" outlineLevel="0" collapsed="false">
      <c r="A63" s="1" t="n">
        <v>2</v>
      </c>
      <c r="B63" s="2" t="s">
        <v>83</v>
      </c>
      <c r="C63" s="3" t="n">
        <v>78</v>
      </c>
      <c r="D63" s="41" t="s">
        <v>96</v>
      </c>
      <c r="E63" s="4" t="s">
        <v>75</v>
      </c>
      <c r="F63" s="7" t="n">
        <f aca="false">67199.99-83424.06</f>
        <v>-16224.07</v>
      </c>
      <c r="G63" s="7" t="n">
        <f aca="false">+F63</f>
        <v>-16224.07</v>
      </c>
    </row>
    <row r="64" customFormat="false" ht="12.75" hidden="false" customHeight="false" outlineLevel="0" collapsed="false">
      <c r="A64" s="1" t="n">
        <v>2</v>
      </c>
      <c r="B64" s="2" t="s">
        <v>97</v>
      </c>
      <c r="C64" s="17" t="n">
        <v>81</v>
      </c>
      <c r="D64" s="53" t="s">
        <v>98</v>
      </c>
      <c r="E64" s="19" t="s">
        <v>57</v>
      </c>
      <c r="F64" s="54" t="n">
        <v>4081.1</v>
      </c>
      <c r="G64" s="33" t="n">
        <f aca="false">+F64</f>
        <v>4081.1</v>
      </c>
      <c r="H64" s="12"/>
    </row>
    <row r="65" customFormat="false" ht="12.75" hidden="false" customHeight="false" outlineLevel="0" collapsed="false">
      <c r="A65" s="1" t="n">
        <v>2</v>
      </c>
      <c r="B65" s="2" t="s">
        <v>97</v>
      </c>
      <c r="C65" s="17" t="n">
        <v>82</v>
      </c>
      <c r="D65" s="53" t="s">
        <v>99</v>
      </c>
      <c r="E65" s="19" t="s">
        <v>82</v>
      </c>
      <c r="F65" s="46"/>
      <c r="G65" s="33"/>
      <c r="H65" s="12"/>
    </row>
    <row r="66" customFormat="false" ht="12.75" hidden="false" customHeight="false" outlineLevel="0" collapsed="false">
      <c r="A66" s="1" t="n">
        <v>2</v>
      </c>
      <c r="B66" s="2" t="s">
        <v>97</v>
      </c>
      <c r="C66" s="22" t="n">
        <v>82</v>
      </c>
      <c r="D66" s="43" t="s">
        <v>100</v>
      </c>
      <c r="E66" s="24" t="s">
        <v>95</v>
      </c>
      <c r="F66" s="34"/>
      <c r="G66" s="34" t="n">
        <f aca="false">SUM(F65:F66)</f>
        <v>0</v>
      </c>
      <c r="H66" s="12"/>
    </row>
    <row r="67" customFormat="false" ht="12.75" hidden="false" customHeight="false" outlineLevel="0" collapsed="false">
      <c r="A67" s="1" t="n">
        <v>2</v>
      </c>
      <c r="B67" s="2" t="s">
        <v>97</v>
      </c>
      <c r="C67" s="3" t="n">
        <v>83</v>
      </c>
      <c r="D67" s="55" t="s">
        <v>101</v>
      </c>
      <c r="E67" s="4" t="s">
        <v>75</v>
      </c>
      <c r="F67" s="7" t="n">
        <f aca="false">62381.26-41625</f>
        <v>20756.26</v>
      </c>
      <c r="G67" s="7" t="n">
        <f aca="false">+F67</f>
        <v>20756.26</v>
      </c>
      <c r="H67" s="12" t="n">
        <f aca="false">SUM(G34:G67)</f>
        <v>370381.52</v>
      </c>
    </row>
    <row r="68" customFormat="false" ht="12.75" hidden="false" customHeight="false" outlineLevel="0" collapsed="false">
      <c r="D68" s="4"/>
      <c r="E68" s="4" t="s">
        <v>4</v>
      </c>
      <c r="F68" s="7"/>
      <c r="G68" s="7"/>
    </row>
    <row r="69" customFormat="false" ht="12.75" hidden="false" customHeight="false" outlineLevel="0" collapsed="false">
      <c r="A69" s="1" t="n">
        <v>3</v>
      </c>
      <c r="B69" s="2" t="s">
        <v>102</v>
      </c>
      <c r="C69" s="17" t="n">
        <v>99</v>
      </c>
      <c r="D69" s="18" t="s">
        <v>103</v>
      </c>
      <c r="E69" s="19" t="s">
        <v>104</v>
      </c>
      <c r="F69" s="27" t="n">
        <v>100000</v>
      </c>
      <c r="G69" s="21"/>
    </row>
    <row r="70" customFormat="false" ht="12.75" hidden="false" customHeight="false" outlineLevel="0" collapsed="false">
      <c r="A70" s="1" t="n">
        <v>3</v>
      </c>
      <c r="B70" s="2" t="s">
        <v>102</v>
      </c>
      <c r="C70" s="17" t="n">
        <v>99</v>
      </c>
      <c r="D70" s="29" t="s">
        <v>105</v>
      </c>
      <c r="E70" s="30" t="s">
        <v>106</v>
      </c>
      <c r="F70" s="7" t="n">
        <f aca="false">55000-40000</f>
        <v>15000</v>
      </c>
      <c r="G70" s="31"/>
    </row>
    <row r="71" customFormat="false" ht="12.75" hidden="false" customHeight="false" outlineLevel="0" collapsed="false">
      <c r="A71" s="1" t="n">
        <v>3</v>
      </c>
      <c r="B71" s="2" t="s">
        <v>102</v>
      </c>
      <c r="C71" s="17" t="n">
        <v>99</v>
      </c>
      <c r="D71" s="56" t="s">
        <v>107</v>
      </c>
      <c r="E71" s="24" t="s">
        <v>104</v>
      </c>
      <c r="F71" s="25" t="n">
        <v>40000</v>
      </c>
      <c r="G71" s="26" t="n">
        <f aca="false">SUM(F69:F71)</f>
        <v>155000</v>
      </c>
    </row>
    <row r="72" customFormat="false" ht="12.75" hidden="false" customHeight="false" outlineLevel="0" collapsed="false">
      <c r="A72" s="1" t="n">
        <v>3</v>
      </c>
      <c r="B72" s="3" t="s">
        <v>102</v>
      </c>
      <c r="C72" s="17" t="n">
        <v>100</v>
      </c>
      <c r="D72" s="18" t="s">
        <v>108</v>
      </c>
      <c r="E72" s="19" t="s">
        <v>109</v>
      </c>
      <c r="F72" s="33" t="n">
        <v>31155.88</v>
      </c>
      <c r="G72" s="33"/>
    </row>
    <row r="73" customFormat="false" ht="12.75" hidden="false" customHeight="false" outlineLevel="0" collapsed="false">
      <c r="A73" s="1" t="n">
        <v>3</v>
      </c>
      <c r="B73" s="3" t="s">
        <v>102</v>
      </c>
      <c r="C73" s="22" t="n">
        <v>100</v>
      </c>
      <c r="D73" s="38" t="s">
        <v>110</v>
      </c>
      <c r="E73" s="24" t="s">
        <v>109</v>
      </c>
      <c r="F73" s="34"/>
      <c r="G73" s="34" t="n">
        <f aca="false">SUM(F72:F73)</f>
        <v>31155.88</v>
      </c>
    </row>
    <row r="74" customFormat="false" ht="12.75" hidden="false" customHeight="false" outlineLevel="0" collapsed="false">
      <c r="A74" s="1" t="n">
        <v>3</v>
      </c>
      <c r="B74" s="47" t="s">
        <v>102</v>
      </c>
      <c r="C74" s="3" t="n">
        <v>104</v>
      </c>
      <c r="D74" s="44" t="s">
        <v>111</v>
      </c>
      <c r="E74" s="4" t="s">
        <v>112</v>
      </c>
      <c r="F74" s="7" t="n">
        <v>20596.95</v>
      </c>
      <c r="G74" s="7" t="n">
        <f aca="false">+F74</f>
        <v>20596.95</v>
      </c>
    </row>
    <row r="75" customFormat="false" ht="12.75" hidden="false" customHeight="false" outlineLevel="0" collapsed="false">
      <c r="A75" s="1" t="n">
        <v>3</v>
      </c>
      <c r="B75" s="3" t="s">
        <v>113</v>
      </c>
      <c r="C75" s="3" t="n">
        <v>106</v>
      </c>
      <c r="D75" s="40" t="s">
        <v>114</v>
      </c>
      <c r="E75" s="4" t="s">
        <v>104</v>
      </c>
      <c r="F75" s="7" t="n">
        <v>14285.72</v>
      </c>
      <c r="G75" s="7" t="n">
        <f aca="false">+F75</f>
        <v>14285.72</v>
      </c>
    </row>
    <row r="76" customFormat="false" ht="12.75" hidden="false" customHeight="false" outlineLevel="0" collapsed="false">
      <c r="A76" s="1" t="n">
        <v>3</v>
      </c>
      <c r="B76" s="3" t="s">
        <v>113</v>
      </c>
      <c r="C76" s="3" t="n">
        <v>107</v>
      </c>
      <c r="D76" s="40" t="s">
        <v>115</v>
      </c>
      <c r="E76" s="4" t="s">
        <v>109</v>
      </c>
      <c r="F76" s="7"/>
      <c r="G76" s="7" t="n">
        <f aca="false">+F76</f>
        <v>0</v>
      </c>
    </row>
    <row r="77" customFormat="false" ht="12.75" hidden="false" customHeight="false" outlineLevel="0" collapsed="false">
      <c r="A77" s="1" t="n">
        <v>3</v>
      </c>
      <c r="B77" s="2" t="s">
        <v>113</v>
      </c>
      <c r="C77" s="3" t="n">
        <v>109</v>
      </c>
      <c r="D77" s="40" t="s">
        <v>116</v>
      </c>
      <c r="E77" s="4" t="s">
        <v>112</v>
      </c>
      <c r="F77" s="7"/>
      <c r="G77" s="7" t="n">
        <f aca="false">+F77</f>
        <v>0</v>
      </c>
    </row>
    <row r="78" customFormat="false" ht="12.75" hidden="false" customHeight="false" outlineLevel="0" collapsed="false">
      <c r="A78" s="1" t="n">
        <v>3</v>
      </c>
      <c r="B78" s="2" t="s">
        <v>117</v>
      </c>
      <c r="C78" s="3" t="n">
        <v>111</v>
      </c>
      <c r="D78" s="41" t="s">
        <v>118</v>
      </c>
      <c r="E78" s="4" t="s">
        <v>104</v>
      </c>
      <c r="F78" s="7" t="n">
        <v>60000</v>
      </c>
      <c r="G78" s="7" t="n">
        <f aca="false">+F78</f>
        <v>60000</v>
      </c>
    </row>
    <row r="79" customFormat="false" ht="12.75" hidden="false" customHeight="false" outlineLevel="0" collapsed="false">
      <c r="A79" s="1" t="n">
        <v>3</v>
      </c>
      <c r="B79" s="2" t="s">
        <v>117</v>
      </c>
      <c r="C79" s="3" t="n">
        <v>112</v>
      </c>
      <c r="D79" s="41" t="s">
        <v>119</v>
      </c>
      <c r="E79" s="4" t="s">
        <v>109</v>
      </c>
      <c r="F79" s="7" t="n">
        <v>3297.05</v>
      </c>
      <c r="G79" s="7" t="n">
        <f aca="false">+F79</f>
        <v>3297.05</v>
      </c>
    </row>
    <row r="80" customFormat="false" ht="12.75" hidden="false" customHeight="false" outlineLevel="0" collapsed="false">
      <c r="A80" s="1" t="n">
        <v>3</v>
      </c>
      <c r="B80" s="2" t="s">
        <v>117</v>
      </c>
      <c r="C80" s="3" t="n">
        <v>106</v>
      </c>
      <c r="D80" s="41" t="s">
        <v>120</v>
      </c>
      <c r="E80" s="4" t="s">
        <v>121</v>
      </c>
      <c r="F80" s="7"/>
      <c r="G80" s="7" t="n">
        <f aca="false">+F80</f>
        <v>0</v>
      </c>
    </row>
    <row r="81" customFormat="false" ht="12.75" hidden="false" customHeight="false" outlineLevel="0" collapsed="false">
      <c r="A81" s="1" t="n">
        <v>3</v>
      </c>
      <c r="B81" s="2" t="s">
        <v>117</v>
      </c>
      <c r="C81" s="17" t="n">
        <v>116</v>
      </c>
      <c r="D81" s="42" t="s">
        <v>122</v>
      </c>
      <c r="E81" s="19" t="s">
        <v>112</v>
      </c>
      <c r="F81" s="33"/>
      <c r="G81" s="33" t="n">
        <f aca="false">SUM(F81:F82)</f>
        <v>0</v>
      </c>
      <c r="H81" s="12"/>
    </row>
    <row r="82" customFormat="false" ht="12.75" hidden="false" customHeight="false" outlineLevel="0" collapsed="false">
      <c r="A82" s="1" t="n">
        <v>3</v>
      </c>
      <c r="B82" s="2" t="s">
        <v>117</v>
      </c>
      <c r="C82" s="22" t="n">
        <v>109</v>
      </c>
      <c r="D82" s="57" t="s">
        <v>123</v>
      </c>
      <c r="E82" s="24" t="s">
        <v>112</v>
      </c>
      <c r="F82" s="34"/>
      <c r="G82" s="34"/>
      <c r="H82" s="12"/>
    </row>
    <row r="83" customFormat="false" ht="12.75" hidden="false" customHeight="false" outlineLevel="0" collapsed="false">
      <c r="A83" s="1" t="n">
        <v>3</v>
      </c>
      <c r="B83" s="2" t="s">
        <v>124</v>
      </c>
      <c r="C83" s="3" t="n">
        <v>122</v>
      </c>
      <c r="D83" s="55" t="s">
        <v>125</v>
      </c>
      <c r="E83" s="4" t="s">
        <v>104</v>
      </c>
      <c r="F83" s="7"/>
      <c r="G83" s="7" t="n">
        <f aca="false">+F83</f>
        <v>0</v>
      </c>
      <c r="H83" s="12"/>
    </row>
    <row r="84" customFormat="false" ht="12.75" hidden="false" customHeight="false" outlineLevel="0" collapsed="false">
      <c r="A84" s="1" t="n">
        <v>3</v>
      </c>
      <c r="B84" s="2" t="s">
        <v>117</v>
      </c>
      <c r="C84" s="3" t="n">
        <v>116</v>
      </c>
      <c r="D84" s="55" t="s">
        <v>126</v>
      </c>
      <c r="E84" s="4" t="s">
        <v>109</v>
      </c>
      <c r="F84" s="7" t="n">
        <v>9891.16</v>
      </c>
      <c r="G84" s="7" t="n">
        <f aca="false">+F84</f>
        <v>9891.16</v>
      </c>
      <c r="H84" s="12" t="n">
        <f aca="false">SUM(G69:G84)</f>
        <v>294226.76</v>
      </c>
    </row>
    <row r="85" customFormat="false" ht="12.75" hidden="false" customHeight="false" outlineLevel="0" collapsed="false">
      <c r="D85" s="4"/>
      <c r="E85" s="4" t="s">
        <v>4</v>
      </c>
      <c r="F85" s="7"/>
      <c r="G85" s="7" t="n">
        <f aca="false">+F85</f>
        <v>0</v>
      </c>
    </row>
    <row r="86" customFormat="false" ht="12.75" hidden="false" customHeight="false" outlineLevel="0" collapsed="false">
      <c r="A86" s="1" t="n">
        <v>4</v>
      </c>
      <c r="B86" s="2" t="s">
        <v>127</v>
      </c>
      <c r="C86" s="17" t="n">
        <v>132</v>
      </c>
      <c r="D86" s="58" t="s">
        <v>128</v>
      </c>
      <c r="E86" s="19" t="s">
        <v>75</v>
      </c>
      <c r="F86" s="27" t="n">
        <f aca="false">277985.27-41625</f>
        <v>236360.27</v>
      </c>
      <c r="G86" s="59"/>
    </row>
    <row r="87" customFormat="false" ht="12.75" hidden="false" customHeight="false" outlineLevel="0" collapsed="false">
      <c r="A87" s="1" t="n">
        <v>4</v>
      </c>
      <c r="B87" s="2" t="s">
        <v>127</v>
      </c>
      <c r="C87" s="22" t="n">
        <v>122</v>
      </c>
      <c r="D87" s="56" t="s">
        <v>129</v>
      </c>
      <c r="E87" s="24" t="s">
        <v>130</v>
      </c>
      <c r="F87" s="25"/>
      <c r="G87" s="26" t="n">
        <f aca="false">SUM(F86:F87)</f>
        <v>236360.27</v>
      </c>
    </row>
    <row r="88" customFormat="false" ht="12.75" hidden="false" customHeight="false" outlineLevel="0" collapsed="false">
      <c r="A88" s="1" t="n">
        <v>4</v>
      </c>
      <c r="B88" s="2" t="s">
        <v>127</v>
      </c>
      <c r="C88" s="17" t="n">
        <v>134</v>
      </c>
      <c r="D88" s="58" t="s">
        <v>131</v>
      </c>
      <c r="E88" s="19" t="s">
        <v>132</v>
      </c>
      <c r="F88" s="27"/>
      <c r="G88" s="60"/>
    </row>
    <row r="89" customFormat="false" ht="12.75" hidden="false" customHeight="false" outlineLevel="0" collapsed="false">
      <c r="A89" s="1" t="n">
        <v>4</v>
      </c>
      <c r="B89" s="2" t="s">
        <v>127</v>
      </c>
      <c r="C89" s="28" t="n">
        <v>134</v>
      </c>
      <c r="D89" s="35" t="s">
        <v>133</v>
      </c>
      <c r="E89" s="30" t="s">
        <v>134</v>
      </c>
      <c r="F89" s="7"/>
      <c r="G89" s="61"/>
    </row>
    <row r="90" customFormat="false" ht="12.75" hidden="false" customHeight="false" outlineLevel="0" collapsed="false">
      <c r="A90" s="1" t="n">
        <v>4</v>
      </c>
      <c r="B90" s="2" t="s">
        <v>127</v>
      </c>
      <c r="C90" s="22" t="n">
        <v>134</v>
      </c>
      <c r="D90" s="56" t="s">
        <v>135</v>
      </c>
      <c r="E90" s="24" t="s">
        <v>136</v>
      </c>
      <c r="F90" s="25"/>
      <c r="G90" s="26" t="n">
        <f aca="false">SUM(F88:F90)</f>
        <v>0</v>
      </c>
    </row>
    <row r="91" customFormat="false" ht="12.75" hidden="false" customHeight="false" outlineLevel="0" collapsed="false">
      <c r="A91" s="1" t="n">
        <v>4</v>
      </c>
      <c r="B91" s="2" t="s">
        <v>127</v>
      </c>
      <c r="C91" s="17" t="n">
        <v>138</v>
      </c>
      <c r="D91" s="18" t="s">
        <v>137</v>
      </c>
      <c r="E91" s="19" t="s">
        <v>138</v>
      </c>
      <c r="F91" s="27" t="n">
        <v>7300</v>
      </c>
      <c r="G91" s="21"/>
    </row>
    <row r="92" customFormat="false" ht="12.75" hidden="false" customHeight="false" outlineLevel="0" collapsed="false">
      <c r="A92" s="1" t="n">
        <v>4</v>
      </c>
      <c r="B92" s="2" t="s">
        <v>127</v>
      </c>
      <c r="C92" s="28" t="n">
        <v>138</v>
      </c>
      <c r="D92" s="39" t="s">
        <v>139</v>
      </c>
      <c r="E92" s="30" t="s">
        <v>138</v>
      </c>
      <c r="F92" s="7"/>
      <c r="G92" s="31"/>
    </row>
    <row r="93" customFormat="false" ht="12.75" hidden="false" customHeight="false" outlineLevel="0" collapsed="false">
      <c r="A93" s="1" t="n">
        <v>4</v>
      </c>
      <c r="B93" s="2" t="s">
        <v>127</v>
      </c>
      <c r="C93" s="28" t="n">
        <v>138</v>
      </c>
      <c r="D93" s="62" t="s">
        <v>140</v>
      </c>
      <c r="E93" s="30" t="s">
        <v>138</v>
      </c>
      <c r="F93" s="7"/>
      <c r="G93" s="31"/>
    </row>
    <row r="94" customFormat="false" ht="12.75" hidden="false" customHeight="false" outlineLevel="0" collapsed="false">
      <c r="A94" s="1" t="n">
        <v>4</v>
      </c>
      <c r="B94" s="2" t="s">
        <v>127</v>
      </c>
      <c r="C94" s="28" t="n">
        <v>138</v>
      </c>
      <c r="D94" s="35" t="s">
        <v>141</v>
      </c>
      <c r="E94" s="30" t="s">
        <v>138</v>
      </c>
      <c r="F94" s="7" t="n">
        <v>4200.6</v>
      </c>
      <c r="G94" s="31"/>
    </row>
    <row r="95" customFormat="false" ht="12.75" hidden="false" customHeight="false" outlineLevel="0" collapsed="false">
      <c r="A95" s="1" t="n">
        <v>4</v>
      </c>
      <c r="B95" s="2" t="s">
        <v>127</v>
      </c>
      <c r="C95" s="28" t="n">
        <v>138</v>
      </c>
      <c r="D95" s="51" t="s">
        <v>142</v>
      </c>
      <c r="E95" s="30" t="s">
        <v>138</v>
      </c>
      <c r="F95" s="7"/>
      <c r="G95" s="31"/>
      <c r="I95" s="49"/>
    </row>
    <row r="96" customFormat="false" ht="12.75" hidden="false" customHeight="false" outlineLevel="0" collapsed="false">
      <c r="A96" s="1" t="n">
        <v>4</v>
      </c>
      <c r="B96" s="2" t="s">
        <v>127</v>
      </c>
      <c r="C96" s="28" t="n">
        <v>138</v>
      </c>
      <c r="D96" s="52" t="s">
        <v>143</v>
      </c>
      <c r="E96" s="24" t="s">
        <v>138</v>
      </c>
      <c r="F96" s="25"/>
      <c r="G96" s="26" t="n">
        <f aca="false">SUM(F91:F96)</f>
        <v>11500.6</v>
      </c>
    </row>
    <row r="97" customFormat="false" ht="12.75" hidden="false" customHeight="false" outlineLevel="0" collapsed="false">
      <c r="A97" s="1" t="n">
        <v>4</v>
      </c>
      <c r="B97" s="2" t="s">
        <v>127</v>
      </c>
      <c r="C97" s="17" t="n">
        <v>139</v>
      </c>
      <c r="D97" s="18" t="s">
        <v>144</v>
      </c>
      <c r="E97" s="19" t="s">
        <v>145</v>
      </c>
      <c r="F97" s="27"/>
      <c r="G97" s="21"/>
      <c r="I97" s="49"/>
    </row>
    <row r="98" customFormat="false" ht="12.75" hidden="false" customHeight="false" outlineLevel="0" collapsed="false">
      <c r="A98" s="1" t="n">
        <v>4</v>
      </c>
      <c r="B98" s="2" t="s">
        <v>127</v>
      </c>
      <c r="C98" s="28" t="n">
        <v>139</v>
      </c>
      <c r="D98" s="40" t="s">
        <v>146</v>
      </c>
      <c r="E98" s="30" t="s">
        <v>145</v>
      </c>
      <c r="F98" s="7"/>
      <c r="G98" s="31"/>
      <c r="I98" s="49"/>
    </row>
    <row r="99" customFormat="false" ht="12.75" hidden="false" customHeight="false" outlineLevel="0" collapsed="false">
      <c r="A99" s="1" t="n">
        <v>4</v>
      </c>
      <c r="B99" s="2" t="s">
        <v>127</v>
      </c>
      <c r="C99" s="28" t="n">
        <v>139</v>
      </c>
      <c r="D99" s="35" t="s">
        <v>147</v>
      </c>
      <c r="E99" s="30" t="s">
        <v>145</v>
      </c>
      <c r="F99" s="7"/>
      <c r="G99" s="63"/>
      <c r="I99" s="49"/>
    </row>
    <row r="100" customFormat="false" ht="12.75" hidden="false" customHeight="false" outlineLevel="0" collapsed="false">
      <c r="A100" s="1" t="n">
        <v>4</v>
      </c>
      <c r="B100" s="2" t="s">
        <v>127</v>
      </c>
      <c r="C100" s="28" t="n">
        <v>139</v>
      </c>
      <c r="D100" s="55" t="s">
        <v>148</v>
      </c>
      <c r="E100" s="30" t="s">
        <v>145</v>
      </c>
      <c r="F100" s="7"/>
      <c r="G100" s="31"/>
      <c r="I100" s="49"/>
    </row>
    <row r="101" customFormat="false" ht="12.75" hidden="false" customHeight="false" outlineLevel="0" collapsed="false">
      <c r="A101" s="1" t="n">
        <v>4</v>
      </c>
      <c r="B101" s="2" t="s">
        <v>127</v>
      </c>
      <c r="C101" s="28" t="n">
        <v>139</v>
      </c>
      <c r="D101" s="64" t="s">
        <v>149</v>
      </c>
      <c r="E101" s="30" t="s">
        <v>145</v>
      </c>
      <c r="F101" s="7"/>
      <c r="G101" s="31"/>
      <c r="I101" s="49"/>
    </row>
    <row r="102" customFormat="false" ht="12.75" hidden="false" customHeight="false" outlineLevel="0" collapsed="false">
      <c r="A102" s="1" t="n">
        <v>4</v>
      </c>
      <c r="B102" s="2" t="s">
        <v>127</v>
      </c>
      <c r="C102" s="28" t="n">
        <v>139</v>
      </c>
      <c r="D102" s="52" t="s">
        <v>150</v>
      </c>
      <c r="E102" s="24" t="s">
        <v>145</v>
      </c>
      <c r="F102" s="25"/>
      <c r="G102" s="26" t="n">
        <f aca="false">SUM(F97:F102)</f>
        <v>0</v>
      </c>
      <c r="I102" s="49"/>
    </row>
    <row r="103" customFormat="false" ht="12.75" hidden="false" customHeight="false" outlineLevel="0" collapsed="false">
      <c r="A103" s="1" t="n">
        <v>4</v>
      </c>
      <c r="B103" s="2" t="s">
        <v>127</v>
      </c>
      <c r="C103" s="17" t="n">
        <v>140</v>
      </c>
      <c r="D103" s="58" t="s">
        <v>151</v>
      </c>
      <c r="E103" s="19" t="s">
        <v>109</v>
      </c>
      <c r="F103" s="27" t="n">
        <v>5562.53</v>
      </c>
      <c r="G103" s="21"/>
      <c r="I103" s="49"/>
    </row>
    <row r="104" customFormat="false" ht="12.75" hidden="false" customHeight="false" outlineLevel="0" collapsed="false">
      <c r="A104" s="1" t="n">
        <v>4</v>
      </c>
      <c r="B104" s="2" t="s">
        <v>127</v>
      </c>
      <c r="C104" s="22" t="n">
        <v>140</v>
      </c>
      <c r="D104" s="56" t="s">
        <v>152</v>
      </c>
      <c r="E104" s="24" t="s">
        <v>153</v>
      </c>
      <c r="F104" s="25"/>
      <c r="G104" s="26" t="n">
        <f aca="false">SUM(F103:F104)</f>
        <v>5562.53</v>
      </c>
      <c r="I104" s="49"/>
    </row>
    <row r="105" customFormat="false" ht="12.75" hidden="false" customHeight="false" outlineLevel="0" collapsed="false">
      <c r="A105" s="1" t="n">
        <v>4</v>
      </c>
      <c r="B105" s="2" t="s">
        <v>127</v>
      </c>
      <c r="C105" s="28" t="n">
        <v>141</v>
      </c>
      <c r="D105" s="35" t="s">
        <v>154</v>
      </c>
      <c r="E105" s="30" t="s">
        <v>155</v>
      </c>
      <c r="F105" s="7" t="n">
        <v>1063</v>
      </c>
      <c r="G105" s="21"/>
    </row>
    <row r="106" customFormat="false" ht="12.75" hidden="false" customHeight="false" outlineLevel="0" collapsed="false">
      <c r="A106" s="1" t="n">
        <v>2</v>
      </c>
      <c r="B106" s="2" t="s">
        <v>127</v>
      </c>
      <c r="C106" s="28" t="n">
        <v>141</v>
      </c>
      <c r="D106" s="44" t="s">
        <v>156</v>
      </c>
      <c r="E106" s="4" t="s">
        <v>155</v>
      </c>
      <c r="F106" s="65" t="n">
        <v>1275.6</v>
      </c>
      <c r="G106" s="31"/>
    </row>
    <row r="107" customFormat="false" ht="12.75" hidden="false" customHeight="false" outlineLevel="0" collapsed="false">
      <c r="A107" s="1" t="n">
        <v>2</v>
      </c>
      <c r="B107" s="2" t="s">
        <v>127</v>
      </c>
      <c r="C107" s="28" t="n">
        <v>141</v>
      </c>
      <c r="D107" s="40" t="s">
        <v>157</v>
      </c>
      <c r="E107" s="4" t="s">
        <v>155</v>
      </c>
      <c r="F107" s="7" t="n">
        <v>212.6</v>
      </c>
      <c r="G107" s="31"/>
    </row>
    <row r="108" customFormat="false" ht="12.75" hidden="false" customHeight="false" outlineLevel="0" collapsed="false">
      <c r="A108" s="1" t="n">
        <v>2</v>
      </c>
      <c r="B108" s="2" t="s">
        <v>127</v>
      </c>
      <c r="C108" s="28" t="n">
        <v>141</v>
      </c>
      <c r="D108" s="66" t="s">
        <v>158</v>
      </c>
      <c r="E108" s="4" t="s">
        <v>155</v>
      </c>
      <c r="F108" s="7"/>
      <c r="G108" s="31"/>
    </row>
    <row r="109" customFormat="false" ht="12.75" hidden="false" customHeight="false" outlineLevel="0" collapsed="false">
      <c r="A109" s="1" t="n">
        <v>2</v>
      </c>
      <c r="B109" s="2" t="s">
        <v>127</v>
      </c>
      <c r="C109" s="28" t="n">
        <v>141</v>
      </c>
      <c r="D109" s="55" t="s">
        <v>159</v>
      </c>
      <c r="E109" s="4" t="s">
        <v>155</v>
      </c>
      <c r="F109" s="7" t="n">
        <v>425.2</v>
      </c>
      <c r="G109" s="31"/>
    </row>
    <row r="110" customFormat="false" ht="12.75" hidden="false" customHeight="false" outlineLevel="0" collapsed="false">
      <c r="A110" s="1" t="n">
        <v>2</v>
      </c>
      <c r="B110" s="2" t="s">
        <v>127</v>
      </c>
      <c r="C110" s="28" t="n">
        <v>141</v>
      </c>
      <c r="D110" s="41" t="s">
        <v>160</v>
      </c>
      <c r="E110" s="4" t="s">
        <v>155</v>
      </c>
      <c r="F110" s="7" t="n">
        <v>1275.6</v>
      </c>
      <c r="G110" s="31"/>
    </row>
    <row r="111" customFormat="false" ht="12.75" hidden="false" customHeight="false" outlineLevel="0" collapsed="false">
      <c r="A111" s="1" t="n">
        <v>4</v>
      </c>
      <c r="B111" s="2" t="s">
        <v>127</v>
      </c>
      <c r="C111" s="28" t="n">
        <v>141</v>
      </c>
      <c r="D111" s="35" t="s">
        <v>161</v>
      </c>
      <c r="E111" s="30" t="s">
        <v>162</v>
      </c>
      <c r="F111" s="7"/>
      <c r="G111" s="67"/>
    </row>
    <row r="112" customFormat="false" ht="12.75" hidden="false" customHeight="false" outlineLevel="0" collapsed="false">
      <c r="A112" s="1" t="n">
        <v>2</v>
      </c>
      <c r="B112" s="2" t="s">
        <v>127</v>
      </c>
      <c r="C112" s="28" t="n">
        <v>141</v>
      </c>
      <c r="D112" s="44" t="s">
        <v>163</v>
      </c>
      <c r="E112" s="4" t="s">
        <v>164</v>
      </c>
      <c r="F112" s="7"/>
      <c r="G112" s="31"/>
    </row>
    <row r="113" customFormat="false" ht="12.75" hidden="false" customHeight="false" outlineLevel="0" collapsed="false">
      <c r="A113" s="1" t="n">
        <v>2</v>
      </c>
      <c r="B113" s="2" t="s">
        <v>127</v>
      </c>
      <c r="C113" s="28" t="n">
        <v>141</v>
      </c>
      <c r="D113" s="40" t="s">
        <v>165</v>
      </c>
      <c r="E113" s="4" t="s">
        <v>164</v>
      </c>
      <c r="F113" s="7"/>
      <c r="G113" s="31"/>
    </row>
    <row r="114" customFormat="false" ht="12.75" hidden="false" customHeight="false" outlineLevel="0" collapsed="false">
      <c r="A114" s="1" t="n">
        <v>2</v>
      </c>
      <c r="B114" s="2" t="s">
        <v>127</v>
      </c>
      <c r="C114" s="28" t="n">
        <v>141</v>
      </c>
      <c r="D114" s="66" t="s">
        <v>166</v>
      </c>
      <c r="E114" s="4" t="s">
        <v>164</v>
      </c>
      <c r="F114" s="7"/>
      <c r="G114" s="31"/>
    </row>
    <row r="115" customFormat="false" ht="12.75" hidden="false" customHeight="false" outlineLevel="0" collapsed="false">
      <c r="A115" s="1" t="n">
        <v>2</v>
      </c>
      <c r="B115" s="2" t="s">
        <v>127</v>
      </c>
      <c r="C115" s="28" t="n">
        <v>141</v>
      </c>
      <c r="D115" s="55" t="s">
        <v>167</v>
      </c>
      <c r="E115" s="4" t="s">
        <v>164</v>
      </c>
      <c r="F115" s="7"/>
      <c r="G115" s="31"/>
    </row>
    <row r="116" customFormat="false" ht="12.75" hidden="false" customHeight="false" outlineLevel="0" collapsed="false">
      <c r="A116" s="1" t="n">
        <v>2</v>
      </c>
      <c r="B116" s="2" t="s">
        <v>127</v>
      </c>
      <c r="C116" s="28" t="n">
        <v>141</v>
      </c>
      <c r="D116" s="41" t="s">
        <v>168</v>
      </c>
      <c r="E116" s="4" t="s">
        <v>164</v>
      </c>
      <c r="F116" s="7"/>
      <c r="G116" s="26" t="n">
        <f aca="false">SUM(F105:F116)</f>
        <v>4252</v>
      </c>
    </row>
    <row r="117" customFormat="false" ht="12.75" hidden="false" customHeight="false" outlineLevel="0" collapsed="false">
      <c r="A117" s="1" t="n">
        <v>4</v>
      </c>
      <c r="B117" s="2" t="s">
        <v>127</v>
      </c>
      <c r="C117" s="17" t="n">
        <v>142</v>
      </c>
      <c r="D117" s="18" t="s">
        <v>169</v>
      </c>
      <c r="E117" s="19" t="s">
        <v>170</v>
      </c>
      <c r="F117" s="27" t="n">
        <v>220</v>
      </c>
      <c r="G117" s="21"/>
    </row>
    <row r="118" customFormat="false" ht="12.75" hidden="false" customHeight="false" outlineLevel="0" collapsed="false">
      <c r="A118" s="1" t="n">
        <v>4</v>
      </c>
      <c r="B118" s="2" t="s">
        <v>127</v>
      </c>
      <c r="C118" s="17" t="n">
        <v>142</v>
      </c>
      <c r="D118" s="39" t="s">
        <v>171</v>
      </c>
      <c r="E118" s="30" t="s">
        <v>170</v>
      </c>
      <c r="F118" s="7"/>
      <c r="G118" s="31"/>
    </row>
    <row r="119" customFormat="false" ht="12.75" hidden="false" customHeight="false" outlineLevel="0" collapsed="false">
      <c r="A119" s="1" t="n">
        <v>4</v>
      </c>
      <c r="B119" s="2" t="s">
        <v>127</v>
      </c>
      <c r="C119" s="17" t="n">
        <v>142</v>
      </c>
      <c r="D119" s="35" t="s">
        <v>172</v>
      </c>
      <c r="E119" s="30" t="s">
        <v>170</v>
      </c>
      <c r="F119" s="7" t="n">
        <v>500</v>
      </c>
      <c r="G119" s="31"/>
    </row>
    <row r="120" customFormat="false" ht="12.75" hidden="false" customHeight="false" outlineLevel="0" collapsed="false">
      <c r="A120" s="1" t="n">
        <v>4</v>
      </c>
      <c r="B120" s="2" t="s">
        <v>127</v>
      </c>
      <c r="C120" s="28"/>
      <c r="D120" s="55" t="s">
        <v>173</v>
      </c>
      <c r="E120" s="30" t="s">
        <v>170</v>
      </c>
      <c r="F120" s="7"/>
      <c r="G120" s="31"/>
    </row>
    <row r="121" customFormat="false" ht="12.75" hidden="false" customHeight="false" outlineLevel="0" collapsed="false">
      <c r="A121" s="1" t="n">
        <v>4</v>
      </c>
      <c r="B121" s="2" t="s">
        <v>127</v>
      </c>
      <c r="C121" s="28" t="n">
        <v>142</v>
      </c>
      <c r="D121" s="68" t="s">
        <v>174</v>
      </c>
      <c r="E121" s="30" t="s">
        <v>170</v>
      </c>
      <c r="F121" s="7"/>
      <c r="G121" s="31"/>
    </row>
    <row r="122" customFormat="false" ht="12.75" hidden="false" customHeight="false" outlineLevel="0" collapsed="false">
      <c r="C122" s="22"/>
      <c r="D122" s="57" t="s">
        <v>175</v>
      </c>
      <c r="E122" s="24" t="s">
        <v>170</v>
      </c>
      <c r="F122" s="34"/>
      <c r="G122" s="26" t="n">
        <f aca="false">SUM(F117:F122)</f>
        <v>720</v>
      </c>
    </row>
    <row r="123" customFormat="false" ht="12.75" hidden="false" customHeight="false" outlineLevel="0" collapsed="false">
      <c r="A123" s="1" t="n">
        <v>4</v>
      </c>
      <c r="B123" s="2" t="s">
        <v>127</v>
      </c>
      <c r="C123" s="17" t="n">
        <v>143</v>
      </c>
      <c r="D123" s="18" t="s">
        <v>176</v>
      </c>
      <c r="E123" s="19" t="s">
        <v>177</v>
      </c>
      <c r="F123" s="27" t="n">
        <f aca="false">100040.67-31166.17</f>
        <v>68874.5</v>
      </c>
      <c r="G123" s="21"/>
      <c r="I123" s="49"/>
    </row>
    <row r="124" customFormat="false" ht="12.75" hidden="false" customHeight="false" outlineLevel="0" collapsed="false">
      <c r="A124" s="1" t="n">
        <v>4</v>
      </c>
      <c r="B124" s="2" t="s">
        <v>127</v>
      </c>
      <c r="C124" s="28" t="n">
        <v>143</v>
      </c>
      <c r="D124" s="29" t="s">
        <v>178</v>
      </c>
      <c r="E124" s="30" t="s">
        <v>179</v>
      </c>
      <c r="F124" s="7" t="n">
        <v>1435.16</v>
      </c>
      <c r="G124" s="31"/>
      <c r="I124" s="49"/>
    </row>
    <row r="125" customFormat="false" ht="12.75" hidden="false" customHeight="false" outlineLevel="0" collapsed="false">
      <c r="A125" s="1" t="n">
        <v>4</v>
      </c>
      <c r="B125" s="2" t="s">
        <v>127</v>
      </c>
      <c r="C125" s="28" t="n">
        <v>143</v>
      </c>
      <c r="D125" s="29" t="s">
        <v>180</v>
      </c>
      <c r="E125" s="30" t="s">
        <v>181</v>
      </c>
      <c r="F125" s="7" t="n">
        <v>344</v>
      </c>
      <c r="G125" s="31"/>
    </row>
    <row r="126" customFormat="false" ht="12.75" hidden="false" customHeight="false" outlineLevel="0" collapsed="false">
      <c r="A126" s="1" t="n">
        <v>4</v>
      </c>
      <c r="B126" s="2" t="s">
        <v>127</v>
      </c>
      <c r="C126" s="28" t="n">
        <v>143</v>
      </c>
      <c r="D126" s="62" t="s">
        <v>182</v>
      </c>
      <c r="E126" s="30" t="s">
        <v>177</v>
      </c>
      <c r="F126" s="7"/>
      <c r="G126" s="31"/>
    </row>
    <row r="127" customFormat="false" ht="12.75" hidden="false" customHeight="false" outlineLevel="0" collapsed="false">
      <c r="A127" s="1" t="n">
        <v>4</v>
      </c>
      <c r="B127" s="2" t="s">
        <v>127</v>
      </c>
      <c r="C127" s="28" t="n">
        <v>143</v>
      </c>
      <c r="D127" s="35" t="s">
        <v>183</v>
      </c>
      <c r="E127" s="30" t="s">
        <v>184</v>
      </c>
      <c r="F127" s="7" t="n">
        <v>10379.39</v>
      </c>
      <c r="G127" s="31"/>
    </row>
    <row r="128" customFormat="false" ht="12.75" hidden="false" customHeight="false" outlineLevel="0" collapsed="false">
      <c r="A128" s="1" t="n">
        <v>4</v>
      </c>
      <c r="B128" s="2" t="s">
        <v>127</v>
      </c>
      <c r="C128" s="28" t="n">
        <v>143</v>
      </c>
      <c r="D128" s="69" t="s">
        <v>185</v>
      </c>
      <c r="E128" s="4" t="s">
        <v>179</v>
      </c>
      <c r="F128" s="7" t="n">
        <v>20376.94</v>
      </c>
      <c r="G128" s="31"/>
    </row>
    <row r="129" customFormat="false" ht="12.75" hidden="false" customHeight="false" outlineLevel="0" collapsed="false">
      <c r="A129" s="1" t="n">
        <v>4</v>
      </c>
      <c r="B129" s="2" t="s">
        <v>127</v>
      </c>
      <c r="C129" s="28" t="n">
        <v>143</v>
      </c>
      <c r="D129" s="35" t="s">
        <v>186</v>
      </c>
      <c r="E129" s="30" t="s">
        <v>181</v>
      </c>
      <c r="F129" s="7" t="n">
        <v>344</v>
      </c>
      <c r="G129" s="31"/>
    </row>
    <row r="130" customFormat="false" ht="12.75" hidden="false" customHeight="false" outlineLevel="0" collapsed="false">
      <c r="A130" s="1" t="n">
        <v>4</v>
      </c>
      <c r="B130" s="2" t="s">
        <v>127</v>
      </c>
      <c r="C130" s="28" t="n">
        <v>143</v>
      </c>
      <c r="D130" s="51" t="s">
        <v>187</v>
      </c>
      <c r="E130" s="30" t="s">
        <v>181</v>
      </c>
      <c r="F130" s="7"/>
      <c r="G130" s="31"/>
    </row>
    <row r="131" customFormat="false" ht="12.75" hidden="false" customHeight="false" outlineLevel="0" collapsed="false">
      <c r="A131" s="1" t="n">
        <v>4</v>
      </c>
      <c r="B131" s="2" t="s">
        <v>127</v>
      </c>
      <c r="C131" s="28" t="n">
        <v>143</v>
      </c>
      <c r="D131" s="68" t="s">
        <v>188</v>
      </c>
      <c r="E131" s="30" t="s">
        <v>179</v>
      </c>
      <c r="F131" s="7" t="n">
        <v>1435.16</v>
      </c>
      <c r="G131" s="31"/>
    </row>
    <row r="132" customFormat="false" ht="12.75" hidden="false" customHeight="false" outlineLevel="0" collapsed="false">
      <c r="A132" s="1" t="n">
        <v>4</v>
      </c>
      <c r="B132" s="2" t="s">
        <v>127</v>
      </c>
      <c r="C132" s="28" t="n">
        <v>143</v>
      </c>
      <c r="D132" s="52" t="s">
        <v>189</v>
      </c>
      <c r="E132" s="30" t="s">
        <v>181</v>
      </c>
      <c r="F132" s="25" t="n">
        <v>172</v>
      </c>
      <c r="G132" s="26" t="n">
        <f aca="false">SUM(F123:F132)</f>
        <v>103361.15</v>
      </c>
    </row>
    <row r="133" customFormat="false" ht="12.75" hidden="false" customHeight="false" outlineLevel="0" collapsed="false">
      <c r="C133" s="70"/>
      <c r="D133" s="71" t="s">
        <v>190</v>
      </c>
      <c r="E133" s="72" t="s">
        <v>191</v>
      </c>
      <c r="F133" s="73"/>
      <c r="G133" s="74" t="n">
        <f aca="false">+F133</f>
        <v>0</v>
      </c>
    </row>
    <row r="134" customFormat="false" ht="12.75" hidden="false" customHeight="false" outlineLevel="0" collapsed="false">
      <c r="A134" s="1" t="n">
        <v>4</v>
      </c>
      <c r="B134" s="2" t="s">
        <v>127</v>
      </c>
      <c r="C134" s="3" t="n">
        <v>134</v>
      </c>
      <c r="D134" s="69" t="s">
        <v>192</v>
      </c>
      <c r="E134" s="4" t="s">
        <v>193</v>
      </c>
      <c r="F134" s="7"/>
      <c r="G134" s="31" t="n">
        <f aca="false">+F134</f>
        <v>0</v>
      </c>
    </row>
    <row r="135" customFormat="false" ht="12.75" hidden="false" customHeight="false" outlineLevel="0" collapsed="false">
      <c r="A135" s="1" t="n">
        <v>4</v>
      </c>
      <c r="B135" s="2" t="s">
        <v>127</v>
      </c>
      <c r="C135" s="17" t="n">
        <v>145</v>
      </c>
      <c r="D135" s="18" t="s">
        <v>194</v>
      </c>
      <c r="E135" s="19" t="s">
        <v>95</v>
      </c>
      <c r="F135" s="27" t="n">
        <v>2642.77</v>
      </c>
      <c r="G135" s="21"/>
    </row>
    <row r="136" customFormat="false" ht="12.75" hidden="false" customHeight="false" outlineLevel="0" collapsed="false">
      <c r="A136" s="1" t="n">
        <v>4</v>
      </c>
      <c r="B136" s="2" t="s">
        <v>127</v>
      </c>
      <c r="C136" s="28" t="n">
        <v>145</v>
      </c>
      <c r="D136" s="39" t="s">
        <v>195</v>
      </c>
      <c r="E136" s="30" t="s">
        <v>95</v>
      </c>
      <c r="F136" s="7"/>
      <c r="G136" s="31"/>
    </row>
    <row r="137" customFormat="false" ht="12.75" hidden="false" customHeight="false" outlineLevel="0" collapsed="false">
      <c r="A137" s="1" t="n">
        <v>4</v>
      </c>
      <c r="B137" s="2" t="s">
        <v>127</v>
      </c>
      <c r="C137" s="28" t="n">
        <v>145</v>
      </c>
      <c r="D137" s="35" t="s">
        <v>196</v>
      </c>
      <c r="E137" s="30" t="s">
        <v>95</v>
      </c>
      <c r="F137" s="7" t="n">
        <v>2126.39</v>
      </c>
      <c r="G137" s="31"/>
    </row>
    <row r="138" customFormat="false" ht="12.75" hidden="false" customHeight="false" outlineLevel="0" collapsed="false">
      <c r="A138" s="1" t="n">
        <v>4</v>
      </c>
      <c r="B138" s="2" t="s">
        <v>127</v>
      </c>
      <c r="C138" s="28" t="n">
        <v>145</v>
      </c>
      <c r="D138" s="35" t="s">
        <v>197</v>
      </c>
      <c r="E138" s="30" t="s">
        <v>198</v>
      </c>
      <c r="F138" s="7"/>
      <c r="G138" s="31"/>
    </row>
    <row r="139" customFormat="false" ht="12.75" hidden="false" customHeight="false" outlineLevel="0" collapsed="false">
      <c r="A139" s="1" t="n">
        <v>4</v>
      </c>
      <c r="B139" s="2" t="s">
        <v>127</v>
      </c>
      <c r="C139" s="28" t="n">
        <v>145</v>
      </c>
      <c r="D139" s="35" t="s">
        <v>199</v>
      </c>
      <c r="E139" s="30" t="s">
        <v>200</v>
      </c>
      <c r="F139" s="7"/>
      <c r="G139" s="31"/>
    </row>
    <row r="140" customFormat="false" ht="12.75" hidden="false" customHeight="false" outlineLevel="0" collapsed="false">
      <c r="A140" s="1" t="n">
        <v>4</v>
      </c>
      <c r="B140" s="2" t="s">
        <v>127</v>
      </c>
      <c r="C140" s="28" t="n">
        <v>145</v>
      </c>
      <c r="D140" s="51" t="s">
        <v>201</v>
      </c>
      <c r="E140" s="30" t="s">
        <v>95</v>
      </c>
      <c r="F140" s="7"/>
      <c r="G140" s="31"/>
    </row>
    <row r="141" customFormat="false" ht="12.75" hidden="false" customHeight="false" outlineLevel="0" collapsed="false">
      <c r="A141" s="1" t="n">
        <v>4</v>
      </c>
      <c r="B141" s="2" t="s">
        <v>127</v>
      </c>
      <c r="C141" s="28" t="n">
        <v>145</v>
      </c>
      <c r="D141" s="52" t="s">
        <v>202</v>
      </c>
      <c r="E141" s="24" t="s">
        <v>95</v>
      </c>
      <c r="F141" s="25" t="n">
        <v>1062.77</v>
      </c>
      <c r="G141" s="26" t="n">
        <f aca="false">SUM(F135:F141)</f>
        <v>5831.93</v>
      </c>
    </row>
    <row r="142" customFormat="false" ht="12.75" hidden="false" customHeight="false" outlineLevel="0" collapsed="false">
      <c r="A142" s="1" t="n">
        <v>4</v>
      </c>
      <c r="B142" s="2" t="s">
        <v>127</v>
      </c>
      <c r="C142" s="17" t="n">
        <v>146</v>
      </c>
      <c r="D142" s="18" t="s">
        <v>203</v>
      </c>
      <c r="E142" s="19" t="s">
        <v>204</v>
      </c>
      <c r="F142" s="27" t="n">
        <v>3995.47</v>
      </c>
      <c r="G142" s="21"/>
    </row>
    <row r="143" customFormat="false" ht="12.75" hidden="false" customHeight="false" outlineLevel="0" collapsed="false">
      <c r="A143" s="1" t="n">
        <v>4</v>
      </c>
      <c r="B143" s="2" t="s">
        <v>127</v>
      </c>
      <c r="C143" s="28" t="n">
        <v>146</v>
      </c>
      <c r="D143" s="35" t="s">
        <v>205</v>
      </c>
      <c r="E143" s="30" t="s">
        <v>206</v>
      </c>
      <c r="F143" s="7"/>
      <c r="G143" s="31"/>
    </row>
    <row r="144" customFormat="false" ht="12.75" hidden="false" customHeight="false" outlineLevel="0" collapsed="false">
      <c r="A144" s="1" t="n">
        <v>4</v>
      </c>
      <c r="B144" s="2" t="s">
        <v>127</v>
      </c>
      <c r="C144" s="28" t="n">
        <v>146</v>
      </c>
      <c r="D144" s="35" t="s">
        <v>207</v>
      </c>
      <c r="E144" s="30" t="s">
        <v>204</v>
      </c>
      <c r="F144" s="7" t="n">
        <v>44606.91</v>
      </c>
      <c r="G144" s="31"/>
    </row>
    <row r="145" customFormat="false" ht="12.75" hidden="false" customHeight="false" outlineLevel="0" collapsed="false">
      <c r="A145" s="1" t="n">
        <v>4</v>
      </c>
      <c r="B145" s="2" t="s">
        <v>127</v>
      </c>
      <c r="C145" s="28" t="n">
        <v>146</v>
      </c>
      <c r="D145" s="35" t="s">
        <v>208</v>
      </c>
      <c r="E145" s="30" t="s">
        <v>209</v>
      </c>
      <c r="F145" s="7"/>
      <c r="G145" s="31"/>
    </row>
    <row r="146" customFormat="false" ht="12.75" hidden="false" customHeight="false" outlineLevel="0" collapsed="false">
      <c r="A146" s="1" t="n">
        <v>4</v>
      </c>
      <c r="B146" s="2" t="s">
        <v>127</v>
      </c>
      <c r="C146" s="28" t="n">
        <v>146</v>
      </c>
      <c r="D146" s="51" t="s">
        <v>210</v>
      </c>
      <c r="E146" s="30" t="s">
        <v>204</v>
      </c>
      <c r="F146" s="7" t="n">
        <v>2797.13</v>
      </c>
      <c r="G146" s="31"/>
    </row>
    <row r="147" customFormat="false" ht="12.75" hidden="false" customHeight="false" outlineLevel="0" collapsed="false">
      <c r="A147" s="1" t="n">
        <v>4</v>
      </c>
      <c r="B147" s="2" t="s">
        <v>127</v>
      </c>
      <c r="C147" s="28" t="n">
        <v>146</v>
      </c>
      <c r="D147" s="52" t="s">
        <v>211</v>
      </c>
      <c r="E147" s="24" t="s">
        <v>204</v>
      </c>
      <c r="F147" s="25" t="n">
        <v>16674.13</v>
      </c>
      <c r="G147" s="26" t="n">
        <f aca="false">SUM(F142:F147)</f>
        <v>68073.64</v>
      </c>
    </row>
    <row r="148" customFormat="false" ht="12.75" hidden="false" customHeight="false" outlineLevel="0" collapsed="false">
      <c r="A148" s="1" t="n">
        <v>4</v>
      </c>
      <c r="B148" s="2" t="s">
        <v>127</v>
      </c>
      <c r="C148" s="17" t="n">
        <v>147</v>
      </c>
      <c r="D148" s="18" t="s">
        <v>212</v>
      </c>
      <c r="E148" s="19" t="s">
        <v>213</v>
      </c>
      <c r="F148" s="27"/>
      <c r="G148" s="59"/>
    </row>
    <row r="149" customFormat="false" ht="12.75" hidden="false" customHeight="false" outlineLevel="0" collapsed="false">
      <c r="A149" s="1" t="n">
        <v>4</v>
      </c>
      <c r="B149" s="2" t="s">
        <v>127</v>
      </c>
      <c r="C149" s="28" t="n">
        <v>147</v>
      </c>
      <c r="D149" s="39" t="s">
        <v>214</v>
      </c>
      <c r="E149" s="30" t="s">
        <v>213</v>
      </c>
      <c r="F149" s="7"/>
      <c r="G149" s="31"/>
    </row>
    <row r="150" customFormat="false" ht="12.75" hidden="false" customHeight="false" outlineLevel="0" collapsed="false">
      <c r="A150" s="1" t="n">
        <v>4</v>
      </c>
      <c r="B150" s="47" t="s">
        <v>127</v>
      </c>
      <c r="C150" s="28" t="n">
        <v>147</v>
      </c>
      <c r="D150" s="29" t="s">
        <v>215</v>
      </c>
      <c r="E150" s="30" t="s">
        <v>216</v>
      </c>
      <c r="F150" s="7"/>
      <c r="G150" s="31"/>
    </row>
    <row r="151" customFormat="false" ht="12.75" hidden="false" customHeight="false" outlineLevel="0" collapsed="false">
      <c r="A151" s="1" t="n">
        <v>4</v>
      </c>
      <c r="B151" s="47" t="s">
        <v>127</v>
      </c>
      <c r="C151" s="28" t="n">
        <v>147</v>
      </c>
      <c r="D151" s="39" t="s">
        <v>217</v>
      </c>
      <c r="E151" s="30" t="s">
        <v>216</v>
      </c>
      <c r="F151" s="7"/>
      <c r="G151" s="31"/>
    </row>
    <row r="152" customFormat="false" ht="12.75" hidden="false" customHeight="false" outlineLevel="0" collapsed="false">
      <c r="A152" s="1" t="n">
        <v>4</v>
      </c>
      <c r="B152" s="2" t="s">
        <v>127</v>
      </c>
      <c r="C152" s="28" t="n">
        <v>147</v>
      </c>
      <c r="D152" s="35" t="s">
        <v>218</v>
      </c>
      <c r="E152" s="30" t="s">
        <v>213</v>
      </c>
      <c r="F152" s="7" t="n">
        <v>2559.48</v>
      </c>
      <c r="G152" s="31"/>
    </row>
    <row r="153" customFormat="false" ht="12.75" hidden="false" customHeight="false" outlineLevel="0" collapsed="false">
      <c r="A153" s="1" t="n">
        <v>4</v>
      </c>
      <c r="B153" s="47" t="s">
        <v>127</v>
      </c>
      <c r="C153" s="28" t="n">
        <v>147</v>
      </c>
      <c r="D153" s="35" t="s">
        <v>219</v>
      </c>
      <c r="E153" s="30" t="s">
        <v>216</v>
      </c>
      <c r="F153" s="7"/>
      <c r="G153" s="31"/>
    </row>
    <row r="154" customFormat="false" ht="12.75" hidden="false" customHeight="false" outlineLevel="0" collapsed="false">
      <c r="A154" s="1" t="n">
        <v>4</v>
      </c>
      <c r="B154" s="2" t="s">
        <v>127</v>
      </c>
      <c r="C154" s="28" t="n">
        <v>147</v>
      </c>
      <c r="D154" s="51" t="s">
        <v>220</v>
      </c>
      <c r="E154" s="30" t="s">
        <v>213</v>
      </c>
      <c r="F154" s="7"/>
      <c r="G154" s="31"/>
    </row>
    <row r="155" customFormat="false" ht="12.75" hidden="false" customHeight="false" outlineLevel="0" collapsed="false">
      <c r="A155" s="1" t="n">
        <v>4</v>
      </c>
      <c r="B155" s="2" t="s">
        <v>127</v>
      </c>
      <c r="C155" s="28" t="n">
        <v>147</v>
      </c>
      <c r="D155" s="68" t="s">
        <v>221</v>
      </c>
      <c r="E155" s="30" t="s">
        <v>213</v>
      </c>
      <c r="F155" s="7" t="n">
        <v>83.16</v>
      </c>
      <c r="G155" s="31"/>
    </row>
    <row r="156" customFormat="false" ht="12.75" hidden="false" customHeight="false" outlineLevel="0" collapsed="false">
      <c r="A156" s="1" t="n">
        <v>4</v>
      </c>
      <c r="B156" s="47" t="s">
        <v>127</v>
      </c>
      <c r="C156" s="28" t="n">
        <v>147</v>
      </c>
      <c r="D156" s="52" t="s">
        <v>222</v>
      </c>
      <c r="E156" s="24" t="s">
        <v>216</v>
      </c>
      <c r="F156" s="25"/>
      <c r="G156" s="31" t="n">
        <f aca="false">SUM(F148:F156)</f>
        <v>2642.64</v>
      </c>
    </row>
    <row r="157" customFormat="false" ht="12.75" hidden="false" customHeight="false" outlineLevel="0" collapsed="false">
      <c r="A157" s="1" t="n">
        <v>4</v>
      </c>
      <c r="B157" s="2" t="s">
        <v>127</v>
      </c>
      <c r="C157" s="3" t="n">
        <v>138</v>
      </c>
      <c r="D157" s="69" t="s">
        <v>223</v>
      </c>
      <c r="E157" s="4" t="s">
        <v>24</v>
      </c>
      <c r="F157" s="7"/>
      <c r="G157" s="21"/>
    </row>
    <row r="158" customFormat="false" ht="12.75" hidden="false" customHeight="false" outlineLevel="0" collapsed="false">
      <c r="A158" s="1" t="n">
        <v>4</v>
      </c>
      <c r="B158" s="2" t="s">
        <v>127</v>
      </c>
      <c r="C158" s="3" t="n">
        <v>138</v>
      </c>
      <c r="D158" s="41" t="s">
        <v>224</v>
      </c>
      <c r="E158" s="4" t="s">
        <v>24</v>
      </c>
      <c r="F158" s="7"/>
      <c r="G158" s="26" t="n">
        <f aca="false">SUM(F157:F158)</f>
        <v>0</v>
      </c>
    </row>
    <row r="159" customFormat="false" ht="12.75" hidden="false" customHeight="false" outlineLevel="0" collapsed="false">
      <c r="A159" s="1" t="n">
        <v>2</v>
      </c>
      <c r="B159" s="2" t="s">
        <v>53</v>
      </c>
      <c r="C159" s="17" t="n">
        <v>139</v>
      </c>
      <c r="D159" s="18" t="s">
        <v>225</v>
      </c>
      <c r="E159" s="19" t="s">
        <v>226</v>
      </c>
      <c r="F159" s="33" t="n">
        <v>4300</v>
      </c>
      <c r="G159" s="21"/>
    </row>
    <row r="160" customFormat="false" ht="12.75" hidden="false" customHeight="false" outlineLevel="0" collapsed="false">
      <c r="A160" s="1" t="n">
        <v>2</v>
      </c>
      <c r="B160" s="2" t="s">
        <v>53</v>
      </c>
      <c r="C160" s="28" t="n">
        <v>139</v>
      </c>
      <c r="D160" s="29" t="s">
        <v>227</v>
      </c>
      <c r="E160" s="30" t="s">
        <v>228</v>
      </c>
      <c r="F160" s="46"/>
      <c r="G160" s="31"/>
    </row>
    <row r="161" customFormat="false" ht="12.75" hidden="false" customHeight="false" outlineLevel="0" collapsed="false">
      <c r="A161" s="1" t="n">
        <v>2</v>
      </c>
      <c r="B161" s="2" t="s">
        <v>53</v>
      </c>
      <c r="C161" s="28" t="n">
        <v>139</v>
      </c>
      <c r="D161" s="29" t="s">
        <v>229</v>
      </c>
      <c r="E161" s="30" t="s">
        <v>230</v>
      </c>
      <c r="F161" s="46"/>
      <c r="G161" s="31"/>
    </row>
    <row r="162" customFormat="false" ht="12.75" hidden="false" customHeight="false" outlineLevel="0" collapsed="false">
      <c r="A162" s="1" t="n">
        <v>2</v>
      </c>
      <c r="B162" s="2" t="s">
        <v>76</v>
      </c>
      <c r="C162" s="28" t="n">
        <v>139</v>
      </c>
      <c r="D162" s="39" t="s">
        <v>231</v>
      </c>
      <c r="E162" s="30" t="s">
        <v>19</v>
      </c>
      <c r="F162" s="46"/>
      <c r="G162" s="31"/>
    </row>
    <row r="163" customFormat="false" ht="12.75" hidden="false" customHeight="false" outlineLevel="0" collapsed="false">
      <c r="A163" s="1" t="n">
        <v>2</v>
      </c>
      <c r="B163" s="2" t="s">
        <v>76</v>
      </c>
      <c r="C163" s="28" t="n">
        <v>139</v>
      </c>
      <c r="D163" s="39" t="s">
        <v>232</v>
      </c>
      <c r="E163" s="30" t="s">
        <v>226</v>
      </c>
      <c r="F163" s="46"/>
      <c r="G163" s="31"/>
    </row>
    <row r="164" customFormat="false" ht="12.75" hidden="false" customHeight="false" outlineLevel="0" collapsed="false">
      <c r="A164" s="1" t="n">
        <v>2</v>
      </c>
      <c r="B164" s="2" t="s">
        <v>76</v>
      </c>
      <c r="C164" s="28" t="n">
        <v>139</v>
      </c>
      <c r="D164" s="39" t="s">
        <v>233</v>
      </c>
      <c r="E164" s="30" t="s">
        <v>228</v>
      </c>
      <c r="F164" s="46"/>
      <c r="G164" s="31"/>
    </row>
    <row r="165" customFormat="false" ht="12.75" hidden="false" customHeight="false" outlineLevel="0" collapsed="false">
      <c r="A165" s="1" t="n">
        <v>2</v>
      </c>
      <c r="B165" s="2" t="s">
        <v>76</v>
      </c>
      <c r="C165" s="28" t="n">
        <v>139</v>
      </c>
      <c r="D165" s="62" t="s">
        <v>234</v>
      </c>
      <c r="E165" s="30" t="s">
        <v>228</v>
      </c>
      <c r="F165" s="46"/>
      <c r="G165" s="31"/>
    </row>
    <row r="166" customFormat="false" ht="12.75" hidden="false" customHeight="false" outlineLevel="0" collapsed="false">
      <c r="A166" s="1" t="n">
        <v>4</v>
      </c>
      <c r="B166" s="2" t="s">
        <v>127</v>
      </c>
      <c r="C166" s="28" t="n">
        <v>139</v>
      </c>
      <c r="D166" s="35" t="s">
        <v>235</v>
      </c>
      <c r="E166" s="30" t="s">
        <v>19</v>
      </c>
      <c r="F166" s="46"/>
      <c r="G166" s="31"/>
    </row>
    <row r="167" customFormat="false" ht="12.75" hidden="false" customHeight="false" outlineLevel="0" collapsed="false">
      <c r="A167" s="1" t="n">
        <v>4</v>
      </c>
      <c r="B167" s="2" t="s">
        <v>127</v>
      </c>
      <c r="C167" s="28" t="n">
        <v>139</v>
      </c>
      <c r="D167" s="35" t="s">
        <v>236</v>
      </c>
      <c r="E167" s="30" t="s">
        <v>237</v>
      </c>
      <c r="F167" s="46"/>
      <c r="G167" s="31"/>
    </row>
    <row r="168" customFormat="false" ht="12.75" hidden="false" customHeight="false" outlineLevel="0" collapsed="false">
      <c r="A168" s="1" t="n">
        <v>4</v>
      </c>
      <c r="B168" s="3" t="s">
        <v>127</v>
      </c>
      <c r="C168" s="28" t="n">
        <v>139</v>
      </c>
      <c r="D168" s="35" t="s">
        <v>238</v>
      </c>
      <c r="E168" s="30" t="s">
        <v>112</v>
      </c>
      <c r="F168" s="46"/>
      <c r="G168" s="31"/>
    </row>
    <row r="169" customFormat="false" ht="12.75" hidden="false" customHeight="false" outlineLevel="0" collapsed="false">
      <c r="A169" s="1" t="n">
        <v>4</v>
      </c>
      <c r="B169" s="3" t="s">
        <v>127</v>
      </c>
      <c r="C169" s="28" t="n">
        <v>139</v>
      </c>
      <c r="D169" s="29" t="s">
        <v>239</v>
      </c>
      <c r="E169" s="30" t="s">
        <v>240</v>
      </c>
      <c r="F169" s="46" t="n">
        <v>5000</v>
      </c>
      <c r="G169" s="31"/>
    </row>
    <row r="170" customFormat="false" ht="12.75" hidden="false" customHeight="false" outlineLevel="0" collapsed="false">
      <c r="A170" s="1" t="n">
        <v>4</v>
      </c>
      <c r="B170" s="3" t="s">
        <v>127</v>
      </c>
      <c r="C170" s="28" t="n">
        <v>139</v>
      </c>
      <c r="D170" s="39" t="s">
        <v>241</v>
      </c>
      <c r="E170" s="30" t="s">
        <v>240</v>
      </c>
      <c r="F170" s="46"/>
      <c r="G170" s="31"/>
    </row>
    <row r="171" customFormat="false" ht="12.75" hidden="false" customHeight="false" outlineLevel="0" collapsed="false">
      <c r="A171" s="1" t="n">
        <v>4</v>
      </c>
      <c r="B171" s="3" t="s">
        <v>127</v>
      </c>
      <c r="C171" s="28" t="n">
        <v>139</v>
      </c>
      <c r="D171" s="51" t="s">
        <v>242</v>
      </c>
      <c r="E171" s="30" t="s">
        <v>240</v>
      </c>
      <c r="F171" s="46"/>
      <c r="G171" s="31"/>
      <c r="H171" s="12"/>
      <c r="I171" s="49"/>
    </row>
    <row r="172" customFormat="false" ht="12.75" hidden="false" customHeight="false" outlineLevel="0" collapsed="false">
      <c r="A172" s="1" t="n">
        <v>4</v>
      </c>
      <c r="B172" s="3" t="s">
        <v>127</v>
      </c>
      <c r="C172" s="28" t="n">
        <v>139</v>
      </c>
      <c r="D172" s="68" t="s">
        <v>243</v>
      </c>
      <c r="E172" s="30" t="s">
        <v>240</v>
      </c>
      <c r="F172" s="46"/>
      <c r="G172" s="31"/>
    </row>
    <row r="173" customFormat="false" ht="12.75" hidden="false" customHeight="false" outlineLevel="0" collapsed="false">
      <c r="A173" s="1" t="n">
        <v>4</v>
      </c>
      <c r="B173" s="3" t="s">
        <v>127</v>
      </c>
      <c r="C173" s="28" t="n">
        <v>139</v>
      </c>
      <c r="D173" s="35" t="s">
        <v>244</v>
      </c>
      <c r="E173" s="30" t="s">
        <v>240</v>
      </c>
      <c r="F173" s="46"/>
      <c r="G173" s="31"/>
    </row>
    <row r="174" customFormat="false" ht="12.75" hidden="false" customHeight="false" outlineLevel="0" collapsed="false">
      <c r="A174" s="1" t="n">
        <v>4</v>
      </c>
      <c r="B174" s="2" t="s">
        <v>127</v>
      </c>
      <c r="C174" s="28" t="n">
        <v>139</v>
      </c>
      <c r="D174" s="35" t="s">
        <v>245</v>
      </c>
      <c r="E174" s="30" t="s">
        <v>246</v>
      </c>
      <c r="F174" s="46"/>
      <c r="G174" s="31"/>
    </row>
    <row r="175" customFormat="false" ht="12.75" hidden="false" customHeight="false" outlineLevel="0" collapsed="false">
      <c r="A175" s="1" t="n">
        <v>4</v>
      </c>
      <c r="B175" s="2" t="s">
        <v>127</v>
      </c>
      <c r="C175" s="28" t="n">
        <v>139</v>
      </c>
      <c r="D175" s="35" t="s">
        <v>247</v>
      </c>
      <c r="E175" s="30" t="s">
        <v>226</v>
      </c>
      <c r="F175" s="46" t="n">
        <v>2600</v>
      </c>
      <c r="G175" s="31"/>
    </row>
    <row r="176" customFormat="false" ht="12.75" hidden="false" customHeight="false" outlineLevel="0" collapsed="false">
      <c r="A176" s="1" t="n">
        <v>4</v>
      </c>
      <c r="B176" s="2" t="s">
        <v>127</v>
      </c>
      <c r="C176" s="28" t="n">
        <v>139</v>
      </c>
      <c r="D176" s="29" t="s">
        <v>248</v>
      </c>
      <c r="E176" s="30" t="s">
        <v>249</v>
      </c>
      <c r="F176" s="46"/>
      <c r="G176" s="31"/>
    </row>
    <row r="177" customFormat="false" ht="12.75" hidden="false" customHeight="false" outlineLevel="0" collapsed="false">
      <c r="A177" s="1" t="n">
        <v>4</v>
      </c>
      <c r="B177" s="2" t="s">
        <v>127</v>
      </c>
      <c r="C177" s="28" t="n">
        <v>139</v>
      </c>
      <c r="D177" s="29" t="s">
        <v>250</v>
      </c>
      <c r="E177" s="30" t="s">
        <v>251</v>
      </c>
      <c r="F177" s="46"/>
      <c r="G177" s="31"/>
    </row>
    <row r="178" customFormat="false" ht="12.75" hidden="false" customHeight="false" outlineLevel="0" collapsed="false">
      <c r="A178" s="1" t="n">
        <v>4</v>
      </c>
      <c r="B178" s="2" t="s">
        <v>127</v>
      </c>
      <c r="C178" s="28" t="n">
        <v>139</v>
      </c>
      <c r="D178" s="35" t="s">
        <v>252</v>
      </c>
      <c r="E178" s="30" t="s">
        <v>249</v>
      </c>
      <c r="F178" s="46"/>
      <c r="G178" s="31"/>
    </row>
    <row r="179" customFormat="false" ht="12.75" hidden="false" customHeight="false" outlineLevel="0" collapsed="false">
      <c r="A179" s="1" t="n">
        <v>4</v>
      </c>
      <c r="B179" s="2" t="s">
        <v>127</v>
      </c>
      <c r="C179" s="28" t="n">
        <v>139</v>
      </c>
      <c r="D179" s="35" t="s">
        <v>253</v>
      </c>
      <c r="E179" s="30" t="s">
        <v>251</v>
      </c>
      <c r="F179" s="46" t="n">
        <v>2450</v>
      </c>
      <c r="G179" s="31"/>
    </row>
    <row r="180" customFormat="false" ht="12.75" hidden="false" customHeight="false" outlineLevel="0" collapsed="false">
      <c r="A180" s="1" t="n">
        <v>4</v>
      </c>
      <c r="B180" s="2" t="s">
        <v>127</v>
      </c>
      <c r="C180" s="28" t="n">
        <v>139</v>
      </c>
      <c r="D180" s="68" t="s">
        <v>254</v>
      </c>
      <c r="E180" s="30" t="s">
        <v>251</v>
      </c>
      <c r="F180" s="46"/>
      <c r="G180" s="31"/>
    </row>
    <row r="181" customFormat="false" ht="12.75" hidden="false" customHeight="false" outlineLevel="0" collapsed="false">
      <c r="A181" s="1" t="n">
        <v>4</v>
      </c>
      <c r="B181" s="2" t="s">
        <v>127</v>
      </c>
      <c r="C181" s="28" t="n">
        <v>139</v>
      </c>
      <c r="D181" s="51" t="s">
        <v>255</v>
      </c>
      <c r="E181" s="30" t="s">
        <v>251</v>
      </c>
      <c r="F181" s="46"/>
      <c r="G181" s="31"/>
    </row>
    <row r="182" customFormat="false" ht="12.75" hidden="false" customHeight="false" outlineLevel="0" collapsed="false">
      <c r="A182" s="1" t="n">
        <v>4</v>
      </c>
      <c r="B182" s="2" t="s">
        <v>127</v>
      </c>
      <c r="C182" s="28" t="n">
        <v>139</v>
      </c>
      <c r="D182" s="35" t="s">
        <v>256</v>
      </c>
      <c r="E182" s="30" t="s">
        <v>257</v>
      </c>
      <c r="F182" s="46"/>
      <c r="G182" s="31"/>
    </row>
    <row r="183" customFormat="false" ht="12.75" hidden="false" customHeight="false" outlineLevel="0" collapsed="false">
      <c r="A183" s="1" t="n">
        <v>4</v>
      </c>
      <c r="B183" s="2" t="s">
        <v>127</v>
      </c>
      <c r="C183" s="28" t="n">
        <v>139</v>
      </c>
      <c r="D183" s="35" t="s">
        <v>258</v>
      </c>
      <c r="E183" s="30" t="s">
        <v>228</v>
      </c>
      <c r="F183" s="46" t="n">
        <v>11852.35</v>
      </c>
      <c r="G183" s="31"/>
    </row>
    <row r="184" customFormat="false" ht="12.75" hidden="false" customHeight="false" outlineLevel="0" collapsed="false">
      <c r="A184" s="1" t="n">
        <v>4</v>
      </c>
      <c r="B184" s="2" t="s">
        <v>127</v>
      </c>
      <c r="C184" s="28" t="n">
        <v>139</v>
      </c>
      <c r="D184" s="35" t="s">
        <v>259</v>
      </c>
      <c r="E184" s="30" t="s">
        <v>230</v>
      </c>
      <c r="F184" s="46"/>
      <c r="G184" s="31"/>
    </row>
    <row r="185" customFormat="false" ht="12.75" hidden="false" customHeight="false" outlineLevel="0" collapsed="false">
      <c r="A185" s="1" t="n">
        <v>4</v>
      </c>
      <c r="B185" s="2" t="s">
        <v>76</v>
      </c>
      <c r="C185" s="28" t="n">
        <v>139</v>
      </c>
      <c r="D185" s="51" t="s">
        <v>260</v>
      </c>
      <c r="E185" s="30" t="s">
        <v>19</v>
      </c>
      <c r="F185" s="46"/>
      <c r="G185" s="31"/>
      <c r="H185" s="12"/>
      <c r="I185" s="49"/>
    </row>
    <row r="186" customFormat="false" ht="12.75" hidden="false" customHeight="false" outlineLevel="0" collapsed="false">
      <c r="A186" s="1" t="n">
        <v>4</v>
      </c>
      <c r="B186" s="2" t="s">
        <v>76</v>
      </c>
      <c r="C186" s="28" t="n">
        <v>139</v>
      </c>
      <c r="D186" s="51" t="s">
        <v>261</v>
      </c>
      <c r="E186" s="30" t="s">
        <v>226</v>
      </c>
      <c r="F186" s="46"/>
      <c r="G186" s="31"/>
      <c r="H186" s="12"/>
      <c r="I186" s="49"/>
    </row>
    <row r="187" customFormat="false" ht="12.75" hidden="false" customHeight="false" outlineLevel="0" collapsed="false">
      <c r="A187" s="1" t="n">
        <v>4</v>
      </c>
      <c r="B187" s="2" t="s">
        <v>76</v>
      </c>
      <c r="C187" s="28" t="n">
        <v>139</v>
      </c>
      <c r="D187" s="51" t="s">
        <v>262</v>
      </c>
      <c r="E187" s="30" t="s">
        <v>228</v>
      </c>
      <c r="F187" s="86"/>
      <c r="G187" s="31"/>
      <c r="H187" s="12"/>
      <c r="I187" s="49"/>
    </row>
    <row r="188" customFormat="false" ht="12.75" hidden="false" customHeight="false" outlineLevel="0" collapsed="false">
      <c r="A188" s="1" t="n">
        <v>4</v>
      </c>
      <c r="B188" s="2" t="s">
        <v>127</v>
      </c>
      <c r="C188" s="28" t="n">
        <v>139</v>
      </c>
      <c r="D188" s="68" t="s">
        <v>263</v>
      </c>
      <c r="E188" s="30" t="s">
        <v>19</v>
      </c>
      <c r="F188" s="46" t="n">
        <v>525</v>
      </c>
      <c r="G188" s="31"/>
    </row>
    <row r="189" customFormat="false" ht="12.75" hidden="false" customHeight="false" outlineLevel="0" collapsed="false">
      <c r="A189" s="1" t="n">
        <v>2</v>
      </c>
      <c r="B189" s="2" t="s">
        <v>83</v>
      </c>
      <c r="C189" s="28" t="n">
        <v>139</v>
      </c>
      <c r="D189" s="68" t="s">
        <v>264</v>
      </c>
      <c r="E189" s="30" t="s">
        <v>226</v>
      </c>
      <c r="F189" s="46"/>
      <c r="G189" s="31"/>
    </row>
    <row r="190" customFormat="false" ht="12.75" hidden="false" customHeight="false" outlineLevel="0" collapsed="false">
      <c r="A190" s="1" t="n">
        <v>2</v>
      </c>
      <c r="B190" s="2" t="s">
        <v>83</v>
      </c>
      <c r="C190" s="28" t="n">
        <v>139</v>
      </c>
      <c r="D190" s="68" t="s">
        <v>265</v>
      </c>
      <c r="E190" s="30" t="s">
        <v>228</v>
      </c>
      <c r="F190" s="46"/>
      <c r="G190" s="31"/>
    </row>
    <row r="191" customFormat="false" ht="12.75" hidden="false" customHeight="false" outlineLevel="0" collapsed="false">
      <c r="A191" s="1" t="n">
        <v>2</v>
      </c>
      <c r="B191" s="2" t="s">
        <v>83</v>
      </c>
      <c r="C191" s="22" t="n">
        <v>139</v>
      </c>
      <c r="D191" s="52" t="s">
        <v>266</v>
      </c>
      <c r="E191" s="24" t="s">
        <v>267</v>
      </c>
      <c r="F191" s="34"/>
      <c r="G191" s="26" t="n">
        <f aca="false">SUM(F159:F191)</f>
        <v>26727.35</v>
      </c>
    </row>
    <row r="192" customFormat="false" ht="12.75" hidden="false" customHeight="false" outlineLevel="0" collapsed="false">
      <c r="A192" s="1" t="n">
        <v>4</v>
      </c>
      <c r="B192" s="2" t="s">
        <v>127</v>
      </c>
      <c r="C192" s="17" t="n">
        <v>140</v>
      </c>
      <c r="D192" s="18" t="s">
        <v>268</v>
      </c>
      <c r="E192" s="19" t="s">
        <v>269</v>
      </c>
      <c r="F192" s="33" t="n">
        <v>6.3</v>
      </c>
      <c r="G192" s="21"/>
    </row>
    <row r="193" customFormat="false" ht="12.75" hidden="false" customHeight="false" outlineLevel="0" collapsed="false">
      <c r="A193" s="1" t="n">
        <v>4</v>
      </c>
      <c r="B193" s="2" t="s">
        <v>127</v>
      </c>
      <c r="C193" s="28" t="n">
        <v>140</v>
      </c>
      <c r="D193" s="39" t="s">
        <v>270</v>
      </c>
      <c r="E193" s="30" t="s">
        <v>269</v>
      </c>
      <c r="F193" s="46" t="n">
        <v>66.25</v>
      </c>
      <c r="G193" s="31"/>
    </row>
    <row r="194" customFormat="false" ht="12.75" hidden="false" customHeight="false" outlineLevel="0" collapsed="false">
      <c r="A194" s="1" t="n">
        <v>4</v>
      </c>
      <c r="B194" s="2" t="s">
        <v>127</v>
      </c>
      <c r="C194" s="28" t="n">
        <v>140</v>
      </c>
      <c r="D194" s="35" t="s">
        <v>271</v>
      </c>
      <c r="E194" s="30" t="s">
        <v>269</v>
      </c>
      <c r="F194" s="46"/>
      <c r="G194" s="31"/>
    </row>
    <row r="195" customFormat="false" ht="12.75" hidden="false" customHeight="false" outlineLevel="0" collapsed="false">
      <c r="A195" s="1" t="n">
        <v>4</v>
      </c>
      <c r="B195" s="2" t="s">
        <v>127</v>
      </c>
      <c r="C195" s="28" t="n">
        <v>140</v>
      </c>
      <c r="D195" s="51" t="s">
        <v>272</v>
      </c>
      <c r="E195" s="30" t="s">
        <v>269</v>
      </c>
      <c r="F195" s="46"/>
      <c r="G195" s="31"/>
    </row>
    <row r="196" customFormat="false" ht="12.75" hidden="false" customHeight="false" outlineLevel="0" collapsed="false">
      <c r="A196" s="1" t="n">
        <v>4</v>
      </c>
      <c r="B196" s="2" t="s">
        <v>127</v>
      </c>
      <c r="C196" s="22" t="n">
        <v>140</v>
      </c>
      <c r="D196" s="52" t="s">
        <v>273</v>
      </c>
      <c r="E196" s="24" t="s">
        <v>269</v>
      </c>
      <c r="F196" s="34"/>
      <c r="G196" s="26" t="n">
        <f aca="false">SUM(F192:F196)</f>
        <v>72.55</v>
      </c>
      <c r="H196" s="12" t="n">
        <f aca="false">SUM(G86:G196)</f>
        <v>465104.66</v>
      </c>
    </row>
    <row r="197" customFormat="false" ht="12.75" hidden="false" customHeight="false" outlineLevel="0" collapsed="false">
      <c r="D197" s="4"/>
      <c r="G197" s="7"/>
      <c r="I197" s="76"/>
    </row>
    <row r="198" customFormat="false" ht="12.75" hidden="false" customHeight="false" outlineLevel="0" collapsed="false">
      <c r="D198" s="4"/>
      <c r="E198" s="77"/>
      <c r="F198" s="12" t="n">
        <f aca="false">SUBTOTAL(9,F4:F197)</f>
        <v>1279995.92</v>
      </c>
      <c r="G198" s="12" t="n">
        <f aca="false">SUBTOTAL(9,G4:G197)</f>
        <v>1279995.92</v>
      </c>
      <c r="H198" s="12" t="n">
        <f aca="false">SUM(H3:H197)</f>
        <v>1279995.92</v>
      </c>
    </row>
    <row r="199" customFormat="false" ht="12.75" hidden="false" customHeight="false" outlineLevel="0" collapsed="false">
      <c r="B199" s="47"/>
      <c r="D199" s="4"/>
      <c r="G199" s="78"/>
    </row>
    <row r="200" customFormat="false" ht="12.75" hidden="false" customHeight="false" outlineLevel="0" collapsed="false">
      <c r="B200" s="47"/>
      <c r="D200" s="4"/>
      <c r="E200" s="85" t="s">
        <v>274</v>
      </c>
      <c r="F200" s="5" t="n">
        <f aca="false">1183597.97-454802.96</f>
        <v>728795.01</v>
      </c>
      <c r="G200" s="7"/>
    </row>
    <row r="201" customFormat="false" ht="12.75" hidden="false" customHeight="false" outlineLevel="0" collapsed="false">
      <c r="E201" s="85" t="s">
        <v>275</v>
      </c>
      <c r="F201" s="5" t="n">
        <v>59139.8</v>
      </c>
      <c r="G201" s="7"/>
    </row>
    <row r="202" customFormat="false" ht="12.75" hidden="false" customHeight="false" outlineLevel="0" collapsed="false">
      <c r="E202" s="85" t="s">
        <v>276</v>
      </c>
      <c r="F202" s="7" t="n">
        <v>0</v>
      </c>
      <c r="G202" s="7"/>
    </row>
    <row r="203" customFormat="false" ht="12.75" hidden="false" customHeight="false" outlineLevel="0" collapsed="false">
      <c r="E203" s="85" t="s">
        <v>277</v>
      </c>
      <c r="F203" s="7" t="n">
        <f aca="false">427434.46-41625</f>
        <v>385809.46</v>
      </c>
      <c r="G203" s="7"/>
    </row>
    <row r="204" customFormat="false" ht="12.75" hidden="false" customHeight="false" outlineLevel="0" collapsed="false">
      <c r="E204" s="85" t="s">
        <v>278</v>
      </c>
      <c r="F204" s="5" t="n">
        <f aca="false">79575.85-41625</f>
        <v>37950.85</v>
      </c>
      <c r="G204" s="7"/>
      <c r="I204" s="76"/>
    </row>
    <row r="205" customFormat="false" ht="12.75" hidden="false" customHeight="false" outlineLevel="0" collapsed="false">
      <c r="E205" s="85" t="s">
        <v>279</v>
      </c>
      <c r="F205" s="5" t="n">
        <f aca="false">151724.86-83424.06</f>
        <v>68300.8</v>
      </c>
      <c r="G205" s="7"/>
    </row>
    <row r="206" customFormat="false" ht="12.75" hidden="false" customHeight="false" outlineLevel="0" collapsed="false">
      <c r="F206" s="79" t="n">
        <f aca="false">SUM(F200:F205)</f>
        <v>1279995.92</v>
      </c>
      <c r="I206" s="76"/>
    </row>
    <row r="207" customFormat="false" ht="12.75" hidden="false" customHeight="false" outlineLevel="0" collapsed="false">
      <c r="F207" s="80" t="n">
        <f aca="false">+F198-F206</f>
        <v>0</v>
      </c>
    </row>
    <row r="208" customFormat="false" ht="12.75" hidden="false" customHeight="false" outlineLevel="0" collapsed="false">
      <c r="J208" s="76"/>
    </row>
    <row r="213" customFormat="false" ht="12.75" hidden="false" customHeight="false" outlineLevel="0" collapsed="false">
      <c r="E213" s="1"/>
      <c r="F213" s="81"/>
    </row>
    <row r="214" customFormat="false" ht="12.75" hidden="false" customHeight="false" outlineLevel="0" collapsed="false">
      <c r="E214" s="1"/>
      <c r="F214" s="8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81"/>
    </row>
    <row r="217" customFormat="false" ht="12.75" hidden="false" customHeight="false" outlineLevel="0" collapsed="false">
      <c r="E217" s="1"/>
      <c r="F217" s="81"/>
    </row>
    <row r="218" customFormat="false" ht="12.75" hidden="false" customHeight="false" outlineLevel="0" collapsed="false">
      <c r="E218" s="1"/>
      <c r="F218" s="81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23:35:20Z</dcterms:created>
  <dc:creator>cqqcontabilidad</dc:creator>
  <dc:description/>
  <dc:language>en-US</dc:language>
  <cp:lastModifiedBy>cqqcontabilidad</cp:lastModifiedBy>
  <cp:lastPrinted>2013-12-10T23:36:02Z</cp:lastPrinted>
  <dcterms:modified xsi:type="dcterms:W3CDTF">2014-01-10T17:17:53Z</dcterms:modified>
  <cp:revision>0</cp:revision>
  <dc:subject/>
  <dc:title/>
</cp:coreProperties>
</file>