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0" activeTab="19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7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3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3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3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3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3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3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3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3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3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3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3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3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3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3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3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3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3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3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3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3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3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3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3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3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3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3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3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3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3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3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3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3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3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3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3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3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3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3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3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3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3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3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3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3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3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3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3</v>
      </c>
      <c r="D186" s="0" t="n">
        <v>9</v>
      </c>
      <c r="E186" s="0" t="s">
        <v>8</v>
      </c>
      <c r="F186" s="0" t="n">
        <v>1</v>
      </c>
      <c r="H186" s="0" t="n">
        <v>1</v>
      </c>
      <c r="P186" s="0" t="s">
        <v>9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3</v>
      </c>
      <c r="D187" s="0" t="n">
        <v>9</v>
      </c>
      <c r="E187" s="0" t="s">
        <v>8</v>
      </c>
      <c r="F187" s="0" t="n">
        <v>3</v>
      </c>
      <c r="H187" s="0" t="n">
        <v>3</v>
      </c>
      <c r="P187" s="0" t="s">
        <v>10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3</v>
      </c>
      <c r="D188" s="0" t="n">
        <v>9</v>
      </c>
      <c r="E188" s="0" t="s">
        <v>8</v>
      </c>
      <c r="F188" s="0" t="n">
        <v>15</v>
      </c>
      <c r="H188" s="0" t="n">
        <v>15</v>
      </c>
      <c r="P188" s="0" t="s">
        <v>11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3</v>
      </c>
      <c r="D189" s="0" t="n">
        <v>9</v>
      </c>
      <c r="E189" s="0" t="s">
        <v>8</v>
      </c>
      <c r="F189" s="0" t="n">
        <v>1</v>
      </c>
      <c r="H189" s="0" t="n">
        <v>1</v>
      </c>
      <c r="P189" s="0" t="s">
        <v>12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3</v>
      </c>
      <c r="D190" s="0" t="n">
        <v>9</v>
      </c>
      <c r="E190" s="0" t="s">
        <v>8</v>
      </c>
      <c r="F190" s="0" t="n">
        <v>1</v>
      </c>
      <c r="H190" s="0" t="n">
        <v>1</v>
      </c>
      <c r="P190" s="0" t="s">
        <v>13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3</v>
      </c>
      <c r="D191" s="0" t="n">
        <v>9</v>
      </c>
      <c r="E191" s="0" t="s">
        <v>8</v>
      </c>
      <c r="F191" s="0" t="n">
        <v>1</v>
      </c>
      <c r="H191" s="0" t="n">
        <v>1</v>
      </c>
      <c r="P191" s="0" t="s">
        <v>14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3</v>
      </c>
      <c r="D192" s="0" t="n">
        <v>9</v>
      </c>
      <c r="E192" s="0" t="s">
        <v>8</v>
      </c>
      <c r="F192" s="0" t="n">
        <v>1</v>
      </c>
      <c r="H192" s="0" t="n">
        <v>1</v>
      </c>
      <c r="P192" s="0" t="s">
        <v>15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3</v>
      </c>
      <c r="D193" s="0" t="n">
        <v>9</v>
      </c>
      <c r="E193" s="0" t="s">
        <v>8</v>
      </c>
      <c r="F193" s="0" t="n">
        <v>1</v>
      </c>
      <c r="H193" s="0" t="n">
        <v>1</v>
      </c>
      <c r="P193" s="0" t="s">
        <v>16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3</v>
      </c>
      <c r="D194" s="0" t="n">
        <v>9</v>
      </c>
      <c r="E194" s="0" t="s">
        <v>8</v>
      </c>
      <c r="F194" s="0" t="n">
        <v>0</v>
      </c>
      <c r="H194" s="0" t="n">
        <v>0</v>
      </c>
      <c r="P194" s="0" t="s">
        <v>17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3</v>
      </c>
      <c r="D195" s="0" t="n">
        <v>9</v>
      </c>
      <c r="E195" s="0" t="s">
        <v>8</v>
      </c>
      <c r="F195" s="0" t="n">
        <v>2</v>
      </c>
      <c r="H195" s="0" t="n">
        <v>2</v>
      </c>
      <c r="P195" s="0" t="s">
        <v>18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3</v>
      </c>
      <c r="D196" s="0" t="n">
        <v>9</v>
      </c>
      <c r="E196" s="0" t="s">
        <v>8</v>
      </c>
      <c r="F196" s="0" t="n">
        <v>0</v>
      </c>
      <c r="H196" s="0" t="n">
        <v>0</v>
      </c>
      <c r="P196" s="0" t="s">
        <v>19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3</v>
      </c>
      <c r="D197" s="0" t="n">
        <v>9</v>
      </c>
      <c r="E197" s="0" t="s">
        <v>8</v>
      </c>
      <c r="F197" s="0" t="n">
        <v>1</v>
      </c>
      <c r="H197" s="0" t="n">
        <v>1</v>
      </c>
      <c r="P197" s="0" t="s">
        <v>20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3</v>
      </c>
      <c r="D198" s="0" t="n">
        <v>9</v>
      </c>
      <c r="E198" s="0" t="s">
        <v>8</v>
      </c>
      <c r="F198" s="0" t="n">
        <v>1</v>
      </c>
      <c r="H198" s="0" t="n">
        <v>1</v>
      </c>
      <c r="P198" s="0" t="s">
        <v>21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3</v>
      </c>
      <c r="D199" s="0" t="n">
        <v>9</v>
      </c>
      <c r="E199" s="0" t="s">
        <v>8</v>
      </c>
      <c r="F199" s="0" t="n">
        <v>1</v>
      </c>
      <c r="H199" s="0" t="n">
        <v>1</v>
      </c>
      <c r="P199" s="0" t="s">
        <v>22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3</v>
      </c>
      <c r="D200" s="0" t="n">
        <v>9</v>
      </c>
      <c r="E200" s="0" t="s">
        <v>8</v>
      </c>
      <c r="F200" s="0" t="n">
        <v>1</v>
      </c>
      <c r="H200" s="0" t="n">
        <v>1</v>
      </c>
      <c r="P200" s="0" t="s">
        <v>23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3</v>
      </c>
      <c r="D201" s="0" t="n">
        <v>9</v>
      </c>
      <c r="E201" s="0" t="s">
        <v>8</v>
      </c>
      <c r="F201" s="0" t="n">
        <v>0</v>
      </c>
      <c r="H201" s="0" t="n">
        <v>0</v>
      </c>
      <c r="P201" s="0" t="s">
        <v>24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3</v>
      </c>
      <c r="D202" s="0" t="n">
        <v>9</v>
      </c>
      <c r="E202" s="0" t="s">
        <v>8</v>
      </c>
      <c r="F202" s="0" t="n">
        <v>2</v>
      </c>
      <c r="H202" s="0" t="n">
        <v>2</v>
      </c>
      <c r="P202" s="0" t="s">
        <v>25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3</v>
      </c>
      <c r="D203" s="0" t="n">
        <v>9</v>
      </c>
      <c r="E203" s="0" t="s">
        <v>8</v>
      </c>
      <c r="F203" s="0" t="n">
        <v>5</v>
      </c>
      <c r="H203" s="0" t="n">
        <v>5</v>
      </c>
      <c r="P203" s="0" t="s">
        <v>26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3</v>
      </c>
      <c r="D204" s="0" t="n">
        <v>9</v>
      </c>
      <c r="E204" s="0" t="s">
        <v>8</v>
      </c>
      <c r="F204" s="0" t="n">
        <v>0</v>
      </c>
      <c r="H204" s="0" t="n">
        <v>0</v>
      </c>
      <c r="P204" s="0" t="s">
        <v>27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3</v>
      </c>
      <c r="D205" s="0" t="n">
        <v>9</v>
      </c>
      <c r="E205" s="0" t="s">
        <v>8</v>
      </c>
      <c r="F205" s="0" t="n">
        <v>2</v>
      </c>
      <c r="H205" s="0" t="n">
        <v>2</v>
      </c>
      <c r="P205" s="0" t="s">
        <v>28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3</v>
      </c>
      <c r="D206" s="0" t="n">
        <v>9</v>
      </c>
      <c r="E206" s="0" t="s">
        <v>8</v>
      </c>
      <c r="F206" s="0" t="n">
        <v>2</v>
      </c>
      <c r="H206" s="0" t="n">
        <v>2</v>
      </c>
      <c r="P206" s="0" t="s">
        <v>29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3</v>
      </c>
      <c r="D207" s="0" t="n">
        <v>9</v>
      </c>
      <c r="E207" s="0" t="s">
        <v>8</v>
      </c>
      <c r="F207" s="0" t="n">
        <v>3</v>
      </c>
      <c r="H207" s="0" t="n">
        <v>3</v>
      </c>
      <c r="P207" s="0" t="s">
        <v>30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3</v>
      </c>
      <c r="D208" s="0" t="n">
        <v>9</v>
      </c>
      <c r="E208" s="0" t="s">
        <v>8</v>
      </c>
      <c r="F208" s="0" t="n">
        <v>2</v>
      </c>
      <c r="H208" s="0" t="n">
        <v>2</v>
      </c>
      <c r="P208" s="0" t="s">
        <v>31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3</v>
      </c>
      <c r="D209" s="0" t="n">
        <v>10</v>
      </c>
      <c r="E209" s="0" t="s">
        <v>8</v>
      </c>
      <c r="F209" s="0" t="n">
        <v>1</v>
      </c>
      <c r="H209" s="0" t="n">
        <v>1</v>
      </c>
      <c r="P209" s="0" t="s">
        <v>9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3</v>
      </c>
      <c r="D210" s="0" t="n">
        <v>10</v>
      </c>
      <c r="E210" s="0" t="s">
        <v>8</v>
      </c>
      <c r="F210" s="0" t="n">
        <v>3</v>
      </c>
      <c r="H210" s="0" t="n">
        <v>3</v>
      </c>
      <c r="P210" s="0" t="s">
        <v>10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3</v>
      </c>
      <c r="D211" s="0" t="n">
        <v>10</v>
      </c>
      <c r="E211" s="0" t="s">
        <v>8</v>
      </c>
      <c r="F211" s="0" t="n">
        <v>15</v>
      </c>
      <c r="H211" s="0" t="n">
        <v>15</v>
      </c>
      <c r="P211" s="0" t="s">
        <v>11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3</v>
      </c>
      <c r="D212" s="0" t="n">
        <v>10</v>
      </c>
      <c r="E212" s="0" t="s">
        <v>8</v>
      </c>
      <c r="F212" s="0" t="n">
        <v>1</v>
      </c>
      <c r="H212" s="0" t="n">
        <v>1</v>
      </c>
      <c r="P212" s="0" t="s">
        <v>12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3</v>
      </c>
      <c r="D213" s="0" t="n">
        <v>10</v>
      </c>
      <c r="E213" s="0" t="s">
        <v>8</v>
      </c>
      <c r="F213" s="0" t="n">
        <v>1</v>
      </c>
      <c r="H213" s="0" t="n">
        <v>1</v>
      </c>
      <c r="P213" s="0" t="s">
        <v>13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3</v>
      </c>
      <c r="D214" s="0" t="n">
        <v>10</v>
      </c>
      <c r="E214" s="0" t="s">
        <v>8</v>
      </c>
      <c r="F214" s="0" t="n">
        <v>1</v>
      </c>
      <c r="H214" s="0" t="n">
        <v>1</v>
      </c>
      <c r="P214" s="0" t="s">
        <v>14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3</v>
      </c>
      <c r="D215" s="0" t="n">
        <v>10</v>
      </c>
      <c r="E215" s="0" t="s">
        <v>8</v>
      </c>
      <c r="F215" s="0" t="n">
        <v>1</v>
      </c>
      <c r="H215" s="0" t="n">
        <v>1</v>
      </c>
      <c r="P215" s="0" t="s">
        <v>15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3</v>
      </c>
      <c r="D216" s="0" t="n">
        <v>10</v>
      </c>
      <c r="E216" s="0" t="s">
        <v>8</v>
      </c>
      <c r="F216" s="0" t="n">
        <v>1</v>
      </c>
      <c r="H216" s="0" t="n">
        <v>1</v>
      </c>
      <c r="P216" s="0" t="s">
        <v>16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3</v>
      </c>
      <c r="D217" s="0" t="n">
        <v>10</v>
      </c>
      <c r="E217" s="0" t="s">
        <v>8</v>
      </c>
      <c r="F217" s="0" t="n">
        <v>0</v>
      </c>
      <c r="H217" s="0" t="n">
        <v>0</v>
      </c>
      <c r="P217" s="0" t="s">
        <v>17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3</v>
      </c>
      <c r="D218" s="0" t="n">
        <v>10</v>
      </c>
      <c r="E218" s="0" t="s">
        <v>8</v>
      </c>
      <c r="F218" s="0" t="n">
        <v>2</v>
      </c>
      <c r="H218" s="0" t="n">
        <v>2</v>
      </c>
      <c r="P218" s="0" t="s">
        <v>18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3</v>
      </c>
      <c r="D219" s="0" t="n">
        <v>10</v>
      </c>
      <c r="E219" s="0" t="s">
        <v>8</v>
      </c>
      <c r="F219" s="0" t="n">
        <v>0</v>
      </c>
      <c r="H219" s="0" t="n">
        <v>0</v>
      </c>
      <c r="P219" s="0" t="s">
        <v>19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3</v>
      </c>
      <c r="D220" s="0" t="n">
        <v>10</v>
      </c>
      <c r="E220" s="0" t="s">
        <v>8</v>
      </c>
      <c r="F220" s="0" t="n">
        <v>1</v>
      </c>
      <c r="H220" s="0" t="n">
        <v>1</v>
      </c>
      <c r="P220" s="0" t="s">
        <v>20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3</v>
      </c>
      <c r="D221" s="0" t="n">
        <v>10</v>
      </c>
      <c r="E221" s="0" t="s">
        <v>8</v>
      </c>
      <c r="F221" s="0" t="n">
        <v>1</v>
      </c>
      <c r="H221" s="0" t="n">
        <v>1</v>
      </c>
      <c r="P221" s="0" t="s">
        <v>21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3</v>
      </c>
      <c r="D222" s="0" t="n">
        <v>10</v>
      </c>
      <c r="E222" s="0" t="s">
        <v>8</v>
      </c>
      <c r="F222" s="0" t="n">
        <v>1</v>
      </c>
      <c r="H222" s="0" t="n">
        <v>1</v>
      </c>
      <c r="P222" s="0" t="s">
        <v>22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3</v>
      </c>
      <c r="D223" s="0" t="n">
        <v>10</v>
      </c>
      <c r="E223" s="0" t="s">
        <v>8</v>
      </c>
      <c r="F223" s="0" t="n">
        <v>1</v>
      </c>
      <c r="H223" s="0" t="n">
        <v>1</v>
      </c>
      <c r="P223" s="0" t="s">
        <v>23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3</v>
      </c>
      <c r="D224" s="0" t="n">
        <v>10</v>
      </c>
      <c r="E224" s="0" t="s">
        <v>8</v>
      </c>
      <c r="F224" s="0" t="n">
        <v>0</v>
      </c>
      <c r="H224" s="0" t="n">
        <v>0</v>
      </c>
      <c r="P224" s="0" t="s">
        <v>24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3</v>
      </c>
      <c r="D225" s="0" t="n">
        <v>10</v>
      </c>
      <c r="E225" s="0" t="s">
        <v>8</v>
      </c>
      <c r="F225" s="0" t="n">
        <v>2</v>
      </c>
      <c r="H225" s="0" t="n">
        <v>2</v>
      </c>
      <c r="P225" s="0" t="s">
        <v>25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3</v>
      </c>
      <c r="D226" s="0" t="n">
        <v>10</v>
      </c>
      <c r="E226" s="0" t="s">
        <v>8</v>
      </c>
      <c r="F226" s="0" t="n">
        <v>5</v>
      </c>
      <c r="H226" s="0" t="n">
        <v>5</v>
      </c>
      <c r="P226" s="0" t="s">
        <v>26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3</v>
      </c>
      <c r="D227" s="0" t="n">
        <v>10</v>
      </c>
      <c r="E227" s="0" t="s">
        <v>8</v>
      </c>
      <c r="F227" s="0" t="n">
        <v>0</v>
      </c>
      <c r="H227" s="0" t="n">
        <v>0</v>
      </c>
      <c r="P227" s="0" t="s">
        <v>27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3</v>
      </c>
      <c r="D228" s="0" t="n">
        <v>10</v>
      </c>
      <c r="E228" s="0" t="s">
        <v>8</v>
      </c>
      <c r="F228" s="0" t="n">
        <v>2</v>
      </c>
      <c r="H228" s="0" t="n">
        <v>2</v>
      </c>
      <c r="P228" s="0" t="s">
        <v>28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3</v>
      </c>
      <c r="D229" s="0" t="n">
        <v>10</v>
      </c>
      <c r="E229" s="0" t="s">
        <v>8</v>
      </c>
      <c r="F229" s="0" t="n">
        <v>2</v>
      </c>
      <c r="H229" s="0" t="n">
        <v>2</v>
      </c>
      <c r="P229" s="0" t="s">
        <v>29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3</v>
      </c>
      <c r="D230" s="0" t="n">
        <v>10</v>
      </c>
      <c r="E230" s="0" t="s">
        <v>8</v>
      </c>
      <c r="F230" s="0" t="n">
        <v>3</v>
      </c>
      <c r="H230" s="0" t="n">
        <v>3</v>
      </c>
      <c r="P230" s="0" t="s">
        <v>30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3</v>
      </c>
      <c r="D231" s="0" t="n">
        <v>10</v>
      </c>
      <c r="E231" s="0" t="s">
        <v>8</v>
      </c>
      <c r="F231" s="0" t="n">
        <v>2</v>
      </c>
      <c r="H231" s="0" t="n">
        <v>2</v>
      </c>
      <c r="P231" s="0" t="s">
        <v>31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3</v>
      </c>
      <c r="D232" s="0" t="n">
        <v>11</v>
      </c>
      <c r="E232" s="0" t="s">
        <v>8</v>
      </c>
      <c r="F232" s="0" t="n">
        <v>1</v>
      </c>
      <c r="H232" s="0" t="n">
        <v>1</v>
      </c>
      <c r="P232" s="0" t="s">
        <v>9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3</v>
      </c>
      <c r="D233" s="0" t="n">
        <v>11</v>
      </c>
      <c r="E233" s="0" t="s">
        <v>8</v>
      </c>
      <c r="F233" s="0" t="n">
        <v>3</v>
      </c>
      <c r="H233" s="0" t="n">
        <v>3</v>
      </c>
      <c r="P233" s="0" t="s">
        <v>10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3</v>
      </c>
      <c r="D234" s="0" t="n">
        <v>11</v>
      </c>
      <c r="E234" s="0" t="s">
        <v>8</v>
      </c>
      <c r="F234" s="0" t="n">
        <v>15</v>
      </c>
      <c r="H234" s="0" t="n">
        <v>15</v>
      </c>
      <c r="P234" s="0" t="s">
        <v>11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3</v>
      </c>
      <c r="D235" s="0" t="n">
        <v>11</v>
      </c>
      <c r="E235" s="0" t="s">
        <v>8</v>
      </c>
      <c r="F235" s="0" t="n">
        <v>1</v>
      </c>
      <c r="H235" s="0" t="n">
        <v>1</v>
      </c>
      <c r="P235" s="0" t="s">
        <v>12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3</v>
      </c>
      <c r="D236" s="0" t="n">
        <v>11</v>
      </c>
      <c r="E236" s="0" t="s">
        <v>8</v>
      </c>
      <c r="F236" s="0" t="n">
        <v>1</v>
      </c>
      <c r="H236" s="0" t="n">
        <v>1</v>
      </c>
      <c r="P236" s="0" t="s">
        <v>13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3</v>
      </c>
      <c r="D237" s="0" t="n">
        <v>11</v>
      </c>
      <c r="E237" s="0" t="s">
        <v>8</v>
      </c>
      <c r="F237" s="0" t="n">
        <v>1</v>
      </c>
      <c r="H237" s="0" t="n">
        <v>1</v>
      </c>
      <c r="P237" s="0" t="s">
        <v>14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3</v>
      </c>
      <c r="D238" s="0" t="n">
        <v>11</v>
      </c>
      <c r="E238" s="0" t="s">
        <v>8</v>
      </c>
      <c r="F238" s="0" t="n">
        <v>1</v>
      </c>
      <c r="H238" s="0" t="n">
        <v>1</v>
      </c>
      <c r="P238" s="0" t="s">
        <v>15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3</v>
      </c>
      <c r="D239" s="0" t="n">
        <v>11</v>
      </c>
      <c r="E239" s="0" t="s">
        <v>8</v>
      </c>
      <c r="F239" s="0" t="n">
        <v>1</v>
      </c>
      <c r="H239" s="0" t="n">
        <v>1</v>
      </c>
      <c r="P239" s="0" t="s">
        <v>16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3</v>
      </c>
      <c r="D240" s="0" t="n">
        <v>11</v>
      </c>
      <c r="E240" s="0" t="s">
        <v>8</v>
      </c>
      <c r="F240" s="0" t="n">
        <v>0</v>
      </c>
      <c r="H240" s="0" t="n">
        <v>0</v>
      </c>
      <c r="P240" s="0" t="s">
        <v>17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3</v>
      </c>
      <c r="D241" s="0" t="n">
        <v>11</v>
      </c>
      <c r="E241" s="0" t="s">
        <v>8</v>
      </c>
      <c r="F241" s="0" t="n">
        <v>2</v>
      </c>
      <c r="H241" s="0" t="n">
        <v>2</v>
      </c>
      <c r="P241" s="0" t="s">
        <v>18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3</v>
      </c>
      <c r="D242" s="0" t="n">
        <v>11</v>
      </c>
      <c r="E242" s="0" t="s">
        <v>8</v>
      </c>
      <c r="F242" s="0" t="n">
        <v>0</v>
      </c>
      <c r="H242" s="0" t="n">
        <v>0</v>
      </c>
      <c r="P242" s="0" t="s">
        <v>19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3</v>
      </c>
      <c r="D243" s="0" t="n">
        <v>11</v>
      </c>
      <c r="E243" s="0" t="s">
        <v>8</v>
      </c>
      <c r="F243" s="0" t="n">
        <v>1</v>
      </c>
      <c r="H243" s="0" t="n">
        <v>1</v>
      </c>
      <c r="P243" s="0" t="s">
        <v>20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3</v>
      </c>
      <c r="D244" s="0" t="n">
        <v>11</v>
      </c>
      <c r="E244" s="0" t="s">
        <v>8</v>
      </c>
      <c r="F244" s="0" t="n">
        <v>1</v>
      </c>
      <c r="H244" s="0" t="n">
        <v>1</v>
      </c>
      <c r="P244" s="0" t="s">
        <v>21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3</v>
      </c>
      <c r="D245" s="0" t="n">
        <v>11</v>
      </c>
      <c r="E245" s="0" t="s">
        <v>8</v>
      </c>
      <c r="F245" s="0" t="n">
        <v>1</v>
      </c>
      <c r="H245" s="0" t="n">
        <v>1</v>
      </c>
      <c r="P245" s="0" t="s">
        <v>22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3</v>
      </c>
      <c r="D246" s="0" t="n">
        <v>11</v>
      </c>
      <c r="E246" s="0" t="s">
        <v>8</v>
      </c>
      <c r="F246" s="0" t="n">
        <v>1</v>
      </c>
      <c r="H246" s="0" t="n">
        <v>1</v>
      </c>
      <c r="P246" s="0" t="s">
        <v>23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3</v>
      </c>
      <c r="D247" s="0" t="n">
        <v>11</v>
      </c>
      <c r="E247" s="0" t="s">
        <v>8</v>
      </c>
      <c r="F247" s="0" t="n">
        <v>0</v>
      </c>
      <c r="H247" s="0" t="n">
        <v>0</v>
      </c>
      <c r="P247" s="0" t="s">
        <v>24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3</v>
      </c>
      <c r="D248" s="0" t="n">
        <v>11</v>
      </c>
      <c r="E248" s="0" t="s">
        <v>8</v>
      </c>
      <c r="F248" s="0" t="n">
        <v>2</v>
      </c>
      <c r="H248" s="0" t="n">
        <v>2</v>
      </c>
      <c r="P248" s="0" t="s">
        <v>25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3</v>
      </c>
      <c r="D249" s="0" t="n">
        <v>11</v>
      </c>
      <c r="E249" s="0" t="s">
        <v>8</v>
      </c>
      <c r="F249" s="0" t="n">
        <v>5</v>
      </c>
      <c r="H249" s="0" t="n">
        <v>5</v>
      </c>
      <c r="P249" s="0" t="s">
        <v>26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3</v>
      </c>
      <c r="D250" s="0" t="n">
        <v>11</v>
      </c>
      <c r="E250" s="0" t="s">
        <v>8</v>
      </c>
      <c r="F250" s="0" t="n">
        <v>0</v>
      </c>
      <c r="H250" s="0" t="n">
        <v>0</v>
      </c>
      <c r="P250" s="0" t="s">
        <v>27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3</v>
      </c>
      <c r="D251" s="0" t="n">
        <v>11</v>
      </c>
      <c r="E251" s="0" t="s">
        <v>8</v>
      </c>
      <c r="F251" s="0" t="n">
        <v>2</v>
      </c>
      <c r="H251" s="0" t="n">
        <v>2</v>
      </c>
      <c r="P251" s="0" t="s">
        <v>28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3</v>
      </c>
      <c r="D252" s="0" t="n">
        <v>11</v>
      </c>
      <c r="E252" s="0" t="s">
        <v>8</v>
      </c>
      <c r="F252" s="0" t="n">
        <v>2</v>
      </c>
      <c r="H252" s="0" t="n">
        <v>2</v>
      </c>
      <c r="P252" s="0" t="s">
        <v>29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3</v>
      </c>
      <c r="D253" s="0" t="n">
        <v>11</v>
      </c>
      <c r="E253" s="0" t="s">
        <v>8</v>
      </c>
      <c r="F253" s="0" t="n">
        <v>3</v>
      </c>
      <c r="H253" s="0" t="n">
        <v>3</v>
      </c>
      <c r="P253" s="0" t="s">
        <v>30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3</v>
      </c>
      <c r="D254" s="0" t="n">
        <v>11</v>
      </c>
      <c r="E254" s="0" t="s">
        <v>8</v>
      </c>
      <c r="F254" s="0" t="n">
        <v>2</v>
      </c>
      <c r="H254" s="0" t="n">
        <v>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0" activeCellId="0" sqref="S30: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2</v>
      </c>
      <c r="M19" s="86" t="n">
        <f aca="false">L22</f>
        <v>86</v>
      </c>
      <c r="N19" s="86" t="n">
        <f aca="false">M22</f>
        <v>92</v>
      </c>
      <c r="O19" s="86" t="n">
        <f aca="false">N22</f>
        <v>87</v>
      </c>
      <c r="P19" s="87" t="n">
        <f aca="false">O22</f>
        <v>73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 t="n">
        <v>34</v>
      </c>
      <c r="L20" s="89" t="n">
        <v>22</v>
      </c>
      <c r="M20" s="89" t="n">
        <v>38</v>
      </c>
      <c r="N20" s="89" t="n">
        <v>58</v>
      </c>
      <c r="O20" s="89" t="n">
        <v>55</v>
      </c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 t="n">
        <v>35</v>
      </c>
      <c r="L21" s="93" t="n">
        <v>23</v>
      </c>
      <c r="M21" s="93" t="n">
        <v>13</v>
      </c>
      <c r="N21" s="93" t="n">
        <v>14</v>
      </c>
      <c r="O21" s="93" t="n">
        <v>21</v>
      </c>
      <c r="P21" s="93" t="n">
        <v>102</v>
      </c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2</v>
      </c>
      <c r="L22" s="96" t="n">
        <f aca="false">(L19+L20)-'AUTOS NUEVOS'!F62+L21-'AUTOS NUEVOS'!F61</f>
        <v>86</v>
      </c>
      <c r="M22" s="96" t="n">
        <f aca="false">(M19+M20)-'AUTOS NUEVOS'!I62+M21-'AUTOS NUEVOS'!I61</f>
        <v>92</v>
      </c>
      <c r="N22" s="96" t="n">
        <f aca="false">(N19+N20)-'AUTOS NUEVOS'!L62+N21-'AUTOS NUEVOS'!L61</f>
        <v>87</v>
      </c>
      <c r="O22" s="96" t="n">
        <f aca="false">(O19+O20)-'AUTOS NUEVOS'!O62+O21-'AUTOS NUEVOS'!O61</f>
        <v>73</v>
      </c>
      <c r="P22" s="96" t="n">
        <f aca="false">(P19+P20)-'AUTOS NUEVOS'!R62+P21-'AUTOS NUEVOS'!R61</f>
        <v>84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 t="n">
        <v>1</v>
      </c>
      <c r="L30" s="127" t="n">
        <v>1</v>
      </c>
      <c r="M30" s="127" t="n">
        <v>1</v>
      </c>
      <c r="N30" s="127" t="n">
        <v>1</v>
      </c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 t="n">
        <v>3</v>
      </c>
      <c r="J31" s="127" t="n">
        <v>3</v>
      </c>
      <c r="K31" s="127" t="n">
        <v>3</v>
      </c>
      <c r="L31" s="127" t="n">
        <v>3</v>
      </c>
      <c r="M31" s="127" t="n">
        <v>3</v>
      </c>
      <c r="N31" s="127" t="n">
        <v>3</v>
      </c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 t="n">
        <v>15</v>
      </c>
      <c r="J32" s="127" t="n">
        <v>15</v>
      </c>
      <c r="K32" s="127" t="n">
        <v>15</v>
      </c>
      <c r="L32" s="127" t="n">
        <v>15</v>
      </c>
      <c r="M32" s="127" t="n">
        <v>15</v>
      </c>
      <c r="N32" s="127" t="n">
        <v>15</v>
      </c>
      <c r="O32" s="123"/>
      <c r="P32" s="128"/>
      <c r="Q32" s="42"/>
      <c r="R32" s="124"/>
      <c r="S32" s="129" t="n">
        <v>15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 t="n">
        <v>1</v>
      </c>
      <c r="J33" s="127" t="n">
        <v>1</v>
      </c>
      <c r="K33" s="127" t="n">
        <v>1</v>
      </c>
      <c r="L33" s="127" t="n">
        <v>1</v>
      </c>
      <c r="M33" s="127" t="n">
        <v>1</v>
      </c>
      <c r="N33" s="127" t="n">
        <v>1</v>
      </c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20</v>
      </c>
      <c r="J34" s="132" t="n">
        <f aca="false">SUM(J30:J33)</f>
        <v>20</v>
      </c>
      <c r="K34" s="132" t="n">
        <f aca="false">SUM(K30:K33)</f>
        <v>20</v>
      </c>
      <c r="L34" s="132" t="n">
        <f aca="false">SUM(L30:L33)</f>
        <v>20</v>
      </c>
      <c r="M34" s="132" t="n">
        <f aca="false">SUM(M30:M33)</f>
        <v>20</v>
      </c>
      <c r="N34" s="132" t="n">
        <f aca="false">SUM(N30:N33)</f>
        <v>2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1</v>
      </c>
      <c r="K36" s="133" t="n">
        <v>1</v>
      </c>
      <c r="L36" s="133" t="n">
        <v>1</v>
      </c>
      <c r="M36" s="133" t="n">
        <v>1</v>
      </c>
      <c r="N36" s="133" t="n">
        <v>1</v>
      </c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 t="n">
        <v>1</v>
      </c>
      <c r="J37" s="133" t="n">
        <v>1</v>
      </c>
      <c r="K37" s="133" t="n">
        <v>1</v>
      </c>
      <c r="L37" s="133" t="n">
        <v>1</v>
      </c>
      <c r="M37" s="133" t="n">
        <v>1</v>
      </c>
      <c r="N37" s="133" t="n">
        <v>1</v>
      </c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 t="n">
        <v>1</v>
      </c>
      <c r="J38" s="133" t="n">
        <v>1</v>
      </c>
      <c r="K38" s="133" t="n">
        <v>1</v>
      </c>
      <c r="L38" s="133" t="n">
        <v>1</v>
      </c>
      <c r="M38" s="133" t="n">
        <v>1</v>
      </c>
      <c r="N38" s="133" t="n">
        <v>1</v>
      </c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 t="n">
        <v>1</v>
      </c>
      <c r="J39" s="133" t="n">
        <v>1</v>
      </c>
      <c r="K39" s="133" t="n">
        <v>1</v>
      </c>
      <c r="L39" s="133" t="n">
        <v>1</v>
      </c>
      <c r="M39" s="133" t="n">
        <v>1</v>
      </c>
      <c r="N39" s="133" t="n">
        <v>1</v>
      </c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4</v>
      </c>
      <c r="J40" s="132" t="n">
        <f aca="false">SUM(J36:J39)</f>
        <v>4</v>
      </c>
      <c r="K40" s="132" t="n">
        <f aca="false">SUM(K36:K39)</f>
        <v>4</v>
      </c>
      <c r="L40" s="132" t="n">
        <f aca="false">SUM(L36:L39)</f>
        <v>4</v>
      </c>
      <c r="M40" s="132" t="n">
        <f aca="false">SUM(M36:M39)</f>
        <v>4</v>
      </c>
      <c r="N40" s="132" t="n">
        <f aca="false">SUM(N36:N39)</f>
        <v>4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 t="n">
        <v>2</v>
      </c>
      <c r="J43" s="133" t="n">
        <v>2</v>
      </c>
      <c r="K43" s="133" t="n">
        <v>2</v>
      </c>
      <c r="L43" s="133" t="n">
        <v>2</v>
      </c>
      <c r="M43" s="133" t="n">
        <v>2</v>
      </c>
      <c r="N43" s="133" t="n">
        <v>2</v>
      </c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2</v>
      </c>
      <c r="J45" s="132" t="n">
        <f aca="false">SUM(J42:J44)</f>
        <v>2</v>
      </c>
      <c r="K45" s="132" t="n">
        <f aca="false">SUM(K42:K44)</f>
        <v>2</v>
      </c>
      <c r="L45" s="132" t="n">
        <f aca="false">SUM(L42:L44)</f>
        <v>2</v>
      </c>
      <c r="M45" s="132" t="n">
        <f aca="false">SUM(M42:M44)</f>
        <v>2</v>
      </c>
      <c r="N45" s="132" t="n">
        <f aca="false">SUM(N42:N44)</f>
        <v>2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 t="n">
        <v>1</v>
      </c>
      <c r="J47" s="133" t="n">
        <v>1</v>
      </c>
      <c r="K47" s="133" t="n">
        <v>1</v>
      </c>
      <c r="L47" s="133" t="n">
        <v>1</v>
      </c>
      <c r="M47" s="133" t="n">
        <v>1</v>
      </c>
      <c r="N47" s="133" t="n">
        <v>1</v>
      </c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1</v>
      </c>
      <c r="L48" s="133" t="n">
        <v>1</v>
      </c>
      <c r="M48" s="133" t="n">
        <v>1</v>
      </c>
      <c r="N48" s="133" t="n">
        <v>1</v>
      </c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 t="n">
        <v>1</v>
      </c>
      <c r="J49" s="133" t="n">
        <v>1</v>
      </c>
      <c r="K49" s="133" t="n">
        <v>1</v>
      </c>
      <c r="L49" s="133" t="n">
        <v>1</v>
      </c>
      <c r="M49" s="133" t="n">
        <v>1</v>
      </c>
      <c r="N49" s="133" t="n">
        <v>1</v>
      </c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 t="n">
        <v>1</v>
      </c>
      <c r="J50" s="133" t="n">
        <v>1</v>
      </c>
      <c r="K50" s="133" t="n">
        <v>1</v>
      </c>
      <c r="L50" s="133" t="n">
        <v>1</v>
      </c>
      <c r="M50" s="133" t="n">
        <v>1</v>
      </c>
      <c r="N50" s="133" t="n">
        <v>1</v>
      </c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 t="n">
        <v>2</v>
      </c>
      <c r="J52" s="133" t="n">
        <v>2</v>
      </c>
      <c r="K52" s="133" t="n">
        <v>2</v>
      </c>
      <c r="L52" s="133" t="n">
        <v>2</v>
      </c>
      <c r="M52" s="133" t="n">
        <v>2</v>
      </c>
      <c r="N52" s="133" t="n">
        <v>2</v>
      </c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 t="n">
        <v>5</v>
      </c>
      <c r="J53" s="133" t="n">
        <v>5</v>
      </c>
      <c r="K53" s="133" t="n">
        <v>5</v>
      </c>
      <c r="L53" s="133" t="n">
        <v>5</v>
      </c>
      <c r="M53" s="133" t="n">
        <v>5</v>
      </c>
      <c r="N53" s="133" t="n">
        <v>5</v>
      </c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33" t="n">
        <v>2</v>
      </c>
      <c r="K55" s="133" t="n">
        <v>2</v>
      </c>
      <c r="L55" s="133" t="n">
        <v>2</v>
      </c>
      <c r="M55" s="133" t="n">
        <v>2</v>
      </c>
      <c r="N55" s="133" t="n">
        <v>2</v>
      </c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 t="n">
        <v>2</v>
      </c>
      <c r="J56" s="133" t="n">
        <v>2</v>
      </c>
      <c r="K56" s="133" t="n">
        <v>2</v>
      </c>
      <c r="L56" s="133" t="n">
        <v>2</v>
      </c>
      <c r="M56" s="133" t="n">
        <v>2</v>
      </c>
      <c r="N56" s="133" t="n">
        <v>2</v>
      </c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 t="n">
        <v>3</v>
      </c>
      <c r="J57" s="133" t="n">
        <v>3</v>
      </c>
      <c r="K57" s="133" t="n">
        <v>3</v>
      </c>
      <c r="L57" s="133" t="n">
        <v>3</v>
      </c>
      <c r="M57" s="133" t="n">
        <v>3</v>
      </c>
      <c r="N57" s="133" t="n">
        <v>3</v>
      </c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 t="n">
        <v>2</v>
      </c>
      <c r="J58" s="133" t="n">
        <v>2</v>
      </c>
      <c r="K58" s="133" t="n">
        <v>2</v>
      </c>
      <c r="L58" s="133" t="n">
        <v>2</v>
      </c>
      <c r="M58" s="133" t="n">
        <v>2</v>
      </c>
      <c r="N58" s="133" t="n">
        <v>2</v>
      </c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20</v>
      </c>
      <c r="J59" s="132" t="n">
        <f aca="false">SUM(J47:J58)</f>
        <v>20</v>
      </c>
      <c r="K59" s="132" t="n">
        <f aca="false">SUM(K47:K58)</f>
        <v>20</v>
      </c>
      <c r="L59" s="132" t="n">
        <f aca="false">SUM(L47:L58)</f>
        <v>20</v>
      </c>
      <c r="M59" s="132" t="n">
        <f aca="false">SUM(M47:M58)</f>
        <v>20</v>
      </c>
      <c r="N59" s="132" t="n">
        <f aca="false">SUM(N47:N58)</f>
        <v>2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46</v>
      </c>
      <c r="J60" s="132" t="n">
        <f aca="false">J59+J45+J40+J34</f>
        <v>46</v>
      </c>
      <c r="K60" s="132" t="n">
        <f aca="false">K59+K45+K40+K34</f>
        <v>46</v>
      </c>
      <c r="L60" s="132" t="n">
        <f aca="false">L59+L45+L40+L34</f>
        <v>46</v>
      </c>
      <c r="M60" s="132" t="n">
        <f aca="false">M59+M45+M40+M34</f>
        <v>46</v>
      </c>
      <c r="N60" s="132" t="n">
        <f aca="false">N59+N45+N40+N34</f>
        <v>46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 t="n">
        <v>3</v>
      </c>
      <c r="D37" s="167" t="n">
        <v>840166</v>
      </c>
      <c r="E37" s="167" t="n">
        <v>766929</v>
      </c>
      <c r="F37" s="166"/>
      <c r="G37" s="167"/>
      <c r="H37" s="167"/>
      <c r="I37" s="166" t="n">
        <v>2</v>
      </c>
      <c r="J37" s="167" t="n">
        <v>549784</v>
      </c>
      <c r="K37" s="167" t="n">
        <v>490280</v>
      </c>
      <c r="L37" s="166" t="n">
        <v>4</v>
      </c>
      <c r="M37" s="167" t="n">
        <v>1156436</v>
      </c>
      <c r="N37" s="167" t="n">
        <v>1050296</v>
      </c>
      <c r="O37" s="166" t="n">
        <v>2</v>
      </c>
      <c r="P37" s="167" t="n">
        <v>498202</v>
      </c>
      <c r="Q37" s="167" t="n">
        <v>426720</v>
      </c>
      <c r="R37" s="166" t="n">
        <v>3</v>
      </c>
      <c r="S37" s="167" t="n">
        <v>911995</v>
      </c>
      <c r="T37" s="167" t="n">
        <v>783286</v>
      </c>
      <c r="U37" s="186" t="n">
        <f aca="false">+R37+O37+L37+I37+F37+C37+C8+F8+I8+L8+O8+R8</f>
        <v>27</v>
      </c>
      <c r="V37" s="187" t="n">
        <f aca="false">+S37+P37+M37+J37+G37+D37+D8+G8+J8+M8+P8+S8</f>
        <v>7911202</v>
      </c>
      <c r="W37" s="187" t="n">
        <f aca="false">+T37+Q37+N37+K37+H37+E37+E8+H8+K8+N8+Q8+T8</f>
        <v>6987114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 t="n">
        <v>2</v>
      </c>
      <c r="D38" s="167" t="n">
        <v>446742</v>
      </c>
      <c r="E38" s="167" t="n">
        <v>385937</v>
      </c>
      <c r="F38" s="166" t="n">
        <v>3</v>
      </c>
      <c r="G38" s="167" t="n">
        <f aca="false">442668+9404</f>
        <v>452072</v>
      </c>
      <c r="H38" s="167" t="n">
        <f aca="false">396058-28451</f>
        <v>367607</v>
      </c>
      <c r="I38" s="166" t="n">
        <v>11</v>
      </c>
      <c r="J38" s="167" t="n">
        <v>2643659</v>
      </c>
      <c r="K38" s="167" t="n">
        <v>2345846</v>
      </c>
      <c r="L38" s="166" t="n">
        <v>12</v>
      </c>
      <c r="M38" s="167" t="n">
        <v>2762444</v>
      </c>
      <c r="N38" s="167" t="n">
        <v>2449358</v>
      </c>
      <c r="O38" s="166" t="n">
        <v>9</v>
      </c>
      <c r="P38" s="167" t="n">
        <v>2117281</v>
      </c>
      <c r="Q38" s="167" t="n">
        <v>1857260</v>
      </c>
      <c r="R38" s="166" t="n">
        <v>12</v>
      </c>
      <c r="S38" s="167" t="n">
        <v>2805275</v>
      </c>
      <c r="T38" s="167" t="n">
        <v>2468393</v>
      </c>
      <c r="U38" s="189" t="n">
        <f aca="false">+R38+O38+L38+I38+F38+C38+C9+F9+I9+L9+O9+R9</f>
        <v>77</v>
      </c>
      <c r="V38" s="187" t="n">
        <f aca="false">+S38+P38+M38+J38+G38+D38+D9+G9+J9+M9+P9+S9</f>
        <v>17122207</v>
      </c>
      <c r="W38" s="187" t="n">
        <f aca="false">+T38+Q38+N38+K38+H38+E38+E9+H9+K9+N9+Q9+T9</f>
        <v>15248415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 t="n">
        <v>1</v>
      </c>
      <c r="D42" s="167" t="n">
        <v>393448</v>
      </c>
      <c r="E42" s="167" t="n">
        <v>349317</v>
      </c>
      <c r="F42" s="166" t="n">
        <v>1</v>
      </c>
      <c r="G42" s="167" t="n">
        <f aca="false">393448-83166</f>
        <v>310282</v>
      </c>
      <c r="H42" s="167" t="n">
        <f aca="false">349317-60414</f>
        <v>288903</v>
      </c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3</v>
      </c>
      <c r="V42" s="187" t="n">
        <f aca="false">+S42+P42+M42+J42+G42+D42+D11+G11+J11+M11+P11+S11</f>
        <v>1097178</v>
      </c>
      <c r="W42" s="187" t="n">
        <f aca="false">+T42+Q42+N42+K42+H42+E42+E11+H11+K11+N11+Q11+T11</f>
        <v>98753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 t="n">
        <v>-1</v>
      </c>
      <c r="D43" s="167" t="n">
        <v>-489342</v>
      </c>
      <c r="E43" s="167" t="n">
        <v>-474605</v>
      </c>
      <c r="F43" s="166"/>
      <c r="G43" s="167"/>
      <c r="H43" s="167"/>
      <c r="I43" s="166" t="n">
        <v>-1</v>
      </c>
      <c r="J43" s="167" t="n">
        <v>-332819</v>
      </c>
      <c r="K43" s="167" t="n">
        <v>-314171</v>
      </c>
      <c r="L43" s="166" t="n">
        <v>3</v>
      </c>
      <c r="M43" s="167" t="n">
        <v>1339276</v>
      </c>
      <c r="N43" s="167" t="n">
        <v>1187029</v>
      </c>
      <c r="O43" s="166" t="n">
        <v>7</v>
      </c>
      <c r="P43" s="167" t="n">
        <v>3381247</v>
      </c>
      <c r="Q43" s="167" t="n">
        <v>3000887</v>
      </c>
      <c r="R43" s="166" t="n">
        <v>-1</v>
      </c>
      <c r="S43" s="167" t="n">
        <v>-470962</v>
      </c>
      <c r="T43" s="167" t="n">
        <v>-418545</v>
      </c>
      <c r="U43" s="189" t="n">
        <f aca="false">+R43+O43+L43+I43+F43+C43+C12+F12+I12+L12+O12+R12</f>
        <v>27</v>
      </c>
      <c r="V43" s="187" t="n">
        <f aca="false">+S43+P43+M43+J43+G43+D43+D12+G12+J12+M12+P12+S12</f>
        <v>11080043</v>
      </c>
      <c r="W43" s="187" t="n">
        <f aca="false">+T43+Q43+N43+K43+H43+E43+E12+H12+K12+N12+Q12+T12</f>
        <v>9893216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 t="n">
        <v>-1</v>
      </c>
      <c r="D45" s="167" t="n">
        <v>-268292</v>
      </c>
      <c r="E45" s="167" t="n">
        <f aca="false">-238137+1002</f>
        <v>-237135</v>
      </c>
      <c r="F45" s="166" t="n">
        <v>8</v>
      </c>
      <c r="G45" s="167" t="n">
        <v>2581021</v>
      </c>
      <c r="H45" s="167" t="n">
        <v>2281936</v>
      </c>
      <c r="I45" s="166" t="n">
        <v>15</v>
      </c>
      <c r="J45" s="167" t="n">
        <v>4606502</v>
      </c>
      <c r="K45" s="167" t="n">
        <v>4229353</v>
      </c>
      <c r="L45" s="166" t="n">
        <v>15</v>
      </c>
      <c r="M45" s="167" t="n">
        <v>4568668</v>
      </c>
      <c r="N45" s="167" t="n">
        <v>4152782</v>
      </c>
      <c r="O45" s="166" t="n">
        <v>16</v>
      </c>
      <c r="P45" s="167" t="n">
        <v>4822445</v>
      </c>
      <c r="Q45" s="167" t="n">
        <v>4295143</v>
      </c>
      <c r="R45" s="166" t="n">
        <v>9</v>
      </c>
      <c r="S45" s="167" t="n">
        <v>2520242</v>
      </c>
      <c r="T45" s="167" t="n">
        <v>2291151</v>
      </c>
      <c r="U45" s="189" t="n">
        <f aca="false">+R45+O45+L45+I45+F45+C45+C14+F14+I14+L14+O14+R14</f>
        <v>109</v>
      </c>
      <c r="V45" s="187" t="n">
        <f aca="false">+S45+P45+M45+J45+G45+D45+D14+G14+J14+M14+P14+S14</f>
        <v>33497802</v>
      </c>
      <c r="W45" s="187" t="n">
        <f aca="false">+T45+Q45+N45+K45+H45+E45+E14+H14+K14+N14+Q14+T14</f>
        <v>30072501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 t="n">
        <v>6</v>
      </c>
      <c r="G46" s="167" t="n">
        <v>1101034</v>
      </c>
      <c r="H46" s="167" t="n">
        <v>1073266</v>
      </c>
      <c r="I46" s="166" t="n">
        <v>3</v>
      </c>
      <c r="J46" s="167" t="n">
        <v>576552</v>
      </c>
      <c r="K46" s="167" t="n">
        <v>519736</v>
      </c>
      <c r="L46" s="166" t="n">
        <v>2</v>
      </c>
      <c r="M46" s="167" t="n">
        <v>352069</v>
      </c>
      <c r="N46" s="167" t="n">
        <v>351378</v>
      </c>
      <c r="O46" s="166" t="n">
        <v>1</v>
      </c>
      <c r="P46" s="167" t="n">
        <v>169310</v>
      </c>
      <c r="Q46" s="167" t="n">
        <v>145039</v>
      </c>
      <c r="R46" s="166" t="n">
        <v>2</v>
      </c>
      <c r="S46" s="167" t="n">
        <v>388103</v>
      </c>
      <c r="T46" s="167" t="n">
        <v>350224</v>
      </c>
      <c r="U46" s="189" t="n">
        <f aca="false">+R46+O46+L46+I46+F46+C46+C15+F15+I15+L15+O15+R15</f>
        <v>22</v>
      </c>
      <c r="V46" s="187" t="n">
        <f aca="false">+S46+P46+M46+J46+G46+D46+D15+G15+J15+M15+P15+S15</f>
        <v>4155155</v>
      </c>
      <c r="W46" s="187" t="n">
        <f aca="false">+T46+Q46+N46+K46+H46+E46+E15+H15+K15+N15+Q15+T15</f>
        <v>3864564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 t="n">
        <v>32</v>
      </c>
      <c r="D47" s="167" t="n">
        <v>7311403</v>
      </c>
      <c r="E47" s="167" t="n">
        <v>6881668</v>
      </c>
      <c r="F47" s="166" t="n">
        <v>15</v>
      </c>
      <c r="G47" s="167" t="n">
        <v>3378651</v>
      </c>
      <c r="H47" s="167" t="n">
        <v>3132524</v>
      </c>
      <c r="I47" s="166" t="n">
        <v>-1</v>
      </c>
      <c r="J47" s="167" t="n">
        <v>-300132</v>
      </c>
      <c r="K47" s="167" t="n">
        <v>-350167</v>
      </c>
      <c r="L47" s="166" t="n">
        <v>6</v>
      </c>
      <c r="M47" s="167" t="n">
        <v>1164860</v>
      </c>
      <c r="N47" s="167" t="n">
        <v>1099847</v>
      </c>
      <c r="O47" s="166" t="n">
        <v>7</v>
      </c>
      <c r="P47" s="167" t="n">
        <v>1562291</v>
      </c>
      <c r="Q47" s="167" t="n">
        <v>1441053</v>
      </c>
      <c r="R47" s="166" t="n">
        <v>11</v>
      </c>
      <c r="S47" s="167" t="n">
        <v>2473101</v>
      </c>
      <c r="T47" s="167" t="n">
        <v>2301751</v>
      </c>
      <c r="U47" s="189" t="n">
        <f aca="false">+R47+O47+L47+I47+F47+C47+C16+F16+I16+L16+O16+R16</f>
        <v>150</v>
      </c>
      <c r="V47" s="187" t="n">
        <f aca="false">+S47+P47+M47+J47+G47+D47+D16+G16+J16+M16+P16+S16</f>
        <v>33640856</v>
      </c>
      <c r="W47" s="187" t="n">
        <f aca="false">+T47+Q47+N47+K47+H47+E47+E16+H16+K16+N16+Q16+T16</f>
        <v>31233640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 t="n">
        <v>2</v>
      </c>
      <c r="D48" s="167" t="n">
        <f aca="false">-1045235+1574391.73</f>
        <v>529156.73</v>
      </c>
      <c r="E48" s="167" t="n">
        <f aca="false">-924963+1399099.25</f>
        <v>474136.25</v>
      </c>
      <c r="F48" s="166" t="n">
        <v>2</v>
      </c>
      <c r="G48" s="167" t="n">
        <v>696823</v>
      </c>
      <c r="H48" s="167" t="n">
        <v>618369</v>
      </c>
      <c r="I48" s="166" t="n">
        <v>3</v>
      </c>
      <c r="J48" s="167" t="n">
        <v>991690</v>
      </c>
      <c r="K48" s="167" t="n">
        <v>884689</v>
      </c>
      <c r="L48" s="166" t="n">
        <v>1</v>
      </c>
      <c r="M48" s="167" t="n">
        <v>354933</v>
      </c>
      <c r="N48" s="167" t="n">
        <v>313021</v>
      </c>
      <c r="O48" s="166" t="n">
        <v>3</v>
      </c>
      <c r="P48" s="167" t="n">
        <v>1033016</v>
      </c>
      <c r="Q48" s="167" t="n">
        <v>927929</v>
      </c>
      <c r="R48" s="166"/>
      <c r="S48" s="167"/>
      <c r="T48" s="167"/>
      <c r="U48" s="189" t="n">
        <f aca="false">+R48+O48+L48+I48+F48+C48+C17+F17+I17+L17+O17+R17</f>
        <v>20</v>
      </c>
      <c r="V48" s="187" t="n">
        <f aca="false">+S48+P48+M48+J48+G48+D48+D17+G17+J17+M17+P17+S17</f>
        <v>6706766.73</v>
      </c>
      <c r="W48" s="187" t="n">
        <f aca="false">+T48+Q48+N48+K48+H48+E48+E17+H17+K17+N17+Q17+T17</f>
        <v>5988837.25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 t="n">
        <v>6</v>
      </c>
      <c r="D49" s="167" t="n">
        <v>1921757</v>
      </c>
      <c r="E49" s="167" t="n">
        <v>1714589</v>
      </c>
      <c r="F49" s="166" t="n">
        <v>7</v>
      </c>
      <c r="G49" s="167" t="n">
        <v>2281691</v>
      </c>
      <c r="H49" s="167" t="n">
        <v>2047632</v>
      </c>
      <c r="I49" s="166" t="n">
        <v>-1</v>
      </c>
      <c r="J49" s="167" t="n">
        <v>-325123</v>
      </c>
      <c r="K49" s="167" t="n">
        <v>-364389</v>
      </c>
      <c r="L49" s="166" t="n">
        <v>6</v>
      </c>
      <c r="M49" s="167" t="n">
        <v>2032923</v>
      </c>
      <c r="N49" s="167" t="n">
        <v>1805906</v>
      </c>
      <c r="O49" s="166" t="n">
        <v>10</v>
      </c>
      <c r="P49" s="167" t="n">
        <v>3384236</v>
      </c>
      <c r="Q49" s="167" t="n">
        <v>3000132</v>
      </c>
      <c r="R49" s="166" t="n">
        <v>1</v>
      </c>
      <c r="S49" s="167" t="n">
        <v>370361</v>
      </c>
      <c r="T49" s="167" t="n">
        <v>348094</v>
      </c>
      <c r="U49" s="189" t="n">
        <f aca="false">+R49+O49+L49+I49+F49+C49+C18+F18+I18+L18+O18+R18</f>
        <v>53</v>
      </c>
      <c r="V49" s="187" t="n">
        <f aca="false">+S49+P49+M49+J49+G49+D49+D18+G18+J18+M18+P18+S18</f>
        <v>17601869</v>
      </c>
      <c r="W49" s="187" t="n">
        <f aca="false">+T49+Q49+N49+K49+H49+E49+E18+H18+K18+N18+Q18+T18</f>
        <v>15604353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 t="n">
        <v>7</v>
      </c>
      <c r="D50" s="167" t="n">
        <v>1241293</v>
      </c>
      <c r="E50" s="167" t="n">
        <v>1147957</v>
      </c>
      <c r="F50" s="166" t="n">
        <v>8</v>
      </c>
      <c r="G50" s="167" t="n">
        <v>1427069</v>
      </c>
      <c r="H50" s="167" t="n">
        <f aca="false">1305318-1560.24</f>
        <v>1303757.76</v>
      </c>
      <c r="I50" s="166" t="n">
        <v>2</v>
      </c>
      <c r="J50" s="167" t="n">
        <v>365603</v>
      </c>
      <c r="K50" s="167" t="n">
        <v>342619</v>
      </c>
      <c r="L50" s="166" t="n">
        <v>5</v>
      </c>
      <c r="M50" s="167" t="n">
        <v>861638</v>
      </c>
      <c r="N50" s="167" t="n">
        <v>806661</v>
      </c>
      <c r="O50" s="166" t="n">
        <v>4</v>
      </c>
      <c r="P50" s="167" t="n">
        <v>676810</v>
      </c>
      <c r="Q50" s="167" t="n">
        <v>652547</v>
      </c>
      <c r="R50" s="166" t="n">
        <v>6</v>
      </c>
      <c r="S50" s="167" t="n">
        <v>1018621</v>
      </c>
      <c r="T50" s="196" t="n">
        <v>974800</v>
      </c>
      <c r="U50" s="189" t="n">
        <f aca="false">+R50+O50+L50+I50+F50+C50+C19+F19+I19+L19+O19+R19</f>
        <v>53</v>
      </c>
      <c r="V50" s="187" t="n">
        <f aca="false">+S50+P50+M50+J50+G50+D50+D19+G19+J19+M19+P19+S19</f>
        <v>9406790</v>
      </c>
      <c r="W50" s="187" t="n">
        <f aca="false">+T50+Q50+N50+K50+H50+E50+E19+H19+K19+N19+Q19+T19</f>
        <v>8722526.38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 t="n">
        <v>2</v>
      </c>
      <c r="D52" s="167" t="n">
        <v>1164591</v>
      </c>
      <c r="E52" s="167" t="n">
        <v>1040923</v>
      </c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3</v>
      </c>
      <c r="V52" s="187" t="n">
        <f aca="false">+S52+P52+M52+J52+G52+D52+D21+G21+J21+M21+P21+S21</f>
        <v>1567201</v>
      </c>
      <c r="W52" s="187" t="n">
        <f aca="false">+T52+Q52+N52+K52+H52+E52+E21+H21+K21+N21+Q21+T21</f>
        <v>1398039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 t="n">
        <v>6</v>
      </c>
      <c r="D58" s="167" t="n">
        <v>1296620.69</v>
      </c>
      <c r="E58" s="167" t="n">
        <f aca="false">1193755.95-24414.39</f>
        <v>1169341.56</v>
      </c>
      <c r="F58" s="166" t="n">
        <v>7</v>
      </c>
      <c r="G58" s="167" t="n">
        <v>1264345</v>
      </c>
      <c r="H58" s="167" t="n">
        <f aca="false">1171627-32264</f>
        <v>1139363</v>
      </c>
      <c r="I58" s="166" t="n">
        <v>3</v>
      </c>
      <c r="J58" s="167" t="n">
        <f aca="false">832345+102500</f>
        <v>934845</v>
      </c>
      <c r="K58" s="167" t="n">
        <v>787158</v>
      </c>
      <c r="L58" s="166" t="n">
        <v>1</v>
      </c>
      <c r="M58" s="167" t="n">
        <f aca="false">83599.27+189028</f>
        <v>272627.27</v>
      </c>
      <c r="N58" s="167" t="n">
        <f aca="false">166076+53403.95</f>
        <v>219479.95</v>
      </c>
      <c r="O58" s="166" t="n">
        <v>5</v>
      </c>
      <c r="P58" s="167" t="n">
        <f aca="false">847310+135262.09-4310.34</f>
        <v>978261.75</v>
      </c>
      <c r="Q58" s="167" t="n">
        <f aca="false">794937+27312.7</f>
        <v>822249.7</v>
      </c>
      <c r="R58" s="194" t="n">
        <v>5</v>
      </c>
      <c r="S58" s="167" t="n">
        <f aca="false">903400+229343.75-13918.11</f>
        <v>1118825.64</v>
      </c>
      <c r="T58" s="195" t="n">
        <f aca="false">846295</f>
        <v>846295</v>
      </c>
      <c r="U58" s="189" t="n">
        <f aca="false">+R58+O58+L58+I58+F58+C58+C27+F27+I27+L27+O27+R27</f>
        <v>33</v>
      </c>
      <c r="V58" s="187" t="n">
        <f aca="false">+S58+P58+M58+J58+G58+D58+D27+G27+J27+M27+P27+S27</f>
        <v>7014616.88</v>
      </c>
      <c r="W58" s="187" t="n">
        <f aca="false">+T58+Q58+N58+K58+H58+E58+E27+H27+K27+N27+Q27+T27</f>
        <v>5910218.25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 t="n">
        <v>3</v>
      </c>
      <c r="D60" s="167" t="n">
        <v>412758.62</v>
      </c>
      <c r="E60" s="167" t="n">
        <v>388347.84</v>
      </c>
      <c r="F60" s="166" t="n">
        <v>3</v>
      </c>
      <c r="G60" s="167" t="n">
        <f aca="false">464207+66569.32</f>
        <v>530776.32</v>
      </c>
      <c r="H60" s="167" t="n">
        <f aca="false">379396+88545.53</f>
        <v>467941.53</v>
      </c>
      <c r="I60" s="166" t="n">
        <v>3</v>
      </c>
      <c r="J60" s="167" t="n">
        <f aca="false">456055+44500</f>
        <v>500555</v>
      </c>
      <c r="K60" s="167" t="n">
        <v>368900</v>
      </c>
      <c r="L60" s="166"/>
      <c r="M60" s="167"/>
      <c r="N60" s="167"/>
      <c r="O60" s="166" t="n">
        <v>6</v>
      </c>
      <c r="P60" s="167" t="n">
        <v>1179207</v>
      </c>
      <c r="Q60" s="167" t="n">
        <v>1076996</v>
      </c>
      <c r="R60" s="194" t="n">
        <v>10</v>
      </c>
      <c r="S60" s="167" t="n">
        <v>1393321</v>
      </c>
      <c r="T60" s="168" t="n">
        <v>1219657</v>
      </c>
      <c r="U60" s="189" t="n">
        <f aca="false">+R60+O60+L60+I60+F60+C60+C29+F29+I29+L29+O29+R29</f>
        <v>69</v>
      </c>
      <c r="V60" s="187" t="n">
        <f aca="false">+S60+P60+M60+J60+G60+D60+D29+G29+J29+M29+P29+S29</f>
        <v>12449087.52</v>
      </c>
      <c r="W60" s="187" t="n">
        <f aca="false">+T60+Q60+N60+K60+H60+E60+E29+H29+K29+N29+Q29+T29</f>
        <v>10485711.65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 t="n">
        <v>22</v>
      </c>
      <c r="D61" s="167" t="n">
        <v>5860700.97</v>
      </c>
      <c r="E61" s="167" t="n">
        <v>5857315.37</v>
      </c>
      <c r="F61" s="166" t="n">
        <v>21</v>
      </c>
      <c r="G61" s="167" t="n">
        <v>5273694.59</v>
      </c>
      <c r="H61" s="167" t="n">
        <v>5275741.5</v>
      </c>
      <c r="I61" s="166" t="n">
        <v>12</v>
      </c>
      <c r="J61" s="167" t="n">
        <v>3038660.37</v>
      </c>
      <c r="K61" s="167" t="n">
        <v>3048793.52</v>
      </c>
      <c r="L61" s="166" t="n">
        <v>23</v>
      </c>
      <c r="M61" s="167" t="n">
        <v>5016724.55</v>
      </c>
      <c r="N61" s="167" t="n">
        <v>5038019.05</v>
      </c>
      <c r="O61" s="166" t="n">
        <v>31</v>
      </c>
      <c r="P61" s="167" t="n">
        <v>7701271.2</v>
      </c>
      <c r="Q61" s="167" t="n">
        <v>7693079.35</v>
      </c>
      <c r="R61" s="194" t="n">
        <v>48</v>
      </c>
      <c r="S61" s="167" t="n">
        <v>10456244.67</v>
      </c>
      <c r="T61" s="168" t="n">
        <v>10456244.67</v>
      </c>
      <c r="U61" s="189" t="n">
        <f aca="false">+R61+O61+L61+I61+F61+C61+C30+F30+I30+L30+O30+R30</f>
        <v>264</v>
      </c>
      <c r="V61" s="187" t="n">
        <f aca="false">+S61+P61+M61+J61+G61+D61+D30+G30+J30+M30+P30+S30</f>
        <v>65541485.04</v>
      </c>
      <c r="W61" s="187" t="n">
        <f aca="false">+T61+Q61+N61+K61+H61+E61+E30+H30+K30+N30+Q30+T30</f>
        <v>65543931.2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53</v>
      </c>
      <c r="D62" s="173" t="n">
        <f aca="false">SUM(D37:D61)-D61-D60-D59-D58</f>
        <v>13090922.73</v>
      </c>
      <c r="E62" s="173" t="n">
        <f aca="false">SUM(E37:E61)-E61-E60-E59-E58</f>
        <v>12049716.25</v>
      </c>
      <c r="F62" s="173" t="n">
        <f aca="false">SUM(F37:F61)-F61-F60-F59-F58</f>
        <v>50</v>
      </c>
      <c r="G62" s="173" t="n">
        <f aca="false">SUM(G37:G61)-G61-G60-G59-G58</f>
        <v>12228643</v>
      </c>
      <c r="H62" s="173" t="n">
        <f aca="false">SUM(H37:H61)-H61-H60-H59-H58</f>
        <v>11113994.76</v>
      </c>
      <c r="I62" s="173" t="n">
        <f aca="false">SUM(I37:I61)-I61-I60-I59-I58</f>
        <v>33</v>
      </c>
      <c r="J62" s="173" t="n">
        <f aca="false">SUM(J37:J61)-J61-J60-J59-J58</f>
        <v>8775716</v>
      </c>
      <c r="K62" s="173" t="n">
        <f aca="false">SUM(K37:K61)-K61-K60-K59-K58</f>
        <v>7783796</v>
      </c>
      <c r="L62" s="173" t="n">
        <f aca="false">SUM(L37:L61)-L61-L60-L59-L58</f>
        <v>54</v>
      </c>
      <c r="M62" s="173" t="n">
        <f aca="false">SUM(M37:M61)-M61-M60-M59-M58</f>
        <v>14593247</v>
      </c>
      <c r="N62" s="173" t="n">
        <f aca="false">SUM(N37:N61)-N61-N60-N59-N58</f>
        <v>13216278</v>
      </c>
      <c r="O62" s="173" t="n">
        <f aca="false">SUM(O37:O61)-O61-O60-O59-O58</f>
        <v>59</v>
      </c>
      <c r="P62" s="173" t="n">
        <f aca="false">SUM(P37:P61)-P61-P60-P59-P58</f>
        <v>17644838</v>
      </c>
      <c r="Q62" s="173" t="n">
        <f aca="false">SUM(Q37:Q61)-Q61-Q60-Q59-Q58</f>
        <v>15746710</v>
      </c>
      <c r="R62" s="173" t="n">
        <f aca="false">SUM(R37:R61)-R61-R60-R59-R58</f>
        <v>43</v>
      </c>
      <c r="S62" s="173" t="n">
        <f aca="false">SUM(S37:S61)-S61-S60-S59-S58</f>
        <v>10016736</v>
      </c>
      <c r="T62" s="173" t="n">
        <f aca="false">SUM(T37:T61)-T61-T60-T59-T58</f>
        <v>9099154</v>
      </c>
      <c r="U62" s="173" t="n">
        <f aca="false">R62+O62+L62+I62+F62+C62+C31+F31+I31+L31+O31+R31</f>
        <v>546</v>
      </c>
      <c r="V62" s="173" t="n">
        <f aca="false">S62+P62+M62+J62+G62+D62+D31+G31+J31+M31+P31+S31</f>
        <v>144802648.73</v>
      </c>
      <c r="W62" s="173" t="n">
        <f aca="false">T62+Q62+N62+K62+H62+E62+E31+H31+K31+N31+Q31+T31</f>
        <v>130933478.63</v>
      </c>
      <c r="X62" s="197"/>
    </row>
    <row r="63" customFormat="false" ht="12.75" hidden="false" customHeight="false" outlineLevel="0" collapsed="false">
      <c r="J63" s="197"/>
      <c r="M63" s="197"/>
      <c r="N63" s="197"/>
      <c r="S63" s="169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Y37" activeCellId="0" sqref="Y37: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 t="n">
        <v>680</v>
      </c>
      <c r="P12" s="228" t="n">
        <f aca="false">425611.81+2139+12353.01</f>
        <v>440103.82</v>
      </c>
      <c r="Q12" s="228" t="n">
        <v>416</v>
      </c>
      <c r="R12" s="228" t="n">
        <f aca="false">354351.52+3769.14+2947.86</f>
        <v>361068.52</v>
      </c>
      <c r="S12" s="228" t="n">
        <v>393</v>
      </c>
      <c r="T12" s="228" t="n">
        <f aca="false">312086.57+1932+1989.51</f>
        <v>316008.08</v>
      </c>
      <c r="U12" s="228" t="n">
        <v>549</v>
      </c>
      <c r="V12" s="228" t="n">
        <f aca="false">350739.31+2330.31+2828.39</f>
        <v>355898.01</v>
      </c>
      <c r="W12" s="228" t="n">
        <v>414</v>
      </c>
      <c r="X12" s="228" t="n">
        <f aca="false">355460.22+1538.36+2141.5</f>
        <v>359140.08</v>
      </c>
      <c r="Y12" s="228" t="n">
        <v>630</v>
      </c>
      <c r="Z12" s="228" t="n">
        <f aca="false">435741.56+2113.13+2103.56</f>
        <v>439958.25</v>
      </c>
      <c r="AA12" s="230" t="n">
        <f aca="false">+Y12+W12+U12+S12+Q12+O12+M12+K12+I12+G12+E12+C12</f>
        <v>6580</v>
      </c>
      <c r="AB12" s="231" t="n">
        <f aca="false">+Z12+X12+V12+T12+R12+P12+N12+L12+J12+H12+D12+F12</f>
        <v>4327565.73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 t="n">
        <v>72</v>
      </c>
      <c r="P13" s="228" t="n">
        <v>11466.5</v>
      </c>
      <c r="Q13" s="228" t="n">
        <v>65</v>
      </c>
      <c r="R13" s="228" t="n">
        <v>12714</v>
      </c>
      <c r="S13" s="228" t="n">
        <v>50</v>
      </c>
      <c r="T13" s="228" t="n">
        <v>9958</v>
      </c>
      <c r="U13" s="228" t="n">
        <v>54</v>
      </c>
      <c r="V13" s="228" t="n">
        <v>13702</v>
      </c>
      <c r="W13" s="228" t="n">
        <v>41</v>
      </c>
      <c r="X13" s="228" t="n">
        <v>10166</v>
      </c>
      <c r="Y13" s="228" t="n">
        <v>53</v>
      </c>
      <c r="Z13" s="228" t="n">
        <v>13182</v>
      </c>
      <c r="AA13" s="233" t="n">
        <f aca="false">+Y13+W13+U13+S13+Q13+O13+M13+K13+I13+G13+E13+C13</f>
        <v>787</v>
      </c>
      <c r="AB13" s="234" t="n">
        <f aca="false">+Z13+X13+V13+T13+R13+P13+N13+L13+J13+H13+D13+F13</f>
        <v>140081.3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 t="n">
        <v>88</v>
      </c>
      <c r="P14" s="228" t="n">
        <v>10100.75</v>
      </c>
      <c r="Q14" s="228" t="n">
        <v>60</v>
      </c>
      <c r="R14" s="228" t="n">
        <v>9435.25</v>
      </c>
      <c r="S14" s="228" t="n">
        <v>77</v>
      </c>
      <c r="T14" s="228" t="n">
        <v>8822</v>
      </c>
      <c r="U14" s="228" t="n">
        <v>57</v>
      </c>
      <c r="V14" s="228" t="n">
        <v>7144.5</v>
      </c>
      <c r="W14" s="228" t="n">
        <v>38</v>
      </c>
      <c r="X14" s="228" t="n">
        <v>5359.75</v>
      </c>
      <c r="Y14" s="228" t="n">
        <v>76</v>
      </c>
      <c r="Z14" s="228" t="n">
        <v>12815</v>
      </c>
      <c r="AA14" s="233" t="n">
        <f aca="false">+Y14+W14+U14+S14+Q14+O14+M14+K14+I14+G14+E14+C14</f>
        <v>698</v>
      </c>
      <c r="AB14" s="234" t="n">
        <f aca="false">+Z14+X14+V14+T14+R14+P14+N14+L14+J14+H14+D14+F14</f>
        <v>93891.93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 t="n">
        <v>16</v>
      </c>
      <c r="P15" s="228" t="n">
        <v>3135</v>
      </c>
      <c r="Q15" s="228" t="n">
        <v>47</v>
      </c>
      <c r="R15" s="228" t="n">
        <v>2843.5</v>
      </c>
      <c r="S15" s="228" t="n">
        <v>81</v>
      </c>
      <c r="T15" s="228" t="n">
        <v>4867.5</v>
      </c>
      <c r="U15" s="228" t="n">
        <v>63</v>
      </c>
      <c r="V15" s="228" t="n">
        <v>3811.5</v>
      </c>
      <c r="W15" s="228" t="n">
        <v>67</v>
      </c>
      <c r="X15" s="228" t="n">
        <v>4053.5</v>
      </c>
      <c r="Y15" s="228" t="n">
        <v>48</v>
      </c>
      <c r="Z15" s="228" t="n">
        <v>2904</v>
      </c>
      <c r="AA15" s="233" t="n">
        <f aca="false">+Y15+W15+U15+S15+Q15+O15+M15+K15+I15+G15+E15+C15</f>
        <v>618</v>
      </c>
      <c r="AB15" s="234" t="n">
        <f aca="false">+Z15+X15+V15+T15+R15+P15+N15+L15+J15+H15+D15+F15</f>
        <v>39449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 t="n">
        <v>14</v>
      </c>
      <c r="P16" s="228" t="n">
        <f aca="false">1159.5+7035+10400.89</f>
        <v>18595.39</v>
      </c>
      <c r="Q16" s="228" t="n">
        <v>14</v>
      </c>
      <c r="R16" s="228" t="n">
        <f aca="false">3787.71+7319.22+318.12</f>
        <v>11425.05</v>
      </c>
      <c r="S16" s="228" t="n">
        <v>62</v>
      </c>
      <c r="T16" s="228" t="n">
        <f aca="false">3298.63+3107.79+184.5</f>
        <v>6590.92</v>
      </c>
      <c r="U16" s="228" t="n">
        <v>17</v>
      </c>
      <c r="V16" s="228" t="n">
        <f aca="false">27209.12+5596.69+147.6</f>
        <v>32953.41</v>
      </c>
      <c r="W16" s="228" t="n">
        <v>21</v>
      </c>
      <c r="X16" s="228" t="n">
        <f aca="false">6541.32+291.47+94.28</f>
        <v>6927.07</v>
      </c>
      <c r="Y16" s="228" t="n">
        <v>12</v>
      </c>
      <c r="Z16" s="228" t="n">
        <f aca="false">5911+77.33</f>
        <v>5988.33</v>
      </c>
      <c r="AA16" s="237" t="n">
        <f aca="false">+Y16+W16+U16+S16+Q16+O16+M16+K16+I16+G16+E16+C16</f>
        <v>230</v>
      </c>
      <c r="AB16" s="238" t="n">
        <f aca="false">+Z16+X16+V16+T16+R16+P16+N16+L16+J16+H16+D16+F16</f>
        <v>224135.06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680</v>
      </c>
      <c r="P17" s="241" t="n">
        <f aca="false">P12</f>
        <v>440103.82</v>
      </c>
      <c r="Q17" s="241" t="n">
        <f aca="false">Q12</f>
        <v>416</v>
      </c>
      <c r="R17" s="241" t="n">
        <f aca="false">R12</f>
        <v>361068.52</v>
      </c>
      <c r="S17" s="241" t="n">
        <f aca="false">S12</f>
        <v>393</v>
      </c>
      <c r="T17" s="241" t="n">
        <f aca="false">T12</f>
        <v>316008.08</v>
      </c>
      <c r="U17" s="241" t="n">
        <f aca="false">U12</f>
        <v>549</v>
      </c>
      <c r="V17" s="241" t="n">
        <f aca="false">V12</f>
        <v>355898.01</v>
      </c>
      <c r="W17" s="241" t="n">
        <f aca="false">W12</f>
        <v>414</v>
      </c>
      <c r="X17" s="241" t="n">
        <f aca="false">X12</f>
        <v>359140.08</v>
      </c>
      <c r="Y17" s="241" t="n">
        <f aca="false">Y12</f>
        <v>630</v>
      </c>
      <c r="Z17" s="241" t="n">
        <f aca="false">Z12</f>
        <v>439958.25</v>
      </c>
      <c r="AA17" s="242" t="n">
        <f aca="false">AA12</f>
        <v>6580</v>
      </c>
      <c r="AB17" s="241" t="n">
        <f aca="false">AB12</f>
        <v>4327565.73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856</v>
      </c>
      <c r="P18" s="241" t="n">
        <f aca="false">SUM(P12:P16)</f>
        <v>483401.46</v>
      </c>
      <c r="Q18" s="241" t="n">
        <f aca="false">SUM(Q12:Q15)</f>
        <v>588</v>
      </c>
      <c r="R18" s="241" t="n">
        <f aca="false">SUM(R12:R16)</f>
        <v>397486.32</v>
      </c>
      <c r="S18" s="241" t="n">
        <f aca="false">SUM(S12:S15)</f>
        <v>601</v>
      </c>
      <c r="T18" s="241" t="n">
        <f aca="false">SUM(T12:T16)</f>
        <v>346246.5</v>
      </c>
      <c r="U18" s="241" t="n">
        <f aca="false">SUM(U12:U15)</f>
        <v>723</v>
      </c>
      <c r="V18" s="241" t="n">
        <f aca="false">SUM(V12:V16)</f>
        <v>413509.42</v>
      </c>
      <c r="W18" s="241" t="n">
        <f aca="false">SUM(W12:W15)</f>
        <v>560</v>
      </c>
      <c r="X18" s="241" t="n">
        <f aca="false">SUM(X12:X16)</f>
        <v>385646.4</v>
      </c>
      <c r="Y18" s="241" t="n">
        <f aca="false">SUM(Y12:Y15)</f>
        <v>807</v>
      </c>
      <c r="Z18" s="241" t="n">
        <f aca="false">SUM(Z12:Z16)</f>
        <v>474847.58</v>
      </c>
      <c r="AA18" s="242" t="n">
        <f aca="false">SUM(AA12:AA15)</f>
        <v>8683</v>
      </c>
      <c r="AB18" s="241" t="n">
        <f aca="false">SUM(AB12:AB16)</f>
        <v>4825123.05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856</v>
      </c>
      <c r="P19" s="245" t="n">
        <f aca="false">SUM(P12:P16)</f>
        <v>483401.46</v>
      </c>
      <c r="Q19" s="245" t="n">
        <f aca="false">SUM(Q12:Q15)</f>
        <v>588</v>
      </c>
      <c r="R19" s="245" t="n">
        <f aca="false">SUM(R12:R16)</f>
        <v>397486.32</v>
      </c>
      <c r="S19" s="245" t="n">
        <f aca="false">SUM(S12:S15)</f>
        <v>601</v>
      </c>
      <c r="T19" s="245" t="n">
        <f aca="false">SUM(T12:T16)</f>
        <v>346246.5</v>
      </c>
      <c r="U19" s="245" t="n">
        <f aca="false">SUM(U12:U15)</f>
        <v>723</v>
      </c>
      <c r="V19" s="245" t="n">
        <f aca="false">SUM(V12:V16)</f>
        <v>413509.42</v>
      </c>
      <c r="W19" s="245" t="n">
        <f aca="false">SUM(W12:W15)</f>
        <v>560</v>
      </c>
      <c r="X19" s="245" t="n">
        <f aca="false">SUM(X12:X16)</f>
        <v>385646.4</v>
      </c>
      <c r="Y19" s="245" t="n">
        <f aca="false">SUM(Y12:Y15)</f>
        <v>807</v>
      </c>
      <c r="Z19" s="245" t="n">
        <f aca="false">SUM(Z12:Z16)</f>
        <v>474847.58</v>
      </c>
      <c r="AA19" s="246" t="n">
        <f aca="false">SUM(AA12:AA15)</f>
        <v>8683</v>
      </c>
      <c r="AB19" s="245" t="n">
        <f aca="false">SUM(AB12:AB16)</f>
        <v>4825123.05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 t="n">
        <v>18</v>
      </c>
      <c r="P21" s="264" t="n">
        <v>61456.5</v>
      </c>
      <c r="Q21" s="263" t="n">
        <v>14</v>
      </c>
      <c r="R21" s="264" t="n">
        <v>54010.86</v>
      </c>
      <c r="S21" s="263" t="n">
        <v>11</v>
      </c>
      <c r="T21" s="264" t="n">
        <v>43013.5</v>
      </c>
      <c r="U21" s="260" t="n">
        <v>18</v>
      </c>
      <c r="V21" s="262" t="n">
        <v>51926.04</v>
      </c>
      <c r="W21" s="260" t="n">
        <v>27</v>
      </c>
      <c r="X21" s="262" t="n">
        <v>70393.04</v>
      </c>
      <c r="Y21" s="260" t="n">
        <v>16</v>
      </c>
      <c r="Z21" s="262" t="n">
        <v>74401.97</v>
      </c>
      <c r="AA21" s="242" t="n">
        <f aca="false">SUM(C21+E21+G21+I21+K21+M21+O21+Q21+S21+U21+W21+Y21)</f>
        <v>210</v>
      </c>
      <c r="AB21" s="265" t="n">
        <f aca="false">SUM(D21+F21+H21+J21+L21+N21+P21+R21+T21+V21+X21+Z21)</f>
        <v>770486.46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18</v>
      </c>
      <c r="P22" s="266" t="n">
        <f aca="false">P21</f>
        <v>61456.5</v>
      </c>
      <c r="Q22" s="266" t="n">
        <f aca="false">Q21</f>
        <v>14</v>
      </c>
      <c r="R22" s="266" t="n">
        <f aca="false">R21</f>
        <v>54010.86</v>
      </c>
      <c r="S22" s="266" t="n">
        <f aca="false">S21</f>
        <v>11</v>
      </c>
      <c r="T22" s="266" t="n">
        <f aca="false">T21</f>
        <v>43013.5</v>
      </c>
      <c r="U22" s="266" t="n">
        <f aca="false">U21</f>
        <v>18</v>
      </c>
      <c r="V22" s="267" t="n">
        <f aca="false">V21</f>
        <v>51926.04</v>
      </c>
      <c r="W22" s="266" t="n">
        <f aca="false">W21</f>
        <v>27</v>
      </c>
      <c r="X22" s="266" t="n">
        <f aca="false">X21</f>
        <v>70393.04</v>
      </c>
      <c r="Y22" s="266" t="n">
        <f aca="false">Y21</f>
        <v>16</v>
      </c>
      <c r="Z22" s="266" t="n">
        <f aca="false">Z21</f>
        <v>74401.97</v>
      </c>
      <c r="AA22" s="242" t="n">
        <f aca="false">AA21</f>
        <v>210</v>
      </c>
      <c r="AB22" s="265" t="n">
        <f aca="false">AB21</f>
        <v>770486.46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 t="n">
        <v>468</v>
      </c>
      <c r="P24" s="274" t="n">
        <f aca="false">416944.41+8958.62</f>
        <v>425903.03</v>
      </c>
      <c r="Q24" s="273" t="n">
        <v>397</v>
      </c>
      <c r="R24" s="274" t="n">
        <f aca="false">445988.47+14221.82</f>
        <v>460210.29</v>
      </c>
      <c r="S24" s="273" t="n">
        <v>369</v>
      </c>
      <c r="T24" s="229" t="n">
        <f aca="false">331523.33+4511.3</f>
        <v>336034.63</v>
      </c>
      <c r="U24" s="272" t="n">
        <v>444</v>
      </c>
      <c r="V24" s="275" t="n">
        <f aca="false">396014.45+7214.11</f>
        <v>403228.56</v>
      </c>
      <c r="W24" s="272" t="n">
        <v>394</v>
      </c>
      <c r="X24" s="275" t="n">
        <f aca="false">414707.81+8702.54</f>
        <v>423410.35</v>
      </c>
      <c r="Y24" s="272" t="n">
        <v>401</v>
      </c>
      <c r="Z24" s="275" t="n">
        <f aca="false">398845.14+6186.91</f>
        <v>405032.05</v>
      </c>
      <c r="AA24" s="230" t="n">
        <f aca="false">Y24+W24+U24+S24+Q24+O24+M24+K24+I24+G24+E24+C24</f>
        <v>4692</v>
      </c>
      <c r="AB24" s="276" t="n">
        <f aca="false">Z24+X24+V24+T24+R24+P24+N24+L24+J24+H24+F24+D24</f>
        <v>4474155.28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 t="n">
        <v>62</v>
      </c>
      <c r="P25" s="274" t="n">
        <v>64217.69</v>
      </c>
      <c r="Q25" s="279" t="n">
        <v>63</v>
      </c>
      <c r="R25" s="274" t="n">
        <v>89525.52</v>
      </c>
      <c r="S25" s="279" t="n">
        <v>40</v>
      </c>
      <c r="T25" s="229" t="n">
        <v>65065.64</v>
      </c>
      <c r="U25" s="278" t="n">
        <v>53</v>
      </c>
      <c r="V25" s="280" t="n">
        <v>69017.43</v>
      </c>
      <c r="W25" s="278" t="n">
        <v>40</v>
      </c>
      <c r="X25" s="275" t="n">
        <v>77454.12</v>
      </c>
      <c r="Y25" s="278" t="n">
        <v>47</v>
      </c>
      <c r="Z25" s="280" t="n">
        <v>116066.52</v>
      </c>
      <c r="AA25" s="230" t="n">
        <f aca="false">Y25+W25+U25+S25+Q25+O25+M25+K25+I25+G25+E25+C25</f>
        <v>741</v>
      </c>
      <c r="AB25" s="276" t="n">
        <f aca="false">Z25+X25+V25+T25+R25+P25+N25+L25+J25+H25+F25+D25</f>
        <v>873399.28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 t="n">
        <v>198</v>
      </c>
      <c r="P26" s="274" t="n">
        <v>213028.36</v>
      </c>
      <c r="Q26" s="279" t="n">
        <v>142</v>
      </c>
      <c r="R26" s="274" t="n">
        <v>148524.72</v>
      </c>
      <c r="S26" s="279" t="n">
        <v>167</v>
      </c>
      <c r="T26" s="229" t="n">
        <v>227174.14</v>
      </c>
      <c r="U26" s="278" t="n">
        <v>157</v>
      </c>
      <c r="V26" s="280" t="n">
        <v>154558.47</v>
      </c>
      <c r="W26" s="278" t="n">
        <v>153</v>
      </c>
      <c r="X26" s="275" t="n">
        <v>168662.56</v>
      </c>
      <c r="Y26" s="278" t="n">
        <v>191</v>
      </c>
      <c r="Z26" s="280" t="n">
        <v>239900.45</v>
      </c>
      <c r="AA26" s="230" t="n">
        <f aca="false">Y26+W26+U26+S26+Q26+O26+M26+K26+I26+G26+E26+C26</f>
        <v>1981</v>
      </c>
      <c r="AB26" s="276" t="n">
        <f aca="false">Z26+X26+V26+T26+R26+P26+N26+L26+J26+H26+F26+D26</f>
        <v>2136695.46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 t="n">
        <v>33</v>
      </c>
      <c r="P27" s="274" t="n">
        <v>77915.71</v>
      </c>
      <c r="Q27" s="279" t="n">
        <v>63</v>
      </c>
      <c r="R27" s="274" t="n">
        <v>89525.52</v>
      </c>
      <c r="S27" s="279" t="n">
        <v>41</v>
      </c>
      <c r="T27" s="229" t="n">
        <v>87786</v>
      </c>
      <c r="U27" s="278" t="n">
        <v>32</v>
      </c>
      <c r="V27" s="280" t="n">
        <v>82888.58</v>
      </c>
      <c r="W27" s="278" t="n">
        <v>19</v>
      </c>
      <c r="X27" s="275" t="n">
        <v>50652.72</v>
      </c>
      <c r="Y27" s="278" t="n">
        <v>38</v>
      </c>
      <c r="Z27" s="280" t="n">
        <v>80916.82</v>
      </c>
      <c r="AA27" s="230" t="n">
        <f aca="false">Y27+W27+U27+S27+Q27+O27+M27+K27+I27+G27+E27+C27</f>
        <v>401</v>
      </c>
      <c r="AB27" s="276" t="n">
        <f aca="false">Z27+X27+V27+T27+R27+P27+N27+L27+J27+H27+F27+D27</f>
        <v>859160.47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 t="n">
        <v>16</v>
      </c>
      <c r="P28" s="274" t="n">
        <v>197890.78</v>
      </c>
      <c r="Q28" s="282" t="n">
        <v>36</v>
      </c>
      <c r="R28" s="274" t="n">
        <v>146096.89</v>
      </c>
      <c r="S28" s="282" t="n">
        <v>13</v>
      </c>
      <c r="T28" s="229" t="n">
        <v>175703.45</v>
      </c>
      <c r="U28" s="281" t="n">
        <v>17</v>
      </c>
      <c r="V28" s="283" t="n">
        <v>150467.07</v>
      </c>
      <c r="W28" s="281" t="n">
        <v>25</v>
      </c>
      <c r="X28" s="275" t="n">
        <v>237542.14</v>
      </c>
      <c r="Y28" s="281" t="n">
        <v>15</v>
      </c>
      <c r="Z28" s="283" t="n">
        <v>282113.38</v>
      </c>
      <c r="AA28" s="230" t="n">
        <f aca="false">Y28+W28+U28+S28+Q28+O28+M28+K28+I28+G28+E28+C28</f>
        <v>193</v>
      </c>
      <c r="AB28" s="276" t="n">
        <f aca="false">Z28+X28+V28+T28+R28+P28+N28+L28+J28+H28+F28+D28</f>
        <v>2782497.47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777</v>
      </c>
      <c r="P29" s="241" t="n">
        <f aca="false">SUM(P24:P28)</f>
        <v>978955.57</v>
      </c>
      <c r="Q29" s="241" t="n">
        <f aca="false">SUM(Q24:Q28)</f>
        <v>701</v>
      </c>
      <c r="R29" s="241" t="n">
        <f aca="false">SUM(R24:R28)</f>
        <v>933882.94</v>
      </c>
      <c r="S29" s="241" t="n">
        <f aca="false">SUM(S24:S28)</f>
        <v>630</v>
      </c>
      <c r="T29" s="241" t="n">
        <f aca="false">SUM(T24:T28)</f>
        <v>891763.86</v>
      </c>
      <c r="U29" s="241" t="n">
        <f aca="false">SUM(U24:U28)</f>
        <v>703</v>
      </c>
      <c r="V29" s="241" t="n">
        <f aca="false">SUM(V24:V28)</f>
        <v>860160.11</v>
      </c>
      <c r="W29" s="241" t="n">
        <f aca="false">SUM(W24:W28)</f>
        <v>631</v>
      </c>
      <c r="X29" s="241" t="n">
        <f aca="false">SUM(X24:X28)</f>
        <v>957721.89</v>
      </c>
      <c r="Y29" s="241" t="n">
        <f aca="false">SUM(Y24:Y28)</f>
        <v>692</v>
      </c>
      <c r="Z29" s="241" t="n">
        <f aca="false">SUM(Z24:Z28)</f>
        <v>1124029.22</v>
      </c>
      <c r="AA29" s="242" t="n">
        <f aca="false">SUM(AA24:AA28)</f>
        <v>8008</v>
      </c>
      <c r="AB29" s="241" t="n">
        <f aca="false">SUM(AB24:AB28)</f>
        <v>11125907.96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2515880781661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1.3321237869559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8.39325996592439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8.5557427300821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6.07470052103626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8.60408088104964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13734592455521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 t="n">
        <v>459.43</v>
      </c>
      <c r="P34" s="297"/>
      <c r="Q34" s="297" t="n">
        <v>410.19</v>
      </c>
      <c r="R34" s="297"/>
      <c r="S34" s="298" t="n">
        <v>338.61</v>
      </c>
      <c r="T34" s="298"/>
      <c r="U34" s="297" t="n">
        <v>421.96</v>
      </c>
      <c r="V34" s="297"/>
      <c r="W34" s="297" t="n">
        <v>376.43</v>
      </c>
      <c r="X34" s="297"/>
      <c r="Y34" s="296" t="n">
        <v>473.51</v>
      </c>
      <c r="Z34" s="296"/>
      <c r="AA34" s="299" t="n">
        <f aca="false">SUM(C34:Z34)</f>
        <v>4753.7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 t="n">
        <v>381.85</v>
      </c>
      <c r="P35" s="300"/>
      <c r="Q35" s="300" t="n">
        <v>354.34</v>
      </c>
      <c r="R35" s="300"/>
      <c r="S35" s="301" t="n">
        <v>361.09</v>
      </c>
      <c r="T35" s="301"/>
      <c r="U35" s="300" t="n">
        <v>318.38</v>
      </c>
      <c r="V35" s="300"/>
      <c r="W35" s="300" t="n">
        <v>296.93</v>
      </c>
      <c r="X35" s="300"/>
      <c r="Y35" s="300" t="n">
        <v>446.57</v>
      </c>
      <c r="Z35" s="300"/>
      <c r="AA35" s="299" t="n">
        <f aca="false">SUM(C35:Z35)</f>
        <v>4061.42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 t="n">
        <v>0</v>
      </c>
      <c r="P36" s="302"/>
      <c r="Q36" s="302" t="n">
        <v>0</v>
      </c>
      <c r="R36" s="302"/>
      <c r="S36" s="303" t="n">
        <v>0</v>
      </c>
      <c r="T36" s="303"/>
      <c r="U36" s="302" t="n">
        <v>0</v>
      </c>
      <c r="V36" s="302"/>
      <c r="W36" s="302" t="n">
        <v>0</v>
      </c>
      <c r="X36" s="302"/>
      <c r="Y36" s="302" t="n">
        <v>0</v>
      </c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841.28</v>
      </c>
      <c r="P37" s="285"/>
      <c r="Q37" s="285" t="n">
        <f aca="false">SUM(Q34:R36)</f>
        <v>764.53</v>
      </c>
      <c r="R37" s="285"/>
      <c r="S37" s="285" t="n">
        <f aca="false">SUM(S34:T36)</f>
        <v>699.7</v>
      </c>
      <c r="T37" s="285"/>
      <c r="U37" s="285" t="n">
        <f aca="false">SUM(U34:V36)</f>
        <v>740.34</v>
      </c>
      <c r="V37" s="285"/>
      <c r="W37" s="285" t="n">
        <f aca="false">SUM(W34:X36)</f>
        <v>673.36</v>
      </c>
      <c r="X37" s="285"/>
      <c r="Y37" s="285" t="n">
        <f aca="false">SUM(Y34:Z36)</f>
        <v>920.08</v>
      </c>
      <c r="Z37" s="285"/>
      <c r="AA37" s="285" t="n">
        <f aca="false">SUM(AA34:AB36)</f>
        <v>8815.12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 t="n">
        <v>0</v>
      </c>
      <c r="P41" s="311"/>
      <c r="Q41" s="311" t="n">
        <v>0</v>
      </c>
      <c r="R41" s="311"/>
      <c r="S41" s="311" t="n">
        <v>0</v>
      </c>
      <c r="T41" s="311"/>
      <c r="U41" s="311" t="n">
        <v>0</v>
      </c>
      <c r="V41" s="311"/>
      <c r="W41" s="311" t="n">
        <v>0</v>
      </c>
      <c r="X41" s="311"/>
      <c r="Y41" s="311" t="n">
        <v>0</v>
      </c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 t="n">
        <v>6</v>
      </c>
      <c r="P42" s="313"/>
      <c r="Q42" s="313" t="n">
        <v>6</v>
      </c>
      <c r="R42" s="313"/>
      <c r="S42" s="313" t="n">
        <v>6</v>
      </c>
      <c r="T42" s="313"/>
      <c r="U42" s="313" t="n">
        <v>6</v>
      </c>
      <c r="V42" s="313"/>
      <c r="W42" s="313" t="n">
        <v>6</v>
      </c>
      <c r="X42" s="313"/>
      <c r="Y42" s="313" t="n">
        <v>6</v>
      </c>
      <c r="Z42" s="313"/>
      <c r="AA42" s="312" t="n">
        <f aca="false">Y42</f>
        <v>6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 t="n">
        <v>0</v>
      </c>
      <c r="P43" s="313"/>
      <c r="Q43" s="313" t="n">
        <v>0</v>
      </c>
      <c r="R43" s="313"/>
      <c r="S43" s="313" t="n">
        <v>0</v>
      </c>
      <c r="T43" s="313"/>
      <c r="U43" s="313" t="n">
        <v>0</v>
      </c>
      <c r="V43" s="313"/>
      <c r="W43" s="313" t="n">
        <v>0</v>
      </c>
      <c r="X43" s="313"/>
      <c r="Y43" s="313" t="n">
        <v>0</v>
      </c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 t="n">
        <v>4</v>
      </c>
      <c r="P44" s="313"/>
      <c r="Q44" s="313" t="n">
        <v>4</v>
      </c>
      <c r="R44" s="313"/>
      <c r="S44" s="313" t="n">
        <v>4</v>
      </c>
      <c r="T44" s="313"/>
      <c r="U44" s="313" t="n">
        <v>0</v>
      </c>
      <c r="V44" s="313"/>
      <c r="W44" s="313" t="n">
        <v>0</v>
      </c>
      <c r="X44" s="313"/>
      <c r="Y44" s="313" t="n">
        <v>0</v>
      </c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10</v>
      </c>
      <c r="P45" s="312"/>
      <c r="Q45" s="312" t="n">
        <f aca="false">SUM(Q41:R44)</f>
        <v>10</v>
      </c>
      <c r="R45" s="312"/>
      <c r="S45" s="312" t="n">
        <f aca="false">SUM(S41:T44)</f>
        <v>10</v>
      </c>
      <c r="T45" s="312"/>
      <c r="U45" s="312" t="n">
        <f aca="false">SUM(U41:V44)</f>
        <v>6</v>
      </c>
      <c r="V45" s="312"/>
      <c r="W45" s="312" t="n">
        <f aca="false">SUM(W41:X44)</f>
        <v>6</v>
      </c>
      <c r="X45" s="312"/>
      <c r="Y45" s="312" t="n">
        <f aca="false">SUM(Y41:Z44)</f>
        <v>6</v>
      </c>
      <c r="Z45" s="312"/>
      <c r="AA45" s="312" t="n">
        <f aca="false">Y45</f>
        <v>6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 t="n">
        <v>5</v>
      </c>
      <c r="P49" s="311"/>
      <c r="Q49" s="311" t="n">
        <v>5</v>
      </c>
      <c r="R49" s="311"/>
      <c r="S49" s="311" t="n">
        <v>5</v>
      </c>
      <c r="T49" s="311"/>
      <c r="U49" s="311" t="n">
        <v>5</v>
      </c>
      <c r="V49" s="311"/>
      <c r="W49" s="311" t="n">
        <v>5</v>
      </c>
      <c r="X49" s="311"/>
      <c r="Y49" s="311" t="n">
        <v>5</v>
      </c>
      <c r="Z49" s="311"/>
      <c r="AA49" s="318" t="n">
        <f aca="false">Y49</f>
        <v>5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 t="n">
        <v>0</v>
      </c>
      <c r="P50" s="313"/>
      <c r="Q50" s="313" t="n">
        <v>0</v>
      </c>
      <c r="R50" s="313"/>
      <c r="S50" s="313" t="n">
        <v>0</v>
      </c>
      <c r="T50" s="313"/>
      <c r="U50" s="313" t="n">
        <v>0</v>
      </c>
      <c r="V50" s="313"/>
      <c r="W50" s="313" t="n">
        <v>0</v>
      </c>
      <c r="X50" s="313"/>
      <c r="Y50" s="313" t="n">
        <v>0</v>
      </c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 t="n">
        <v>1</v>
      </c>
      <c r="P51" s="313"/>
      <c r="Q51" s="313" t="n">
        <v>1</v>
      </c>
      <c r="R51" s="313"/>
      <c r="S51" s="313" t="n">
        <v>1</v>
      </c>
      <c r="T51" s="313"/>
      <c r="U51" s="313" t="n">
        <v>1</v>
      </c>
      <c r="V51" s="313"/>
      <c r="W51" s="313" t="n">
        <v>1</v>
      </c>
      <c r="X51" s="313"/>
      <c r="Y51" s="313" t="n">
        <v>1</v>
      </c>
      <c r="Z51" s="313"/>
      <c r="AA51" s="321" t="n">
        <f aca="false">Y51</f>
        <v>1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 t="n">
        <v>1</v>
      </c>
      <c r="P52" s="313"/>
      <c r="Q52" s="313" t="n">
        <v>1</v>
      </c>
      <c r="R52" s="313"/>
      <c r="S52" s="313" t="n">
        <v>1</v>
      </c>
      <c r="T52" s="313"/>
      <c r="U52" s="313" t="n">
        <v>1</v>
      </c>
      <c r="V52" s="313"/>
      <c r="W52" s="313" t="n">
        <v>1</v>
      </c>
      <c r="X52" s="313"/>
      <c r="Y52" s="313" t="n">
        <v>1</v>
      </c>
      <c r="Z52" s="313"/>
      <c r="AA52" s="321" t="n">
        <f aca="false">Y52</f>
        <v>1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.2</v>
      </c>
      <c r="P53" s="323"/>
      <c r="Q53" s="323" t="n">
        <f aca="false">IF(ISERROR(Q$52/Q$49),0,Q$52/Q$49)</f>
        <v>0.2</v>
      </c>
      <c r="R53" s="323"/>
      <c r="S53" s="323" t="n">
        <f aca="false">IF(ISERROR(S$52/S$49),0,S$52/S$49)</f>
        <v>0.2</v>
      </c>
      <c r="T53" s="323"/>
      <c r="U53" s="323" t="n">
        <f aca="false">IF(ISERROR(U$52/U$49),0,U$52/U$49)</f>
        <v>0.2</v>
      </c>
      <c r="V53" s="323"/>
      <c r="W53" s="323" t="n">
        <f aca="false">IF(ISERROR(W$52/W$49),0,W$52/W$49)</f>
        <v>0.2</v>
      </c>
      <c r="X53" s="323"/>
      <c r="Y53" s="323" t="n">
        <f aca="false">IF(ISERROR(Y$52/Y$49),0,Y$52/Y$49)</f>
        <v>0.2</v>
      </c>
      <c r="Z53" s="323"/>
      <c r="AA53" s="324" t="n">
        <f aca="false">AVERAGE(C53:Z53)</f>
        <v>0.2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6</v>
      </c>
      <c r="P54" s="328"/>
      <c r="Q54" s="328" t="n">
        <f aca="false">SUM(Q49:R51)</f>
        <v>6</v>
      </c>
      <c r="R54" s="328"/>
      <c r="S54" s="328" t="n">
        <f aca="false">SUM(S49:T51)</f>
        <v>6</v>
      </c>
      <c r="T54" s="328"/>
      <c r="U54" s="328" t="n">
        <f aca="false">SUM(U49:V51)</f>
        <v>6</v>
      </c>
      <c r="V54" s="328"/>
      <c r="W54" s="328" t="n">
        <f aca="false">SUM(W49:X51)</f>
        <v>6</v>
      </c>
      <c r="X54" s="328"/>
      <c r="Y54" s="328" t="n">
        <f aca="false">SUM(Y49:Z51)</f>
        <v>6</v>
      </c>
      <c r="Z54" s="328"/>
      <c r="AA54" s="328" t="n">
        <f aca="false">SUM(AA49:AB51)</f>
        <v>6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 t="n">
        <v>3</v>
      </c>
      <c r="P56" s="311"/>
      <c r="Q56" s="311" t="n">
        <v>3</v>
      </c>
      <c r="R56" s="311"/>
      <c r="S56" s="311" t="n">
        <v>3</v>
      </c>
      <c r="T56" s="311"/>
      <c r="U56" s="311" t="n">
        <v>3</v>
      </c>
      <c r="V56" s="311"/>
      <c r="W56" s="311" t="n">
        <v>3</v>
      </c>
      <c r="X56" s="311"/>
      <c r="Y56" s="311" t="n">
        <v>3</v>
      </c>
      <c r="Z56" s="311"/>
      <c r="AA56" s="318" t="n">
        <f aca="false">Y56</f>
        <v>3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 t="n">
        <v>1</v>
      </c>
      <c r="P57" s="313"/>
      <c r="Q57" s="313" t="n">
        <v>1</v>
      </c>
      <c r="R57" s="313"/>
      <c r="S57" s="313" t="n">
        <v>1</v>
      </c>
      <c r="T57" s="313"/>
      <c r="U57" s="313" t="n">
        <v>1</v>
      </c>
      <c r="V57" s="313"/>
      <c r="W57" s="313" t="n">
        <v>1</v>
      </c>
      <c r="X57" s="313"/>
      <c r="Y57" s="313" t="n">
        <v>1</v>
      </c>
      <c r="Z57" s="313"/>
      <c r="AA57" s="318" t="n">
        <f aca="false">Y57</f>
        <v>1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 t="n">
        <v>1</v>
      </c>
      <c r="P58" s="313"/>
      <c r="Q58" s="313" t="n">
        <v>1</v>
      </c>
      <c r="R58" s="313"/>
      <c r="S58" s="313" t="n">
        <v>1</v>
      </c>
      <c r="T58" s="313"/>
      <c r="U58" s="313" t="n">
        <v>1</v>
      </c>
      <c r="V58" s="313"/>
      <c r="W58" s="313" t="n">
        <v>1</v>
      </c>
      <c r="X58" s="313"/>
      <c r="Y58" s="313" t="n">
        <v>1</v>
      </c>
      <c r="Z58" s="313"/>
      <c r="AA58" s="318" t="n">
        <f aca="false">Y58</f>
        <v>1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 t="n">
        <v>1</v>
      </c>
      <c r="P59" s="313"/>
      <c r="Q59" s="313" t="n">
        <v>1</v>
      </c>
      <c r="R59" s="313"/>
      <c r="S59" s="313" t="n">
        <v>1</v>
      </c>
      <c r="T59" s="313"/>
      <c r="U59" s="313" t="n">
        <v>1</v>
      </c>
      <c r="V59" s="313"/>
      <c r="W59" s="313" t="n">
        <v>1</v>
      </c>
      <c r="X59" s="313"/>
      <c r="Y59" s="313" t="n">
        <v>1</v>
      </c>
      <c r="Z59" s="313"/>
      <c r="AA59" s="318" t="n">
        <f aca="false">Y59</f>
        <v>1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6</v>
      </c>
      <c r="P60" s="312"/>
      <c r="Q60" s="312" t="n">
        <f aca="false">SUM(Q56:R59)</f>
        <v>6</v>
      </c>
      <c r="R60" s="312"/>
      <c r="S60" s="312" t="n">
        <f aca="false">SUM(S56:T59)</f>
        <v>6</v>
      </c>
      <c r="T60" s="312"/>
      <c r="U60" s="312" t="n">
        <f aca="false">SUM(U56:V59)</f>
        <v>6</v>
      </c>
      <c r="V60" s="312"/>
      <c r="W60" s="312" t="n">
        <f aca="false">SUM(W56:X59)</f>
        <v>6</v>
      </c>
      <c r="X60" s="312"/>
      <c r="Y60" s="312" t="n">
        <f aca="false">SUM(Y56:Z59)</f>
        <v>6</v>
      </c>
      <c r="Z60" s="312"/>
      <c r="AA60" s="312" t="n">
        <f aca="false">SUM(AA56:AB59)</f>
        <v>6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 t="n">
        <v>0</v>
      </c>
      <c r="P62" s="273"/>
      <c r="Q62" s="273" t="n">
        <v>0</v>
      </c>
      <c r="R62" s="273"/>
      <c r="S62" s="273" t="n">
        <v>0</v>
      </c>
      <c r="T62" s="273"/>
      <c r="U62" s="273" t="n">
        <v>0</v>
      </c>
      <c r="V62" s="273"/>
      <c r="W62" s="273" t="n">
        <v>0</v>
      </c>
      <c r="X62" s="273"/>
      <c r="Y62" s="273" t="n">
        <v>0</v>
      </c>
      <c r="Z62" s="273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 t="n">
        <v>2</v>
      </c>
      <c r="P63" s="279"/>
      <c r="Q63" s="279" t="n">
        <v>2</v>
      </c>
      <c r="R63" s="279"/>
      <c r="S63" s="279" t="n">
        <v>2</v>
      </c>
      <c r="T63" s="279"/>
      <c r="U63" s="279" t="n">
        <v>2</v>
      </c>
      <c r="V63" s="279"/>
      <c r="W63" s="279" t="n">
        <v>2</v>
      </c>
      <c r="X63" s="279"/>
      <c r="Y63" s="279" t="n">
        <v>2</v>
      </c>
      <c r="Z63" s="279"/>
      <c r="AA63" s="318" t="n">
        <f aca="false">Y63</f>
        <v>2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2</v>
      </c>
      <c r="P64" s="312"/>
      <c r="Q64" s="312" t="n">
        <f aca="false">SUM(Q62:R63)</f>
        <v>2</v>
      </c>
      <c r="R64" s="312"/>
      <c r="S64" s="312" t="n">
        <f aca="false">SUM(S62:T63)</f>
        <v>2</v>
      </c>
      <c r="T64" s="312"/>
      <c r="U64" s="312" t="n">
        <f aca="false">SUM(U62:V63)</f>
        <v>2</v>
      </c>
      <c r="V64" s="312"/>
      <c r="W64" s="312" t="n">
        <f aca="false">SUM(W62:X63)</f>
        <v>2</v>
      </c>
      <c r="X64" s="312"/>
      <c r="Y64" s="312" t="n">
        <f aca="false">SUM(Y62:Z63)</f>
        <v>2</v>
      </c>
      <c r="Z64" s="312"/>
      <c r="AA64" s="312" t="n">
        <f aca="false">SUM(AA62:AB63)</f>
        <v>2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3.424</v>
      </c>
      <c r="P68" s="332"/>
      <c r="Q68" s="332" t="n">
        <f aca="false">IF(ISERROR((Q$18/Q$45)/25),0,(Q$18/Q$45)/25)</f>
        <v>2.352</v>
      </c>
      <c r="R68" s="332"/>
      <c r="S68" s="332" t="n">
        <f aca="false">IF(ISERROR((S$18/S$45)/25),0,(S$18/S$45)/25)</f>
        <v>2.404</v>
      </c>
      <c r="T68" s="332"/>
      <c r="U68" s="332" t="n">
        <f aca="false">IF(ISERROR((U$18/U$45)/25),0,(U$18/U$45)/25)</f>
        <v>4.82</v>
      </c>
      <c r="V68" s="332"/>
      <c r="W68" s="332" t="n">
        <f aca="false">IF(ISERROR((W$18/W$45)/25),0,(W$18/W$45)/25)</f>
        <v>3.73333333333333</v>
      </c>
      <c r="X68" s="332"/>
      <c r="Y68" s="332" t="n">
        <f aca="false">IF(ISERROR((Y$18/Y$45)/25),0,(Y$18/Y$45)/25)</f>
        <v>5.38</v>
      </c>
      <c r="Z68" s="332"/>
      <c r="AA68" s="333" t="n">
        <f aca="false">IF(ISERROR((AA$18/AA$45)/25),0,(AA$18/AA$45)/25)</f>
        <v>57.8866666666667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5.70666666666667</v>
      </c>
      <c r="P69" s="332"/>
      <c r="Q69" s="332" t="n">
        <f aca="false">IF(ISERROR((Q$18/Q$54)/25),0,(Q$18/Q$54)/25)</f>
        <v>3.92</v>
      </c>
      <c r="R69" s="332"/>
      <c r="S69" s="332" t="n">
        <f aca="false">IF(ISERROR((S$18/S$54)/25),0,(S$18/S$54)/25)</f>
        <v>4.00666666666667</v>
      </c>
      <c r="T69" s="332"/>
      <c r="U69" s="332" t="n">
        <f aca="false">IF(ISERROR((U$18/U$54)/25),0,(U$18/U$54)/25)</f>
        <v>4.82</v>
      </c>
      <c r="V69" s="332"/>
      <c r="W69" s="332" t="n">
        <f aca="false">IF(ISERROR((W$18/W$54)/25),0,(W$18/W$54)/25)</f>
        <v>3.73333333333333</v>
      </c>
      <c r="X69" s="332"/>
      <c r="Y69" s="332" t="n">
        <f aca="false">IF(ISERROR((Y$18/Y$54)/25),0,(Y$18/Y$54)/25)</f>
        <v>5.38</v>
      </c>
      <c r="Z69" s="332"/>
      <c r="AA69" s="333" t="n">
        <f aca="false">IF(ISERROR((AA$18/AA$54)/25),0,(AA$18/AA$54)/25)</f>
        <v>57.8866666666667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17.12</v>
      </c>
      <c r="P70" s="332"/>
      <c r="Q70" s="332" t="n">
        <f aca="false">IF(ISERROR((Q18/Q64)/25),0,(Q18/Q64)/25)</f>
        <v>11.76</v>
      </c>
      <c r="R70" s="332"/>
      <c r="S70" s="332" t="n">
        <f aca="false">IF(ISERROR((S18/S64)/25),0,(S18/S64)/25)</f>
        <v>12.02</v>
      </c>
      <c r="T70" s="332"/>
      <c r="U70" s="332" t="n">
        <f aca="false">IF(ISERROR((U18/U64)/25),0,(U18/U64)/25)</f>
        <v>14.46</v>
      </c>
      <c r="V70" s="332"/>
      <c r="W70" s="332" t="n">
        <f aca="false">IF(ISERROR((W18/W64)/25),0,(W18/W64)/25)</f>
        <v>11.2</v>
      </c>
      <c r="X70" s="332"/>
      <c r="Y70" s="332" t="n">
        <f aca="false">IF(ISERROR((Y18/Y64)/25),0,(Y18/Y64)/25)</f>
        <v>16.14</v>
      </c>
      <c r="Z70" s="332"/>
      <c r="AA70" s="333" t="n">
        <f aca="false">IF(ISERROR((AA18/AA64)/25),0,(AA18/AA64)/25)</f>
        <v>173.66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 t="n">
        <v>0.9927</v>
      </c>
      <c r="P75" s="338"/>
      <c r="Q75" s="338" t="n">
        <v>1</v>
      </c>
      <c r="R75" s="338"/>
      <c r="S75" s="338" t="n">
        <v>1</v>
      </c>
      <c r="T75" s="338"/>
      <c r="U75" s="338" t="n">
        <v>1</v>
      </c>
      <c r="V75" s="338"/>
      <c r="W75" s="338" t="n">
        <v>1</v>
      </c>
      <c r="X75" s="338"/>
      <c r="Y75" s="338" t="n">
        <v>0.9989</v>
      </c>
      <c r="Z75" s="338"/>
      <c r="AA75" s="339" t="n">
        <f aca="false">IF(ISERROR(AVERAGE(C75:Z75)),0,AVERAGE(C75:Z75))</f>
        <v>0.991841666666667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 t="n">
        <v>0.9962</v>
      </c>
      <c r="P76" s="338"/>
      <c r="Q76" s="338" t="n">
        <v>1</v>
      </c>
      <c r="R76" s="338"/>
      <c r="S76" s="338" t="n">
        <v>1</v>
      </c>
      <c r="T76" s="338"/>
      <c r="U76" s="338" t="n">
        <v>1</v>
      </c>
      <c r="V76" s="338"/>
      <c r="W76" s="338" t="n">
        <v>1</v>
      </c>
      <c r="X76" s="338"/>
      <c r="Y76" s="338" t="n">
        <v>1</v>
      </c>
      <c r="Z76" s="338"/>
      <c r="AA76" s="339" t="n">
        <f aca="false">IF(ISERROR(AVERAGE(C76:Z76)),0,AVERAGE(C76:Z76))</f>
        <v>0.995241666666667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 t="n">
        <v>1398</v>
      </c>
      <c r="P80" s="344"/>
      <c r="Q80" s="344" t="n">
        <v>1413</v>
      </c>
      <c r="R80" s="344"/>
      <c r="S80" s="344" t="n">
        <v>1412</v>
      </c>
      <c r="T80" s="344"/>
      <c r="U80" s="344" t="n">
        <v>1432</v>
      </c>
      <c r="V80" s="344"/>
      <c r="W80" s="344" t="n">
        <v>1470</v>
      </c>
      <c r="X80" s="344"/>
      <c r="Y80" s="344" t="n">
        <v>1501</v>
      </c>
      <c r="Z80" s="344"/>
      <c r="AA80" s="345" t="n">
        <f aca="false">Y80</f>
        <v>1501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 t="n">
        <v>729</v>
      </c>
      <c r="P82" s="348"/>
      <c r="Q82" s="348" t="n">
        <v>730</v>
      </c>
      <c r="R82" s="348"/>
      <c r="S82" s="348" t="n">
        <v>725</v>
      </c>
      <c r="T82" s="348"/>
      <c r="U82" s="348" t="n">
        <v>730</v>
      </c>
      <c r="V82" s="348"/>
      <c r="W82" s="348" t="n">
        <v>1397</v>
      </c>
      <c r="X82" s="348"/>
      <c r="Y82" s="348" t="n">
        <v>1388</v>
      </c>
      <c r="Z82" s="348"/>
      <c r="AA82" s="345" t="n">
        <f aca="false">Y82</f>
        <v>1388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2127</v>
      </c>
      <c r="P84" s="350"/>
      <c r="Q84" s="350" t="n">
        <f aca="false">SUM(Q80:R83)</f>
        <v>2143</v>
      </c>
      <c r="R84" s="350"/>
      <c r="S84" s="350" t="n">
        <f aca="false">SUM(S80:T83)</f>
        <v>2137</v>
      </c>
      <c r="T84" s="350"/>
      <c r="U84" s="350" t="n">
        <f aca="false">SUM(U80:V83)</f>
        <v>2162</v>
      </c>
      <c r="V84" s="350"/>
      <c r="W84" s="350" t="n">
        <f aca="false">SUM(W80:X83)</f>
        <v>2867</v>
      </c>
      <c r="X84" s="350"/>
      <c r="Y84" s="350" t="n">
        <f aca="false">SUM(Y80:Z83)</f>
        <v>2889</v>
      </c>
      <c r="Z84" s="350"/>
      <c r="AA84" s="333" t="n">
        <f aca="false">SUM(AA80:AB83)</f>
        <v>2889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7" topLeftCell="K137" activePane="bottomRight" state="frozen"/>
      <selection pane="topLeft" activeCell="A1" activeCellId="0" sqref="A1"/>
      <selection pane="topRight" activeCell="K1" activeCellId="0" sqref="K1"/>
      <selection pane="bottomLeft" activeCell="A137" activeCellId="0" sqref="A137"/>
      <selection pane="bottomRight" activeCell="O91" activeCellId="0" sqref="O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str">
        <f aca="false">+BALANCE!K12</f>
        <v>LJIMENEZ</v>
      </c>
      <c r="K9" s="362" t="str">
        <f aca="false">+BALANCE!L12</f>
        <v>LJIMENEZ</v>
      </c>
      <c r="L9" s="362" t="str">
        <f aca="false">+BALANCE!M12</f>
        <v>LJIMENEZ</v>
      </c>
      <c r="M9" s="362" t="str">
        <f aca="false">+BALANCE!N12</f>
        <v>LJIMENEZ</v>
      </c>
      <c r="N9" s="362" t="str">
        <f aca="false">+BALANCE!O12</f>
        <v>LJIMENEZ</v>
      </c>
      <c r="O9" s="362" t="str">
        <f aca="false">+BALANCE!P12</f>
        <v>LJIMENEZ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13090922.73</v>
      </c>
      <c r="K13" s="373" t="n">
        <f aca="false">'AUTOS NUEVOS'!G62</f>
        <v>12228643</v>
      </c>
      <c r="L13" s="373" t="n">
        <f aca="false">'AUTOS NUEVOS'!J62</f>
        <v>8775716</v>
      </c>
      <c r="M13" s="373" t="n">
        <f aca="false">'AUTOS NUEVOS'!M62</f>
        <v>14593247</v>
      </c>
      <c r="N13" s="373" t="n">
        <f aca="false">'AUTOS NUEVOS'!P62</f>
        <v>17644838</v>
      </c>
      <c r="O13" s="373" t="n">
        <f aca="false">'AUTOS NUEVOS'!S62</f>
        <v>10016736</v>
      </c>
      <c r="P13" s="374" t="n">
        <f aca="false">SUM(D13:O13)</f>
        <v>144802648.7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1041206.48</v>
      </c>
      <c r="K14" s="373" t="n">
        <f aca="false">+'AUTOS NUEVOS'!G62-'AUTOS NUEVOS'!H62</f>
        <v>1114648.24</v>
      </c>
      <c r="L14" s="373" t="n">
        <f aca="false">'AUTOS NUEVOS'!J62-'AUTOS NUEVOS'!K62</f>
        <v>991920</v>
      </c>
      <c r="M14" s="373" t="n">
        <f aca="false">'AUTOS NUEVOS'!M62-'AUTOS NUEVOS'!N62</f>
        <v>1376969</v>
      </c>
      <c r="N14" s="373" t="n">
        <f aca="false">'AUTOS NUEVOS'!P62-'AUTOS NUEVOS'!Q62</f>
        <v>1898128</v>
      </c>
      <c r="O14" s="373" t="n">
        <f aca="false">'AUTOS NUEVOS'!S62-'AUTOS NUEVOS'!T62</f>
        <v>917581.999999996</v>
      </c>
      <c r="P14" s="374" t="n">
        <f aca="false">SUM(D14:O14)</f>
        <v>13869170.1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1296620.69</v>
      </c>
      <c r="K15" s="373" t="n">
        <f aca="false">'AUTOS NUEVOS'!G58</f>
        <v>1264345</v>
      </c>
      <c r="L15" s="373" t="n">
        <f aca="false">'AUTOS NUEVOS'!J58</f>
        <v>934845</v>
      </c>
      <c r="M15" s="373" t="n">
        <f aca="false">'AUTOS NUEVOS'!M58</f>
        <v>272627.27</v>
      </c>
      <c r="N15" s="373" t="n">
        <f aca="false">'AUTOS NUEVOS'!P58</f>
        <v>978261.75</v>
      </c>
      <c r="O15" s="373" t="n">
        <f aca="false">'AUTOS NUEVOS'!S58</f>
        <v>1118825.64</v>
      </c>
      <c r="P15" s="374" t="n">
        <f aca="false">SUM(D15:O15)</f>
        <v>7014616.88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127279.13</v>
      </c>
      <c r="K16" s="373" t="n">
        <f aca="false">+'AUTOS NUEVOS'!G58-'AUTOS NUEVOS'!H58</f>
        <v>124982</v>
      </c>
      <c r="L16" s="373" t="n">
        <f aca="false">+'AUTOS NUEVOS'!J58-'AUTOS NUEVOS'!K58</f>
        <v>147687</v>
      </c>
      <c r="M16" s="373" t="n">
        <f aca="false">+'AUTOS NUEVOS'!M58-'AUTOS NUEVOS'!N58</f>
        <v>53147.32</v>
      </c>
      <c r="N16" s="373" t="n">
        <f aca="false">+'AUTOS NUEVOS'!P58-'AUTOS NUEVOS'!Q58</f>
        <v>156012.05</v>
      </c>
      <c r="O16" s="373" t="n">
        <f aca="false">+'AUTOS NUEVOS'!S58-'AUTOS NUEVOS'!T58</f>
        <v>272530.64</v>
      </c>
      <c r="P16" s="374" t="n">
        <f aca="false">SUM(D16:O16)</f>
        <v>1104398.63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412758.62</v>
      </c>
      <c r="K17" s="377" t="n">
        <f aca="false">'AUTOS NUEVOS'!G59+'AUTOS NUEVOS'!G60</f>
        <v>530776.32</v>
      </c>
      <c r="L17" s="377" t="n">
        <f aca="false">'AUTOS NUEVOS'!J59+'AUTOS NUEVOS'!J60</f>
        <v>500555</v>
      </c>
      <c r="M17" s="377" t="n">
        <f aca="false">'AUTOS NUEVOS'!M59+'AUTOS NUEVOS'!M60</f>
        <v>0</v>
      </c>
      <c r="N17" s="377" t="n">
        <f aca="false">'AUTOS NUEVOS'!P59+'AUTOS NUEVOS'!P60</f>
        <v>1179207</v>
      </c>
      <c r="O17" s="377" t="n">
        <f aca="false">'AUTOS NUEVOS'!S59+'AUTOS NUEVOS'!S60</f>
        <v>1393321</v>
      </c>
      <c r="P17" s="374" t="n">
        <f aca="false">SUM(D17:O17)</f>
        <v>12449087.52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24410.78</v>
      </c>
      <c r="K18" s="377" t="n">
        <f aca="false">('AUTOS NUEVOS'!G59-'AUTOS NUEVOS'!H59)+('AUTOS NUEVOS'!G60-'AUTOS NUEVOS'!H60)</f>
        <v>62834.79</v>
      </c>
      <c r="L18" s="377" t="n">
        <f aca="false">('AUTOS NUEVOS'!J59-'AUTOS NUEVOS'!K59)+('AUTOS NUEVOS'!J60-'AUTOS NUEVOS'!K60)</f>
        <v>131655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102211</v>
      </c>
      <c r="O18" s="377" t="n">
        <f aca="false">('AUTOS NUEVOS'!S59-'AUTOS NUEVOS'!T59)+('AUTOS NUEVOS'!S60-'AUTOS NUEVOS'!T60)</f>
        <v>173664</v>
      </c>
      <c r="P18" s="374" t="n">
        <f aca="false">SUM(D18:O18)</f>
        <v>1963375.87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483401.46</v>
      </c>
      <c r="K19" s="377" t="n">
        <f aca="false">SERVICIO!R19</f>
        <v>397486.32</v>
      </c>
      <c r="L19" s="377" t="n">
        <f aca="false">SERVICIO!T19</f>
        <v>346246.5</v>
      </c>
      <c r="M19" s="377" t="n">
        <f aca="false">SERVICIO!V19</f>
        <v>413509.42</v>
      </c>
      <c r="N19" s="377" t="n">
        <f aca="false">SERVICIO!X19</f>
        <v>385646.4</v>
      </c>
      <c r="O19" s="377" t="n">
        <f aca="false">SERVICIO!Z19</f>
        <v>474847.58</v>
      </c>
      <c r="P19" s="374" t="n">
        <f aca="false">SUM(D19:O19)</f>
        <v>4825123.05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 t="n">
        <v>402787.64</v>
      </c>
      <c r="K20" s="379" t="n">
        <v>321362.99</v>
      </c>
      <c r="L20" s="379" t="n">
        <v>273282.15</v>
      </c>
      <c r="M20" s="379" t="n">
        <v>322525.77</v>
      </c>
      <c r="N20" s="379" t="n">
        <v>314081.73</v>
      </c>
      <c r="O20" s="379" t="n">
        <v>124878.99</v>
      </c>
      <c r="P20" s="374" t="n">
        <f aca="false">SUM(D20:O20)</f>
        <v>3473182.15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61456.5</v>
      </c>
      <c r="K21" s="377" t="n">
        <f aca="false">SERVICIO!R22</f>
        <v>54010.86</v>
      </c>
      <c r="L21" s="377" t="n">
        <f aca="false">SERVICIO!T22</f>
        <v>43013.5</v>
      </c>
      <c r="M21" s="377" t="n">
        <f aca="false">SERVICIO!V22</f>
        <v>51926.04</v>
      </c>
      <c r="N21" s="377" t="n">
        <f aca="false">SERVICIO!X22</f>
        <v>70393.04</v>
      </c>
      <c r="O21" s="377" t="n">
        <f aca="false">SERVICIO!Z22</f>
        <v>74401.97</v>
      </c>
      <c r="P21" s="374" t="n">
        <f aca="false">SUM(D21:O21)</f>
        <v>770486.46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 t="n">
        <v>3440.98</v>
      </c>
      <c r="K22" s="380" t="n">
        <v>15460.89</v>
      </c>
      <c r="L22" s="380" t="n">
        <v>13513.5</v>
      </c>
      <c r="M22" s="380" t="n">
        <v>13076.04</v>
      </c>
      <c r="N22" s="380" t="n">
        <v>14523.31</v>
      </c>
      <c r="O22" s="380" t="n">
        <v>61404.13</v>
      </c>
      <c r="P22" s="374" t="n">
        <f aca="false">SUM(D22:O22)</f>
        <v>370141.51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978955.57</v>
      </c>
      <c r="K23" s="377" t="n">
        <f aca="false">SERVICIO!R29</f>
        <v>933882.94</v>
      </c>
      <c r="L23" s="377" t="n">
        <f aca="false">SERVICIO!T29</f>
        <v>891763.86</v>
      </c>
      <c r="M23" s="377" t="n">
        <f aca="false">SERVICIO!V29</f>
        <v>860160.11</v>
      </c>
      <c r="N23" s="377" t="n">
        <f aca="false">SERVICIO!X29</f>
        <v>957721.89</v>
      </c>
      <c r="O23" s="377" t="n">
        <f aca="false">SERVICIO!Z29</f>
        <v>1124029.22</v>
      </c>
      <c r="P23" s="374" t="n">
        <f aca="false">SUM(D23:O23)</f>
        <v>11125907.96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 t="n">
        <v>340266.92</v>
      </c>
      <c r="K24" s="381" t="n">
        <v>352069.78</v>
      </c>
      <c r="L24" s="381" t="n">
        <v>324402.04</v>
      </c>
      <c r="M24" s="381" t="n">
        <v>639284.85</v>
      </c>
      <c r="N24" s="381" t="n">
        <v>378313.08</v>
      </c>
      <c r="O24" s="381" t="n">
        <v>604704.11</v>
      </c>
      <c r="P24" s="382" t="n">
        <f aca="false">SUM(D24:O24)</f>
        <v>4691814.9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1523813.53</v>
      </c>
      <c r="K25" s="386" t="n">
        <f aca="false">K23+K21+K19</f>
        <v>1385380.12</v>
      </c>
      <c r="L25" s="386" t="n">
        <f aca="false">L23+L21+L19</f>
        <v>1281023.86</v>
      </c>
      <c r="M25" s="386" t="n">
        <f aca="false">M23+M21+M19</f>
        <v>1325595.57</v>
      </c>
      <c r="N25" s="386" t="n">
        <f aca="false">N23+N21+N19</f>
        <v>1413761.33</v>
      </c>
      <c r="O25" s="386" t="n">
        <f aca="false">O23+O21+O19</f>
        <v>1673278.77</v>
      </c>
      <c r="P25" s="387" t="n">
        <f aca="false">SUM(D25:O25)</f>
        <v>16721517.47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22184816.54</v>
      </c>
      <c r="K26" s="390" t="n">
        <f aca="false">+K13+K17+K15+K19+K21+K23+'AUTOS NUEVOS'!G61</f>
        <v>20682839.03</v>
      </c>
      <c r="L26" s="390" t="n">
        <f aca="false">+L13+L17+L15+L19+L21+L23+'AUTOS NUEVOS'!J61</f>
        <v>14530800.23</v>
      </c>
      <c r="M26" s="390" t="n">
        <f aca="false">+M13+M17+M15+M19+M21+M23+'AUTOS NUEVOS'!M61</f>
        <v>21208194.39</v>
      </c>
      <c r="N26" s="390" t="n">
        <f aca="false">+N13+N17+N15+N19+N21+N23+'AUTOS NUEVOS'!P61</f>
        <v>28917339.28</v>
      </c>
      <c r="O26" s="390" t="n">
        <f aca="false">+O13+O17+O15+O19+O21+O23+'AUTOS NUEVOS'!S61</f>
        <v>24658406.08</v>
      </c>
      <c r="P26" s="390" t="n">
        <f aca="false">SUM(D26:O26)</f>
        <v>246529355.64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20242039.01</v>
      </c>
      <c r="K27" s="387" t="n">
        <f aca="false">(K13-K14)+(K15-K16)+(K17-K18)+(K19-K20)+(K21-K22)+(K23-K24)+'AUTOS NUEVOS'!H61</f>
        <v>18693527.25</v>
      </c>
      <c r="L27" s="387" t="n">
        <f aca="false">(L13-L14)+(L15-L16)+(L17-L18)+(L19-L20)+(L21-L22)+(L23-L24)+'AUTOS NUEVOS'!K61</f>
        <v>12658473.69</v>
      </c>
      <c r="M27" s="387" t="n">
        <f aca="false">(M13-M14)+(M15-M16)+(M17-M18)+(M19-M20)+(M21-M22)+(M23-M24)+'AUTOS NUEVOS'!N61</f>
        <v>18824485.91</v>
      </c>
      <c r="N27" s="387" t="n">
        <f aca="false">(N13-N14)+(N15-N16)+(N17-N18)+(N19-N20)+(N21-N22)+(N23-N24)+'AUTOS NUEVOS'!Q61</f>
        <v>26045878.26</v>
      </c>
      <c r="O27" s="387" t="n">
        <f aca="false">(O13-O14)+(O15-O16)+(O17-O18)+(O19-O20)+(O21-O22)+(O23-O24)+'AUTOS NUEVOS'!T61</f>
        <v>22503642.21</v>
      </c>
      <c r="P27" s="387" t="n">
        <f aca="false">SUM(D27:O27)</f>
        <v>221059718.64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1942777.53</v>
      </c>
      <c r="K28" s="387" t="n">
        <f aca="false">+K26-K27</f>
        <v>1989311.78</v>
      </c>
      <c r="L28" s="387" t="n">
        <f aca="false">+L26-L27</f>
        <v>1872326.54</v>
      </c>
      <c r="M28" s="387" t="n">
        <f aca="false">+M26-M27</f>
        <v>2383708.48</v>
      </c>
      <c r="N28" s="387" t="n">
        <f aca="false">+N26-N27</f>
        <v>2871461.01999999</v>
      </c>
      <c r="O28" s="387" t="n">
        <f aca="false">+O26-O27</f>
        <v>2154763.87</v>
      </c>
      <c r="P28" s="387" t="n">
        <f aca="false">SUM(D28:O28)</f>
        <v>25469637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 t="n">
        <v>323536.25</v>
      </c>
      <c r="K31" s="401" t="n">
        <v>259353.39</v>
      </c>
      <c r="L31" s="401" t="n">
        <v>197253.23</v>
      </c>
      <c r="M31" s="401" t="n">
        <v>368162</v>
      </c>
      <c r="N31" s="401" t="n">
        <v>396562.11</v>
      </c>
      <c r="O31" s="401" t="n">
        <v>456221.74</v>
      </c>
      <c r="P31" s="402" t="n">
        <f aca="false">SUM(D31:O31)</f>
        <v>4303073.16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 t="n">
        <v>58130.44</v>
      </c>
      <c r="K33" s="401" t="n">
        <v>52673.32</v>
      </c>
      <c r="L33" s="401" t="n">
        <v>118162.85</v>
      </c>
      <c r="M33" s="401" t="n">
        <v>96776</v>
      </c>
      <c r="N33" s="401" t="n">
        <v>62044.99</v>
      </c>
      <c r="O33" s="401" t="n">
        <v>64744</v>
      </c>
      <c r="P33" s="402" t="n">
        <f aca="false">SUM(D33:O33)</f>
        <v>928443.52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 t="n">
        <v>21672.1</v>
      </c>
      <c r="K34" s="401" t="n">
        <v>10415.1</v>
      </c>
      <c r="L34" s="401" t="n">
        <v>0</v>
      </c>
      <c r="M34" s="401" t="n">
        <v>2402.57</v>
      </c>
      <c r="N34" s="401" t="n">
        <v>31822.87</v>
      </c>
      <c r="O34" s="401" t="n">
        <v>8182</v>
      </c>
      <c r="P34" s="402" t="n">
        <f aca="false">SUM(D34:O34)</f>
        <v>239452.68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 t="n">
        <v>26013.86</v>
      </c>
      <c r="K35" s="401" t="n">
        <v>48779.02</v>
      </c>
      <c r="L35" s="401" t="n">
        <v>53115.92</v>
      </c>
      <c r="M35" s="401" t="n">
        <v>59024</v>
      </c>
      <c r="N35" s="401" t="n">
        <v>75548.59</v>
      </c>
      <c r="O35" s="401" t="n">
        <v>43043</v>
      </c>
      <c r="P35" s="402" t="n">
        <f aca="false">SUM(D35:O35)</f>
        <v>591825.43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 t="n">
        <v>221641.96</v>
      </c>
      <c r="K36" s="401" t="n">
        <v>182700.84</v>
      </c>
      <c r="L36" s="401" t="n">
        <v>169294.52</v>
      </c>
      <c r="M36" s="401" t="n">
        <v>160058.72</v>
      </c>
      <c r="N36" s="401" t="n">
        <v>178217.88</v>
      </c>
      <c r="O36" s="401" t="n">
        <v>138385.25</v>
      </c>
      <c r="P36" s="402" t="n">
        <f aca="false">SUM(D36:O36)</f>
        <v>2265412.18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 t="n">
        <v>22569.69</v>
      </c>
      <c r="N38" s="380" t="n">
        <v>30834.45</v>
      </c>
      <c r="O38" s="380" t="n">
        <v>23355</v>
      </c>
      <c r="P38" s="402" t="n">
        <f aca="false">SUM(D38:O38)</f>
        <v>115017.67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 t="n">
        <v>9783.04</v>
      </c>
      <c r="O39" s="380" t="n">
        <v>10033</v>
      </c>
      <c r="P39" s="402" t="n">
        <f aca="false">SUM(D39:O39)</f>
        <v>22241.51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 t="n">
        <v>7199.57</v>
      </c>
      <c r="K41" s="407" t="n">
        <v>5005.54</v>
      </c>
      <c r="L41" s="407" t="n">
        <v>2858.73</v>
      </c>
      <c r="M41" s="407" t="n">
        <v>2737.62</v>
      </c>
      <c r="N41" s="407" t="n">
        <v>6546.83</v>
      </c>
      <c r="O41" s="407" t="n">
        <v>7776.35</v>
      </c>
      <c r="P41" s="402" t="n">
        <f aca="false">SUM(D41:O41)</f>
        <v>86288.61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 t="n">
        <v>5505</v>
      </c>
      <c r="K43" s="380"/>
      <c r="L43" s="380"/>
      <c r="M43" s="380"/>
      <c r="N43" s="380"/>
      <c r="O43" s="380"/>
      <c r="P43" s="374" t="n">
        <f aca="false">SUM(D43:O43)</f>
        <v>104187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 t="n">
        <v>20107</v>
      </c>
      <c r="K50" s="380" t="n">
        <v>16975</v>
      </c>
      <c r="L50" s="380" t="n">
        <v>10885</v>
      </c>
      <c r="M50" s="380"/>
      <c r="N50" s="380" t="n">
        <v>22155</v>
      </c>
      <c r="O50" s="380" t="n">
        <v>16754.72</v>
      </c>
      <c r="P50" s="402" t="n">
        <f aca="false">SUM(D50:O50)</f>
        <v>110972.95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683806.18</v>
      </c>
      <c r="K53" s="387" t="n">
        <f aca="false">SUM(K31:K52)</f>
        <v>575902.21</v>
      </c>
      <c r="L53" s="387" t="n">
        <f aca="false">SUM(L31:L52)</f>
        <v>551570.25</v>
      </c>
      <c r="M53" s="387" t="n">
        <f aca="false">SUM(M31:M52)</f>
        <v>711730.6</v>
      </c>
      <c r="N53" s="387" t="n">
        <f aca="false">SUM(N31:N52)</f>
        <v>813515.76</v>
      </c>
      <c r="O53" s="387" t="n">
        <f aca="false">SUM(O31:O52)</f>
        <v>768495.06</v>
      </c>
      <c r="P53" s="387" t="n">
        <f aca="false">SUM(P31:P52)</f>
        <v>8767087.76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 t="n">
        <f aca="false">9831.62+21900</f>
        <v>31731.62</v>
      </c>
      <c r="K60" s="401" t="n">
        <v>10000.14</v>
      </c>
      <c r="L60" s="401" t="n">
        <v>39436.49</v>
      </c>
      <c r="M60" s="401" t="n">
        <v>14412.77</v>
      </c>
      <c r="N60" s="401" t="n">
        <v>0</v>
      </c>
      <c r="O60" s="401" t="n">
        <f aca="false">12000+2584.74</f>
        <v>14584.74</v>
      </c>
      <c r="P60" s="374" t="n">
        <f aca="false">SUM(D60:O60)</f>
        <v>142693.17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 t="n">
        <v>8968.96</v>
      </c>
      <c r="M63" s="401"/>
      <c r="N63" s="401"/>
      <c r="O63" s="401"/>
      <c r="P63" s="374" t="n">
        <f aca="false">SUM(D63:O63)</f>
        <v>8968.96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 t="n">
        <v>20000</v>
      </c>
      <c r="K74" s="380" t="n">
        <v>1000</v>
      </c>
      <c r="L74" s="380"/>
      <c r="M74" s="380" t="n">
        <v>14304.82</v>
      </c>
      <c r="N74" s="380" t="n">
        <v>28495.87</v>
      </c>
      <c r="O74" s="380" t="n">
        <f aca="false">1000+2780+1769.74</f>
        <v>5549.74</v>
      </c>
      <c r="P74" s="374" t="n">
        <f aca="false">SUM(D74:O74)</f>
        <v>110572.79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 t="n">
        <v>86.4</v>
      </c>
      <c r="K75" s="380" t="n">
        <v>562.53</v>
      </c>
      <c r="L75" s="380"/>
      <c r="M75" s="380" t="n">
        <v>173.25</v>
      </c>
      <c r="N75" s="380" t="n">
        <v>172.41</v>
      </c>
      <c r="O75" s="380" t="n">
        <v>3244.41</v>
      </c>
      <c r="P75" s="374" t="n">
        <f aca="false">SUM(D75:O75)</f>
        <v>4480.38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 t="n">
        <v>36444.38</v>
      </c>
      <c r="K78" s="401" t="n">
        <v>48560.6</v>
      </c>
      <c r="L78" s="401" t="n">
        <v>34300</v>
      </c>
      <c r="M78" s="401" t="n">
        <v>49713.33</v>
      </c>
      <c r="N78" s="401" t="n">
        <v>53830.62</v>
      </c>
      <c r="O78" s="401" t="n">
        <v>-92800</v>
      </c>
      <c r="P78" s="374" t="n">
        <f aca="false">SUM(D78:O78)</f>
        <v>307829.14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 t="n">
        <v>4081.1</v>
      </c>
      <c r="M86" s="380" t="n">
        <v>4998.47</v>
      </c>
      <c r="N86" s="380" t="n">
        <v>3265.28</v>
      </c>
      <c r="O86" s="380" t="n">
        <f aca="false">1389.91+1389.91</f>
        <v>2779.82</v>
      </c>
      <c r="P86" s="374" t="n">
        <f aca="false">SUM(D86:O86)</f>
        <v>56701.5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 t="n">
        <v>18250</v>
      </c>
      <c r="K90" s="401" t="n">
        <v>21357</v>
      </c>
      <c r="L90" s="401" t="n">
        <v>18756.26</v>
      </c>
      <c r="M90" s="401" t="n">
        <v>199943</v>
      </c>
      <c r="N90" s="401" t="n">
        <v>32889.86</v>
      </c>
      <c r="O90" s="401" t="n">
        <v>-44950</v>
      </c>
      <c r="P90" s="374" t="n">
        <f aca="false">SUM(D90:O90)</f>
        <v>315496.13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106512.4</v>
      </c>
      <c r="K95" s="387" t="n">
        <f aca="false">SUM(K56:K94)</f>
        <v>81480.27</v>
      </c>
      <c r="L95" s="387" t="n">
        <f aca="false">SUM(L56:L94)</f>
        <v>105542.81</v>
      </c>
      <c r="M95" s="387" t="n">
        <f aca="false">SUM(M56:M94)</f>
        <v>283545.64</v>
      </c>
      <c r="N95" s="387" t="n">
        <f aca="false">SUM(N56:N94)</f>
        <v>118654.04</v>
      </c>
      <c r="O95" s="387" t="n">
        <f aca="false">SUM(O56:O94)</f>
        <v>-111591.29</v>
      </c>
      <c r="P95" s="387" t="n">
        <f aca="false">SUM(P56:P94)</f>
        <v>989398.76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790318.58</v>
      </c>
      <c r="K96" s="387" t="n">
        <f aca="false">+K95+K53</f>
        <v>657382.48</v>
      </c>
      <c r="L96" s="387" t="n">
        <f aca="false">+L95+L53</f>
        <v>657113.06</v>
      </c>
      <c r="M96" s="387" t="n">
        <f aca="false">+M95+M53</f>
        <v>995276.24</v>
      </c>
      <c r="N96" s="387" t="n">
        <f aca="false">+N95+N53</f>
        <v>932169.8</v>
      </c>
      <c r="O96" s="387" t="n">
        <f aca="false">+O95+O53</f>
        <v>656903.77</v>
      </c>
      <c r="P96" s="387" t="n">
        <f aca="false">+P95+P53</f>
        <v>9756486.52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 t="n">
        <v>165000</v>
      </c>
      <c r="K99" s="401" t="n">
        <v>165000</v>
      </c>
      <c r="L99" s="401" t="n">
        <v>155000</v>
      </c>
      <c r="M99" s="401" t="n">
        <v>195000</v>
      </c>
      <c r="N99" s="401" t="n">
        <v>195000</v>
      </c>
      <c r="O99" s="401" t="n">
        <v>195000</v>
      </c>
      <c r="P99" s="402" t="n">
        <f aca="false">SUM(D99:O99)</f>
        <v>2100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 t="n">
        <v>31087.48</v>
      </c>
      <c r="K100" s="401" t="n">
        <v>33200.48</v>
      </c>
      <c r="L100" s="401" t="n">
        <v>21155.88</v>
      </c>
      <c r="M100" s="401" t="n">
        <v>31433.13</v>
      </c>
      <c r="N100" s="401" t="n">
        <v>30512.98</v>
      </c>
      <c r="O100" s="401" t="n">
        <v>21200</v>
      </c>
      <c r="P100" s="402" t="n">
        <f aca="false">SUM(D100:O100)</f>
        <v>343575.86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 t="n">
        <v>21111.8</v>
      </c>
      <c r="K104" s="380" t="n">
        <v>22045.83</v>
      </c>
      <c r="L104" s="380" t="n">
        <v>12056</v>
      </c>
      <c r="M104" s="380" t="n">
        <v>9392</v>
      </c>
      <c r="N104" s="380" t="n">
        <v>21763.65</v>
      </c>
      <c r="O104" s="380" t="n">
        <v>11543.01</v>
      </c>
      <c r="P104" s="374" t="n">
        <f aca="false">SUM(D104:O104)</f>
        <v>189896.38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 t="n">
        <v>14285.72</v>
      </c>
      <c r="K106" s="429" t="n">
        <v>14285.72</v>
      </c>
      <c r="L106" s="429" t="n">
        <v>14286</v>
      </c>
      <c r="M106" s="429" t="n">
        <v>14285.72</v>
      </c>
      <c r="N106" s="429" t="n">
        <v>14285.72</v>
      </c>
      <c r="O106" s="429" t="n">
        <v>14286</v>
      </c>
      <c r="P106" s="374" t="n">
        <f aca="false">SUM(D106:O106)</f>
        <v>157144.04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 t="n">
        <v>2500</v>
      </c>
      <c r="N109" s="380"/>
      <c r="O109" s="380"/>
      <c r="P109" s="374" t="n">
        <f aca="false">SUM(D109:O109)</f>
        <v>250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 t="n">
        <v>60000</v>
      </c>
      <c r="K111" s="429" t="n">
        <v>60000</v>
      </c>
      <c r="L111" s="429" t="n">
        <v>60000</v>
      </c>
      <c r="M111" s="429" t="n">
        <v>60000</v>
      </c>
      <c r="N111" s="429" t="n">
        <v>60000</v>
      </c>
      <c r="O111" s="429" t="n">
        <v>60000</v>
      </c>
      <c r="P111" s="402" t="n">
        <f aca="false">SUM(D111:O111)</f>
        <v>72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 t="n">
        <v>3342.07</v>
      </c>
      <c r="K112" s="429" t="n">
        <v>3698.26</v>
      </c>
      <c r="L112" s="429" t="n">
        <v>3297.05</v>
      </c>
      <c r="M112" s="429" t="n">
        <v>3297</v>
      </c>
      <c r="N112" s="429" t="n">
        <v>3229</v>
      </c>
      <c r="O112" s="429" t="n">
        <v>3451.46</v>
      </c>
      <c r="P112" s="402" t="n">
        <f aca="false">SUM(D112:O112)</f>
        <v>38411.12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 t="n">
        <v>7500</v>
      </c>
      <c r="N116" s="380"/>
      <c r="O116" s="380"/>
      <c r="P116" s="402" t="n">
        <f aca="false">SUM(D116:O116)</f>
        <v>208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 t="n">
        <v>5026.21</v>
      </c>
      <c r="K123" s="380" t="n">
        <v>11094.78</v>
      </c>
      <c r="L123" s="380" t="n">
        <v>9891.16</v>
      </c>
      <c r="M123" s="380" t="n">
        <v>3389.63</v>
      </c>
      <c r="N123" s="380"/>
      <c r="O123" s="380" t="n">
        <v>10354.37</v>
      </c>
      <c r="P123" s="374" t="n">
        <f aca="false">SUM(D123:O123)</f>
        <v>77209.55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 t="n">
        <v>9688.1</v>
      </c>
      <c r="O125" s="380" t="n">
        <v>2155</v>
      </c>
      <c r="P125" s="374" t="n">
        <f aca="false">SUM(D125:O125)</f>
        <v>17651.8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299853.28</v>
      </c>
      <c r="K129" s="387" t="n">
        <f aca="false">SUM(K99:K128)</f>
        <v>309325.07</v>
      </c>
      <c r="L129" s="387" t="n">
        <f aca="false">SUM(L99:L128)</f>
        <v>275686.09</v>
      </c>
      <c r="M129" s="387" t="n">
        <f aca="false">SUM(M99:M128)</f>
        <v>326797.48</v>
      </c>
      <c r="N129" s="387" t="n">
        <f aca="false">SUM(N99:N128)</f>
        <v>334479.45</v>
      </c>
      <c r="O129" s="387" t="n">
        <f aca="false">SUM(O99:O128)</f>
        <v>317989.84</v>
      </c>
      <c r="P129" s="387" t="n">
        <f aca="false">SUM(P99:P128)</f>
        <v>3730052.62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1090171.86</v>
      </c>
      <c r="K130" s="387" t="n">
        <f aca="false">+K129+K96</f>
        <v>966707.55</v>
      </c>
      <c r="L130" s="387" t="n">
        <f aca="false">+L129+L96</f>
        <v>932799.15</v>
      </c>
      <c r="M130" s="387" t="n">
        <f aca="false">+M129+M96</f>
        <v>1322073.72</v>
      </c>
      <c r="N130" s="387" t="n">
        <f aca="false">+N129+N96</f>
        <v>1266649.25</v>
      </c>
      <c r="O130" s="387" t="n">
        <f aca="false">+O129+O96</f>
        <v>974893.61</v>
      </c>
      <c r="P130" s="387" t="n">
        <f aca="false">+P129+P96</f>
        <v>13486539.14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 t="n">
        <v>109708.51</v>
      </c>
      <c r="K132" s="401" t="n">
        <v>120459.1</v>
      </c>
      <c r="L132" s="401" t="n">
        <v>136360.27</v>
      </c>
      <c r="M132" s="401" t="n">
        <v>126226</v>
      </c>
      <c r="N132" s="401" t="n">
        <v>154956.46</v>
      </c>
      <c r="O132" s="401" t="n">
        <v>199456</v>
      </c>
      <c r="P132" s="402" t="n">
        <f aca="false">SUM(D132:O132)</f>
        <v>1399717.13</v>
      </c>
      <c r="R132" s="460"/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 t="n">
        <v>98200</v>
      </c>
      <c r="K136" s="468" t="n">
        <v>114555</v>
      </c>
      <c r="L136" s="468" t="n">
        <v>77772</v>
      </c>
      <c r="M136" s="468" t="n">
        <v>109201</v>
      </c>
      <c r="N136" s="468" t="n">
        <v>122141</v>
      </c>
      <c r="O136" s="468" t="n">
        <v>55200</v>
      </c>
      <c r="P136" s="402" t="n">
        <f aca="false">SUM(D136:O136)</f>
        <v>1807419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 t="n">
        <v>5389.21</v>
      </c>
      <c r="K138" s="401" t="n">
        <v>7666.05</v>
      </c>
      <c r="L138" s="401" t="n">
        <v>11500.6</v>
      </c>
      <c r="M138" s="401" t="n">
        <v>12170.25</v>
      </c>
      <c r="N138" s="401" t="n">
        <f aca="false">3277.3+8310.36</f>
        <v>11587.66</v>
      </c>
      <c r="O138" s="401" t="n">
        <v>5403.81</v>
      </c>
      <c r="P138" s="402" t="n">
        <f aca="false">SUM(D138:O138)</f>
        <v>115664.28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 t="n">
        <v>2752.91</v>
      </c>
      <c r="L139" s="401" t="n">
        <v>5562.5</v>
      </c>
      <c r="M139" s="401"/>
      <c r="N139" s="401" t="n">
        <v>5535.27</v>
      </c>
      <c r="O139" s="401"/>
      <c r="P139" s="402" t="n">
        <f aca="false">SUM(D139:O139)</f>
        <v>15814.99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 t="n">
        <v>1918.78</v>
      </c>
      <c r="K140" s="380" t="n">
        <v>1696.27</v>
      </c>
      <c r="L140" s="380"/>
      <c r="M140" s="380"/>
      <c r="N140" s="380"/>
      <c r="O140" s="380" t="n">
        <v>5836</v>
      </c>
      <c r="P140" s="402" t="n">
        <f aca="false">SUM(D140:O140)</f>
        <v>26878.05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 t="n">
        <v>3079.38</v>
      </c>
      <c r="K141" s="401" t="n">
        <v>2803.21</v>
      </c>
      <c r="L141" s="401" t="n">
        <v>4252</v>
      </c>
      <c r="M141" s="401" t="n">
        <v>3486.51</v>
      </c>
      <c r="N141" s="401" t="n">
        <v>3951.61</v>
      </c>
      <c r="O141" s="401" t="n">
        <v>3287.59</v>
      </c>
      <c r="P141" s="402" t="n">
        <f aca="false">SUM(D141:O141)</f>
        <v>39389.44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 t="n">
        <v>1612.04</v>
      </c>
      <c r="K142" s="401" t="n">
        <v>5217.59</v>
      </c>
      <c r="L142" s="401" t="n">
        <v>720</v>
      </c>
      <c r="M142" s="401" t="n">
        <v>2827.59</v>
      </c>
      <c r="N142" s="401"/>
      <c r="O142" s="401" t="n">
        <v>10807.93</v>
      </c>
      <c r="P142" s="402" t="n">
        <f aca="false">SUM(D142:O142)</f>
        <v>63685.88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 t="n">
        <v>37145.09</v>
      </c>
      <c r="K143" s="401" t="n">
        <v>22586.11</v>
      </c>
      <c r="L143" s="401" t="n">
        <v>20199</v>
      </c>
      <c r="M143" s="401" t="n">
        <f aca="false">282.56+688+17548.94</f>
        <v>18519.5</v>
      </c>
      <c r="N143" s="401" t="n">
        <v>52404.42</v>
      </c>
      <c r="O143" s="401" t="n">
        <v>36120</v>
      </c>
      <c r="P143" s="402" t="n">
        <f aca="false">SUM(D143:O143)</f>
        <v>414425.42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 t="n">
        <v>3784.09</v>
      </c>
      <c r="K145" s="401" t="n">
        <v>6488.87</v>
      </c>
      <c r="L145" s="401" t="n">
        <v>5831.93</v>
      </c>
      <c r="M145" s="401" t="n">
        <v>8654.86</v>
      </c>
      <c r="N145" s="401" t="n">
        <v>5386.14</v>
      </c>
      <c r="O145" s="401" t="n">
        <v>4636.9</v>
      </c>
      <c r="P145" s="402" t="n">
        <f aca="false">SUM(D145:O145)</f>
        <v>75833.58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 t="n">
        <v>67351.44</v>
      </c>
      <c r="K146" s="401" t="n">
        <v>67709.64</v>
      </c>
      <c r="L146" s="401" t="n">
        <v>68073.64</v>
      </c>
      <c r="M146" s="401" t="n">
        <v>68147.36</v>
      </c>
      <c r="N146" s="401" t="n">
        <v>68147.36</v>
      </c>
      <c r="O146" s="401" t="n">
        <v>68147.366</v>
      </c>
      <c r="P146" s="402" t="n">
        <f aca="false">SUM(D146:O146)</f>
        <v>778621.436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 t="n">
        <v>6441.92</v>
      </c>
      <c r="K147" s="401" t="n">
        <v>12504.73</v>
      </c>
      <c r="L147" s="401" t="n">
        <v>2642.64</v>
      </c>
      <c r="M147" s="401" t="n">
        <v>11582.08</v>
      </c>
      <c r="N147" s="401" t="n">
        <v>4682.32</v>
      </c>
      <c r="O147" s="401" t="n">
        <v>3122.28</v>
      </c>
      <c r="P147" s="402" t="n">
        <f aca="false">SUM(D147:O147)</f>
        <v>91237.72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 t="n">
        <v>14244.16</v>
      </c>
      <c r="K148" s="401" t="n">
        <v>35719.54</v>
      </c>
      <c r="L148" s="401"/>
      <c r="M148" s="401"/>
      <c r="N148" s="401"/>
      <c r="O148" s="401"/>
      <c r="P148" s="402" t="n">
        <f aca="false">SUM(D148:O148)</f>
        <v>49963.7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 t="n">
        <f aca="false">277.29+6855.8+39813.9</f>
        <v>46946.99</v>
      </c>
      <c r="K149" s="401" t="n">
        <f aca="false">23072.65+20614.75+5829.82</f>
        <v>49517.22</v>
      </c>
      <c r="L149" s="401" t="n">
        <v>57252</v>
      </c>
      <c r="M149" s="401" t="n">
        <f aca="false">55102.72+309.19+16466.41+25166.37</f>
        <v>97044.69</v>
      </c>
      <c r="N149" s="401" t="n">
        <f aca="false">28640.37+10440.92+21551.72+28942</f>
        <v>89575.01</v>
      </c>
      <c r="O149" s="401" t="n">
        <v>36990</v>
      </c>
      <c r="P149" s="402" t="n">
        <f aca="false">SUM(D149:O149)</f>
        <v>651172.53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 t="n">
        <v>38208</v>
      </c>
      <c r="K150" s="401" t="n">
        <f aca="false">412.8+36003</f>
        <v>36415.8</v>
      </c>
      <c r="L150" s="401" t="n">
        <v>62215</v>
      </c>
      <c r="M150" s="401" t="n">
        <v>59411</v>
      </c>
      <c r="N150" s="401" t="n">
        <v>5670.57</v>
      </c>
      <c r="O150" s="401" t="n">
        <v>69028</v>
      </c>
      <c r="P150" s="402" t="n">
        <f aca="false">SUM(D150:O150)</f>
        <v>410118.93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 t="n">
        <v>133419.7</v>
      </c>
      <c r="K151" s="380" t="n">
        <v>135643.36</v>
      </c>
      <c r="L151" s="380" t="n">
        <f aca="false">4834.79+15308.94+133419.7+24.25</f>
        <v>153587.68</v>
      </c>
      <c r="M151" s="380" t="n">
        <v>126963.91</v>
      </c>
      <c r="N151" s="380" t="n">
        <v>128972.38</v>
      </c>
      <c r="O151" s="380" t="n">
        <v>122660.05</v>
      </c>
      <c r="P151" s="402" t="n">
        <f aca="false">SUM(D151:O151)</f>
        <v>1656382.51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 t="n">
        <v>50000</v>
      </c>
      <c r="K152" s="401" t="n">
        <v>50000</v>
      </c>
      <c r="L152" s="401" t="n">
        <v>50000</v>
      </c>
      <c r="M152" s="401" t="n">
        <v>5000</v>
      </c>
      <c r="N152" s="401" t="n">
        <v>50000</v>
      </c>
      <c r="O152" s="401" t="n">
        <v>50000</v>
      </c>
      <c r="P152" s="402" t="n">
        <f aca="false">SUM(D152:O152)</f>
        <v>505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617449.31</v>
      </c>
      <c r="K154" s="387" t="n">
        <f aca="false">SUM(K132:K153)</f>
        <v>671735.4</v>
      </c>
      <c r="L154" s="387" t="n">
        <f aca="false">SUM(L132:L153)</f>
        <v>655969.26</v>
      </c>
      <c r="M154" s="387" t="n">
        <f aca="false">SUM(M132:M153)</f>
        <v>649234.75</v>
      </c>
      <c r="N154" s="387" t="n">
        <f aca="false">SUM(N132:N153)</f>
        <v>703010.2</v>
      </c>
      <c r="O154" s="387" t="n">
        <f aca="false">SUM(O132:O153)</f>
        <v>670695.926</v>
      </c>
      <c r="P154" s="387" t="n">
        <f aca="false">SUM(P132:P153)</f>
        <v>8101324.596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1707621.17</v>
      </c>
      <c r="K155" s="387" t="n">
        <f aca="false">+K154+K130</f>
        <v>1638442.95</v>
      </c>
      <c r="L155" s="387" t="n">
        <f aca="false">+L154+L130</f>
        <v>1588768.41</v>
      </c>
      <c r="M155" s="387" t="n">
        <f aca="false">+M154+M130</f>
        <v>1971308.47</v>
      </c>
      <c r="N155" s="387" t="n">
        <f aca="false">+N154+N130</f>
        <v>1969659.45</v>
      </c>
      <c r="O155" s="387" t="n">
        <f aca="false">+O154+O130</f>
        <v>1645589.536</v>
      </c>
      <c r="P155" s="387" t="n">
        <f aca="false">+P154+P130</f>
        <v>21587863.736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235156.360000001</v>
      </c>
      <c r="K156" s="387" t="n">
        <f aca="false">+K28-K155</f>
        <v>350868.830000001</v>
      </c>
      <c r="L156" s="387" t="n">
        <f aca="false">+L28-L155</f>
        <v>283558.130000001</v>
      </c>
      <c r="M156" s="387" t="n">
        <f aca="false">+M28-M155</f>
        <v>412400.009999997</v>
      </c>
      <c r="N156" s="387" t="n">
        <f aca="false">+N28-N155</f>
        <v>901801.569999992</v>
      </c>
      <c r="O156" s="387" t="n">
        <f aca="false">+O28-O155</f>
        <v>509174.333999997</v>
      </c>
      <c r="P156" s="387" t="n">
        <f aca="false">+P28-P155</f>
        <v>3881773.26399999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 t="n">
        <f aca="false">284407.15-14594.89</f>
        <v>269812.26</v>
      </c>
      <c r="K159" s="476" t="n">
        <f aca="false">330224.7-18008.62</f>
        <v>312216.08</v>
      </c>
      <c r="L159" s="476" t="n">
        <f aca="false">259218.35-190846.33+200000</f>
        <v>268372.02</v>
      </c>
      <c r="M159" s="476" t="n">
        <v>250088.1</v>
      </c>
      <c r="N159" s="476" t="n">
        <v>201446.14</v>
      </c>
      <c r="O159" s="476" t="n">
        <v>59900</v>
      </c>
      <c r="P159" s="374" t="n">
        <f aca="false">SUM(D159:O159)</f>
        <v>3481984.18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 t="n">
        <v>0</v>
      </c>
      <c r="K160" s="476" t="n">
        <v>37386</v>
      </c>
      <c r="L160" s="476" t="n">
        <v>56450</v>
      </c>
      <c r="M160" s="476" t="n">
        <f aca="false">49150+60567.4</f>
        <v>109717.4</v>
      </c>
      <c r="N160" s="476" t="n">
        <v>53200</v>
      </c>
      <c r="O160" s="476" t="n">
        <v>147900</v>
      </c>
      <c r="P160" s="374" t="n">
        <f aca="false">SUM(D160:O160)</f>
        <v>737978.1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 t="n">
        <v>92241.37</v>
      </c>
      <c r="K161" s="476" t="n">
        <f aca="false">102586.21-37386</f>
        <v>65200.21</v>
      </c>
      <c r="L161" s="476" t="n">
        <v>116266.48</v>
      </c>
      <c r="M161" s="476" t="n">
        <v>191310.35</v>
      </c>
      <c r="N161" s="476" t="n">
        <f aca="false">8620.7+49050+39950-11150</f>
        <v>86470.7</v>
      </c>
      <c r="O161" s="476" t="n">
        <f aca="false">557372.38-13641.3</f>
        <v>543731.08</v>
      </c>
      <c r="P161" s="374" t="n">
        <f aca="false">SUM(D161:O161)</f>
        <v>1605868.32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 t="n">
        <f aca="false">133419.7+42905.17+32208.97-6637.93+23.34+152160</f>
        <v>354079.25</v>
      </c>
      <c r="K162" s="476" t="n">
        <f aca="false">135643.3+66.94+2844.82+27050.34-14908.97+33.12</f>
        <v>150729.55</v>
      </c>
      <c r="L162" s="476" t="n">
        <f aca="false">133419.7+508.6+5809.69+18265.52+9.92+90000</f>
        <v>248013.43</v>
      </c>
      <c r="M162" s="476" t="n">
        <f aca="false">126963.9+4403.46+39058.62+7.81</f>
        <v>170433.79</v>
      </c>
      <c r="N162" s="476" t="n">
        <f aca="false">12886.1+2004.31+128972.3</f>
        <v>143862.71</v>
      </c>
      <c r="O162" s="476" t="n">
        <f aca="false">157689.18+7605.54+36614.72+26.97</f>
        <v>201936.41</v>
      </c>
      <c r="P162" s="374" t="n">
        <f aca="false">SUM(D162:O162)</f>
        <v>2695594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716132.88</v>
      </c>
      <c r="K163" s="387" t="n">
        <f aca="false">SUM(K158:K162)</f>
        <v>565531.84</v>
      </c>
      <c r="L163" s="387" t="n">
        <f aca="false">SUM(L158:L162)</f>
        <v>689101.93</v>
      </c>
      <c r="M163" s="387" t="n">
        <f aca="false">SUM(M158:M162)</f>
        <v>721549.64</v>
      </c>
      <c r="N163" s="387" t="n">
        <f aca="false">SUM(N158:N162)</f>
        <v>484979.55</v>
      </c>
      <c r="O163" s="387" t="n">
        <f aca="false">SUM(O158:O162)</f>
        <v>953467.49</v>
      </c>
      <c r="P163" s="387" t="n">
        <f aca="false">SUM(P158:P162)</f>
        <v>8521424.69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951289.240000001</v>
      </c>
      <c r="K164" s="387" t="n">
        <f aca="false">+K156+K163</f>
        <v>916400.670000001</v>
      </c>
      <c r="L164" s="387" t="n">
        <f aca="false">+L156+L163</f>
        <v>972660.060000001</v>
      </c>
      <c r="M164" s="387" t="n">
        <f aca="false">+M156+M163</f>
        <v>1133949.65</v>
      </c>
      <c r="N164" s="387" t="n">
        <f aca="false">+N156+N163</f>
        <v>1386781.11999999</v>
      </c>
      <c r="O164" s="387" t="n">
        <f aca="false">+O156+O163</f>
        <v>1462641.824</v>
      </c>
      <c r="P164" s="387" t="n">
        <f aca="false">+P156+P163</f>
        <v>12403197.954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F100" colorId="64" zoomScale="100" zoomScaleNormal="100" zoomScalePageLayoutView="100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 t="s">
        <v>848</v>
      </c>
      <c r="L12" s="502" t="s">
        <v>848</v>
      </c>
      <c r="M12" s="502" t="s">
        <v>848</v>
      </c>
      <c r="N12" s="502" t="s">
        <v>848</v>
      </c>
      <c r="O12" s="502" t="s">
        <v>848</v>
      </c>
      <c r="P12" s="502" t="s">
        <v>848</v>
      </c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f aca="false">-31164+392120.76</f>
        <v>360956.76</v>
      </c>
      <c r="O20" s="525" t="n">
        <v>40000</v>
      </c>
      <c r="P20" s="525" t="n">
        <v>4000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 t="n">
        <v>1171351</v>
      </c>
      <c r="L21" s="525" t="n">
        <v>971982.7</v>
      </c>
      <c r="M21" s="525" t="n">
        <f aca="false">1698825.42+25000+129999</f>
        <v>1853824.42</v>
      </c>
      <c r="N21" s="525" t="n">
        <f aca="false">1147193.23+25000</f>
        <v>1172193.23</v>
      </c>
      <c r="O21" s="525" t="n">
        <f aca="false">2722381.35+25000+76622.4</f>
        <v>2824003.75</v>
      </c>
      <c r="P21" s="525" t="n">
        <f aca="false">1796972.83+85000+423653</f>
        <v>2305625.83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1211351</v>
      </c>
      <c r="L23" s="387" t="n">
        <f aca="false">+L20+L21+L22</f>
        <v>1011982.7</v>
      </c>
      <c r="M23" s="387" t="n">
        <f aca="false">+M20+M21+M22</f>
        <v>1893824.42</v>
      </c>
      <c r="N23" s="387" t="n">
        <f aca="false">+N20+N21+N22</f>
        <v>1533149.99</v>
      </c>
      <c r="O23" s="387" t="n">
        <f aca="false">+O20+O21+O22</f>
        <v>2864003.75</v>
      </c>
      <c r="P23" s="534" t="n">
        <f aca="false">+P20+P21+P22</f>
        <v>2345625.83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 t="n">
        <f aca="false">1004512.86+92235.79-376212.63+3196.2</f>
        <v>723732.22</v>
      </c>
      <c r="L25" s="525" t="n">
        <f aca="false">860572.67+31253.62-488656.36-24990.22</f>
        <v>378179.71</v>
      </c>
      <c r="M25" s="525" t="n">
        <f aca="false">791212.67-8792.86-321593.6-10641.24</f>
        <v>450184.97</v>
      </c>
      <c r="N25" s="525" t="n">
        <f aca="false">630116.08-8792.86-399780.97+29759.36</f>
        <v>251301.61</v>
      </c>
      <c r="O25" s="525" t="n">
        <f aca="false">609782.55+185229.99-336412.22</f>
        <v>458600.32</v>
      </c>
      <c r="P25" s="525" t="n">
        <f aca="false">805807.35+189434.97-553580.41-44058.07</f>
        <v>397603.84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 t="n">
        <f aca="false">23166956.41+608937.16</f>
        <v>23775893.57</v>
      </c>
      <c r="L26" s="525" t="n">
        <f aca="false">608937.16+25817161.26</f>
        <v>26426098.42</v>
      </c>
      <c r="M26" s="525" t="n">
        <f aca="false">608937.16+22382689.16</f>
        <v>22991626.32</v>
      </c>
      <c r="N26" s="525" t="n">
        <f aca="false">21842817.06+538937.16+11516.89</f>
        <v>22393271.11</v>
      </c>
      <c r="O26" s="525" t="n">
        <f aca="false">513937.16+23692284.29</f>
        <v>24206221.45</v>
      </c>
      <c r="P26" s="525" t="n">
        <f aca="false">513937.16+16971926.67</f>
        <v>17485863.83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 t="n">
        <v>8308.02</v>
      </c>
      <c r="L31" s="525" t="n">
        <v>25654.15</v>
      </c>
      <c r="M31" s="525" t="n">
        <v>38706.95</v>
      </c>
      <c r="N31" s="525" t="n">
        <v>11121.13</v>
      </c>
      <c r="O31" s="525" t="n">
        <v>32200</v>
      </c>
      <c r="P31" s="525" t="n">
        <v>52757.41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 t="n">
        <f aca="false">1286962.04-K31</f>
        <v>1278654.02</v>
      </c>
      <c r="L33" s="525" t="n">
        <f aca="false">1081327.67-L31</f>
        <v>1055673.52</v>
      </c>
      <c r="M33" s="525" t="n">
        <f aca="false">1106768.71-M31</f>
        <v>1068061.76</v>
      </c>
      <c r="N33" s="525" t="n">
        <f aca="false">1106768.71-N31</f>
        <v>1095647.58</v>
      </c>
      <c r="O33" s="525" t="n">
        <v>1522408.09</v>
      </c>
      <c r="P33" s="525" t="n">
        <f aca="false">1299799.83-P31</f>
        <v>1247042.42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 t="n">
        <v>1597925.21</v>
      </c>
      <c r="L35" s="525" t="n">
        <v>1422507.74</v>
      </c>
      <c r="M35" s="525" t="n">
        <v>715836.54</v>
      </c>
      <c r="N35" s="525" t="n">
        <v>340262.03</v>
      </c>
      <c r="O35" s="525" t="n">
        <v>1257265.79</v>
      </c>
      <c r="P35" s="525" t="n">
        <v>994967.08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 t="n">
        <v>22027.18</v>
      </c>
      <c r="L36" s="540" t="n">
        <v>22027.18</v>
      </c>
      <c r="M36" s="540" t="n">
        <v>22027.18</v>
      </c>
      <c r="N36" s="540" t="n">
        <v>22027.18</v>
      </c>
      <c r="O36" s="540" t="n">
        <v>22027.18</v>
      </c>
      <c r="P36" s="540" t="n">
        <v>22027.18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 t="n">
        <v>6266424.1</v>
      </c>
      <c r="L38" s="525" t="n">
        <v>10410261</v>
      </c>
      <c r="M38" s="525" t="n">
        <f aca="false">12959657</f>
        <v>12959657</v>
      </c>
      <c r="N38" s="525" t="n">
        <v>14395685.5</v>
      </c>
      <c r="O38" s="525" t="n">
        <v>14456208.3</v>
      </c>
      <c r="P38" s="529" t="n">
        <v>11930025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33628909.96</v>
      </c>
      <c r="L39" s="387" t="n">
        <f aca="false">SUM(L25:L35)-L36+L37+L38</f>
        <v>39696347.36</v>
      </c>
      <c r="M39" s="387" t="n">
        <f aca="false">SUM(M25:M35)-M36+M37+M38</f>
        <v>38202046.36</v>
      </c>
      <c r="N39" s="387" t="n">
        <f aca="false">SUM(N25:N35)-N36+N37+N38</f>
        <v>38465261.78</v>
      </c>
      <c r="O39" s="387" t="n">
        <f aca="false">SUM(O25:O35)-O36+O37+O38</f>
        <v>41910876.77</v>
      </c>
      <c r="P39" s="534" t="n">
        <f aca="false">SUM(P25:P35)-P36+P37+P38</f>
        <v>32086232.4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 t="n">
        <v>2399072.41</v>
      </c>
      <c r="L41" s="525" t="n">
        <v>1970496.7</v>
      </c>
      <c r="M41" s="525" t="n">
        <v>1970496.7</v>
      </c>
      <c r="N41" s="525" t="n">
        <v>1521116</v>
      </c>
      <c r="O41" s="525" t="n">
        <v>1521116</v>
      </c>
      <c r="P41" s="529" t="n">
        <v>1199116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 t="n">
        <v>493103.45</v>
      </c>
      <c r="L42" s="525" t="n">
        <v>493103.45</v>
      </c>
      <c r="M42" s="525" t="n">
        <v>493103.45</v>
      </c>
      <c r="N42" s="525" t="n">
        <v>493103.45</v>
      </c>
      <c r="O42" s="525" t="n">
        <v>493103.45</v>
      </c>
      <c r="P42" s="525" t="n">
        <v>493103.45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 t="n">
        <f aca="false">16030240.64-K41</f>
        <v>13631168.23</v>
      </c>
      <c r="L43" s="525" t="n">
        <f aca="false">10840106.35-L41</f>
        <v>8869609.65</v>
      </c>
      <c r="M43" s="525" t="n">
        <f aca="false">11394633.03-M41</f>
        <v>9424136.33</v>
      </c>
      <c r="N43" s="525" t="n">
        <f aca="false">11904059.48-N41</f>
        <v>10382943.48</v>
      </c>
      <c r="O43" s="525" t="n">
        <f aca="false">11904059.48-O41</f>
        <v>10382943.48</v>
      </c>
      <c r="P43" s="525" t="n">
        <f aca="false">9703935.3-P41</f>
        <v>8504819.3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 t="n">
        <v>302400</v>
      </c>
      <c r="P45" s="525" t="n">
        <v>692017.24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 t="n">
        <v>2098317.24</v>
      </c>
      <c r="L46" s="525" t="n">
        <v>1673510.34</v>
      </c>
      <c r="M46" s="525" t="n">
        <v>1003300</v>
      </c>
      <c r="N46" s="525" t="n">
        <v>1990972.41</v>
      </c>
      <c r="O46" s="525" t="n">
        <v>1465800</v>
      </c>
      <c r="P46" s="525" t="n">
        <v>1531518.97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 t="n">
        <f aca="false">195576.33+907.45-K48-K49-K50-K51</f>
        <v>155707.54</v>
      </c>
      <c r="L47" s="525" t="n">
        <f aca="false">265059.7+908.45-L50-L51</f>
        <v>228188.15</v>
      </c>
      <c r="M47" s="525" t="n">
        <f aca="false">258927.16+908.45-M50-M51-68100</f>
        <v>184538.99</v>
      </c>
      <c r="N47" s="525" t="n">
        <f aca="false">231131.73+908.45-N50-N51-68100</f>
        <v>157441.18</v>
      </c>
      <c r="O47" s="525" t="n">
        <f aca="false">175816.3-O48-O49-O50-O51</f>
        <v>136233.4</v>
      </c>
      <c r="P47" s="525" t="n">
        <f aca="false">178732.61-P48-P49-P50-P51</f>
        <v>146144.61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 t="n">
        <v>29552.74</v>
      </c>
      <c r="L50" s="525" t="n">
        <v>35539</v>
      </c>
      <c r="M50" s="525" t="n">
        <v>5941.62</v>
      </c>
      <c r="N50" s="525" t="n">
        <v>6499</v>
      </c>
      <c r="O50" s="525" t="n">
        <v>4556</v>
      </c>
      <c r="P50" s="525" t="n">
        <v>32588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 t="n">
        <v>11223.5</v>
      </c>
      <c r="L51" s="549" t="n">
        <v>2241</v>
      </c>
      <c r="M51" s="549" t="n">
        <v>1255</v>
      </c>
      <c r="N51" s="549" t="n">
        <v>0</v>
      </c>
      <c r="O51" s="549" t="n">
        <v>35026.9</v>
      </c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18818145.11</v>
      </c>
      <c r="L52" s="387" t="n">
        <f aca="false">SUM(L41:L51)</f>
        <v>13272688.29</v>
      </c>
      <c r="M52" s="387" t="n">
        <f aca="false">SUM(M41:M51)</f>
        <v>13082772.09</v>
      </c>
      <c r="N52" s="387" t="n">
        <f aca="false">SUM(N41:N51)</f>
        <v>14552075.52</v>
      </c>
      <c r="O52" s="387" t="n">
        <f aca="false">SUM(O41:O51)</f>
        <v>14341179.23</v>
      </c>
      <c r="P52" s="534" t="n">
        <f aca="false">SUM(P41:P51)</f>
        <v>12599307.57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53658406.07</v>
      </c>
      <c r="L64" s="387" t="n">
        <f aca="false">L63+L52+L39+L23</f>
        <v>53981018.35</v>
      </c>
      <c r="M64" s="387" t="n">
        <f aca="false">M63+M52+M39+M23</f>
        <v>53178642.87</v>
      </c>
      <c r="N64" s="387" t="n">
        <f aca="false">N63+N52+N39+N23</f>
        <v>54550487.29</v>
      </c>
      <c r="O64" s="387" t="n">
        <f aca="false">O63+O52+O39+O23</f>
        <v>59116059.75</v>
      </c>
      <c r="P64" s="534" t="n">
        <f aca="false">P63+P52+P39+P23</f>
        <v>47031165.8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 t="n">
        <f aca="false">2000895.62+335655.2</f>
        <v>2336550.82</v>
      </c>
      <c r="L69" s="525" t="n">
        <f aca="false">2000895.62+335655.2</f>
        <v>2336550.82</v>
      </c>
      <c r="M69" s="525" t="n">
        <f aca="false">2000895.62+335655.2</f>
        <v>2336550.82</v>
      </c>
      <c r="N69" s="525" t="n">
        <f aca="false">2000895.62+359058</f>
        <v>2359953.62</v>
      </c>
      <c r="O69" s="525" t="n">
        <f aca="false">2000895.62+359058</f>
        <v>2359953.62</v>
      </c>
      <c r="P69" s="525" t="n">
        <f aca="false">2000895.62+359058</f>
        <v>2359953.62</v>
      </c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 t="n">
        <f aca="false">1203907.09+93153.56</f>
        <v>1297060.65</v>
      </c>
      <c r="L70" s="540" t="n">
        <f aca="false">1220581.22+95950.69</f>
        <v>1316531.91</v>
      </c>
      <c r="M70" s="540" t="n">
        <f aca="false">1237255.35+98747.82</f>
        <v>1336003.17</v>
      </c>
      <c r="N70" s="540" t="n">
        <f aca="false">1253929.48+101581.72</f>
        <v>1355511.2</v>
      </c>
      <c r="O70" s="540" t="n">
        <f aca="false">1270603.61+104415.62+1874.87</f>
        <v>1376894.1</v>
      </c>
      <c r="P70" s="540" t="n">
        <f aca="false">1287277.74+107249.52</f>
        <v>1394527.26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 t="n">
        <v>588159.09</v>
      </c>
      <c r="L71" s="525" t="n">
        <v>591557.09</v>
      </c>
      <c r="M71" s="525" t="n">
        <v>591557.09</v>
      </c>
      <c r="N71" s="525" t="n">
        <v>613063.41</v>
      </c>
      <c r="O71" s="525" t="n">
        <v>613063.41</v>
      </c>
      <c r="P71" s="525" t="n">
        <v>613063.41</v>
      </c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 t="n">
        <v>512087.65</v>
      </c>
      <c r="L72" s="540" t="n">
        <v>515384.69</v>
      </c>
      <c r="M72" s="540" t="n">
        <v>518681.73</v>
      </c>
      <c r="N72" s="540" t="n">
        <v>522247.61</v>
      </c>
      <c r="O72" s="540" t="n">
        <v>525813.49</v>
      </c>
      <c r="P72" s="540" t="n">
        <v>529379.37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 t="n">
        <v>1479901.97</v>
      </c>
      <c r="L73" s="525" t="n">
        <v>1479901.97</v>
      </c>
      <c r="M73" s="525" t="n">
        <v>1479901.97</v>
      </c>
      <c r="N73" s="525" t="n">
        <v>1495755.42</v>
      </c>
      <c r="O73" s="525" t="n">
        <v>1495755.42</v>
      </c>
      <c r="P73" s="525" t="n">
        <v>1493881.02</v>
      </c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 t="n">
        <v>936556.77</v>
      </c>
      <c r="L74" s="540" t="n">
        <v>948889.29</v>
      </c>
      <c r="M74" s="540" t="n">
        <v>961221.81</v>
      </c>
      <c r="N74" s="540" t="n">
        <v>973686.44</v>
      </c>
      <c r="O74" s="540" t="n">
        <v>986151.07</v>
      </c>
      <c r="P74" s="540" t="n">
        <v>998615.7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 t="n">
        <v>204465.47</v>
      </c>
      <c r="L75" s="525" t="n">
        <v>204465.47</v>
      </c>
      <c r="M75" s="525" t="n">
        <v>204465.47</v>
      </c>
      <c r="N75" s="525" t="n">
        <v>204465.47</v>
      </c>
      <c r="O75" s="525" t="n">
        <v>204465.47</v>
      </c>
      <c r="P75" s="525" t="n">
        <v>204465.47</v>
      </c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 t="n">
        <v>168556.61</v>
      </c>
      <c r="L76" s="540" t="n">
        <v>172188.08</v>
      </c>
      <c r="M76" s="540" t="n">
        <v>176183.55</v>
      </c>
      <c r="N76" s="540" t="n">
        <v>179815.02</v>
      </c>
      <c r="O76" s="540" t="n">
        <v>183446.49</v>
      </c>
      <c r="P76" s="540" t="n">
        <v>187077.96</v>
      </c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 t="n">
        <f aca="false">8758817.06+413378.06</f>
        <v>9172195.12</v>
      </c>
      <c r="L77" s="525" t="n">
        <f aca="false">7708817.06+413378.06</f>
        <v>8122195.12</v>
      </c>
      <c r="M77" s="525" t="n">
        <f aca="false">7714447.06+413378.06</f>
        <v>8127825.12</v>
      </c>
      <c r="N77" s="525" t="n">
        <f aca="false">8152917.14+413378.06</f>
        <v>8566295.2</v>
      </c>
      <c r="O77" s="525" t="n">
        <f aca="false">8702467.44+413378.06</f>
        <v>9115845.5</v>
      </c>
      <c r="P77" s="525" t="n">
        <f aca="false">9835354.66+413378.06</f>
        <v>10248732.72</v>
      </c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 t="n">
        <f aca="false">902455.54+147082.67</f>
        <v>1049538.21</v>
      </c>
      <c r="L78" s="540" t="n">
        <f aca="false">929710.48+148805.08</f>
        <v>1078515.56</v>
      </c>
      <c r="M78" s="540" t="n">
        <f aca="false">956965.42+150527.49</f>
        <v>1107492.91</v>
      </c>
      <c r="N78" s="540" t="n">
        <f aca="false">984220.36+152249.9</f>
        <v>1136470.26</v>
      </c>
      <c r="O78" s="540" t="n">
        <f aca="false">1011475.3+153972.31</f>
        <v>1165447.61</v>
      </c>
      <c r="P78" s="540" t="n">
        <f aca="false">1038730.24+155694.72</f>
        <v>1194424.96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9817472.58</v>
      </c>
      <c r="L79" s="387" t="n">
        <f aca="false">+L66+L67-L68+L69-L70+L71-L72+L73-L74+L75-L76+L77-L78</f>
        <v>8703160.94</v>
      </c>
      <c r="M79" s="387" t="n">
        <f aca="false">+M66+M67-M68+M69-M70+M71-M72+M73-M74+M75-M76+M77-M78</f>
        <v>8640717.3</v>
      </c>
      <c r="N79" s="387" t="n">
        <f aca="false">+N66+N67-N68+N69-N70+N71-N72+N73-N74+N75-N76+N77-N78</f>
        <v>9071802.59</v>
      </c>
      <c r="O79" s="387" t="n">
        <f aca="false">+O66+O67-O68+O69-O70+O71-O72+O73-O74+O75-O76+O77-O78</f>
        <v>9551330.66</v>
      </c>
      <c r="P79" s="534" t="n">
        <f aca="false">+P66+P67-P68+P69-P70+P71-P72+P73-P74+P75-P76+P77-P78</f>
        <v>10616070.99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5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 t="n">
        <v>3500145.87</v>
      </c>
      <c r="L81" s="525" t="n">
        <v>3565241.58</v>
      </c>
      <c r="M81" s="525" t="n">
        <v>2785988.93</v>
      </c>
      <c r="N81" s="525" t="n">
        <v>3927584.83</v>
      </c>
      <c r="O81" s="525" t="n">
        <v>3659357.26</v>
      </c>
      <c r="P81" s="525" t="n">
        <v>3994029.97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3500145.87</v>
      </c>
      <c r="L84" s="387" t="n">
        <f aca="false">SUM(L81:L83)</f>
        <v>3565241.58</v>
      </c>
      <c r="M84" s="387" t="n">
        <f aca="false">SUM(M81:M83)</f>
        <v>2785988.93</v>
      </c>
      <c r="N84" s="387" t="n">
        <f aca="false">SUM(N81:N83)</f>
        <v>3927584.83</v>
      </c>
      <c r="O84" s="387" t="n">
        <f aca="false">SUM(O81:O83)</f>
        <v>3659357.26</v>
      </c>
      <c r="P84" s="534" t="n">
        <f aca="false">SUM(P81:P83)</f>
        <v>3994029.97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66976024.52</v>
      </c>
      <c r="L85" s="387" t="n">
        <f aca="false">+L84+L79+L64</f>
        <v>66249420.87</v>
      </c>
      <c r="M85" s="387" t="n">
        <f aca="false">+M84+M79+M64</f>
        <v>64605349.1</v>
      </c>
      <c r="N85" s="387" t="n">
        <f aca="false">+N84+N79+N64</f>
        <v>67549874.71</v>
      </c>
      <c r="O85" s="387" t="n">
        <f aca="false">+O84+O79+O64</f>
        <v>72326747.67</v>
      </c>
      <c r="P85" s="534" t="n">
        <f aca="false">+P84+P79+P64</f>
        <v>61641266.76</v>
      </c>
      <c r="Q85" s="535"/>
    </row>
    <row r="86" customFormat="false" ht="24" hidden="false" customHeight="false" outlineLevel="0" collapsed="false">
      <c r="A86" s="530"/>
      <c r="B86" s="566" t="s">
        <v>915</v>
      </c>
      <c r="C86" s="514"/>
      <c r="D86" s="514"/>
      <c r="E86" s="567"/>
      <c r="F86" s="567"/>
      <c r="G86" s="567"/>
      <c r="H86" s="567"/>
      <c r="I86" s="567"/>
      <c r="J86" s="567"/>
      <c r="K86" s="567"/>
      <c r="L86" s="567"/>
      <c r="M86" s="567"/>
      <c r="N86" s="567"/>
      <c r="O86" s="567"/>
      <c r="P86" s="567"/>
      <c r="Q86" s="516"/>
    </row>
    <row r="87" s="569" customFormat="true" ht="13.5" hidden="false" customHeight="false" outlineLevel="0" collapsed="false">
      <c r="A87" s="530"/>
      <c r="B87" s="519" t="s">
        <v>916</v>
      </c>
      <c r="C87" s="520"/>
      <c r="D87" s="520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22"/>
    </row>
    <row r="89" customFormat="false" ht="12.75" hidden="false" customHeight="false" outlineLevel="0" collapsed="false">
      <c r="A89" s="523" t="n">
        <v>4111</v>
      </c>
      <c r="B89" s="570" t="s">
        <v>918</v>
      </c>
      <c r="C89" s="570"/>
      <c r="D89" s="570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 t="n">
        <f aca="false">4385306.74-2560.82+131-152160</f>
        <v>4230716.92</v>
      </c>
      <c r="L89" s="571" t="n">
        <f aca="false">3488106.64-1228811.76</f>
        <v>2259294.88</v>
      </c>
      <c r="M89" s="525" t="n">
        <f aca="false">2919878.94-1312964.87</f>
        <v>1606914.07</v>
      </c>
      <c r="N89" s="525" t="n">
        <v>1369643.78</v>
      </c>
      <c r="O89" s="525" t="n">
        <v>3567545.55</v>
      </c>
      <c r="P89" s="529" t="n">
        <v>1727716.18</v>
      </c>
      <c r="Q89" s="526"/>
    </row>
    <row r="90" customFormat="false" ht="12.75" hidden="false" customHeight="false" outlineLevel="0" collapsed="false">
      <c r="A90" s="523" t="n">
        <v>4112</v>
      </c>
      <c r="B90" s="572" t="s">
        <v>919</v>
      </c>
      <c r="C90" s="573"/>
      <c r="D90" s="574"/>
      <c r="E90" s="525"/>
      <c r="F90" s="525"/>
      <c r="G90" s="525"/>
      <c r="H90" s="525"/>
      <c r="I90" s="525"/>
      <c r="J90" s="525"/>
      <c r="K90" s="525"/>
      <c r="L90" s="525"/>
      <c r="M90" s="525"/>
      <c r="N90" s="525" t="n">
        <v>458537.48</v>
      </c>
      <c r="O90" s="525" t="n">
        <v>570678.83</v>
      </c>
      <c r="P90" s="525"/>
      <c r="Q90" s="526"/>
    </row>
    <row r="91" customFormat="false" ht="12.75" hidden="false" customHeight="false" outlineLevel="0" collapsed="false">
      <c r="A91" s="523" t="n">
        <v>4113</v>
      </c>
      <c r="B91" s="575" t="s">
        <v>920</v>
      </c>
      <c r="C91" s="575"/>
      <c r="D91" s="57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5" t="s">
        <v>921</v>
      </c>
      <c r="C92" s="575"/>
      <c r="D92" s="57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5" t="s">
        <v>922</v>
      </c>
      <c r="C93" s="575"/>
      <c r="D93" s="57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6" t="s">
        <v>923</v>
      </c>
      <c r="C94" s="576"/>
      <c r="D94" s="576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4230716.92</v>
      </c>
      <c r="L95" s="387" t="n">
        <f aca="false">SUM(L89:L94)</f>
        <v>2259294.88</v>
      </c>
      <c r="M95" s="387" t="n">
        <f aca="false">SUM(M89:M94)</f>
        <v>1606914.07</v>
      </c>
      <c r="N95" s="387" t="n">
        <f aca="false">SUM(N89:N94)</f>
        <v>1828181.26</v>
      </c>
      <c r="O95" s="387" t="n">
        <f aca="false">SUM(O89:O94)</f>
        <v>4138224.38</v>
      </c>
      <c r="P95" s="534" t="n">
        <f aca="false">SUM(P89:P94)</f>
        <v>1727716.18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5"/>
    </row>
    <row r="97" customFormat="false" ht="12.75" hidden="false" customHeight="false" outlineLevel="0" collapsed="false">
      <c r="A97" s="523" t="n">
        <v>4210</v>
      </c>
      <c r="B97" s="577" t="s">
        <v>926</v>
      </c>
      <c r="C97" s="577"/>
      <c r="D97" s="577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5" t="s">
        <v>927</v>
      </c>
      <c r="C98" s="575"/>
      <c r="D98" s="57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5" t="s">
        <v>928</v>
      </c>
      <c r="C99" s="575"/>
      <c r="D99" s="57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5" t="s">
        <v>929</v>
      </c>
      <c r="C100" s="575"/>
      <c r="D100" s="57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5" t="s">
        <v>930</v>
      </c>
      <c r="C101" s="575"/>
      <c r="D101" s="575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 t="n">
        <v>883100.19</v>
      </c>
      <c r="L101" s="525" t="n">
        <v>1049719.85</v>
      </c>
      <c r="M101" s="525" t="n">
        <v>1082154.91</v>
      </c>
      <c r="N101" s="525" t="n">
        <f aca="false">2100583.99-416</f>
        <v>2100167.99</v>
      </c>
      <c r="O101" s="525" t="n">
        <v>266812.62</v>
      </c>
      <c r="P101" s="525" t="n">
        <v>1536632.3</v>
      </c>
      <c r="Q101" s="526"/>
    </row>
    <row r="102" customFormat="false" ht="12.75" hidden="false" customHeight="false" outlineLevel="0" collapsed="false">
      <c r="A102" s="523" t="n">
        <v>4215</v>
      </c>
      <c r="B102" s="575" t="s">
        <v>931</v>
      </c>
      <c r="C102" s="575"/>
      <c r="D102" s="575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 t="n">
        <v>449426.92</v>
      </c>
      <c r="L102" s="525" t="n">
        <v>562395.62</v>
      </c>
      <c r="M102" s="525" t="n">
        <v>742051.32</v>
      </c>
      <c r="N102" s="525" t="n">
        <v>827468.54</v>
      </c>
      <c r="O102" s="525" t="n">
        <v>1059903.28</v>
      </c>
      <c r="P102" s="525" t="n">
        <v>331341.51</v>
      </c>
      <c r="Q102" s="526"/>
    </row>
    <row r="103" customFormat="false" ht="12.75" hidden="false" customHeight="false" outlineLevel="0" collapsed="false">
      <c r="A103" s="523" t="n">
        <v>4216</v>
      </c>
      <c r="B103" s="575" t="s">
        <v>932</v>
      </c>
      <c r="C103" s="575"/>
      <c r="D103" s="575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 t="n">
        <v>543826.28</v>
      </c>
      <c r="L103" s="525" t="n">
        <v>577604.32</v>
      </c>
      <c r="M103" s="525" t="n">
        <f aca="false">197268.24+131</f>
        <v>197399.24</v>
      </c>
      <c r="N103" s="525" t="n">
        <v>742051.32</v>
      </c>
      <c r="O103" s="525" t="n">
        <v>538801.32</v>
      </c>
      <c r="P103" s="529" t="n">
        <v>506378.32</v>
      </c>
      <c r="Q103" s="526"/>
    </row>
    <row r="104" customFormat="false" ht="12.75" hidden="false" customHeight="false" outlineLevel="0" collapsed="false">
      <c r="A104" s="523" t="n">
        <v>4217</v>
      </c>
      <c r="B104" s="575" t="s">
        <v>933</v>
      </c>
      <c r="C104" s="575"/>
      <c r="D104" s="57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5" t="s">
        <v>934</v>
      </c>
      <c r="C105" s="575"/>
      <c r="D105" s="57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5" t="s">
        <v>935</v>
      </c>
      <c r="C106" s="575"/>
      <c r="D106" s="575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8" t="s">
        <v>936</v>
      </c>
      <c r="C107" s="578"/>
      <c r="D107" s="578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1876353.39</v>
      </c>
      <c r="L108" s="387" t="n">
        <f aca="false">SUM(L97:L107)</f>
        <v>2189719.79</v>
      </c>
      <c r="M108" s="387" t="n">
        <f aca="false">SUM(M97:M107)</f>
        <v>2021605.47</v>
      </c>
      <c r="N108" s="387" t="n">
        <f aca="false">SUM(N97:N107)</f>
        <v>3669687.85</v>
      </c>
      <c r="O108" s="387" t="n">
        <f aca="false">SUM(O97:O107)</f>
        <v>1865517.22</v>
      </c>
      <c r="P108" s="534" t="n">
        <f aca="false">SUM(P97:P107)</f>
        <v>2374352.13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6107070.31</v>
      </c>
      <c r="L109" s="387" t="n">
        <f aca="false">+L108+L95</f>
        <v>4449014.67</v>
      </c>
      <c r="M109" s="387" t="n">
        <f aca="false">+M108+M95</f>
        <v>3628519.54</v>
      </c>
      <c r="N109" s="387" t="n">
        <f aca="false">+N108+N95</f>
        <v>5497869.11</v>
      </c>
      <c r="O109" s="387" t="n">
        <f aca="false">+O108+O95</f>
        <v>6003741.6</v>
      </c>
      <c r="P109" s="534" t="n">
        <f aca="false">+P108+P95</f>
        <v>4102068.31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5"/>
    </row>
    <row r="111" customFormat="false" ht="12.75" hidden="false" customHeight="false" outlineLevel="0" collapsed="false">
      <c r="A111" s="523" t="n">
        <v>4310</v>
      </c>
      <c r="B111" s="577" t="s">
        <v>940</v>
      </c>
      <c r="C111" s="577"/>
      <c r="D111" s="577"/>
      <c r="E111" s="579" t="n">
        <f aca="false">14962779.07+18514844.23-3950000-67596.52</f>
        <v>29460026.78</v>
      </c>
      <c r="F111" s="579" t="n">
        <f aca="false">20664639.56+21137299.25-886127.25-10000000+4000000+100000+1207</f>
        <v>35017018.56</v>
      </c>
      <c r="G111" s="579" t="n">
        <v>43011107.2</v>
      </c>
      <c r="H111" s="580" t="n">
        <f aca="false">42980088.2+892712.88-1314367.44-3000000-250000</f>
        <v>39308433.64</v>
      </c>
      <c r="I111" s="580" t="n">
        <f aca="false">37194046.42+550444.12</f>
        <v>37744490.54</v>
      </c>
      <c r="J111" s="580" t="n">
        <f aca="false">34676165-784447.5</f>
        <v>33891717.5</v>
      </c>
      <c r="K111" s="580" t="n">
        <v>35015839</v>
      </c>
      <c r="L111" s="580" t="n">
        <f aca="false">35035766.04+289543.99</f>
        <v>35325310.03</v>
      </c>
      <c r="M111" s="580" t="n">
        <f aca="false">34087646.82-204867</f>
        <v>33882779.82</v>
      </c>
      <c r="N111" s="580" t="n">
        <v>33921479.5</v>
      </c>
      <c r="O111" s="580" t="n">
        <f aca="false">35707633.77+3250791.03-1594104.48</f>
        <v>37364320.32</v>
      </c>
      <c r="P111" s="580" t="n">
        <f aca="false">18850644.35+7969081.88</f>
        <v>26819726.23</v>
      </c>
      <c r="Q111" s="526"/>
    </row>
    <row r="112" customFormat="false" ht="12.75" hidden="false" customHeight="false" outlineLevel="0" collapsed="false">
      <c r="A112" s="523" t="n">
        <v>4311</v>
      </c>
      <c r="B112" s="575" t="s">
        <v>941</v>
      </c>
      <c r="C112" s="575"/>
      <c r="D112" s="575"/>
      <c r="E112" s="525" t="n">
        <v>252619.75</v>
      </c>
      <c r="F112" s="525"/>
      <c r="G112" s="525"/>
      <c r="H112" s="581"/>
      <c r="I112" s="581"/>
      <c r="J112" s="581"/>
      <c r="K112" s="581"/>
      <c r="L112" s="581"/>
      <c r="M112" s="581"/>
      <c r="N112" s="581"/>
      <c r="O112" s="581"/>
      <c r="P112" s="581"/>
      <c r="Q112" s="526"/>
    </row>
    <row r="113" customFormat="false" ht="12.75" hidden="false" customHeight="false" outlineLevel="0" collapsed="false">
      <c r="A113" s="523" t="n">
        <v>4312</v>
      </c>
      <c r="B113" s="575" t="s">
        <v>942</v>
      </c>
      <c r="C113" s="575"/>
      <c r="D113" s="575"/>
      <c r="E113" s="525"/>
      <c r="F113" s="525"/>
      <c r="G113" s="525"/>
      <c r="H113" s="581"/>
      <c r="I113" s="581"/>
      <c r="J113" s="581"/>
      <c r="K113" s="581"/>
      <c r="L113" s="581"/>
      <c r="M113" s="581"/>
      <c r="N113" s="581"/>
      <c r="O113" s="581"/>
      <c r="P113" s="581"/>
      <c r="Q113" s="526"/>
    </row>
    <row r="114" customFormat="false" ht="12.75" hidden="false" customHeight="false" outlineLevel="0" collapsed="false">
      <c r="A114" s="523" t="n">
        <v>4313</v>
      </c>
      <c r="B114" s="575" t="s">
        <v>943</v>
      </c>
      <c r="C114" s="575"/>
      <c r="D114" s="575"/>
      <c r="E114" s="525"/>
      <c r="F114" s="525" t="n">
        <v>192291.32</v>
      </c>
      <c r="G114" s="525" t="n">
        <v>74017</v>
      </c>
      <c r="H114" s="581" t="n">
        <v>75095.3</v>
      </c>
      <c r="I114" s="581" t="n">
        <v>76096</v>
      </c>
      <c r="J114" s="581" t="n">
        <v>0</v>
      </c>
      <c r="K114" s="581" t="n">
        <v>107161.52</v>
      </c>
      <c r="L114" s="581" t="n">
        <v>79555</v>
      </c>
      <c r="M114" s="581" t="n">
        <v>43979.43</v>
      </c>
      <c r="N114" s="581" t="n">
        <v>136691.2</v>
      </c>
      <c r="O114" s="581" t="n">
        <v>70678</v>
      </c>
      <c r="P114" s="581" t="n">
        <v>71880</v>
      </c>
      <c r="Q114" s="526"/>
    </row>
    <row r="115" customFormat="false" ht="13.5" hidden="false" customHeight="false" outlineLevel="0" collapsed="false">
      <c r="A115" s="523" t="n">
        <v>4314</v>
      </c>
      <c r="B115" s="578" t="s">
        <v>944</v>
      </c>
      <c r="C115" s="578"/>
      <c r="D115" s="578"/>
      <c r="E115" s="582"/>
      <c r="F115" s="583"/>
      <c r="G115" s="583"/>
      <c r="H115" s="583"/>
      <c r="I115" s="583"/>
      <c r="J115" s="583"/>
      <c r="K115" s="583"/>
      <c r="L115" s="583"/>
      <c r="M115" s="583"/>
      <c r="N115" s="583"/>
      <c r="O115" s="583"/>
      <c r="P115" s="584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35123000.52</v>
      </c>
      <c r="L116" s="387" t="n">
        <f aca="false">SUM(L111:L115)</f>
        <v>35404865.03</v>
      </c>
      <c r="M116" s="387" t="n">
        <f aca="false">SUM(M111:M115)</f>
        <v>33926759.25</v>
      </c>
      <c r="N116" s="387" t="n">
        <f aca="false">SUM(N111:N115)</f>
        <v>34058170.7</v>
      </c>
      <c r="O116" s="387" t="n">
        <f aca="false">SUM(O111:O115)</f>
        <v>37434998.32</v>
      </c>
      <c r="P116" s="534" t="n">
        <f aca="false">SUM(P111:P115)</f>
        <v>26891606.23</v>
      </c>
      <c r="Q116" s="535"/>
    </row>
    <row r="117" customFormat="false" ht="13.5" hidden="false" customHeight="false" outlineLevel="0" collapsed="false">
      <c r="A117" s="530"/>
      <c r="B117" s="585" t="s">
        <v>946</v>
      </c>
      <c r="C117" s="586"/>
      <c r="D117" s="586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8"/>
    </row>
    <row r="118" customFormat="false" ht="12.75" hidden="false" customHeight="false" outlineLevel="0" collapsed="false">
      <c r="A118" s="523" t="n">
        <v>4410</v>
      </c>
      <c r="B118" s="577" t="s">
        <v>947</v>
      </c>
      <c r="C118" s="577"/>
      <c r="D118" s="577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5" t="s">
        <v>948</v>
      </c>
      <c r="C119" s="575"/>
      <c r="D119" s="575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8" t="s">
        <v>949</v>
      </c>
      <c r="C120" s="578"/>
      <c r="D120" s="578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41230070.83</v>
      </c>
      <c r="L122" s="387" t="n">
        <f aca="false">+L121+L116+L109</f>
        <v>39853879.7</v>
      </c>
      <c r="M122" s="387" t="n">
        <f aca="false">+M121+M116+M109</f>
        <v>37555278.79</v>
      </c>
      <c r="N122" s="387" t="n">
        <f aca="false">+N121+N116+N109</f>
        <v>39556039.81</v>
      </c>
      <c r="O122" s="387" t="n">
        <f aca="false">+O121+O116+O109</f>
        <v>43438739.92</v>
      </c>
      <c r="P122" s="534" t="n">
        <f aca="false">+P121+P116+P109</f>
        <v>30993674.54</v>
      </c>
      <c r="Q122" s="535"/>
    </row>
    <row r="123" customFormat="false" ht="13.5" hidden="false" customHeight="false" outlineLevel="0" collapsed="false">
      <c r="A123" s="530"/>
      <c r="B123" s="585" t="s">
        <v>952</v>
      </c>
      <c r="C123" s="586"/>
      <c r="D123" s="586"/>
      <c r="E123" s="587"/>
      <c r="F123" s="587"/>
      <c r="G123" s="587"/>
      <c r="H123" s="587"/>
      <c r="I123" s="587"/>
      <c r="J123" s="587"/>
      <c r="K123" s="587"/>
      <c r="L123" s="587"/>
      <c r="M123" s="587"/>
      <c r="N123" s="587"/>
      <c r="O123" s="587"/>
      <c r="P123" s="587"/>
      <c r="Q123" s="588"/>
    </row>
    <row r="124" customFormat="false" ht="12.75" hidden="false" customHeight="false" outlineLevel="0" collapsed="false">
      <c r="A124" s="523" t="n">
        <v>4510</v>
      </c>
      <c r="B124" s="577" t="s">
        <v>953</v>
      </c>
      <c r="C124" s="577"/>
      <c r="D124" s="577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5" t="s">
        <v>954</v>
      </c>
      <c r="C125" s="575"/>
      <c r="D125" s="575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 t="n">
        <v>11843708.14</v>
      </c>
      <c r="L125" s="525" t="n">
        <v>11576894.95</v>
      </c>
      <c r="M125" s="525" t="n">
        <f aca="false">11258763.43-0.9</f>
        <v>11258762.53</v>
      </c>
      <c r="N125" s="525" t="n">
        <f aca="false">11057062.13+11516.5</f>
        <v>11068578.63</v>
      </c>
      <c r="O125" s="525" t="n">
        <v>10575970.5</v>
      </c>
      <c r="P125" s="525" t="n">
        <v>10872913.35</v>
      </c>
      <c r="Q125" s="526"/>
    </row>
    <row r="126" customFormat="false" ht="12.75" hidden="false" customHeight="false" outlineLevel="0" collapsed="false">
      <c r="A126" s="523" t="n">
        <v>4512</v>
      </c>
      <c r="B126" s="575" t="s">
        <v>955</v>
      </c>
      <c r="C126" s="575"/>
      <c r="D126" s="575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5" t="s">
        <v>956</v>
      </c>
      <c r="C127" s="575"/>
      <c r="D127" s="575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5" t="s">
        <v>957</v>
      </c>
      <c r="C128" s="575"/>
      <c r="D128" s="575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8" t="s">
        <v>958</v>
      </c>
      <c r="C129" s="578"/>
      <c r="D129" s="578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11843708.14</v>
      </c>
      <c r="L130" s="387" t="n">
        <f aca="false">SUM(L124:L129)</f>
        <v>11576894.95</v>
      </c>
      <c r="M130" s="387" t="n">
        <f aca="false">SUM(M124:M129)</f>
        <v>11258762.53</v>
      </c>
      <c r="N130" s="387" t="n">
        <f aca="false">SUM(N124:N129)</f>
        <v>11068578.63</v>
      </c>
      <c r="O130" s="387" t="n">
        <f aca="false">SUM(O124:O129)</f>
        <v>10575970.5</v>
      </c>
      <c r="P130" s="534" t="n">
        <f aca="false">SUM(P124:P129)</f>
        <v>10872913.35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53073778.97</v>
      </c>
      <c r="L131" s="387" t="n">
        <f aca="false">+L130+L122</f>
        <v>51430774.65</v>
      </c>
      <c r="M131" s="387" t="n">
        <f aca="false">+M130+M122</f>
        <v>48814041.32</v>
      </c>
      <c r="N131" s="387" t="n">
        <f aca="false">+N130+N122</f>
        <v>50624618.44</v>
      </c>
      <c r="O131" s="387" t="n">
        <f aca="false">+O130+O122</f>
        <v>54014710.42</v>
      </c>
      <c r="P131" s="534" t="n">
        <f aca="false">+P130+P122</f>
        <v>41866587.89</v>
      </c>
      <c r="Q131" s="535"/>
    </row>
    <row r="132" customFormat="false" ht="24" hidden="false" customHeight="false" outlineLevel="0" collapsed="false">
      <c r="A132" s="530"/>
      <c r="B132" s="589" t="s">
        <v>961</v>
      </c>
      <c r="C132" s="590"/>
      <c r="D132" s="590"/>
      <c r="E132" s="591"/>
      <c r="F132" s="591"/>
      <c r="G132" s="591"/>
      <c r="H132" s="591"/>
      <c r="I132" s="591"/>
      <c r="J132" s="591"/>
      <c r="K132" s="591"/>
      <c r="L132" s="591"/>
      <c r="M132" s="591"/>
      <c r="N132" s="591"/>
      <c r="O132" s="591"/>
      <c r="P132" s="591"/>
      <c r="Q132" s="516"/>
    </row>
    <row r="133" customFormat="false" ht="12.75" hidden="false" customHeight="false" outlineLevel="0" collapsed="false">
      <c r="A133" s="523" t="n">
        <v>5010</v>
      </c>
      <c r="B133" s="570" t="s">
        <v>962</v>
      </c>
      <c r="C133" s="570"/>
      <c r="D133" s="570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 t="n">
        <v>4500000</v>
      </c>
      <c r="P133" s="525" t="n">
        <v>4500000</v>
      </c>
      <c r="Q133" s="526"/>
    </row>
    <row r="134" customFormat="false" ht="12.75" hidden="false" customHeight="false" outlineLevel="0" collapsed="false">
      <c r="A134" s="523" t="n">
        <v>5011</v>
      </c>
      <c r="B134" s="575" t="s">
        <v>963</v>
      </c>
      <c r="C134" s="575"/>
      <c r="D134" s="575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5" t="s">
        <v>964</v>
      </c>
      <c r="C135" s="575"/>
      <c r="D135" s="57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5" t="s">
        <v>965</v>
      </c>
      <c r="C136" s="575" t="n">
        <v>0</v>
      </c>
      <c r="D136" s="575"/>
      <c r="E136" s="525" t="n">
        <v>2871481.32</v>
      </c>
      <c r="F136" s="592" t="n">
        <f aca="false">IF('ESTADO DE RESULTADOS'!E13=0,0,+E139+E136)</f>
        <v>3784705.25</v>
      </c>
      <c r="G136" s="592" t="n">
        <f aca="false">IF('ESTADO DE RESULTADOS'!F13=0,0,+F139+F136)</f>
        <v>4619001.46</v>
      </c>
      <c r="H136" s="592" t="n">
        <f aca="false">IF('ESTADO DE RESULTADOS'!G13=0,0,+G139+G136)</f>
        <v>5518017.06</v>
      </c>
      <c r="I136" s="592" t="n">
        <f aca="false">IF('ESTADO DE RESULTADOS'!H13=0,0,+H139+H136)</f>
        <v>6560894.31</v>
      </c>
      <c r="J136" s="592" t="n">
        <f aca="false">IF('ESTADO DE RESULTADOS'!I13=0,0,+I139+I136)</f>
        <v>7585046.99</v>
      </c>
      <c r="K136" s="592" t="n">
        <f aca="false">IF('ESTADO DE RESULTADOS'!J13=0,0,+J139+J136)</f>
        <v>8450956.71</v>
      </c>
      <c r="L136" s="592" t="n">
        <f aca="false">IF('ESTADO DE RESULTADOS'!K13=0,0,+K139+K136)</f>
        <v>9402245.95</v>
      </c>
      <c r="M136" s="592" t="n">
        <f aca="false">IF('ESTADO DE RESULTADOS'!L13=0,0,+L139+L136)</f>
        <v>10318646.62</v>
      </c>
      <c r="N136" s="592" t="n">
        <f aca="false">IF('ESTADO DE RESULTADOS'!M13=0,0,+M139+M136)</f>
        <v>11291306.68</v>
      </c>
      <c r="O136" s="592" t="n">
        <f aca="false">IF('ESTADO DE RESULTADOS'!N13=0,0,+N139+N136)</f>
        <v>12425256.33</v>
      </c>
      <c r="P136" s="592" t="n">
        <f aca="false">IF('ESTADO DE RESULTADOS'!O13=0,0,+O139+O136)</f>
        <v>13812037.45</v>
      </c>
      <c r="Q136" s="526"/>
    </row>
    <row r="137" customFormat="false" ht="13.5" hidden="false" customHeight="false" outlineLevel="0" collapsed="false">
      <c r="A137" s="523" t="n">
        <v>5014</v>
      </c>
      <c r="B137" s="593" t="s">
        <v>966</v>
      </c>
      <c r="C137" s="593"/>
      <c r="D137" s="593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94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12950956.71</v>
      </c>
      <c r="L138" s="387" t="n">
        <f aca="false">+L133+L134+L136-L137+L135</f>
        <v>13902245.95</v>
      </c>
      <c r="M138" s="387" t="n">
        <f aca="false">+M133+M134+M136-M137+M135</f>
        <v>14818646.62</v>
      </c>
      <c r="N138" s="387" t="n">
        <f aca="false">+N133+N134+N136-N137+N135</f>
        <v>15791306.68</v>
      </c>
      <c r="O138" s="387" t="n">
        <f aca="false">+O133+O134+O136-O137+O135</f>
        <v>16925256.33</v>
      </c>
      <c r="P138" s="534" t="n">
        <f aca="false">+P133+P134+P136-P137+P135</f>
        <v>18312037.45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2" t="n">
        <f aca="false">'ESTADO DE RESULTADOS'!D164</f>
        <v>913223.930000002</v>
      </c>
      <c r="F139" s="592" t="n">
        <f aca="false">'ESTADO DE RESULTADOS'!E164</f>
        <v>834296.21</v>
      </c>
      <c r="G139" s="592" t="n">
        <f aca="false">'ESTADO DE RESULTADOS'!F164</f>
        <v>899015.600000002</v>
      </c>
      <c r="H139" s="592" t="n">
        <f aca="false">'ESTADO DE RESULTADOS'!G164</f>
        <v>1042877.25</v>
      </c>
      <c r="I139" s="592" t="n">
        <f aca="false">'ESTADO DE RESULTADOS'!H164</f>
        <v>1024152.68</v>
      </c>
      <c r="J139" s="592" t="n">
        <f aca="false">'ESTADO DE RESULTADOS'!I164</f>
        <v>865909.720000001</v>
      </c>
      <c r="K139" s="592" t="n">
        <f aca="false">'ESTADO DE RESULTADOS'!J164</f>
        <v>951289.240000001</v>
      </c>
      <c r="L139" s="592" t="n">
        <f aca="false">'ESTADO DE RESULTADOS'!K164</f>
        <v>916400.670000001</v>
      </c>
      <c r="M139" s="592" t="n">
        <f aca="false">'ESTADO DE RESULTADOS'!L164</f>
        <v>972660.060000001</v>
      </c>
      <c r="N139" s="592" t="n">
        <f aca="false">'ESTADO DE RESULTADOS'!M164</f>
        <v>1133949.65</v>
      </c>
      <c r="O139" s="592" t="n">
        <f aca="false">'ESTADO DE RESULTADOS'!N164</f>
        <v>1386781.11999999</v>
      </c>
      <c r="P139" s="592" t="n">
        <f aca="false">'ESTADO DE RESULTADOS'!O164</f>
        <v>1462641.824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13902245.95</v>
      </c>
      <c r="L140" s="387" t="n">
        <f aca="false">+L138+L139</f>
        <v>14818646.62</v>
      </c>
      <c r="M140" s="387" t="n">
        <f aca="false">+M138+M139</f>
        <v>15791306.68</v>
      </c>
      <c r="N140" s="387" t="n">
        <f aca="false">+N138+N139</f>
        <v>16925256.33</v>
      </c>
      <c r="O140" s="387" t="n">
        <f aca="false">+O138+O139</f>
        <v>18312037.45</v>
      </c>
      <c r="P140" s="534" t="n">
        <f aca="false">+P138+P139</f>
        <v>19774679.274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66976024.92</v>
      </c>
      <c r="L141" s="387" t="n">
        <f aca="false">+L140+L131</f>
        <v>66249421.27</v>
      </c>
      <c r="M141" s="387" t="n">
        <f aca="false">+M140+M131</f>
        <v>64605348</v>
      </c>
      <c r="N141" s="387" t="n">
        <f aca="false">+N140+N131</f>
        <v>67549874.77</v>
      </c>
      <c r="O141" s="387" t="n">
        <f aca="false">+O140+O131</f>
        <v>72326747.87</v>
      </c>
      <c r="P141" s="534" t="n">
        <f aca="false">+P140+P131</f>
        <v>61641267.164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.400000005960465</v>
      </c>
      <c r="L144" s="606" t="n">
        <f aca="false">+L141-L85</f>
        <v>0.400000005960465</v>
      </c>
      <c r="M144" s="606" t="n">
        <f aca="false">+M141-M85</f>
        <v>-1.09999999403954</v>
      </c>
      <c r="N144" s="606" t="n">
        <f aca="false">+N141-N85</f>
        <v>0.060000017285347</v>
      </c>
      <c r="O144" s="606" t="n">
        <f aca="false">+O141-O85</f>
        <v>0.200000002980232</v>
      </c>
      <c r="P144" s="606" t="n">
        <f aca="false">+P141-P85</f>
        <v>0.403999991714954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Y64" activeCellId="0" sqref="Y64:Z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22184816.54</v>
      </c>
      <c r="P11" s="640" t="n">
        <f aca="false">IF(ISERROR(+O11/$O$11),0,+O11/$O$11)</f>
        <v>1</v>
      </c>
      <c r="Q11" s="639" t="n">
        <f aca="false">'ESTADO DE RESULTADOS'!K26</f>
        <v>20682839.03</v>
      </c>
      <c r="R11" s="640" t="n">
        <f aca="false">IF(ISERROR(+Q11/$Q$11),0,+Q11/$Q$11)</f>
        <v>1</v>
      </c>
      <c r="S11" s="641" t="n">
        <f aca="false">'ESTADO DE RESULTADOS'!L26</f>
        <v>14530800.23</v>
      </c>
      <c r="T11" s="640" t="n">
        <f aca="false">IF(ISERROR(+S11/$S$11),0,+S11/$S$11)</f>
        <v>1</v>
      </c>
      <c r="U11" s="641" t="n">
        <f aca="false">'ESTADO DE RESULTADOS'!M26</f>
        <v>21208194.39</v>
      </c>
      <c r="V11" s="640" t="n">
        <f aca="false">IF(ISERROR(+U11/$U$11),0,(+U11/$U$11))</f>
        <v>1</v>
      </c>
      <c r="W11" s="641" t="n">
        <f aca="false">+'ESTADO DE RESULTADOS'!N26</f>
        <v>28917339.28</v>
      </c>
      <c r="X11" s="640" t="n">
        <f aca="false">IF(ISERROR(+W11/$W$11),0,+W11/$W$11)</f>
        <v>1</v>
      </c>
      <c r="Y11" s="639" t="n">
        <f aca="false">'ESTADO DE RESULTADOS'!O26</f>
        <v>24658406.08</v>
      </c>
      <c r="Z11" s="640" t="n">
        <f aca="false">IF(ISERROR(+Y11/$Y$11),0,+Y11/$Y$11)</f>
        <v>1</v>
      </c>
      <c r="AA11" s="639" t="n">
        <f aca="false">Y11+W11+U11+S11+Q11+O11+M11+K11+I11+G11+E11+C11</f>
        <v>246529355.64</v>
      </c>
      <c r="AB11" s="640" t="n">
        <f aca="false">IF(ISERROR(+AA11/$Y$11),0,+AA11/$Y$11)</f>
        <v>9.99778148028618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0.592197595403905</v>
      </c>
      <c r="P12" s="624"/>
      <c r="Q12" s="624" t="n">
        <f aca="false">IF(ISERROR(+(Q11/O11)-1),0,Q11/O11)-1</f>
        <v>-0.0677029493253586</v>
      </c>
      <c r="R12" s="624"/>
      <c r="S12" s="624" t="n">
        <f aca="false">IF(ISERROR(+(S11/Q11)-1),0,S11/Q11)-1</f>
        <v>-0.297446534833859</v>
      </c>
      <c r="T12" s="624"/>
      <c r="U12" s="624" t="n">
        <f aca="false">IF(ISERROR(+(U11/S11)-1),0,U11/S11)-1</f>
        <v>0.459533821558842</v>
      </c>
      <c r="V12" s="624"/>
      <c r="W12" s="624" t="n">
        <f aca="false">IF(ISERROR(+(W11/U11)-1),0,W11/U11)-1</f>
        <v>0.363498407654873</v>
      </c>
      <c r="X12" s="624"/>
      <c r="Y12" s="624" t="n">
        <f aca="false">IF(ISERROR(+(Y11/W11)-1),0,Y11/W11)-1</f>
        <v>-0.147279566725061</v>
      </c>
      <c r="Z12" s="624"/>
      <c r="AA12" s="624" t="n">
        <f aca="false">IF(ISERROR(+(AA11/Y11)-1),0,AA11/Y11)-1</f>
        <v>8.99778148028618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1942777.53</v>
      </c>
      <c r="P13" s="644" t="n">
        <f aca="false">IF(ISERROR(+O13/$C$11),0,+O13/$C$11)</f>
        <v>0.0909477549190369</v>
      </c>
      <c r="Q13" s="641" t="n">
        <f aca="false">'ESTADO DE RESULTADOS'!K28</f>
        <v>1989311.78</v>
      </c>
      <c r="R13" s="644" t="n">
        <f aca="false">IF(ISERROR(+Q13/$C$11),0,+Q13/$C$11)</f>
        <v>0.0931261749897803</v>
      </c>
      <c r="S13" s="641" t="n">
        <f aca="false">'ESTADO DE RESULTADOS'!L28</f>
        <v>1872326.54</v>
      </c>
      <c r="T13" s="644" t="n">
        <f aca="false">IF(ISERROR(+S13/$C$11),0,+S13/$C$11)</f>
        <v>0.0876497142152598</v>
      </c>
      <c r="U13" s="641" t="n">
        <f aca="false">'ESTADO DE RESULTADOS'!M28</f>
        <v>2383708.48</v>
      </c>
      <c r="V13" s="644" t="n">
        <f aca="false">IF(ISERROR(+U13/$C$11),0,+U13/$C$11)</f>
        <v>0.11158917132291</v>
      </c>
      <c r="W13" s="641" t="n">
        <f aca="false">'ESTADO DE RESULTADOS'!N28</f>
        <v>2871461.01999999</v>
      </c>
      <c r="X13" s="644" t="n">
        <f aca="false">IF(ISERROR(+W13/$C$11),0,+W13/$C$11)</f>
        <v>0.134422459120436</v>
      </c>
      <c r="Y13" s="641" t="n">
        <f aca="false">'ESTADO DE RESULTADOS'!O28</f>
        <v>2154763.87</v>
      </c>
      <c r="Z13" s="644" t="n">
        <f aca="false">IF(ISERROR(+Y13/$C$11),0,+Y13/$C$11)</f>
        <v>0.100871527146577</v>
      </c>
      <c r="AA13" s="641" t="n">
        <f aca="false">Y13+W13+U13+S13+Q13+O13+M13+K13+I13+G13+E13+C13</f>
        <v>25469637</v>
      </c>
      <c r="AB13" s="644" t="n">
        <f aca="false">IF(ISERROR(+AA13/$C$11),0,+AA13/$C$11)</f>
        <v>1.19231680827235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235156.360000001</v>
      </c>
      <c r="P14" s="644" t="n">
        <f aca="false">IF(ISERROR(+O14/$C$11),0,+O14/$C$11)</f>
        <v>0.0110084364610357</v>
      </c>
      <c r="Q14" s="641" t="n">
        <f aca="false">'ESTADO DE RESULTADOS'!K156</f>
        <v>350868.830000001</v>
      </c>
      <c r="R14" s="644" t="n">
        <f aca="false">IF(ISERROR(+Q14/$C$11),0,+Q14/$C$11)</f>
        <v>0.0164253147191636</v>
      </c>
      <c r="S14" s="641" t="n">
        <f aca="false">'ESTADO DE RESULTADOS'!L156</f>
        <v>283558.130000001</v>
      </c>
      <c r="T14" s="644" t="n">
        <f aca="false">IF(ISERROR(+S14/$C$11),0,+S14/$C$11)</f>
        <v>0.0132742812361745</v>
      </c>
      <c r="U14" s="641" t="n">
        <f aca="false">'ESTADO DE RESULTADOS'!M156</f>
        <v>412400.009999997</v>
      </c>
      <c r="V14" s="644" t="n">
        <f aca="false">IF(ISERROR(+U14/$C$11),0,+U14/$C$11)</f>
        <v>0.0193057900139951</v>
      </c>
      <c r="W14" s="641" t="n">
        <f aca="false">'ESTADO DE RESULTADOS'!N156</f>
        <v>901801.569999992</v>
      </c>
      <c r="X14" s="644" t="n">
        <f aca="false">IF(ISERROR(+W14/$C$11),0,+W14/$C$11)</f>
        <v>0.0422162738180125</v>
      </c>
      <c r="Y14" s="641" t="n">
        <f aca="false">'ESTADO DE RESULTADOS'!O156</f>
        <v>509174.333999997</v>
      </c>
      <c r="Z14" s="644" t="n">
        <f aca="false">IF(ISERROR(+Y14/$C$11),0,+Y14/$C$11)</f>
        <v>0.0238361118679891</v>
      </c>
      <c r="AA14" s="641" t="n">
        <f aca="false">Y14+W14+U14+S14+Q14+O14+M14+K14+I14+G14+E14+C14</f>
        <v>3881773.26399999</v>
      </c>
      <c r="AB14" s="644" t="n">
        <f aca="false">IF(ISERROR(+AA14/$C$11),0,+AA14/$C$11)</f>
        <v>0.181718471628371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951289.240000001</v>
      </c>
      <c r="P15" s="644" t="n">
        <f aca="false">IF(ISERROR(+O15/$C$11),0,+O15/$C$11)</f>
        <v>0.0445329531151397</v>
      </c>
      <c r="Q15" s="641" t="n">
        <f aca="false">'ESTADO DE RESULTADOS'!K164</f>
        <v>916400.670000001</v>
      </c>
      <c r="R15" s="644" t="n">
        <f aca="false">IF(ISERROR(+Q15/$C$11),0,+Q15/$C$11)</f>
        <v>0.0428997053217932</v>
      </c>
      <c r="S15" s="641" t="n">
        <f aca="false">'ESTADO DE RESULTADOS'!L164</f>
        <v>972660.060000001</v>
      </c>
      <c r="T15" s="644" t="n">
        <f aca="false">IF(ISERROR(+S15/$C$11),0,+S15/$C$11)</f>
        <v>0.0455333909263485</v>
      </c>
      <c r="U15" s="641" t="n">
        <f aca="false">'ESTADO DE RESULTADOS'!M164</f>
        <v>1133949.65</v>
      </c>
      <c r="V15" s="644" t="n">
        <f aca="false">IF(ISERROR(+U15/$C$11),0,+U15/$C$11)</f>
        <v>0.0530838828770721</v>
      </c>
      <c r="W15" s="641" t="n">
        <f aca="false">'ESTADO DE RESULTADOS'!N164</f>
        <v>1386781.11999999</v>
      </c>
      <c r="X15" s="644" t="n">
        <f aca="false">IF(ISERROR(+W15/$C$11),0,+W15/$C$11)</f>
        <v>0.0649197489061482</v>
      </c>
      <c r="Y15" s="641" t="n">
        <f aca="false">'ESTADO DE RESULTADOS'!O164</f>
        <v>1462641.824</v>
      </c>
      <c r="Z15" s="644" t="n">
        <f aca="false">IF(ISERROR(+Y15/$C$11),0,+Y15/$C$11)</f>
        <v>0.0684710359726494</v>
      </c>
      <c r="AA15" s="641" t="n">
        <f aca="false">Y15+W15+U15+S15+Q15+O15+M15+K15+I15+G15+E15+C15</f>
        <v>12403197.954</v>
      </c>
      <c r="AB15" s="644" t="n">
        <f aca="false">IF(ISERROR(+AA15/$C$11),0,+AA15/$C$11)</f>
        <v>0.580634164392817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1707621.17</v>
      </c>
      <c r="P18" s="659" t="n">
        <f aca="false">IF(ISERROR(+O18/$C$11),0,+O18/$C$11)</f>
        <v>0.0799393184580012</v>
      </c>
      <c r="Q18" s="641" t="n">
        <f aca="false">'ESTADO DE RESULTADOS'!K155</f>
        <v>1638442.95</v>
      </c>
      <c r="R18" s="659" t="n">
        <f aca="false">IF(ISERROR(+Q18/$C$11),0,+Q18/$C$11)</f>
        <v>0.0767008602706167</v>
      </c>
      <c r="S18" s="641" t="n">
        <f aca="false">'ESTADO DE RESULTADOS'!L155</f>
        <v>1588768.41</v>
      </c>
      <c r="T18" s="659" t="n">
        <f aca="false">IF(ISERROR(+S18/$C$11),0,+S18/$C$11)</f>
        <v>0.0743754329790853</v>
      </c>
      <c r="U18" s="641" t="n">
        <f aca="false">'ESTADO DE RESULTADOS'!M155</f>
        <v>1971308.47</v>
      </c>
      <c r="V18" s="659" t="n">
        <f aca="false">IF(ISERROR(+U18/$C$11),0,+U18/$C$11)</f>
        <v>0.0922833813089148</v>
      </c>
      <c r="W18" s="641" t="n">
        <f aca="false">'ESTADO DE RESULTADOS'!N155</f>
        <v>1969659.45</v>
      </c>
      <c r="X18" s="659" t="n">
        <f aca="false">IF(ISERROR(+W18/$C$11),0,+W18/$C$11)</f>
        <v>0.0922061853024237</v>
      </c>
      <c r="Y18" s="641" t="n">
        <f aca="false">'ESTADO DE RESULTADOS'!O155</f>
        <v>1645589.536</v>
      </c>
      <c r="Z18" s="659" t="n">
        <f aca="false">IF(ISERROR(+Y18/$C$11),0,+Y18/$C$11)</f>
        <v>0.0770354152785881</v>
      </c>
      <c r="AA18" s="641" t="n">
        <f aca="false">Y18+W18+U18+S18+Q18+O18+M18+K18+I18+G18+E18+C18</f>
        <v>21587863.736</v>
      </c>
      <c r="AB18" s="659" t="n">
        <f aca="false">IF(ISERROR(+AA18/$C$11),0,+AA18/$C$11)</f>
        <v>1.01059833664398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683806.18</v>
      </c>
      <c r="P19" s="644" t="n">
        <f aca="false">IF(ISERROR(+O19/$C$18),0,+O19/$C$18)</f>
        <v>0.358369425048097</v>
      </c>
      <c r="Q19" s="661" t="n">
        <f aca="false">+'ESTADO DE RESULTADOS'!K53</f>
        <v>575902.21</v>
      </c>
      <c r="R19" s="644" t="n">
        <f aca="false">IF(ISERROR(+Q19/$C$18),0,+Q19/$C$18)</f>
        <v>0.301819067914286</v>
      </c>
      <c r="S19" s="661" t="n">
        <f aca="false">+'ESTADO DE RESULTADOS'!L53</f>
        <v>551570.25</v>
      </c>
      <c r="T19" s="644" t="n">
        <f aca="false">IF(ISERROR(+S19/$C$18),0,+S19/$C$18)</f>
        <v>0.28906716427473</v>
      </c>
      <c r="U19" s="661" t="n">
        <f aca="false">+'ESTADO DE RESULTADOS'!M53</f>
        <v>711730.6</v>
      </c>
      <c r="V19" s="644" t="n">
        <f aca="false">IF(ISERROR(+U19/$C$18),0,+U19/$C$18)</f>
        <v>0.373004066607203</v>
      </c>
      <c r="W19" s="661" t="n">
        <f aca="false">+'ESTADO DE RESULTADOS'!N53</f>
        <v>813515.76</v>
      </c>
      <c r="X19" s="644" t="n">
        <f aca="false">IF(ISERROR(+W19/$C$18),0,+W19/$C$18)</f>
        <v>0.426347675270741</v>
      </c>
      <c r="Y19" s="661" t="n">
        <f aca="false">+'ESTADO DE RESULTADOS'!O53</f>
        <v>768495.06</v>
      </c>
      <c r="Z19" s="644" t="n">
        <f aca="false">IF(ISERROR(+Y19/$C$18),0,+Y19/$C$18)</f>
        <v>0.402753208232928</v>
      </c>
      <c r="AA19" s="641" t="n">
        <f aca="false">Y19+W19+U19+S19+Q19+O19+M19+K19+I19+G19+E19+C19</f>
        <v>8767087.76</v>
      </c>
      <c r="AB19" s="644" t="n">
        <f aca="false">IF(ISERROR(+AA19/$C$18),0,+AA19/$C$18)</f>
        <v>4.59465897178264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106512.4</v>
      </c>
      <c r="P20" s="644" t="n">
        <f aca="false">IF(ISERROR(+O20/$C$18),0,+O20/$C$18)</f>
        <v>0.0558210625538555</v>
      </c>
      <c r="Q20" s="663" t="n">
        <f aca="false">+'ESTADO DE RESULTADOS'!K95</f>
        <v>81480.27</v>
      </c>
      <c r="R20" s="644" t="n">
        <f aca="false">IF(ISERROR(+Q20/$C$18),0,+Q20/$C$18)</f>
        <v>0.0427022135317112</v>
      </c>
      <c r="S20" s="663" t="n">
        <f aca="false">+'ESTADO DE RESULTADOS'!L95</f>
        <v>105542.81</v>
      </c>
      <c r="T20" s="644" t="n">
        <f aca="false">IF(ISERROR(+S20/$C$18),0,+S20/$C$18)</f>
        <v>0.0553129194264676</v>
      </c>
      <c r="U20" s="663" t="n">
        <f aca="false">+'ESTADO DE RESULTADOS'!M95</f>
        <v>283545.64</v>
      </c>
      <c r="V20" s="644" t="n">
        <f aca="false">IF(ISERROR(+U20/$C$18),0,+U20/$C$18)</f>
        <v>0.148600716041634</v>
      </c>
      <c r="W20" s="663" t="n">
        <f aca="false">+'ESTADO DE RESULTADOS'!N95</f>
        <v>118654.04</v>
      </c>
      <c r="X20" s="644" t="n">
        <f aca="false">IF(ISERROR(+W20/$C$18),0,+W20/$C$18)</f>
        <v>0.0621842582563877</v>
      </c>
      <c r="Y20" s="663" t="n">
        <f aca="false">+'ESTADO DE RESULTADOS'!O95</f>
        <v>-111591.29</v>
      </c>
      <c r="Z20" s="644" t="n">
        <f aca="false">IF(ISERROR(+Y20/$C$18),0,+Y20/$C$18)</f>
        <v>-0.0584828093213131</v>
      </c>
      <c r="AA20" s="641" t="n">
        <f aca="false">Y20+W20+U20+S20+Q20+O20+M20+K20+I20+G20+E20+C20</f>
        <v>989398.76</v>
      </c>
      <c r="AB20" s="644" t="n">
        <f aca="false">IF(ISERROR(+AA20/$C$18),0,+AA20/$C$18)</f>
        <v>0.518524510504571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299853.28</v>
      </c>
      <c r="P21" s="644" t="n">
        <f aca="false">IF(ISERROR(+O21/$C$18),0,+O21/$C$18)</f>
        <v>0.157147230743639</v>
      </c>
      <c r="Q21" s="663" t="n">
        <f aca="false">+'ESTADO DE RESULTADOS'!K129</f>
        <v>309325.07</v>
      </c>
      <c r="R21" s="644" t="n">
        <f aca="false">IF(ISERROR(+Q21/$C$18),0,+Q21/$C$18)</f>
        <v>0.162111210356219</v>
      </c>
      <c r="S21" s="663" t="n">
        <f aca="false">+'ESTADO DE RESULTADOS'!L129</f>
        <v>275686.09</v>
      </c>
      <c r="T21" s="644" t="n">
        <f aca="false">IF(ISERROR(+S21/$C$18),0,+S21/$C$18)</f>
        <v>0.144481679833689</v>
      </c>
      <c r="U21" s="663" t="n">
        <f aca="false">+'ESTADO DE RESULTADOS'!M129</f>
        <v>326797.48</v>
      </c>
      <c r="V21" s="644" t="n">
        <f aca="false">IF(ISERROR(+U21/$C$18),0,+U21/$C$18)</f>
        <v>0.171268158200569</v>
      </c>
      <c r="W21" s="663" t="n">
        <f aca="false">+'ESTADO DE RESULTADOS'!N129</f>
        <v>334479.45</v>
      </c>
      <c r="X21" s="644" t="n">
        <f aca="false">IF(ISERROR(+W21/$C$18),0,+W21/$C$18)</f>
        <v>0.175294128208821</v>
      </c>
      <c r="Y21" s="663" t="n">
        <f aca="false">+'ESTADO DE RESULTADOS'!O129</f>
        <v>317989.84</v>
      </c>
      <c r="Z21" s="644" t="n">
        <f aca="false">IF(ISERROR(+Y21/$C$18),0,+Y21/$C$18)</f>
        <v>0.16665224659411</v>
      </c>
      <c r="AA21" s="641" t="n">
        <f aca="false">Y21+W21+U21+S21+Q21+O21+M21+K21+I21+G21+E21+C21</f>
        <v>3730052.62</v>
      </c>
      <c r="AB21" s="644" t="n">
        <f aca="false">IF(ISERROR(+AA21/$C$18),0,+AA21/$C$18)</f>
        <v>1.95484751662898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617449.31</v>
      </c>
      <c r="P22" s="644" t="n">
        <f aca="false">IF(ISERROR(+O22/$C$18),0,+O22/$C$18)</f>
        <v>0.323593089230408</v>
      </c>
      <c r="Q22" s="663" t="n">
        <f aca="false">+'ESTADO DE RESULTADOS'!K154</f>
        <v>671735.4</v>
      </c>
      <c r="R22" s="644" t="n">
        <f aca="false">IF(ISERROR(+Q22/$C$18),0,+Q22/$C$18)</f>
        <v>0.352043365683612</v>
      </c>
      <c r="S22" s="663" t="n">
        <f aca="false">+'ESTADO DE RESULTADOS'!L154</f>
        <v>655969.26</v>
      </c>
      <c r="T22" s="644" t="n">
        <f aca="false">IF(ISERROR(+S22/$C$18),0,+S22/$C$18)</f>
        <v>0.343780640525106</v>
      </c>
      <c r="U22" s="663" t="n">
        <f aca="false">+'ESTADO DE RESULTADOS'!M154</f>
        <v>649234.75</v>
      </c>
      <c r="V22" s="644" t="n">
        <f aca="false">IF(ISERROR(+U22/$C$18),0,+U22/$C$18)</f>
        <v>0.340251215744709</v>
      </c>
      <c r="W22" s="663" t="n">
        <f aca="false">+'ESTADO DE RESULTADOS'!N154</f>
        <v>703010.2</v>
      </c>
      <c r="X22" s="644" t="n">
        <f aca="false">IF(ISERROR(+W22/$C$18),0,+W22/$C$18)</f>
        <v>0.368433875775951</v>
      </c>
      <c r="Y22" s="663" t="n">
        <f aca="false">+'ESTADO DE RESULTADOS'!O154</f>
        <v>670695.926</v>
      </c>
      <c r="Z22" s="644" t="n">
        <f aca="false">IF(ISERROR(+Y22/$C$18),0,+Y22/$C$18)</f>
        <v>0.35149859772066</v>
      </c>
      <c r="AA22" s="641" t="n">
        <f aca="false">Y22+W22+U22+S22+Q22+O22+M22+K22+I22+G22+E22+C22</f>
        <v>8101324.596</v>
      </c>
      <c r="AB22" s="644" t="n">
        <f aca="false">IF(ISERROR(+AA22/$C$18),0,+AA22/$C$18)</f>
        <v>4.24574553800688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66976024.52</v>
      </c>
      <c r="P25" s="678" t="n">
        <f aca="false">IF(ISERROR(+O25/O25),0,+O25/O25)</f>
        <v>1</v>
      </c>
      <c r="Q25" s="677" t="n">
        <f aca="false">BALANCE!L85</f>
        <v>66249420.87</v>
      </c>
      <c r="R25" s="678" t="n">
        <f aca="false">IF(ISERROR(+Q25/Q25),0,+Q25/Q25)</f>
        <v>1</v>
      </c>
      <c r="S25" s="677" t="n">
        <f aca="false">BALANCE!M85</f>
        <v>64605349.1</v>
      </c>
      <c r="T25" s="678" t="n">
        <f aca="false">IF(ISERROR(+S25/S25),0,+S25/S25)</f>
        <v>1</v>
      </c>
      <c r="U25" s="677" t="n">
        <f aca="false">BALANCE!N85</f>
        <v>67549874.71</v>
      </c>
      <c r="V25" s="678" t="n">
        <f aca="false">IF(ISERROR(+U25/U25),0,+U25/U25)</f>
        <v>1</v>
      </c>
      <c r="W25" s="677" t="n">
        <f aca="false">BALANCE!O85</f>
        <v>72326747.67</v>
      </c>
      <c r="X25" s="678" t="n">
        <f aca="false">IF(ISERROR(+W25/W25),0,+W25/W25)</f>
        <v>1</v>
      </c>
      <c r="Y25" s="677" t="n">
        <f aca="false">BALANCE!P85</f>
        <v>61641266.76</v>
      </c>
      <c r="Z25" s="678" t="n">
        <f aca="false">IF(ISERROR(+Y25/Y25),0,+Y25/Y25)</f>
        <v>1</v>
      </c>
      <c r="AA25" s="677" t="n">
        <f aca="false">Y25+W25+U25+S25+Q25+O25+K25+M25+I25+G25+E25+C25</f>
        <v>777473378.72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53658406.07</v>
      </c>
      <c r="P26" s="644" t="n">
        <f aca="false">IF(ISERROR(+O26/O25),0,+O25/O25)</f>
        <v>1</v>
      </c>
      <c r="Q26" s="681" t="n">
        <f aca="false">BALANCE!L64</f>
        <v>53981018.35</v>
      </c>
      <c r="R26" s="644" t="n">
        <f aca="false">IF(ISERROR(+Q26/Q25),0,+Q25/Q25)</f>
        <v>1</v>
      </c>
      <c r="S26" s="681" t="n">
        <f aca="false">BALANCE!M64</f>
        <v>53178642.87</v>
      </c>
      <c r="T26" s="644" t="n">
        <f aca="false">IF(ISERROR(+S26/S25),0,+S25/S25)</f>
        <v>1</v>
      </c>
      <c r="U26" s="681" t="n">
        <f aca="false">BALANCE!N64</f>
        <v>54550487.29</v>
      </c>
      <c r="V26" s="644" t="n">
        <f aca="false">IF(ISERROR(+U26/U25),0,+U25/U25)</f>
        <v>1</v>
      </c>
      <c r="W26" s="681" t="n">
        <f aca="false">BALANCE!O64</f>
        <v>59116059.75</v>
      </c>
      <c r="X26" s="644" t="n">
        <f aca="false">IF(ISERROR(+W26/W25),0,+W25/W25)</f>
        <v>1</v>
      </c>
      <c r="Y26" s="681" t="n">
        <f aca="false">BALANCE!P64</f>
        <v>47031165.8</v>
      </c>
      <c r="Z26" s="644" t="n">
        <f aca="false">IF(ISERROR(+Y26/Y25),0,+Y25/Y25)</f>
        <v>1</v>
      </c>
      <c r="AA26" s="677" t="n">
        <f aca="false">Y26+W26+U26+S26+Q26+O26+K26+M26+I26+G26+E26+C26</f>
        <v>619245769.16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16523344.09</v>
      </c>
      <c r="P27" s="644" t="n">
        <f aca="false">IF(ISERROR(+O27/O25),0,+O27/O25)</f>
        <v>0.246705357751801</v>
      </c>
      <c r="Q27" s="684" t="n">
        <f aca="false">BALANCE!L41+BALANCE!L42+BALANCE!L43+BALANCE!L44</f>
        <v>11333209.8</v>
      </c>
      <c r="R27" s="644" t="n">
        <f aca="false">IF(ISERROR(+Q27/Q25),0,+Q27/Q25)</f>
        <v>0.171068813148404</v>
      </c>
      <c r="S27" s="684" t="n">
        <f aca="false">BALANCE!M41+BALANCE!M42+BALANCE!M43+BALANCE!M44</f>
        <v>11887736.48</v>
      </c>
      <c r="T27" s="644" t="n">
        <f aca="false">IF(ISERROR(+S27/S25),0,+S27/S25)</f>
        <v>0.1840054522668</v>
      </c>
      <c r="U27" s="684" t="n">
        <f aca="false">BALANCE!N41+BALANCE!N42+BALANCE!N43+BALANCE!N44</f>
        <v>12397162.93</v>
      </c>
      <c r="V27" s="644" t="n">
        <f aca="false">IF(ISERROR(+U27/U25),0,+U27/U25)</f>
        <v>0.183526068452718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42596780.36</v>
      </c>
      <c r="AB27" s="644" t="n">
        <f aca="false">IF(ISERROR(+AA27/AA25),0,+AA27/AA25)</f>
        <v>0.183410499012539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9817472.58</v>
      </c>
      <c r="P28" s="644" t="n">
        <f aca="false">IF(ISERROR(+O28/O25),0,+O28/O25)</f>
        <v>0.146581894795329</v>
      </c>
      <c r="Q28" s="687" t="n">
        <f aca="false">BALANCE!L79</f>
        <v>8703160.94</v>
      </c>
      <c r="R28" s="644" t="n">
        <f aca="false">IF(ISERROR(+Q28/Q25),0,+Q28/Q25)</f>
        <v>0.131369615397515</v>
      </c>
      <c r="S28" s="687" t="n">
        <f aca="false">BALANCE!M79</f>
        <v>8640717.3</v>
      </c>
      <c r="T28" s="644" t="n">
        <f aca="false">IF(ISERROR(+S28/S25),0,+S28/S25)</f>
        <v>0.133746159108674</v>
      </c>
      <c r="U28" s="687" t="n">
        <f aca="false">BALANCE!N79</f>
        <v>9071802.59</v>
      </c>
      <c r="V28" s="644" t="n">
        <f aca="false">IF(ISERROR(+U28/U25),0,+U28/U25)</f>
        <v>0.134297844799067</v>
      </c>
      <c r="W28" s="687" t="n">
        <f aca="false">BALANCE!O79</f>
        <v>9551330.66</v>
      </c>
      <c r="X28" s="644" t="n">
        <f aca="false">IF(ISERROR(+W28/W25),0,+W28/W25)</f>
        <v>0.132058069354634</v>
      </c>
      <c r="Y28" s="687" t="n">
        <f aca="false">BALANCE!P79</f>
        <v>10616070.99</v>
      </c>
      <c r="Z28" s="644" t="n">
        <f aca="false">IF(ISERROR(+Y28/Y25),0,+Y28/Y25)</f>
        <v>0.172223439718292</v>
      </c>
      <c r="AA28" s="677" t="n">
        <f aca="false">Y28+W28+U28+S28+Q28+O28+K28+M28+I28+G28+E28+C28</f>
        <v>115896639.96</v>
      </c>
      <c r="AB28" s="644" t="n">
        <f aca="false">IF(ISERROR(+AA28/AA25),0,+AA28/AA25)</f>
        <v>0.149068306558364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53073778.97</v>
      </c>
      <c r="P29" s="678" t="n">
        <f aca="false">IF(ISERROR(+O29/O25),0,+O29/O25)</f>
        <v>0.792429520121061</v>
      </c>
      <c r="Q29" s="677" t="n">
        <f aca="false">BALANCE!L131</f>
        <v>51430774.65</v>
      </c>
      <c r="R29" s="678" t="n">
        <f aca="false">IF(ISERROR(+Q29/Q25),0,+Q29/Q25)</f>
        <v>0.776320365893034</v>
      </c>
      <c r="S29" s="677" t="n">
        <f aca="false">BALANCE!M131</f>
        <v>48814041.32</v>
      </c>
      <c r="T29" s="678" t="n">
        <f aca="false">IF(ISERROR(+S29/S25),0,+S29/S25)</f>
        <v>0.75557275055418</v>
      </c>
      <c r="U29" s="677" t="n">
        <f aca="false">BALANCE!N131</f>
        <v>50624618.44</v>
      </c>
      <c r="V29" s="678" t="n">
        <f aca="false">IF(ISERROR(+U29/U25),0,+U29/U25)</f>
        <v>0.749440597148963</v>
      </c>
      <c r="W29" s="677" t="n">
        <f aca="false">BALANCE!O131</f>
        <v>54014710.42</v>
      </c>
      <c r="X29" s="678" t="n">
        <f aca="false">IF(ISERROR(+W29/W25),0,+W29/W25)</f>
        <v>0.746815143222657</v>
      </c>
      <c r="Y29" s="677" t="n">
        <f aca="false">BALANCE!P131</f>
        <v>41866587.89</v>
      </c>
      <c r="Z29" s="678" t="n">
        <f aca="false">IF(ISERROR(+Y29/Y25),0,+Y29/Y25)</f>
        <v>0.679197396332028</v>
      </c>
      <c r="AA29" s="677" t="n">
        <f aca="false">Y29+W29+U29+S29+Q29+O29+K29+M29+I29+G29+E29+C29</f>
        <v>614430585.35</v>
      </c>
      <c r="AB29" s="678" t="n">
        <f aca="false">IF(ISERROR(+AA29/AA25),0,+AA29/AA25)</f>
        <v>0.790291477711524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41230070.83</v>
      </c>
      <c r="P30" s="644" t="n">
        <f aca="false">IF(ISERROR(+O30/O25),0,+O30/O25)</f>
        <v>0.615594477658018</v>
      </c>
      <c r="Q30" s="681" t="n">
        <f aca="false">BALANCE!L122</f>
        <v>39853879.7</v>
      </c>
      <c r="R30" s="644" t="n">
        <f aca="false">IF(ISERROR(+Q30/Q25),0,+Q30/Q25)</f>
        <v>0.601573254175376</v>
      </c>
      <c r="S30" s="681" t="n">
        <f aca="false">BALANCE!M122</f>
        <v>37555278.79</v>
      </c>
      <c r="T30" s="644" t="n">
        <f aca="false">IF(ISERROR(+S30/S25),0,+S30/S25)</f>
        <v>0.581302930998325</v>
      </c>
      <c r="U30" s="681" t="n">
        <f aca="false">BALANCE!N122</f>
        <v>39556039.81</v>
      </c>
      <c r="V30" s="644" t="n">
        <f aca="false">IF(ISERROR(+U30/U25),0,+U30/U25)</f>
        <v>0.585582726538265</v>
      </c>
      <c r="W30" s="681" t="n">
        <f aca="false">BALANCE!O122</f>
        <v>43438739.92</v>
      </c>
      <c r="X30" s="644" t="n">
        <f aca="false">IF(ISERROR(+W30/W25),0,+W30/W25)</f>
        <v>0.600590256293492</v>
      </c>
      <c r="Y30" s="681" t="n">
        <f aca="false">BALANCE!P122</f>
        <v>30993674.54</v>
      </c>
      <c r="Z30" s="644" t="n">
        <f aca="false">IF(ISERROR(+Y30/Y25),0,+Y30/Y25)</f>
        <v>0.502807229135536</v>
      </c>
      <c r="AA30" s="677" t="n">
        <f aca="false">Y30+W30+U30+S30+Q30+O30+K30+M30+I30+G30+E30+C30</f>
        <v>472080695.71</v>
      </c>
      <c r="AB30" s="644" t="n">
        <f aca="false">IF(ISERROR(+AA30/AA25),0,+AA30/AA25)</f>
        <v>0.60719853390635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35123000.52</v>
      </c>
      <c r="P31" s="644" t="n">
        <f aca="false">IF(ISERROR(+O31/O29),0,+O31/O29)</f>
        <v>0.661776892500029</v>
      </c>
      <c r="Q31" s="684" t="n">
        <f aca="false">+BALANCE!L116</f>
        <v>35404865.03</v>
      </c>
      <c r="R31" s="644" t="n">
        <f aca="false">IF(ISERROR(+Q31/Q29),0,+Q31/Q29)</f>
        <v>0.688398439862892</v>
      </c>
      <c r="S31" s="684" t="n">
        <f aca="false">+BALANCE!M116</f>
        <v>33926759.25</v>
      </c>
      <c r="T31" s="644" t="n">
        <f aca="false">IF(ISERROR(+S31/S29),0,+S31/S29)</f>
        <v>0.695020496819623</v>
      </c>
      <c r="U31" s="684" t="n">
        <f aca="false">+BALANCE!N116</f>
        <v>34058170.7</v>
      </c>
      <c r="V31" s="644" t="n">
        <f aca="false">IF(ISERROR(+U31/U29),0,+U31/U29)</f>
        <v>0.67275905971253</v>
      </c>
      <c r="W31" s="684" t="n">
        <f aca="false">+BALANCE!O116</f>
        <v>37434998.32</v>
      </c>
      <c r="X31" s="644" t="n">
        <f aca="false">IF(ISERROR(+W31/W29),0,+W31/W29)</f>
        <v>0.693051911764743</v>
      </c>
      <c r="Y31" s="684" t="n">
        <f aca="false">+BALANCE!P116</f>
        <v>26891606.23</v>
      </c>
      <c r="Z31" s="644" t="n">
        <f aca="false">IF(ISERROR(+Y31/Y29),0,+Y31/Y29)</f>
        <v>0.642316644018252</v>
      </c>
      <c r="AA31" s="677" t="n">
        <f aca="false">Y31+W31+U31+S31+Q31+O31+K31+M31+I31+G31+E31+C31</f>
        <v>421942313.64</v>
      </c>
      <c r="AB31" s="644" t="n">
        <f aca="false">IF(ISERROR(+AA31/AA29),0,+AA31/AA29)</f>
        <v>0.686720882228946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11843708.14</v>
      </c>
      <c r="P32" s="644" t="n">
        <f aca="false">IF(ISERROR(+O32/$K$25),0,+O32/$K$25)</f>
        <v>0.183439098471496</v>
      </c>
      <c r="Q32" s="687" t="n">
        <f aca="false">BALANCE!L130</f>
        <v>11576894.95</v>
      </c>
      <c r="R32" s="644" t="n">
        <f aca="false">IF(ISERROR(+Q32/Q$25),0,+Q32/Q$25)</f>
        <v>0.174747111717657</v>
      </c>
      <c r="S32" s="687" t="n">
        <f aca="false">BALANCE!M130</f>
        <v>11258762.53</v>
      </c>
      <c r="T32" s="644" t="n">
        <f aca="false">IF(ISERROR(+S32/S$25),0,+S32/S$25)</f>
        <v>0.174269819555855</v>
      </c>
      <c r="U32" s="687" t="n">
        <f aca="false">BALANCE!N130</f>
        <v>11068578.63</v>
      </c>
      <c r="V32" s="644" t="n">
        <f aca="false">IF(ISERROR(+U32/U$25),0,+U32/U$25)</f>
        <v>0.163857870610697</v>
      </c>
      <c r="W32" s="687" t="n">
        <f aca="false">BALANCE!O130</f>
        <v>10575970.5</v>
      </c>
      <c r="X32" s="644" t="n">
        <f aca="false">IF(ISERROR(+W32/W$25),0,+W32/W$25)</f>
        <v>0.146224886929165</v>
      </c>
      <c r="Y32" s="687" t="n">
        <f aca="false">BALANCE!P130</f>
        <v>10872913.35</v>
      </c>
      <c r="Z32" s="644" t="n">
        <f aca="false">IF(ISERROR(+Y32/Y$25),0,+Y32/Y$25)</f>
        <v>0.176390167196493</v>
      </c>
      <c r="AA32" s="677" t="n">
        <f aca="false">Y32+W32+U32+S32+Q32+O32+K32+M32+I32+G32+E32+C32</f>
        <v>142349889.64</v>
      </c>
      <c r="AB32" s="644" t="n">
        <f aca="false">IF(ISERROR(+AA32/AA$25),0,+AA32/AA$25)</f>
        <v>0.183092943805174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13902245.95</v>
      </c>
      <c r="P33" s="678" t="n">
        <f aca="false">IF(ISERROR(+O33/O$25),0,+O33/O$25)</f>
        <v>0.207570485851226</v>
      </c>
      <c r="Q33" s="677" t="n">
        <f aca="false">BALANCE!L140</f>
        <v>14818646.62</v>
      </c>
      <c r="R33" s="678" t="n">
        <f aca="false">IF(ISERROR(+Q33/Q$25),0,+Q33/Q$25)</f>
        <v>0.223679640144755</v>
      </c>
      <c r="S33" s="677" t="n">
        <f aca="false">BALANCE!M140</f>
        <v>15791306.68</v>
      </c>
      <c r="T33" s="678" t="n">
        <f aca="false">IF(ISERROR(+S33/S$25),0,+S33/S$25)</f>
        <v>0.244427232419366</v>
      </c>
      <c r="U33" s="677" t="n">
        <f aca="false">BALANCE!N140</f>
        <v>16925256.33</v>
      </c>
      <c r="V33" s="678" t="n">
        <f aca="false">IF(ISERROR(+U33/U$25),0,+U33/U$25)</f>
        <v>0.25055940373927</v>
      </c>
      <c r="W33" s="677" t="n">
        <f aca="false">BALANCE!O140</f>
        <v>18312037.45</v>
      </c>
      <c r="X33" s="678" t="n">
        <f aca="false">IF(ISERROR(+W33/W$25),0,+W33/W$25)</f>
        <v>0.253184859542572</v>
      </c>
      <c r="Y33" s="677" t="n">
        <f aca="false">BALANCE!P140</f>
        <v>19774679.274</v>
      </c>
      <c r="Z33" s="678" t="n">
        <f aca="false">IF(ISERROR(+Y33/Y$25),0,+Y33/Y$25)</f>
        <v>0.320802610222023</v>
      </c>
      <c r="AA33" s="677" t="n">
        <f aca="false">Y33+W33+U33+S33+Q33+O33+K33+M33+I33+G33+E33+C33</f>
        <v>163042794.084</v>
      </c>
      <c r="AB33" s="678" t="n">
        <f aca="false">IF(ISERROR(+AA33/AA$25),0,+AA33/AA$25)</f>
        <v>0.209708523206836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4500000</v>
      </c>
      <c r="P34" s="644" t="n">
        <f aca="false">IF(ISERROR(+O34/$O$25),0,+O34/$O$25)</f>
        <v>0.0671882219383779</v>
      </c>
      <c r="Q34" s="690" t="n">
        <f aca="false">+BALANCE!L133+BALANCE!L134</f>
        <v>4500000</v>
      </c>
      <c r="R34" s="644" t="n">
        <f aca="false">IF(ISERROR(+Q34/$Q$25),0,+Q34/$Q$25)</f>
        <v>0.0679251220751086</v>
      </c>
      <c r="S34" s="690" t="n">
        <f aca="false">+BALANCE!M133+BALANCE!M134</f>
        <v>4500000</v>
      </c>
      <c r="T34" s="644" t="n">
        <f aca="false">IF(ISERROR(+S34/$S$25),0,+S34/$S$25)</f>
        <v>0.0696536751629441</v>
      </c>
      <c r="U34" s="690" t="n">
        <f aca="false">+BALANCE!N133+BALANCE!N134</f>
        <v>4500000</v>
      </c>
      <c r="V34" s="644" t="n">
        <f aca="false">IF(ISERROR(+U34/$U$25),0,+U34/$U$25)</f>
        <v>0.0666174440636501</v>
      </c>
      <c r="W34" s="690" t="n">
        <f aca="false">+BALANCE!O133+BALANCE!O134</f>
        <v>4500000</v>
      </c>
      <c r="X34" s="644" t="n">
        <f aca="false">IF(ISERROR(+W34/W$25),0,+W34/W$25)</f>
        <v>0.0622176462369333</v>
      </c>
      <c r="Y34" s="690" t="n">
        <f aca="false">+BALANCE!P133+BALANCE!P134</f>
        <v>4500000</v>
      </c>
      <c r="Z34" s="644" t="n">
        <f aca="false">IF(ISERROR(+Y34/Y$25),0,+Y34/Y$25)</f>
        <v>0.0730030422236573</v>
      </c>
      <c r="AA34" s="677" t="n">
        <f aca="false">Y34+W34+U34+S34+Q34+O34+K34+M34+I34+G34+E34+C34</f>
        <v>54000000</v>
      </c>
      <c r="AB34" s="644" t="n">
        <f aca="false">IF(ISERROR(+AA34/AA$25),0,+AA34/AA$25)</f>
        <v>0.0694557543422302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8450956.71</v>
      </c>
      <c r="P35" s="644" t="n">
        <f aca="false">IF(ISERROR(+O35/$O$25),0,+O35/$O$25)</f>
        <v>0.126178834449579</v>
      </c>
      <c r="Q35" s="690" t="n">
        <f aca="false">+BALANCE!L136</f>
        <v>9402245.95</v>
      </c>
      <c r="R35" s="644" t="n">
        <f aca="false">IF(ISERROR(+Q35/$Q$25),0,+Q35/$Q$25)</f>
        <v>0.141921934207544</v>
      </c>
      <c r="S35" s="690" t="n">
        <f aca="false">+BALANCE!M136</f>
        <v>10318646.62</v>
      </c>
      <c r="T35" s="644" t="n">
        <f aca="false">IF(ISERROR(+S35/$S$25),0,+S35/$S$25)</f>
        <v>0.159718146620154</v>
      </c>
      <c r="U35" s="690" t="n">
        <f aca="false">+BALANCE!N136</f>
        <v>11291306.68</v>
      </c>
      <c r="V35" s="644" t="n">
        <f aca="false">IF(ISERROR(+U35/$U$25),0,+U35/$U$25)</f>
        <v>0.16715510914676</v>
      </c>
      <c r="W35" s="690" t="n">
        <f aca="false">+BALANCE!O136</f>
        <v>12425256.33</v>
      </c>
      <c r="X35" s="644" t="n">
        <f aca="false">IF(ISERROR(+W35/W$25),0,+W35/W$25)</f>
        <v>0.171793378387368</v>
      </c>
      <c r="Y35" s="690" t="n">
        <f aca="false">+BALANCE!P136</f>
        <v>13812037.45</v>
      </c>
      <c r="Z35" s="644" t="n">
        <f aca="false">IF(ISERROR(+Y35/Y$25),0,+Y35/Y$25)</f>
        <v>0.224071278479352</v>
      </c>
      <c r="AA35" s="677" t="n">
        <f aca="false">Y35+W35+U35+S35+Q35+O35+K35+M35+I35+G35+E35+C35</f>
        <v>96639596.13</v>
      </c>
      <c r="AB35" s="644" t="n">
        <f aca="false">IF(ISERROR(+AA35/AA$25),0,+AA35/AA$25)</f>
        <v>0.1242995564544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53</v>
      </c>
      <c r="P45" s="715"/>
      <c r="Q45" s="715" t="n">
        <f aca="false">+'AUTOS NUEVOS'!F62</f>
        <v>50</v>
      </c>
      <c r="R45" s="715"/>
      <c r="S45" s="715" t="n">
        <f aca="false">+'AUTOS NUEVOS'!I62</f>
        <v>33</v>
      </c>
      <c r="T45" s="715"/>
      <c r="U45" s="715" t="n">
        <f aca="false">+'AUTOS NUEVOS'!L62</f>
        <v>54</v>
      </c>
      <c r="V45" s="715"/>
      <c r="W45" s="715" t="n">
        <f aca="false">+'AUTOS NUEVOS'!O62</f>
        <v>59</v>
      </c>
      <c r="X45" s="715"/>
      <c r="Y45" s="715" t="n">
        <f aca="false">+'AUTOS NUEVOS'!R62</f>
        <v>43</v>
      </c>
      <c r="Z45" s="715"/>
      <c r="AA45" s="715" t="n">
        <f aca="false">AVERAGE(C45:Z45)</f>
        <v>45.5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856</v>
      </c>
      <c r="P46" s="716"/>
      <c r="Q46" s="716" t="n">
        <f aca="false">+SERVICIO!Q19</f>
        <v>588</v>
      </c>
      <c r="R46" s="716"/>
      <c r="S46" s="716" t="n">
        <f aca="false">+SERVICIO!S19</f>
        <v>601</v>
      </c>
      <c r="T46" s="716"/>
      <c r="U46" s="716" t="n">
        <f aca="false">+SERVICIO!U19</f>
        <v>723</v>
      </c>
      <c r="V46" s="716"/>
      <c r="W46" s="716" t="n">
        <f aca="false">+SERVICIO!W19</f>
        <v>560</v>
      </c>
      <c r="X46" s="716"/>
      <c r="Y46" s="716" t="n">
        <f aca="false">+SERVICIO!Y19</f>
        <v>807</v>
      </c>
      <c r="Z46" s="716"/>
      <c r="AA46" s="716" t="n">
        <f aca="false">+SERVICIO!AA19</f>
        <v>8683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18</v>
      </c>
      <c r="P47" s="716"/>
      <c r="Q47" s="716" t="n">
        <f aca="false">SERVICIO!Q21</f>
        <v>14</v>
      </c>
      <c r="R47" s="716"/>
      <c r="S47" s="716" t="n">
        <f aca="false">SERVICIO!S21</f>
        <v>11</v>
      </c>
      <c r="T47" s="716"/>
      <c r="U47" s="716" t="n">
        <f aca="false">SERVICIO!U21</f>
        <v>18</v>
      </c>
      <c r="V47" s="716"/>
      <c r="W47" s="716" t="n">
        <f aca="false">SERVICIO!W21</f>
        <v>27</v>
      </c>
      <c r="X47" s="716"/>
      <c r="Y47" s="716" t="n">
        <f aca="false">SERVICIO!Y21</f>
        <v>16</v>
      </c>
      <c r="Z47" s="716"/>
      <c r="AA47" s="715" t="n">
        <f aca="false">AVERAGE(C47:Z47)</f>
        <v>17.5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468</v>
      </c>
      <c r="P48" s="716"/>
      <c r="Q48" s="716" t="n">
        <f aca="false">+SERVICIO!Q24</f>
        <v>397</v>
      </c>
      <c r="R48" s="716"/>
      <c r="S48" s="716" t="n">
        <f aca="false">+SERVICIO!S24</f>
        <v>369</v>
      </c>
      <c r="T48" s="716"/>
      <c r="U48" s="716" t="n">
        <f aca="false">+SERVICIO!U24</f>
        <v>444</v>
      </c>
      <c r="V48" s="716"/>
      <c r="W48" s="716" t="n">
        <f aca="false">+SERVICIO!W24</f>
        <v>394</v>
      </c>
      <c r="X48" s="716"/>
      <c r="Y48" s="716" t="n">
        <f aca="false">+SERVICIO!Y24</f>
        <v>401</v>
      </c>
      <c r="Z48" s="716"/>
      <c r="AA48" s="716" t="n">
        <f aca="false">+SERVICIO!AA24</f>
        <v>4692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46</v>
      </c>
      <c r="P49" s="716"/>
      <c r="Q49" s="716" t="n">
        <f aca="false">+DATOS!J60</f>
        <v>46</v>
      </c>
      <c r="R49" s="716"/>
      <c r="S49" s="716" t="n">
        <f aca="false">+DATOS!K60</f>
        <v>46</v>
      </c>
      <c r="T49" s="716"/>
      <c r="U49" s="716" t="n">
        <f aca="false">+DATOS!L60</f>
        <v>46</v>
      </c>
      <c r="V49" s="716"/>
      <c r="W49" s="716" t="n">
        <f aca="false">+DATOS!M60</f>
        <v>46</v>
      </c>
      <c r="X49" s="716"/>
      <c r="Y49" s="716" t="n">
        <f aca="false">+DATOS!N60</f>
        <v>46</v>
      </c>
      <c r="Z49" s="716"/>
      <c r="AA49" s="715" t="n">
        <f aca="false">AVERAGE(C49:Z49)</f>
        <v>45.4166666666667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1.30143860997097</v>
      </c>
      <c r="P53" s="722"/>
      <c r="Q53" s="722" t="n">
        <f aca="false">IF(ISERROR(+BALANCE!L64/BALANCE!L122),0,+BALANCE!L64/BALANCE!L122)</f>
        <v>1.35447336009297</v>
      </c>
      <c r="R53" s="722"/>
      <c r="S53" s="722" t="n">
        <f aca="false">IF(ISERROR(+BALANCE!M64/BALANCE!M122),0,+BALANCE!M64/BALANCE!M122)</f>
        <v>1.41600980164099</v>
      </c>
      <c r="T53" s="722"/>
      <c r="U53" s="722" t="n">
        <f aca="false">IF(ISERROR(+BALANCE!N64/BALANCE!N122),0,+BALANCE!N64/BALANCE!N122)</f>
        <v>1.37906846974629</v>
      </c>
      <c r="V53" s="722"/>
      <c r="W53" s="722" t="n">
        <f aca="false">IF(ISERROR(+BALANCE!O64/BALANCE!O122),0,+BALANCE!O64/BALANCE!O122)</f>
        <v>1.36090641346578</v>
      </c>
      <c r="X53" s="722"/>
      <c r="Y53" s="722" t="n">
        <f aca="false">IF(ISERROR(+BALANCE!P64/BALANCE!P122),0,+BALANCE!P64/BALANCE!P122)</f>
        <v>1.51744401069006</v>
      </c>
      <c r="Z53" s="722"/>
      <c r="AA53" s="722" t="n">
        <f aca="false">AVERAGE(C53:Z53)</f>
        <v>1.31694241020665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12428335.24</v>
      </c>
      <c r="P54" s="701"/>
      <c r="Q54" s="701" t="n">
        <f aca="false">+BALANCE!L64-BALANCE!L122</f>
        <v>14127138.65</v>
      </c>
      <c r="R54" s="701"/>
      <c r="S54" s="701" t="n">
        <f aca="false">+BALANCE!M64-BALANCE!M122</f>
        <v>15623364.08</v>
      </c>
      <c r="T54" s="701"/>
      <c r="U54" s="701" t="n">
        <f aca="false">+BALANCE!N64-BALANCE!N122</f>
        <v>14994447.48</v>
      </c>
      <c r="V54" s="701"/>
      <c r="W54" s="701" t="n">
        <f aca="false">+BALANCE!O64-BALANCE!O122</f>
        <v>15677319.83</v>
      </c>
      <c r="X54" s="701"/>
      <c r="Y54" s="701" t="n">
        <f aca="false">+BALANCE!P64-BALANCE!P122</f>
        <v>16037491.26</v>
      </c>
      <c r="Z54" s="701"/>
      <c r="AA54" s="722" t="n">
        <f aca="false">AVERAGE(C54:Z54)</f>
        <v>12263756.1208333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.0293802793838179</v>
      </c>
      <c r="P55" s="723"/>
      <c r="Q55" s="723" t="n">
        <f aca="false">IF(ISERROR(+BALANCE!L23/BALANCE!L122),0,+BALANCE!L23/BALANCE!L122)</f>
        <v>0.0253923258567973</v>
      </c>
      <c r="R55" s="723"/>
      <c r="S55" s="723" t="n">
        <f aca="false">IF(ISERROR(+BALANCE!M23/BALANCE!M122),0,+BALANCE!M23/BALANCE!M122)</f>
        <v>0.050427649082032</v>
      </c>
      <c r="T55" s="723"/>
      <c r="U55" s="723" t="n">
        <f aca="false">IF(ISERROR(+BALANCE!N23/BALANCE!N122),0,+BALANCE!N23/BALANCE!N122)</f>
        <v>0.0387589353576394</v>
      </c>
      <c r="V55" s="723"/>
      <c r="W55" s="723" t="n">
        <f aca="false">IF(ISERROR(+BALANCE!O23/BALANCE!O122),0,+BALANCE!O23/BALANCE!O122)</f>
        <v>0.0659320172563606</v>
      </c>
      <c r="X55" s="723"/>
      <c r="Y55" s="723" t="n">
        <f aca="false">IF(ISERROR(+BALANCE!P23/BALANCE!P122),0,+BALANCE!P23/BALANCE!P122)</f>
        <v>0.0756807918006872</v>
      </c>
      <c r="Z55" s="723"/>
      <c r="AA55" s="722" t="n">
        <f aca="false">AVERAGE(C55:Z55)</f>
        <v>0.0549210742269955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.845020642910208</v>
      </c>
      <c r="P56" s="725"/>
      <c r="Q56" s="725" t="n">
        <f aca="false">IF(ISERROR(+(BALANCE!L64-BALANCE!L52)/BALANCE!L122),0,+(BALANCE!L64-BALANCE!L52)/BALANCE!L122)</f>
        <v>1.02143957793901</v>
      </c>
      <c r="R56" s="725"/>
      <c r="S56" s="725" t="n">
        <f aca="false">IF(ISERROR(+(BALANCE!M64-BALANCE!M52)/BALANCE!M122),0,+(BALANCE!M64-BALANCE!M52)/BALANCE!M122)</f>
        <v>1.06764939768405</v>
      </c>
      <c r="T56" s="725"/>
      <c r="U56" s="725" t="n">
        <f aca="false">IF(ISERROR(+(BALANCE!N64-BALANCE!N52)/BALANCE!N122),0,+(BALANCE!N64-BALANCE!N52)/BALANCE!N122)</f>
        <v>1.01118342387471</v>
      </c>
      <c r="V56" s="725"/>
      <c r="W56" s="725" t="n">
        <f aca="false">IF(ISERROR(+(BALANCE!O64-BALANCE!O52)/BALANCE!O122),0,+(BALANCE!O64-BALANCE!O52)/BALANCE!O122)</f>
        <v>1.03075919334817</v>
      </c>
      <c r="X56" s="725"/>
      <c r="Y56" s="725" t="n">
        <f aca="false">IF(ISERROR(+(BALANCE!P64-BALANCE!P52)/BALANCE!P122),0,+(BALANCE!P64-BALANCE!P52)/BALANCE!P122)</f>
        <v>1.11093178659932</v>
      </c>
      <c r="Z56" s="725"/>
      <c r="AA56" s="722" t="n">
        <f aca="false">AVERAGE(C56:Z56)</f>
        <v>0.909217529429137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246998.542075472</v>
      </c>
      <c r="P59" s="698"/>
      <c r="Q59" s="698" t="n">
        <f aca="false">IF(ISERROR(+'AUTOS NUEVOS'!G62/'AUTOS NUEVOS'!F62),0,+'AUTOS NUEVOS'!G62/'AUTOS NUEVOS'!F62)</f>
        <v>244572.86</v>
      </c>
      <c r="R59" s="698"/>
      <c r="S59" s="698" t="n">
        <f aca="false">IF(ISERROR(+'AUTOS NUEVOS'!J62/'AUTOS NUEVOS'!I62),0,+'AUTOS NUEVOS'!J62/'AUTOS NUEVOS'!I62)</f>
        <v>265930.787878788</v>
      </c>
      <c r="T59" s="698"/>
      <c r="U59" s="698" t="n">
        <f aca="false">IF(ISERROR(+'AUTOS NUEVOS'!M62/'AUTOS NUEVOS'!L62),0,+'AUTOS NUEVOS'!M62/'AUTOS NUEVOS'!L62)</f>
        <v>270245.314814815</v>
      </c>
      <c r="V59" s="698"/>
      <c r="W59" s="698" t="n">
        <f aca="false">IF(ISERROR(+'AUTOS NUEVOS'!P62/'AUTOS NUEVOS'!O62),0,+'AUTOS NUEVOS'!P62/'AUTOS NUEVOS'!O62)</f>
        <v>299065.050847458</v>
      </c>
      <c r="X59" s="698"/>
      <c r="Y59" s="698" t="n">
        <f aca="false">IF(ISERROR(+'AUTOS NUEVOS'!S62/'AUTOS NUEVOS'!R62),0,+'AUTOS NUEVOS'!S62/'AUTOS NUEVOS'!R62)</f>
        <v>232947.348837209</v>
      </c>
      <c r="Z59" s="698"/>
      <c r="AA59" s="698" t="n">
        <f aca="false">AVERAGE(C59:Z59)</f>
        <v>265644.485092001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564.721331775701</v>
      </c>
      <c r="P60" s="701"/>
      <c r="Q60" s="701" t="n">
        <f aca="false">IF(ISERROR(+'ESTADO DE RESULTADOS'!K19/REPORTE!Q46),0,+'ESTADO DE RESULTADOS'!K19/REPORTE!Q46)</f>
        <v>675.997142857143</v>
      </c>
      <c r="R60" s="701"/>
      <c r="S60" s="701" t="n">
        <f aca="false">IF(ISERROR(+'ESTADO DE RESULTADOS'!L19/REPORTE!S46),0,+'ESTADO DE RESULTADOS'!L19/REPORTE!S46)</f>
        <v>576.117304492513</v>
      </c>
      <c r="T60" s="701"/>
      <c r="U60" s="701" t="n">
        <f aca="false">IF(ISERROR(+'ESTADO DE RESULTADOS'!M19/REPORTE!U46),0,+'ESTADO DE RESULTADOS'!M19/REPORTE!U46)</f>
        <v>571.935573997234</v>
      </c>
      <c r="V60" s="701"/>
      <c r="W60" s="701" t="n">
        <f aca="false">IF(ISERROR(+'ESTADO DE RESULTADOS'!N19/REPORTE!W46),0,+'ESTADO DE RESULTADOS'!N19/REPORTE!W46)</f>
        <v>688.654285714286</v>
      </c>
      <c r="X60" s="701"/>
      <c r="Y60" s="701" t="n">
        <f aca="false">IF(ISERROR(+'ESTADO DE RESULTADOS'!O19/REPORTE!Y46),0,+'ESTADO DE RESULTADOS'!O19/REPORTE!Y46)</f>
        <v>588.410879801735</v>
      </c>
      <c r="Z60" s="701"/>
      <c r="AA60" s="698" t="n">
        <f aca="false">AVERAGE(C60:Z60)</f>
        <v>565.359351634722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n">
        <f aca="false">IF('ESTADO DE RESULTADOS'!J21=0,"SIN TALLER",'ESTADO DE RESULTADOS'!J21/REPORTE!O47)</f>
        <v>3414.25</v>
      </c>
      <c r="P61" s="701"/>
      <c r="Q61" s="701" t="n">
        <f aca="false">IF('ESTADO DE RESULTADOS'!K21=0,"SIN TALLER",'ESTADO DE RESULTADOS'!K21/REPORTE!Q47)</f>
        <v>3857.91857142857</v>
      </c>
      <c r="R61" s="701"/>
      <c r="S61" s="701" t="n">
        <f aca="false">IF('ESTADO DE RESULTADOS'!L21=0,"SIN TALLER",'ESTADO DE RESULTADOS'!L21/REPORTE!S47)</f>
        <v>3910.31818181818</v>
      </c>
      <c r="T61" s="701"/>
      <c r="U61" s="701" t="n">
        <f aca="false">IF('ESTADO DE RESULTADOS'!M21=0,"SIN TALLER",'ESTADO DE RESULTADOS'!M21/REPORTE!U47)</f>
        <v>2884.78</v>
      </c>
      <c r="V61" s="701"/>
      <c r="W61" s="701" t="n">
        <f aca="false">IF('ESTADO DE RESULTADOS'!N21=0,"SIN TALLER",'ESTADO DE RESULTADOS'!N21/REPORTE!W47)</f>
        <v>2607.14962962963</v>
      </c>
      <c r="X61" s="701"/>
      <c r="Y61" s="701" t="n">
        <f aca="false">IF('ESTADO DE RESULTADOS'!O21=0,"SIN TALLER",'ESTADO DE RESULTADOS'!O21/REPORTE!Y47)</f>
        <v>4650.123125</v>
      </c>
      <c r="Z61" s="701"/>
      <c r="AA61" s="698" t="n">
        <f aca="false">AVERAGE(C61:Z61)</f>
        <v>3747.96394091731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2461.475</v>
      </c>
      <c r="P62" s="701"/>
      <c r="Q62" s="701" t="n">
        <f aca="false">IF(ISERROR(+'ESTADO DE RESULTADOS'!K23/REPORTE!Q48),0,+'ESTADO DE RESULTADOS'!F23/REPORTE!G48)</f>
        <v>2461.475</v>
      </c>
      <c r="R62" s="701"/>
      <c r="S62" s="701" t="n">
        <f aca="false">IF(ISERROR(+'ESTADO DE RESULTADOS'!L23/REPORTE!S48),0,+'ESTADO DE RESULTADOS'!L23/REPORTE!S48)</f>
        <v>2416.70422764228</v>
      </c>
      <c r="T62" s="701"/>
      <c r="U62" s="701" t="n">
        <f aca="false">IF(ISERROR(+'ESTADO DE RESULTADOS'!M23/REPORTE!U48),0,+'ESTADO DE RESULTADOS'!M23/REPORTE!U48)</f>
        <v>1937.29754504505</v>
      </c>
      <c r="V62" s="701"/>
      <c r="W62" s="701" t="n">
        <f aca="false">IF(ISERROR(+'ESTADO DE RESULTADOS'!N23/REPORTE!W48),0,+'ESTADO DE RESULTADOS'!N23/REPORTE!W48)</f>
        <v>2430.76621827411</v>
      </c>
      <c r="X62" s="701"/>
      <c r="Y62" s="701" t="n">
        <f aca="false">IF(ISERROR(+'ESTADO DE RESULTADOS'!O23/REPORTE!Y48),0,+'ESTADO DE RESULTADOS'!O23/REPORTE!Y48)</f>
        <v>2803.06538653367</v>
      </c>
      <c r="Z62" s="701"/>
      <c r="AA62" s="698" t="n">
        <f aca="false">AVERAGE(C62:Z62)</f>
        <v>2473.37552282966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7079.3476086957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72536.2760869565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6020.6136956522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52400.373478261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90089.0986956522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-133414</v>
      </c>
      <c r="Z63" s="703"/>
      <c r="AA63" s="698" t="n">
        <f aca="false">AVERAGE(C63:Z63)</f>
        <v>55426.1507432466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.451450434993143</v>
      </c>
      <c r="P64" s="727"/>
      <c r="Q64" s="727" t="n">
        <f aca="false">IF(ISERROR(+(Q91+Q92+Q93+Q94)/Q18),0,+(Q91+Q92+Q93+Q94)/Q18)</f>
        <v>0.458806606601713</v>
      </c>
      <c r="R64" s="727"/>
      <c r="S64" s="727" t="n">
        <f aca="false">IF(ISERROR(+(S91+S92+S93+S94)/S18),0,+(S91+S92+S93+S94)/S18)</f>
        <v>0.295556317109805</v>
      </c>
      <c r="T64" s="727"/>
      <c r="U64" s="727" t="n">
        <f aca="false">IF(ISERROR(+(U91+U92+U93+U94)/U18),0,+(U91+U92+U93+U94)/U18)</f>
        <v>0.494537853834717</v>
      </c>
      <c r="V64" s="727"/>
      <c r="W64" s="727" t="n">
        <f aca="false">IF(ISERROR(+(W91+W92+W93+W94)/W18),0,+(W91+W92+W93+W94)/W18)</f>
        <v>0.410796455194323</v>
      </c>
      <c r="X64" s="727"/>
      <c r="Y64" s="727" t="n">
        <f aca="false">IF(ISERROR(+(Y91+Y92+Y93+Y94)/Y18),0,+(Y91+Y92+Y93+Y94)/Y18)</f>
        <v>0.586204037456884</v>
      </c>
      <c r="Z64" s="727"/>
      <c r="AA64" s="728" t="n">
        <f aca="false">AVERAGE(C64:Z64)</f>
        <v>0.473942568457094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11843708.14</v>
      </c>
      <c r="P67" s="730"/>
      <c r="Q67" s="730" t="n">
        <f aca="false">+BALANCE!L107+BALANCE!L124+BALANCE!L125+BALANCE!L126+BALANCE!L127+BALANCE!L128</f>
        <v>11576894.95</v>
      </c>
      <c r="R67" s="730"/>
      <c r="S67" s="730" t="n">
        <f aca="false">+BALANCE!M107+BALANCE!M124+BALANCE!M125+BALANCE!M126+BALANCE!M127+BALANCE!M128</f>
        <v>11258762.53</v>
      </c>
      <c r="T67" s="730"/>
      <c r="U67" s="730" t="n">
        <f aca="false">+BALANCE!N107+BALANCE!N124+BALANCE!N125+BALANCE!N126+BALANCE!N127+BALANCE!N128</f>
        <v>11068578.63</v>
      </c>
      <c r="V67" s="730"/>
      <c r="W67" s="730" t="n">
        <f aca="false">+BALANCE!O107+BALANCE!O124+BALANCE!O125+BALANCE!O126+BALANCE!O127+BALANCE!O128</f>
        <v>10575970.5</v>
      </c>
      <c r="X67" s="730"/>
      <c r="Y67" s="730" t="n">
        <f aca="false">+BALANCE!P107+BALANCE!P124+BALANCE!P125+BALANCE!P126+BALANCE!P127+BALANCE!P128</f>
        <v>10872913.35</v>
      </c>
      <c r="Z67" s="730"/>
      <c r="AA67" s="730" t="n">
        <f aca="false">AVERAGE(C67:Z67)</f>
        <v>11862490.8033333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11843708.14</v>
      </c>
      <c r="P69" s="701"/>
      <c r="Q69" s="701" t="n">
        <f aca="false">+Q67-Q68</f>
        <v>11576894.95</v>
      </c>
      <c r="R69" s="701"/>
      <c r="S69" s="701" t="n">
        <f aca="false">+S67-S68</f>
        <v>11258762.53</v>
      </c>
      <c r="T69" s="701"/>
      <c r="U69" s="701" t="n">
        <f aca="false">+U67-U68</f>
        <v>11068578.63</v>
      </c>
      <c r="V69" s="701"/>
      <c r="W69" s="701" t="n">
        <f aca="false">+W67-W68</f>
        <v>10575970.5</v>
      </c>
      <c r="X69" s="701"/>
      <c r="Y69" s="701" t="n">
        <f aca="false">+Y67-Y68</f>
        <v>10872913.35</v>
      </c>
      <c r="Z69" s="701"/>
      <c r="AA69" s="730" t="n">
        <f aca="false">AVERAGE(C69:Z69)</f>
        <v>11862490.8033333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221641.96</v>
      </c>
      <c r="P70" s="701"/>
      <c r="Q70" s="701" t="n">
        <f aca="false">+'ESTADO DE RESULTADOS'!K36</f>
        <v>182700.84</v>
      </c>
      <c r="R70" s="701"/>
      <c r="S70" s="701" t="n">
        <f aca="false">+'ESTADO DE RESULTADOS'!L36</f>
        <v>169294.52</v>
      </c>
      <c r="T70" s="701"/>
      <c r="U70" s="701" t="n">
        <f aca="false">+'ESTADO DE RESULTADOS'!M36</f>
        <v>160058.72</v>
      </c>
      <c r="V70" s="701"/>
      <c r="W70" s="701" t="n">
        <f aca="false">+'ESTADO DE RESULTADOS'!N36</f>
        <v>178217.88</v>
      </c>
      <c r="X70" s="701"/>
      <c r="Y70" s="701" t="n">
        <f aca="false">+'ESTADO DE RESULTADOS'!O36</f>
        <v>138385.25</v>
      </c>
      <c r="Z70" s="701"/>
      <c r="AA70" s="730" t="n">
        <f aca="false">AVERAGE(C70:Z70)</f>
        <v>188784.348333333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9.54515187838347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11.5895986185113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10.9360437449479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8.87021708464154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10.9210349978066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14.0358169440594</v>
      </c>
      <c r="Z71" s="731"/>
      <c r="AA71" s="730" t="n">
        <f aca="false">AVERAGE(C71:Z71)</f>
        <v>10.1730023692809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3.81764062877912</v>
      </c>
      <c r="P72" s="731"/>
      <c r="Q72" s="731" t="n">
        <f aca="false">IF(ISERROR(+BALANCE!L131/BALANCE!L140),0,+BALANCE!L131/BALANCE!L140)</f>
        <v>3.47067960852689</v>
      </c>
      <c r="R72" s="731"/>
      <c r="S72" s="731" t="n">
        <f aca="false">IF(ISERROR(+BALANCE!M131/BALANCE!M140),0,+BALANCE!L131/BALANCE!L140)</f>
        <v>3.47067960852689</v>
      </c>
      <c r="T72" s="731"/>
      <c r="U72" s="731" t="n">
        <f aca="false">IF(ISERROR(+BALANCE!N131/BALANCE!N140),0,+BALANCE!N131/BALANCE!N140)</f>
        <v>2.99106952668527</v>
      </c>
      <c r="V72" s="731"/>
      <c r="W72" s="731" t="n">
        <f aca="false">IF(ISERROR(+BALANCE!O131/BALANCE!O140),0,+BALANCE!O131/BALANCE!O140)</f>
        <v>2.94968326531027</v>
      </c>
      <c r="X72" s="731"/>
      <c r="Y72" s="731" t="n">
        <f aca="false">IF(ISERROR(+BALANCE!P131/BALANCE!P140),0,+BALANCE!P131/BALANCE!P140)</f>
        <v>2.11718163970663</v>
      </c>
      <c r="Z72" s="731"/>
      <c r="AA72" s="730" t="n">
        <f aca="false">AVERAGE(C72:Z72)</f>
        <v>4.09638778327316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.701246587814048</v>
      </c>
      <c r="P73" s="732"/>
      <c r="Q73" s="732" t="n">
        <f aca="false">IF(ISERROR(+(Q67+BALANCE!L116)/Q25),0,+(Q67+BALANCE!L116)/Q25)</f>
        <v>0.709164840432212</v>
      </c>
      <c r="R73" s="732"/>
      <c r="S73" s="732" t="n">
        <f aca="false">IF(ISERROR(+(S67+BALANCE!M116)/S25),0,+(S67+BALANCE!M116)/S25)</f>
        <v>0.69940836802939</v>
      </c>
      <c r="T73" s="732"/>
      <c r="U73" s="732" t="n">
        <f aca="false">IF(ISERROR(+(U67+BALANCE!N116)/U25),0,+(U67+BALANCE!N116)/U25)</f>
        <v>0.66805082205903</v>
      </c>
      <c r="V73" s="732"/>
      <c r="W73" s="732" t="n">
        <f aca="false">IF(ISERROR(+(W67+BALANCE!O116)/W25),0,+(W67+BALANCE!O116)/W25)</f>
        <v>0.663806549674488</v>
      </c>
      <c r="X73" s="732"/>
      <c r="Y73" s="732" t="n">
        <f aca="false">IF(ISERROR(+(Y67+BALANCE!P116)/Y25),0,+(Y67+BALANCE!P116)/Y25)</f>
        <v>0.612649959434416</v>
      </c>
      <c r="Z73" s="732"/>
      <c r="AA73" s="730" t="n">
        <f aca="false">AVERAGE(C73:Z73)</f>
        <v>0.726886561453229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.0582750860786758</v>
      </c>
      <c r="P76" s="734"/>
      <c r="Q76" s="734" t="n">
        <f aca="false">IF(ISERROR(+Q15/(Q11-'AUTOS NUEVOS'!G61)),0,+Q15/(Q11-'AUTOS NUEVOS'!G61))</f>
        <v>0.0594712233095273</v>
      </c>
      <c r="R76" s="734"/>
      <c r="S76" s="734" t="n">
        <f aca="false">IF(ISERROR(+S15/(S11-'AUTOS NUEVOS'!J61)),0,+S15/(S11-'AUTOS NUEVOS'!J61))</f>
        <v>0.0846369842213181</v>
      </c>
      <c r="T76" s="734"/>
      <c r="U76" s="734" t="n">
        <f aca="false">IF(ISERROR(+U15/(U11-'AUTOS NUEVOS'!M61)),0,+U15/(U11-'AUTOS NUEVOS'!M61))</f>
        <v>0.0700337684722511</v>
      </c>
      <c r="V76" s="734"/>
      <c r="W76" s="734" t="n">
        <f aca="false">IF(ISERROR(+W15/(W11-'AUTOS NUEVOS'!P61)),0,+W15/(W11-'AUTOS NUEVOS'!P61))</f>
        <v>0.0653646620462764</v>
      </c>
      <c r="X76" s="734"/>
      <c r="Y76" s="734" t="n">
        <f aca="false">IF(ISERROR(+Y15/(Y11-'AUTOS NUEVOS'!S61)),0,+Y15/(Y11-'AUTOS NUEVOS'!S61))</f>
        <v>0.102987269456755</v>
      </c>
      <c r="Z76" s="734"/>
      <c r="AA76" s="734" t="n">
        <f aca="false">IF(ISERROR(+AA15/(AA11-'AUTOS NUEVOS'!V61)),0,+AA15/(AA11-'AUTOS NUEVOS'!V61))</f>
        <v>0.0685305480023698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.0142034294632691</v>
      </c>
      <c r="P77" s="735"/>
      <c r="Q77" s="735" t="n">
        <f aca="false">IF(ISERROR(+Q15/Q25),0,+Q15/Q25)</f>
        <v>0.0138325838621025</v>
      </c>
      <c r="R77" s="735"/>
      <c r="S77" s="735" t="n">
        <f aca="false">IF(ISERROR(+S15/S25),0,+S15/S25)</f>
        <v>0.0150554106362688</v>
      </c>
      <c r="T77" s="735"/>
      <c r="U77" s="735" t="n">
        <f aca="false">IF(ISERROR(+U15/U25),0,+U15/U25)</f>
        <v>0.0167868505288601</v>
      </c>
      <c r="V77" s="735"/>
      <c r="W77" s="735" t="n">
        <f aca="false">IF(ISERROR(+W15/W25),0,+W15/W25)</f>
        <v>0.0191738349182706</v>
      </c>
      <c r="X77" s="735"/>
      <c r="Y77" s="735" t="n">
        <f aca="false">IF(ISERROR(+Y15/Y25),0,+Y15/Y25)</f>
        <v>0.0237282895190131</v>
      </c>
      <c r="Z77" s="735"/>
      <c r="AA77" s="734" t="n">
        <f aca="false">AVERAGE(C77:Z77)</f>
        <v>0.0159740958978196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.117303460185562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.0927615753482352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.0821262043908326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.0803969850422936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.0826151723990212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.0739653879455379</v>
      </c>
      <c r="Z78" s="736"/>
      <c r="AA78" s="734" t="n">
        <f aca="false">AVERAGE(C78:Z78)</f>
        <v>0.281649531566187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1.51413240362512</v>
      </c>
      <c r="P81" s="740"/>
      <c r="Q81" s="740" t="n">
        <f aca="false">IF(ISERROR(+BALANCE!L52/REPORTE!Q54),0,+BALANCE!L52/REPORTE!Q54)</f>
        <v>0.939517096761842</v>
      </c>
      <c r="R81" s="740"/>
      <c r="S81" s="740" t="n">
        <f aca="false">IF(ISERROR(+BALANCE!M52/REPORTE!S54),0,+BALANCE!M52/REPORTE!S54)</f>
        <v>0.837385087040742</v>
      </c>
      <c r="T81" s="740"/>
      <c r="U81" s="740" t="n">
        <f aca="false">IF(ISERROR(+BALANCE!M52/REPORTE!U54),0,+BALANCE!M52/REPORTE!U54)</f>
        <v>0.872507780460078</v>
      </c>
      <c r="V81" s="740"/>
      <c r="W81" s="740" t="n">
        <f aca="false">IF(ISERROR(+BALANCE!O52/REPORTE!W54),0,+BALANCE!O52/REPORTE!W54)</f>
        <v>0.914772383641548</v>
      </c>
      <c r="X81" s="740"/>
      <c r="Y81" s="740" t="n">
        <f aca="false">IF(ISERROR(+BALANCE!P52/REPORTE!Y54),0,+BALANCE!P52/REPORTE!Y54)</f>
        <v>0.785615865083876</v>
      </c>
      <c r="Z81" s="740"/>
      <c r="AA81" s="740" t="n">
        <f aca="false">AVERAGE(C81:Z81)</f>
        <v>1.43913213868108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33628909.96</v>
      </c>
      <c r="P82" s="701"/>
      <c r="Q82" s="701" t="n">
        <f aca="false">+BALANCE!L39</f>
        <v>39696347.36</v>
      </c>
      <c r="R82" s="701"/>
      <c r="S82" s="701" t="n">
        <f aca="false">+BALANCE!M39</f>
        <v>38202046.36</v>
      </c>
      <c r="T82" s="701"/>
      <c r="U82" s="701" t="n">
        <f aca="false">+BALANCE!N39</f>
        <v>38465261.78</v>
      </c>
      <c r="V82" s="701"/>
      <c r="W82" s="701" t="n">
        <f aca="false">+BALANCE!O39</f>
        <v>41910876.77</v>
      </c>
      <c r="X82" s="701"/>
      <c r="Y82" s="701" t="n">
        <f aca="false">+BALANCE!P39</f>
        <v>32086232.4</v>
      </c>
      <c r="Z82" s="701"/>
      <c r="AA82" s="740" t="n">
        <f aca="false">AVERAGE(C82:Z82)</f>
        <v>33377530.19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35123000.52</v>
      </c>
      <c r="P83" s="741"/>
      <c r="Q83" s="741" t="n">
        <f aca="false">+BALANCE!L116+BALANCE!L121</f>
        <v>35404865.03</v>
      </c>
      <c r="R83" s="741"/>
      <c r="S83" s="741" t="n">
        <f aca="false">+BALANCE!M116+BALANCE!M121</f>
        <v>33926759.25</v>
      </c>
      <c r="T83" s="741"/>
      <c r="U83" s="741" t="n">
        <f aca="false">+BALANCE!N116+BALANCE!M121</f>
        <v>34058170.7</v>
      </c>
      <c r="V83" s="741"/>
      <c r="W83" s="741" t="n">
        <f aca="false">+BALANCE!O116+BALANCE!O121</f>
        <v>37434998.32</v>
      </c>
      <c r="X83" s="741"/>
      <c r="Y83" s="741" t="n">
        <f aca="false">+BALANCE!P116+BALANCE!P121</f>
        <v>26891606.23</v>
      </c>
      <c r="Z83" s="741"/>
      <c r="AA83" s="740" t="n">
        <f aca="false">AVERAGE(C83:Z83)</f>
        <v>35161859.47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348.995477289123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361.902213173814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504.653645979968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227.89250722226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191.212802052005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228.342576097152</v>
      </c>
      <c r="Z84" s="742"/>
      <c r="AA84" s="740" t="n">
        <f aca="false">AVERAGE(C84:Z84)</f>
        <v>354.642439362355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104.611769068071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121.342361092678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152.047524226407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100.792207454866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81.6032438030032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70.0164507551171</v>
      </c>
      <c r="Z85" s="742"/>
      <c r="AA85" s="740" t="n">
        <f aca="false">AVERAGE(C85:Z85)</f>
        <v>112.407310698736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65.5094339622642</v>
      </c>
      <c r="P86" s="743"/>
      <c r="Q86" s="743" t="n">
        <f aca="false">IF(ISERROR(+DATOS!L22/REPORTE!Q45*(DATOS!J61)),0,+DATOS!L22/REPORTE!Q45*(DATOS!J61))</f>
        <v>53.32</v>
      </c>
      <c r="R86" s="743"/>
      <c r="S86" s="743" t="n">
        <f aca="false">IF(ISERROR(+DATOS!M22/REPORTE!S45*(DATOS!K61)),0,+DATOS!M22/REPORTE!S45*(DATOS!K61))</f>
        <v>83.6363636363636</v>
      </c>
      <c r="T86" s="743"/>
      <c r="U86" s="743" t="n">
        <f aca="false">IF(ISERROR(+DATOS!N22/REPORTE!U45*(DATOS!L61)),0,+DATOS!N22/REPORTE!U45*(DATOS!L61))</f>
        <v>49.9444444444444</v>
      </c>
      <c r="V86" s="743"/>
      <c r="W86" s="743" t="n">
        <f aca="false">IF(ISERROR(+DATOS!O22/REPORTE!W45*(DATOS!M61)),0,+DATOS!O22/REPORTE!W45*(DATOS!M61))</f>
        <v>37.1186440677966</v>
      </c>
      <c r="X86" s="743"/>
      <c r="Y86" s="743" t="n">
        <f aca="false">IF(ISERROR(+DATOS!P22/REPORTE!Y45*(DATOS!N61)),0,+DATOS!P22/REPORTE!Y45*(DATOS!N61))</f>
        <v>60.5581395348837</v>
      </c>
      <c r="Z86" s="743"/>
      <c r="AA86" s="740" t="n">
        <f aca="false">AVERAGE(C86:Z86)</f>
        <v>64.6877423332245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87.7653210214398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141.192636481444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117.092892151255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256.61011015901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84.6449400726233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101.308522516849</v>
      </c>
      <c r="Z87" s="744"/>
      <c r="AA87" s="740" t="n">
        <f aca="false">AVERAGE(C87:Z87)</f>
        <v>125.03264465568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1041206.48</v>
      </c>
      <c r="P90" s="730"/>
      <c r="Q90" s="730" t="n">
        <f aca="false">+'ESTADO DE RESULTADOS'!K14</f>
        <v>1114648.24</v>
      </c>
      <c r="R90" s="730"/>
      <c r="S90" s="730" t="n">
        <f aca="false">+'ESTADO DE RESULTADOS'!L14</f>
        <v>991920</v>
      </c>
      <c r="T90" s="730"/>
      <c r="U90" s="730" t="n">
        <f aca="false">+'ESTADO DE RESULTADOS'!M14</f>
        <v>1376969</v>
      </c>
      <c r="V90" s="730"/>
      <c r="W90" s="730" t="n">
        <f aca="false">+'ESTADO DE RESULTADOS'!N14</f>
        <v>1898128</v>
      </c>
      <c r="X90" s="730"/>
      <c r="Y90" s="730" t="n">
        <f aca="false">+'ESTADO DE RESULTADOS'!O14</f>
        <v>917581.999999996</v>
      </c>
      <c r="Z90" s="730"/>
      <c r="AA90" s="730" t="n">
        <f aca="false">AVERAGE(C90:Z90)</f>
        <v>1155764.175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24410.78</v>
      </c>
      <c r="P91" s="701"/>
      <c r="Q91" s="701" t="n">
        <f aca="false">+'ESTADO DE RESULTADOS'!K18</f>
        <v>62834.79</v>
      </c>
      <c r="R91" s="701"/>
      <c r="S91" s="701" t="n">
        <f aca="false">+'ESTADO DE RESULTADOS'!L18</f>
        <v>131655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102211</v>
      </c>
      <c r="X91" s="701"/>
      <c r="Y91" s="701" t="n">
        <f aca="false">+'ESTADO DE RESULTADOS'!O18</f>
        <v>173664</v>
      </c>
      <c r="Z91" s="701"/>
      <c r="AA91" s="730" t="n">
        <f aca="false">AVERAGE(C91:Z91)</f>
        <v>163614.655833333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402787.64</v>
      </c>
      <c r="P92" s="701"/>
      <c r="Q92" s="701" t="n">
        <f aca="false">+'ESTADO DE RESULTADOS'!K20</f>
        <v>321362.99</v>
      </c>
      <c r="R92" s="701"/>
      <c r="S92" s="701"/>
      <c r="T92" s="701"/>
      <c r="U92" s="701" t="n">
        <f aca="false">+'ESTADO DE RESULTADOS'!M20</f>
        <v>322525.77</v>
      </c>
      <c r="V92" s="701"/>
      <c r="W92" s="701" t="n">
        <f aca="false">+'ESTADO DE RESULTADOS'!N20</f>
        <v>314081.73</v>
      </c>
      <c r="X92" s="701"/>
      <c r="Y92" s="701" t="n">
        <f aca="false">+'ESTADO DE RESULTADOS'!O20</f>
        <v>124878.99</v>
      </c>
      <c r="Z92" s="701"/>
      <c r="AA92" s="730" t="n">
        <f aca="false">AVERAGE(C92:Z92)</f>
        <v>290900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3440.98</v>
      </c>
      <c r="P93" s="701"/>
      <c r="Q93" s="701" t="n">
        <f aca="false">+'ESTADO DE RESULTADOS'!K22</f>
        <v>15460.89</v>
      </c>
      <c r="R93" s="701"/>
      <c r="S93" s="701" t="n">
        <f aca="false">+'ESTADO DE RESULTADOS'!L22</f>
        <v>13513.5</v>
      </c>
      <c r="T93" s="701"/>
      <c r="U93" s="701" t="n">
        <f aca="false">+'ESTADO DE RESULTADOS'!M22</f>
        <v>13076.04</v>
      </c>
      <c r="V93" s="701"/>
      <c r="W93" s="701" t="n">
        <f aca="false">+'ESTADO DE RESULTADOS'!N22</f>
        <v>14523.31</v>
      </c>
      <c r="X93" s="701"/>
      <c r="Y93" s="701" t="n">
        <f aca="false">+'ESTADO DE RESULTADOS'!O22</f>
        <v>61404.13</v>
      </c>
      <c r="Z93" s="701"/>
      <c r="AA93" s="730" t="n">
        <f aca="false">AVERAGE(C93:Z93)</f>
        <v>30845.1258333333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340266.92</v>
      </c>
      <c r="P94" s="703"/>
      <c r="Q94" s="703" t="n">
        <f aca="false">+'ESTADO DE RESULTADOS'!K24</f>
        <v>352069.78</v>
      </c>
      <c r="R94" s="703"/>
      <c r="S94" s="703" t="n">
        <f aca="false">+'ESTADO DE RESULTADOS'!L24</f>
        <v>324402.04</v>
      </c>
      <c r="T94" s="703"/>
      <c r="U94" s="703" t="n">
        <f aca="false">+'ESTADO DE RESULTADOS'!M24</f>
        <v>639284.85</v>
      </c>
      <c r="V94" s="703"/>
      <c r="W94" s="703" t="n">
        <f aca="false">+'ESTADO DE RESULTADOS'!N24</f>
        <v>378313.08</v>
      </c>
      <c r="X94" s="703"/>
      <c r="Y94" s="703" t="n">
        <f aca="false">+'ESTADO DE RESULTADOS'!O24</f>
        <v>604704.11</v>
      </c>
      <c r="Z94" s="703"/>
      <c r="AA94" s="730" t="n">
        <f aca="false">AVERAGE(C94:Z94)</f>
        <v>390984.575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22" activePane="bottomLeft" state="frozen"/>
      <selection pane="topLeft" activeCell="B1" activeCellId="0" sqref="B1"/>
      <selection pane="bottom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11843708.14</v>
      </c>
      <c r="I11" s="870" t="n">
        <f aca="false">BALANCE!L94+BALANCE!L107+BALANCE!L124+BALANCE!L125+BALANCE!L126+BALANCE!L127+BALANCE!L128</f>
        <v>11576894.95</v>
      </c>
      <c r="J11" s="870" t="n">
        <f aca="false">BALANCE!M94+BALANCE!M107+BALANCE!M124+BALANCE!M125+BALANCE!M126+BALANCE!M127+BALANCE!M128</f>
        <v>11258762.53</v>
      </c>
      <c r="K11" s="870" t="n">
        <f aca="false">BALANCE!N94+BALANCE!N107+BALANCE!N124+BALANCE!N125+BALANCE!N126+BALANCE!N127+BALANCE!N128</f>
        <v>11068578.63</v>
      </c>
      <c r="L11" s="870" t="n">
        <f aca="false">BALANCE!O94+BALANCE!O107+BALANCE!O124+BALANCE!O125+BALANCE!O126+BALANCE!O127+BALANCE!O128</f>
        <v>10575970.5</v>
      </c>
      <c r="M11" s="870" t="n">
        <f aca="false">BALANCE!P94+BALANCE!P107+BALANCE!P124+BALANCE!P125+BALANCE!P126+BALANCE!P127+BALANCE!P128</f>
        <v>10872913.35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13902245.95</v>
      </c>
      <c r="I13" s="870" t="n">
        <f aca="false">BALANCE!L140</f>
        <v>14818646.62</v>
      </c>
      <c r="J13" s="870" t="n">
        <f aca="false">BALANCE!M140</f>
        <v>15791306.68</v>
      </c>
      <c r="K13" s="870" t="n">
        <f aca="false">BALANCE!N140</f>
        <v>16925256.33</v>
      </c>
      <c r="L13" s="870" t="n">
        <f aca="false">BALANCE!O140</f>
        <v>18312037.45</v>
      </c>
      <c r="M13" s="870" t="n">
        <f aca="false">BALANCE!P140</f>
        <v>19774679.274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n">
        <f aca="false">IF(AND(H11&lt;&gt;0,H13&lt;&gt;0),H11/H13," ")</f>
        <v>0.85192768007388</v>
      </c>
      <c r="I15" s="874" t="n">
        <f aca="false">IF(AND(I11&lt;&gt;0,I13&lt;&gt;0),I11/I13," ")</f>
        <v>0.78123834428815</v>
      </c>
      <c r="J15" s="874" t="n">
        <f aca="false">IF(AND(J11&lt;&gt;0,J13&lt;&gt;0),J11/J13," ")</f>
        <v>0.71297219148175</v>
      </c>
      <c r="K15" s="874" t="n">
        <f aca="false">IF(AND(K11&lt;&gt;0,K13&lt;&gt;0),K11/K13," ")</f>
        <v>0.653968153521017</v>
      </c>
      <c r="L15" s="874" t="n">
        <f aca="false">IF(AND(L11&lt;&gt;0,L13&lt;&gt;0),L11/L13," ")</f>
        <v>0.577541987278974</v>
      </c>
      <c r="M15" s="874" t="n">
        <f aca="false">IF(AND(M11&lt;&gt;0,M13&lt;&gt;0),M11/M13," ")</f>
        <v>0.549840187006009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Cumple</v>
      </c>
      <c r="I17" s="875" t="str">
        <f aca="false">IF(I15&lt;=1,"Cumple","No Cumple")</f>
        <v>Cumple</v>
      </c>
      <c r="J17" s="875" t="str">
        <f aca="false">IF(J15&lt;=1,"Cumple","No Cumple")</f>
        <v>Cumple</v>
      </c>
      <c r="K17" s="875" t="str">
        <f aca="false">IF(K15&lt;=1,"Cumple","No Cumple")</f>
        <v>Cumple</v>
      </c>
      <c r="L17" s="875" t="str">
        <f aca="false">IF(L15&lt;=1,"Cumple","No Cumple")</f>
        <v>Cumple</v>
      </c>
      <c r="M17" s="875" t="str">
        <f aca="false">IF(M15&lt;=1,"Cumple","No Cumple")</f>
        <v>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1155048.68</v>
      </c>
      <c r="I22" s="870" t="n">
        <f aca="false">('ESTADO DE RESULTADOS'!K164+'ESTADO DE RESULTADOS'!K136+'ESTADO DE RESULTADOS'!K146+'ESTADO DE RESULTADOS'!K150)</f>
        <v>1135081.11</v>
      </c>
      <c r="J22" s="870" t="n">
        <f aca="false">('ESTADO DE RESULTADOS'!L164+'ESTADO DE RESULTADOS'!L136+'ESTADO DE RESULTADOS'!L146+'ESTADO DE RESULTADOS'!L150)</f>
        <v>1180720.7</v>
      </c>
      <c r="K22" s="870" t="n">
        <f aca="false">('ESTADO DE RESULTADOS'!M164+'ESTADO DE RESULTADOS'!M136+'ESTADO DE RESULTADOS'!M146+'ESTADO DE RESULTADOS'!M150)</f>
        <v>1370709.01</v>
      </c>
      <c r="L22" s="870" t="n">
        <f aca="false">('ESTADO DE RESULTADOS'!N164+'ESTADO DE RESULTADOS'!N136+'ESTADO DE RESULTADOS'!N146+'ESTADO DE RESULTADOS'!N150)</f>
        <v>1582740.04999999</v>
      </c>
      <c r="M22" s="870" t="n">
        <f aca="false">('ESTADO DE RESULTADOS'!O164+'ESTADO DE RESULTADOS'!O136+'ESTADO DE RESULTADOS'!O146+'ESTADO DE RESULTADOS'!O150)</f>
        <v>1655017.19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135049.28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046244.52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967382.58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36717.42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1311460.32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1108964.01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n">
        <f aca="false">IF(AND(H22&lt;&gt;0,H24&lt;&gt;0),H22/H24," ")</f>
        <v>1.01761985171252</v>
      </c>
      <c r="I26" s="876" t="n">
        <f aca="false">IF(AND(I22&lt;&gt;0,I24&lt;&gt;0),I22/I24," ")</f>
        <v>1.08490996922976</v>
      </c>
      <c r="J26" s="876" t="n">
        <f aca="false">IF(AND(J22&lt;&gt;0,J24&lt;&gt;0),J22/J24," ")</f>
        <v>1.22053128142953</v>
      </c>
      <c r="K26" s="876" t="n">
        <f aca="false">IF(AND(K22&lt;&gt;0,K24&lt;&gt;0),K22/K24," ")</f>
        <v>1.02542915166019</v>
      </c>
      <c r="L26" s="876" t="n">
        <f aca="false">IF(AND(L22&lt;&gt;0,L24&lt;&gt;0),L22/L24," ")</f>
        <v>1.20685317417762</v>
      </c>
      <c r="M26" s="876" t="n">
        <f aca="false">IF(AND(M22&lt;&gt;0,M24&lt;&gt;0),M22/M24," ")</f>
        <v>1.49239937011121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Cumple</v>
      </c>
      <c r="I28" s="875" t="str">
        <f aca="false">IF(I22&gt;I24,"Cumple","No Cumple")</f>
        <v>Cumple</v>
      </c>
      <c r="J28" s="875" t="str">
        <f aca="false">IF(J22&gt;J24,"Cumple","No Cumple")</f>
        <v>Cumple</v>
      </c>
      <c r="K28" s="875" t="str">
        <f aca="false">IF(K22&gt;K24,"Cumple","No Cumple")</f>
        <v>Cumple</v>
      </c>
      <c r="L28" s="875" t="str">
        <f aca="false">IF(L22&gt;L24,"Cumple","No Cumple")</f>
        <v>Cumple</v>
      </c>
      <c r="M28" s="875" t="str">
        <f aca="false">IF(M22&gt;M24,"Cumple","No Cumple")</f>
        <v>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13902245.95</v>
      </c>
      <c r="I34" s="870" t="n">
        <f aca="false">IF(BALANCE!L140&gt;0,BALANCE!L140,0)</f>
        <v>14818646.62</v>
      </c>
      <c r="J34" s="870" t="n">
        <f aca="false">IF(BALANCE!M140&gt;0,BALANCE!M140,0)</f>
        <v>15791306.68</v>
      </c>
      <c r="K34" s="870" t="n">
        <f aca="false">IF(BALANCE!N140&gt;0,BALANCE!N140,0)</f>
        <v>16925256.33</v>
      </c>
      <c r="L34" s="870" t="n">
        <f aca="false">IF(BALANCE!O140&gt;0,BALANCE!O140,0)</f>
        <v>18312037.45</v>
      </c>
      <c r="M34" s="870" t="n">
        <f aca="false">IF(BALANCE!P140&gt;0,BALANCE!P140,0)</f>
        <v>19774679.274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8902245.95</v>
      </c>
      <c r="I36" s="880" t="n">
        <f aca="false">IF($B$32&gt;0,I34-$B$32,"Faltan datos")</f>
        <v>9818646.62000001</v>
      </c>
      <c r="J36" s="880" t="n">
        <f aca="false">IF($B$32&gt;0,J34-$B$32,"Faltan datos")</f>
        <v>10791306.68</v>
      </c>
      <c r="K36" s="880" t="n">
        <f aca="false">IF($B$32&gt;0,K34-$B$32,"Faltan datos")</f>
        <v>11925256.33</v>
      </c>
      <c r="L36" s="880" t="n">
        <f aca="false">IF($B$32&gt;0,L34-$B$32,"Faltan datos")</f>
        <v>13312037.45</v>
      </c>
      <c r="M36" s="880" t="n">
        <f aca="false">IF($B$32&gt;0,M34-$B$32,"Faltan datos")</f>
        <v>14774679.274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Cumple</v>
      </c>
      <c r="I38" s="875" t="str">
        <f aca="false">IF(I36="Faltan datos","Faltan datos",IF(I36&gt;0,"Cumple","No Cumple"))</f>
        <v>Cumple</v>
      </c>
      <c r="J38" s="875" t="str">
        <f aca="false">IF(J36="Faltan datos","Faltan datos",IF(J36&gt;0,"Cumple","No Cumple"))</f>
        <v>Cumple</v>
      </c>
      <c r="K38" s="875" t="str">
        <f aca="false">IF(K36="Faltan datos","Faltan datos",IF(K36&gt;0,"Cumple","No Cumple"))</f>
        <v>Cumple</v>
      </c>
      <c r="L38" s="875" t="str">
        <f aca="false">IF(L36="Faltan datos","Faltan datos",IF(L36&gt;0,"Cumple","No Cumple"))</f>
        <v>Cumple</v>
      </c>
      <c r="M38" s="875" t="str">
        <f aca="false">IF(M36="Faltan datos","Faltan datos",IF(M36&gt;0,"Cumple","No Cumple"))</f>
        <v>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12428335.24</v>
      </c>
      <c r="I44" s="881" t="n">
        <f aca="false">(BALANCE!L64-BALANCE!L122)</f>
        <v>14127138.65</v>
      </c>
      <c r="J44" s="881" t="n">
        <f aca="false">(BALANCE!M64-BALANCE!M122)</f>
        <v>15623364.08</v>
      </c>
      <c r="K44" s="881" t="n">
        <f aca="false">(BALANCE!N64-BALANCE!N122)</f>
        <v>14994447.48</v>
      </c>
      <c r="L44" s="881" t="n">
        <f aca="false">(BALANCE!O64-BALANCE!O122)</f>
        <v>15677319.83</v>
      </c>
      <c r="M44" s="881" t="n">
        <f aca="false">(BALANCE!P64-BALANCE!P122)</f>
        <v>16037491.26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6928335.24</v>
      </c>
      <c r="I46" s="880" t="n">
        <f aca="false">IF($B$42&gt;0,I44-$B$42,"Faltan datos")</f>
        <v>8627138.65</v>
      </c>
      <c r="J46" s="880" t="n">
        <f aca="false">IF($B$42&gt;0,J44-$B$42,"Faltan datos")</f>
        <v>10123364.08</v>
      </c>
      <c r="K46" s="880" t="n">
        <f aca="false">IF($B$42&gt;0,K44-$B$42,"Faltan datos")</f>
        <v>9494447.48</v>
      </c>
      <c r="L46" s="880" t="n">
        <f aca="false">IF($B$42&gt;0,L44-$B$42,"Faltan datos")</f>
        <v>10177319.83</v>
      </c>
      <c r="M46" s="880" t="n">
        <f aca="false">IF($B$42&gt;0,M44-$B$42,"Faltan datos")</f>
        <v>10537491.26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Cumple</v>
      </c>
      <c r="I48" s="875" t="str">
        <f aca="false">IF(I46="Faltan datos","Faltan datos",IF(I46&gt;0,"Cumple","No Cumple"))</f>
        <v>Cumple</v>
      </c>
      <c r="J48" s="875" t="str">
        <f aca="false">IF(J46="Faltan datos","Faltan datos",IF(J46&gt;0,"Cumple","No Cumple"))</f>
        <v>Cumple</v>
      </c>
      <c r="K48" s="875" t="str">
        <f aca="false">IF(K46="Faltan datos","Faltan datos",IF(K46&gt;0,"Cumple","No Cumple"))</f>
        <v>Cumple</v>
      </c>
      <c r="L48" s="875" t="str">
        <f aca="false">IF(L46="Faltan datos","Faltan datos",IF(L46&gt;0,"Cumple","No Cumple"))</f>
        <v>Cumple</v>
      </c>
      <c r="M48" s="875" t="str">
        <f aca="false">IF(M46="Faltan datos","Faltan datos",IF(M46&gt;0,"Cumple","No Cumple"))</f>
        <v>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1049489.24</v>
      </c>
      <c r="I56" s="881" t="n">
        <f aca="false">'ESTADO DE RESULTADOS'!K164+'ESTADO DE RESULTADOS'!K136</f>
        <v>1030955.67</v>
      </c>
      <c r="J56" s="881" t="n">
        <f aca="false">'ESTADO DE RESULTADOS'!L164+'ESTADO DE RESULTADOS'!L136</f>
        <v>1050432.06</v>
      </c>
      <c r="K56" s="881" t="n">
        <f aca="false">'ESTADO DE RESULTADOS'!M164+'ESTADO DE RESULTADOS'!M136</f>
        <v>1243150.65</v>
      </c>
      <c r="L56" s="881" t="n">
        <f aca="false">'ESTADO DE RESULTADOS'!N164+'ESTADO DE RESULTADOS'!N136</f>
        <v>1508922.11999999</v>
      </c>
      <c r="M56" s="881" t="n">
        <f aca="false">'ESTADO DE RESULTADOS'!O164+'ESTADO DE RESULTADOS'!O136</f>
        <v>1517841.824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1113431.78333333</v>
      </c>
      <c r="I58" s="880" t="n">
        <f aca="false">AVERAGE(D56:I56)</f>
        <v>1087038.86</v>
      </c>
      <c r="J58" s="880" t="n">
        <f aca="false">AVERAGE(E56:J56)</f>
        <v>1078091.27</v>
      </c>
      <c r="K58" s="880" t="n">
        <f aca="false">AVERAGE(F56:K56)</f>
        <v>1094569.83666667</v>
      </c>
      <c r="L58" s="880" t="n">
        <f aca="false">AVERAGE(G56:L56)</f>
        <v>1159068.57666667</v>
      </c>
      <c r="M58" s="880" t="n">
        <f aca="false">AVERAGE(H56:M56)</f>
        <v>1233465.26066667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3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3</v>
      </c>
      <c r="D27" s="0" t="n">
        <v>7</v>
      </c>
      <c r="E27" s="0" t="s">
        <v>33</v>
      </c>
      <c r="F27" s="0" t="n">
        <v>34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3</v>
      </c>
      <c r="D28" s="0" t="n">
        <v>7</v>
      </c>
      <c r="E28" s="0" t="s">
        <v>33</v>
      </c>
      <c r="F28" s="0" t="n">
        <v>35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3</v>
      </c>
      <c r="D29" s="0" t="n">
        <v>7</v>
      </c>
      <c r="E29" s="0" t="s">
        <v>33</v>
      </c>
      <c r="F29" s="0" t="n">
        <v>112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3</v>
      </c>
      <c r="D30" s="0" t="n">
        <v>8</v>
      </c>
      <c r="E30" s="0" t="s">
        <v>33</v>
      </c>
      <c r="F30" s="0" t="n">
        <v>112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3</v>
      </c>
      <c r="D31" s="0" t="n">
        <v>8</v>
      </c>
      <c r="E31" s="0" t="s">
        <v>33</v>
      </c>
      <c r="F31" s="0" t="n">
        <v>22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3</v>
      </c>
      <c r="D32" s="0" t="n">
        <v>8</v>
      </c>
      <c r="E32" s="0" t="s">
        <v>33</v>
      </c>
      <c r="F32" s="0" t="n">
        <v>23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3</v>
      </c>
      <c r="D33" s="0" t="n">
        <v>8</v>
      </c>
      <c r="E33" s="0" t="s">
        <v>33</v>
      </c>
      <c r="F33" s="0" t="n">
        <v>86</v>
      </c>
      <c r="N33" s="0" t="s">
        <v>3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3</v>
      </c>
      <c r="D34" s="0" t="n">
        <v>9</v>
      </c>
      <c r="E34" s="0" t="s">
        <v>33</v>
      </c>
      <c r="F34" s="0" t="n">
        <v>86</v>
      </c>
      <c r="N34" s="0" t="s">
        <v>34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3</v>
      </c>
      <c r="D35" s="0" t="n">
        <v>9</v>
      </c>
      <c r="E35" s="0" t="s">
        <v>33</v>
      </c>
      <c r="F35" s="0" t="n">
        <v>3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3</v>
      </c>
      <c r="D36" s="0" t="n">
        <v>9</v>
      </c>
      <c r="E36" s="0" t="s">
        <v>33</v>
      </c>
      <c r="F36" s="0" t="n">
        <v>13</v>
      </c>
      <c r="N36" s="0" t="s">
        <v>3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3</v>
      </c>
      <c r="D37" s="0" t="n">
        <v>9</v>
      </c>
      <c r="E37" s="0" t="s">
        <v>33</v>
      </c>
      <c r="F37" s="0" t="n">
        <v>92</v>
      </c>
      <c r="N37" s="0" t="s">
        <v>3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3</v>
      </c>
      <c r="D38" s="0" t="n">
        <v>10</v>
      </c>
      <c r="E38" s="0" t="s">
        <v>33</v>
      </c>
      <c r="F38" s="0" t="n">
        <v>92</v>
      </c>
      <c r="N38" s="0" t="s">
        <v>34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3</v>
      </c>
      <c r="D39" s="0" t="n">
        <v>10</v>
      </c>
      <c r="E39" s="0" t="s">
        <v>33</v>
      </c>
      <c r="F39" s="0" t="n">
        <v>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3</v>
      </c>
      <c r="D40" s="0" t="n">
        <v>10</v>
      </c>
      <c r="E40" s="0" t="s">
        <v>33</v>
      </c>
      <c r="F40" s="0" t="n">
        <v>14</v>
      </c>
      <c r="N40" s="0" t="s">
        <v>36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3</v>
      </c>
      <c r="D41" s="0" t="n">
        <v>10</v>
      </c>
      <c r="E41" s="0" t="s">
        <v>33</v>
      </c>
      <c r="F41" s="0" t="n">
        <v>87</v>
      </c>
      <c r="N41" s="0" t="s">
        <v>37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3</v>
      </c>
      <c r="D42" s="0" t="n">
        <v>11</v>
      </c>
      <c r="E42" s="0" t="s">
        <v>33</v>
      </c>
      <c r="F42" s="0" t="n">
        <v>87</v>
      </c>
      <c r="N42" s="0" t="s">
        <v>34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3</v>
      </c>
      <c r="D43" s="0" t="n">
        <v>11</v>
      </c>
      <c r="E43" s="0" t="s">
        <v>33</v>
      </c>
      <c r="F43" s="0" t="n">
        <v>55</v>
      </c>
      <c r="N43" s="0" t="s">
        <v>3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3</v>
      </c>
      <c r="D44" s="0" t="n">
        <v>11</v>
      </c>
      <c r="E44" s="0" t="s">
        <v>33</v>
      </c>
      <c r="F44" s="0" t="n">
        <v>21</v>
      </c>
      <c r="N44" s="0" t="s">
        <v>3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3</v>
      </c>
      <c r="D45" s="0" t="n">
        <v>11</v>
      </c>
      <c r="E45" s="0" t="s">
        <v>33</v>
      </c>
      <c r="F45" s="0" t="n">
        <v>73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B85" colorId="64" zoomScale="55" zoomScaleNormal="55" zoomScalePageLayoutView="100" workbookViewId="0">
      <selection pane="topLeft" activeCell="E105" activeCellId="0" sqref="E105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3</v>
      </c>
      <c r="D140" s="0" t="n">
        <v>7</v>
      </c>
      <c r="E140" s="0" t="n">
        <v>3</v>
      </c>
      <c r="F140" s="0" t="s">
        <v>42</v>
      </c>
      <c r="G140" s="0" t="n">
        <v>840166</v>
      </c>
      <c r="H140" s="0" t="n">
        <v>766929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3</v>
      </c>
      <c r="D141" s="0" t="n">
        <v>7</v>
      </c>
      <c r="E141" s="0" t="n">
        <v>2</v>
      </c>
      <c r="F141" s="0" t="s">
        <v>42</v>
      </c>
      <c r="G141" s="0" t="n">
        <v>446742</v>
      </c>
      <c r="H141" s="0" t="n">
        <v>385937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3</v>
      </c>
      <c r="D142" s="0" t="n">
        <v>7</v>
      </c>
      <c r="F142" s="0" t="s">
        <v>42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3</v>
      </c>
      <c r="D143" s="0" t="n">
        <v>7</v>
      </c>
      <c r="E143" s="0" t="n">
        <v>1</v>
      </c>
      <c r="F143" s="0" t="s">
        <v>42</v>
      </c>
      <c r="G143" s="0" t="n">
        <v>393448</v>
      </c>
      <c r="H143" s="0" t="n">
        <v>349317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3</v>
      </c>
      <c r="D144" s="0" t="n">
        <v>7</v>
      </c>
      <c r="E144" s="0" t="n">
        <v>-1</v>
      </c>
      <c r="F144" s="0" t="s">
        <v>42</v>
      </c>
      <c r="G144" s="0" t="n">
        <v>-489342</v>
      </c>
      <c r="H144" s="0" t="n">
        <v>-474605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3</v>
      </c>
      <c r="D145" s="0" t="n">
        <v>7</v>
      </c>
      <c r="F145" s="0" t="s">
        <v>42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3</v>
      </c>
      <c r="D146" s="0" t="n">
        <v>7</v>
      </c>
      <c r="E146" s="0" t="n">
        <v>-1</v>
      </c>
      <c r="F146" s="0" t="s">
        <v>42</v>
      </c>
      <c r="G146" s="0" t="n">
        <v>-268292</v>
      </c>
      <c r="H146" s="0" t="n">
        <v>-237135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3</v>
      </c>
      <c r="D147" s="0" t="n">
        <v>7</v>
      </c>
      <c r="F147" s="0" t="s">
        <v>42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3</v>
      </c>
      <c r="D148" s="0" t="n">
        <v>7</v>
      </c>
      <c r="E148" s="0" t="n">
        <v>32</v>
      </c>
      <c r="F148" s="0" t="s">
        <v>42</v>
      </c>
      <c r="G148" s="0" t="n">
        <v>7311403</v>
      </c>
      <c r="H148" s="0" t="n">
        <v>6881668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3</v>
      </c>
      <c r="D149" s="0" t="n">
        <v>7</v>
      </c>
      <c r="E149" s="0" t="n">
        <v>2</v>
      </c>
      <c r="F149" s="0" t="s">
        <v>42</v>
      </c>
      <c r="G149" s="0" t="n">
        <v>529156.73</v>
      </c>
      <c r="H149" s="0" t="n">
        <v>474136.2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3</v>
      </c>
      <c r="D150" s="0" t="n">
        <v>7</v>
      </c>
      <c r="E150" s="0" t="n">
        <v>6</v>
      </c>
      <c r="F150" s="0" t="s">
        <v>42</v>
      </c>
      <c r="G150" s="0" t="n">
        <v>1921757</v>
      </c>
      <c r="H150" s="0" t="n">
        <v>1714589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3</v>
      </c>
      <c r="D151" s="0" t="n">
        <v>7</v>
      </c>
      <c r="E151" s="0" t="n">
        <v>7</v>
      </c>
      <c r="F151" s="0" t="s">
        <v>42</v>
      </c>
      <c r="G151" s="0" t="n">
        <v>1241293</v>
      </c>
      <c r="H151" s="0" t="n">
        <v>1147957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3</v>
      </c>
      <c r="D152" s="0" t="n">
        <v>7</v>
      </c>
      <c r="F152" s="0" t="s">
        <v>42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3</v>
      </c>
      <c r="D153" s="0" t="n">
        <v>7</v>
      </c>
      <c r="E153" s="0" t="n">
        <v>2</v>
      </c>
      <c r="F153" s="0" t="s">
        <v>42</v>
      </c>
      <c r="G153" s="0" t="n">
        <v>1164591</v>
      </c>
      <c r="H153" s="0" t="n">
        <v>1040923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3</v>
      </c>
      <c r="D154" s="0" t="n">
        <v>7</v>
      </c>
      <c r="F154" s="0" t="s">
        <v>42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3</v>
      </c>
      <c r="D155" s="0" t="n">
        <v>7</v>
      </c>
      <c r="F155" s="0" t="s">
        <v>42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3</v>
      </c>
      <c r="D156" s="0" t="n">
        <v>7</v>
      </c>
      <c r="F156" s="0" t="s">
        <v>42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3</v>
      </c>
      <c r="D157" s="0" t="n">
        <v>7</v>
      </c>
      <c r="F157" s="0" t="s">
        <v>42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3</v>
      </c>
      <c r="D158" s="0" t="n">
        <v>7</v>
      </c>
      <c r="F158" s="0" t="s">
        <v>4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3</v>
      </c>
      <c r="D159" s="0" t="n">
        <v>7</v>
      </c>
      <c r="E159" s="0" t="n">
        <v>6</v>
      </c>
      <c r="F159" s="0" t="s">
        <v>42</v>
      </c>
      <c r="G159" s="0" t="n">
        <v>1296620.69</v>
      </c>
      <c r="H159" s="0" t="n">
        <v>1169341.56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3</v>
      </c>
      <c r="D160" s="0" t="n">
        <v>7</v>
      </c>
      <c r="F160" s="0" t="s">
        <v>42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3</v>
      </c>
      <c r="D161" s="0" t="n">
        <v>7</v>
      </c>
      <c r="E161" s="0" t="n">
        <v>3</v>
      </c>
      <c r="F161" s="0" t="s">
        <v>42</v>
      </c>
      <c r="G161" s="0" t="n">
        <v>412758.62</v>
      </c>
      <c r="H161" s="0" t="n">
        <v>388347.84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3</v>
      </c>
      <c r="D162" s="0" t="n">
        <v>7</v>
      </c>
      <c r="E162" s="0" t="n">
        <v>22</v>
      </c>
      <c r="F162" s="0" t="s">
        <v>42</v>
      </c>
      <c r="G162" s="0" t="n">
        <v>5860700.97</v>
      </c>
      <c r="H162" s="0" t="n">
        <v>5857315.37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3</v>
      </c>
      <c r="D163" s="0" t="n">
        <v>8</v>
      </c>
      <c r="F163" s="0" t="s">
        <v>42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3</v>
      </c>
      <c r="D164" s="0" t="n">
        <v>8</v>
      </c>
      <c r="E164" s="0" t="n">
        <v>3</v>
      </c>
      <c r="F164" s="0" t="s">
        <v>42</v>
      </c>
      <c r="G164" s="0" t="n">
        <v>452072</v>
      </c>
      <c r="H164" s="0" t="n">
        <v>367607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3</v>
      </c>
      <c r="D165" s="0" t="n">
        <v>8</v>
      </c>
      <c r="F165" s="0" t="s">
        <v>42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3</v>
      </c>
      <c r="D166" s="0" t="n">
        <v>8</v>
      </c>
      <c r="E166" s="0" t="n">
        <v>1</v>
      </c>
      <c r="F166" s="0" t="s">
        <v>42</v>
      </c>
      <c r="G166" s="0" t="n">
        <v>310282</v>
      </c>
      <c r="H166" s="0" t="n">
        <v>28890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3</v>
      </c>
      <c r="D167" s="0" t="n">
        <v>8</v>
      </c>
      <c r="F167" s="0" t="s">
        <v>42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3</v>
      </c>
      <c r="D168" s="0" t="n">
        <v>8</v>
      </c>
      <c r="F168" s="0" t="s">
        <v>42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3</v>
      </c>
      <c r="D169" s="0" t="n">
        <v>8</v>
      </c>
      <c r="E169" s="0" t="n">
        <v>8</v>
      </c>
      <c r="F169" s="0" t="s">
        <v>42</v>
      </c>
      <c r="G169" s="0" t="n">
        <v>2581021</v>
      </c>
      <c r="H169" s="0" t="n">
        <v>2281936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3</v>
      </c>
      <c r="D170" s="0" t="n">
        <v>8</v>
      </c>
      <c r="E170" s="0" t="n">
        <v>6</v>
      </c>
      <c r="F170" s="0" t="s">
        <v>42</v>
      </c>
      <c r="G170" s="0" t="n">
        <v>1101034</v>
      </c>
      <c r="H170" s="0" t="n">
        <v>1073266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3</v>
      </c>
      <c r="D171" s="0" t="n">
        <v>8</v>
      </c>
      <c r="E171" s="0" t="n">
        <v>15</v>
      </c>
      <c r="F171" s="0" t="s">
        <v>42</v>
      </c>
      <c r="G171" s="0" t="n">
        <v>3378651</v>
      </c>
      <c r="H171" s="0" t="n">
        <v>3132524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3</v>
      </c>
      <c r="D172" s="0" t="n">
        <v>8</v>
      </c>
      <c r="E172" s="0" t="n">
        <v>2</v>
      </c>
      <c r="F172" s="0" t="s">
        <v>42</v>
      </c>
      <c r="G172" s="0" t="n">
        <v>696823</v>
      </c>
      <c r="H172" s="0" t="n">
        <v>618369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3</v>
      </c>
      <c r="D173" s="0" t="n">
        <v>8</v>
      </c>
      <c r="E173" s="0" t="n">
        <v>7</v>
      </c>
      <c r="F173" s="0" t="s">
        <v>42</v>
      </c>
      <c r="G173" s="0" t="n">
        <v>2281691</v>
      </c>
      <c r="H173" s="0" t="n">
        <v>2047632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3</v>
      </c>
      <c r="D174" s="0" t="n">
        <v>8</v>
      </c>
      <c r="E174" s="0" t="n">
        <v>8</v>
      </c>
      <c r="F174" s="0" t="s">
        <v>42</v>
      </c>
      <c r="G174" s="0" t="n">
        <v>1427069</v>
      </c>
      <c r="H174" s="0" t="n">
        <v>1303757.76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3</v>
      </c>
      <c r="D175" s="0" t="n">
        <v>8</v>
      </c>
      <c r="F175" s="0" t="s">
        <v>42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3</v>
      </c>
      <c r="D176" s="0" t="n">
        <v>8</v>
      </c>
      <c r="F176" s="0" t="s">
        <v>42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3</v>
      </c>
      <c r="D177" s="0" t="n">
        <v>8</v>
      </c>
      <c r="F177" s="0" t="s">
        <v>42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3</v>
      </c>
      <c r="D178" s="0" t="n">
        <v>8</v>
      </c>
      <c r="F178" s="0" t="s">
        <v>42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3</v>
      </c>
      <c r="D179" s="0" t="n">
        <v>8</v>
      </c>
      <c r="F179" s="0" t="s">
        <v>42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3</v>
      </c>
      <c r="D180" s="0" t="n">
        <v>8</v>
      </c>
      <c r="F180" s="0" t="s">
        <v>42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3</v>
      </c>
      <c r="D181" s="0" t="n">
        <v>8</v>
      </c>
      <c r="F181" s="0" t="s">
        <v>42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3</v>
      </c>
      <c r="D182" s="0" t="n">
        <v>8</v>
      </c>
      <c r="E182" s="0" t="n">
        <v>7</v>
      </c>
      <c r="F182" s="0" t="s">
        <v>42</v>
      </c>
      <c r="G182" s="0" t="n">
        <v>1264345</v>
      </c>
      <c r="H182" s="0" t="n">
        <v>1139363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3</v>
      </c>
      <c r="D183" s="0" t="n">
        <v>8</v>
      </c>
      <c r="F183" s="0" t="s">
        <v>42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3</v>
      </c>
      <c r="D184" s="0" t="n">
        <v>8</v>
      </c>
      <c r="E184" s="0" t="n">
        <v>3</v>
      </c>
      <c r="F184" s="0" t="s">
        <v>42</v>
      </c>
      <c r="G184" s="0" t="n">
        <v>530776.32</v>
      </c>
      <c r="H184" s="0" t="n">
        <v>467941.53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3</v>
      </c>
      <c r="D185" s="0" t="n">
        <v>8</v>
      </c>
      <c r="E185" s="0" t="n">
        <v>21</v>
      </c>
      <c r="F185" s="0" t="s">
        <v>42</v>
      </c>
      <c r="G185" s="0" t="n">
        <v>5273694.59</v>
      </c>
      <c r="H185" s="0" t="n">
        <v>5275741.5</v>
      </c>
      <c r="N185" s="0" t="s">
        <v>6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3</v>
      </c>
      <c r="D186" s="0" t="n">
        <v>9</v>
      </c>
      <c r="E186" s="0" t="n">
        <v>2</v>
      </c>
      <c r="F186" s="0" t="s">
        <v>42</v>
      </c>
      <c r="G186" s="0" t="n">
        <v>549784</v>
      </c>
      <c r="H186" s="0" t="n">
        <v>490280</v>
      </c>
      <c r="N186" s="0" t="s">
        <v>43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3</v>
      </c>
      <c r="D187" s="0" t="n">
        <v>9</v>
      </c>
      <c r="E187" s="0" t="n">
        <v>11</v>
      </c>
      <c r="F187" s="0" t="s">
        <v>42</v>
      </c>
      <c r="G187" s="0" t="n">
        <v>2643659</v>
      </c>
      <c r="H187" s="0" t="n">
        <v>2345846</v>
      </c>
      <c r="N187" s="0" t="s">
        <v>44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3</v>
      </c>
      <c r="D188" s="0" t="n">
        <v>9</v>
      </c>
      <c r="F188" s="0" t="s">
        <v>42</v>
      </c>
      <c r="N188" s="0" t="s">
        <v>45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3</v>
      </c>
      <c r="D189" s="0" t="n">
        <v>9</v>
      </c>
      <c r="F189" s="0" t="s">
        <v>42</v>
      </c>
      <c r="N189" s="0" t="s">
        <v>46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3</v>
      </c>
      <c r="D190" s="0" t="n">
        <v>9</v>
      </c>
      <c r="E190" s="0" t="n">
        <v>-1</v>
      </c>
      <c r="F190" s="0" t="s">
        <v>42</v>
      </c>
      <c r="G190" s="0" t="n">
        <v>-332819</v>
      </c>
      <c r="H190" s="0" t="n">
        <v>-314171</v>
      </c>
      <c r="N190" s="0" t="s">
        <v>47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3</v>
      </c>
      <c r="D191" s="0" t="n">
        <v>9</v>
      </c>
      <c r="F191" s="0" t="s">
        <v>42</v>
      </c>
      <c r="N191" s="0" t="s">
        <v>48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3</v>
      </c>
      <c r="D192" s="0" t="n">
        <v>9</v>
      </c>
      <c r="E192" s="0" t="n">
        <v>15</v>
      </c>
      <c r="F192" s="0" t="s">
        <v>42</v>
      </c>
      <c r="G192" s="0" t="n">
        <v>4606502</v>
      </c>
      <c r="H192" s="0" t="n">
        <v>4229353</v>
      </c>
      <c r="N192" s="0" t="s">
        <v>49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3</v>
      </c>
      <c r="D193" s="0" t="n">
        <v>9</v>
      </c>
      <c r="E193" s="0" t="n">
        <v>3</v>
      </c>
      <c r="F193" s="0" t="s">
        <v>42</v>
      </c>
      <c r="G193" s="0" t="n">
        <v>576552</v>
      </c>
      <c r="H193" s="0" t="n">
        <v>519736</v>
      </c>
      <c r="N193" s="0" t="s">
        <v>50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3</v>
      </c>
      <c r="D194" s="0" t="n">
        <v>9</v>
      </c>
      <c r="E194" s="0" t="n">
        <v>-1</v>
      </c>
      <c r="F194" s="0" t="s">
        <v>42</v>
      </c>
      <c r="G194" s="0" t="n">
        <v>-300132</v>
      </c>
      <c r="H194" s="0" t="n">
        <v>-350167</v>
      </c>
      <c r="N194" s="0" t="s">
        <v>51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3</v>
      </c>
      <c r="D195" s="0" t="n">
        <v>9</v>
      </c>
      <c r="E195" s="0" t="n">
        <v>3</v>
      </c>
      <c r="F195" s="0" t="s">
        <v>42</v>
      </c>
      <c r="G195" s="0" t="n">
        <v>991690</v>
      </c>
      <c r="H195" s="0" t="n">
        <v>884689</v>
      </c>
      <c r="N195" s="0" t="s">
        <v>52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3</v>
      </c>
      <c r="D196" s="0" t="n">
        <v>9</v>
      </c>
      <c r="E196" s="0" t="n">
        <v>-1</v>
      </c>
      <c r="F196" s="0" t="s">
        <v>42</v>
      </c>
      <c r="G196" s="0" t="n">
        <v>-325123</v>
      </c>
      <c r="H196" s="0" t="n">
        <v>-364389</v>
      </c>
      <c r="N196" s="0" t="s">
        <v>53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3</v>
      </c>
      <c r="D197" s="0" t="n">
        <v>9</v>
      </c>
      <c r="E197" s="0" t="n">
        <v>2</v>
      </c>
      <c r="F197" s="0" t="s">
        <v>42</v>
      </c>
      <c r="G197" s="0" t="n">
        <v>365603</v>
      </c>
      <c r="H197" s="0" t="n">
        <v>342619</v>
      </c>
      <c r="N197" s="0" t="s">
        <v>54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3</v>
      </c>
      <c r="D198" s="0" t="n">
        <v>9</v>
      </c>
      <c r="F198" s="0" t="s">
        <v>42</v>
      </c>
      <c r="N198" s="0" t="s">
        <v>5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3</v>
      </c>
      <c r="D199" s="0" t="n">
        <v>9</v>
      </c>
      <c r="F199" s="0" t="s">
        <v>42</v>
      </c>
      <c r="N199" s="0" t="s">
        <v>5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3</v>
      </c>
      <c r="D200" s="0" t="n">
        <v>9</v>
      </c>
      <c r="F200" s="0" t="s">
        <v>42</v>
      </c>
      <c r="N200" s="0" t="s">
        <v>5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3</v>
      </c>
      <c r="D201" s="0" t="n">
        <v>9</v>
      </c>
      <c r="F201" s="0" t="s">
        <v>42</v>
      </c>
      <c r="N201" s="0" t="s">
        <v>5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3</v>
      </c>
      <c r="D202" s="0" t="n">
        <v>9</v>
      </c>
      <c r="F202" s="0" t="s">
        <v>42</v>
      </c>
      <c r="N202" s="0" t="s">
        <v>59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3</v>
      </c>
      <c r="D203" s="0" t="n">
        <v>9</v>
      </c>
      <c r="F203" s="0" t="s">
        <v>42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3</v>
      </c>
      <c r="D204" s="0" t="n">
        <v>9</v>
      </c>
      <c r="F204" s="0" t="s">
        <v>42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3</v>
      </c>
      <c r="D205" s="0" t="n">
        <v>9</v>
      </c>
      <c r="E205" s="0" t="n">
        <v>3</v>
      </c>
      <c r="F205" s="0" t="s">
        <v>42</v>
      </c>
      <c r="G205" s="0" t="n">
        <v>934845</v>
      </c>
      <c r="H205" s="0" t="n">
        <v>787158</v>
      </c>
      <c r="N205" s="0" t="s">
        <v>60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3</v>
      </c>
      <c r="D206" s="0" t="n">
        <v>9</v>
      </c>
      <c r="F206" s="0" t="s">
        <v>42</v>
      </c>
      <c r="N206" s="0" t="s">
        <v>61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3</v>
      </c>
      <c r="D207" s="0" t="n">
        <v>9</v>
      </c>
      <c r="E207" s="0" t="n">
        <v>3</v>
      </c>
      <c r="F207" s="0" t="s">
        <v>42</v>
      </c>
      <c r="G207" s="0" t="n">
        <v>500555</v>
      </c>
      <c r="H207" s="0" t="n">
        <v>368900</v>
      </c>
      <c r="N207" s="0" t="s">
        <v>62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3</v>
      </c>
      <c r="D208" s="0" t="n">
        <v>9</v>
      </c>
      <c r="E208" s="0" t="n">
        <v>12</v>
      </c>
      <c r="F208" s="0" t="s">
        <v>42</v>
      </c>
      <c r="G208" s="0" t="n">
        <v>3038660.37</v>
      </c>
      <c r="H208" s="0" t="n">
        <v>3048793.52</v>
      </c>
      <c r="N208" s="0" t="s">
        <v>63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3</v>
      </c>
      <c r="D209" s="0" t="n">
        <v>10</v>
      </c>
      <c r="E209" s="0" t="n">
        <v>4</v>
      </c>
      <c r="F209" s="0" t="s">
        <v>42</v>
      </c>
      <c r="G209" s="0" t="n">
        <v>1156436</v>
      </c>
      <c r="H209" s="0" t="n">
        <v>1050296</v>
      </c>
      <c r="N209" s="0" t="s">
        <v>43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3</v>
      </c>
      <c r="D210" s="0" t="n">
        <v>10</v>
      </c>
      <c r="E210" s="0" t="n">
        <v>12</v>
      </c>
      <c r="F210" s="0" t="s">
        <v>42</v>
      </c>
      <c r="G210" s="0" t="n">
        <v>2762444</v>
      </c>
      <c r="H210" s="0" t="n">
        <v>2449358</v>
      </c>
      <c r="N210" s="0" t="s">
        <v>44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3</v>
      </c>
      <c r="D211" s="0" t="n">
        <v>10</v>
      </c>
      <c r="F211" s="0" t="s">
        <v>42</v>
      </c>
      <c r="N211" s="0" t="s">
        <v>45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3</v>
      </c>
      <c r="D212" s="0" t="n">
        <v>10</v>
      </c>
      <c r="F212" s="0" t="s">
        <v>42</v>
      </c>
      <c r="N212" s="0" t="s">
        <v>46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3</v>
      </c>
      <c r="D213" s="0" t="n">
        <v>10</v>
      </c>
      <c r="E213" s="0" t="n">
        <v>3</v>
      </c>
      <c r="F213" s="0" t="s">
        <v>42</v>
      </c>
      <c r="G213" s="0" t="n">
        <v>1339276</v>
      </c>
      <c r="H213" s="0" t="n">
        <v>1187029</v>
      </c>
      <c r="N213" s="0" t="s">
        <v>47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3</v>
      </c>
      <c r="D214" s="0" t="n">
        <v>10</v>
      </c>
      <c r="F214" s="0" t="s">
        <v>42</v>
      </c>
      <c r="N214" s="0" t="s">
        <v>48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3</v>
      </c>
      <c r="D215" s="0" t="n">
        <v>10</v>
      </c>
      <c r="E215" s="0" t="n">
        <v>15</v>
      </c>
      <c r="F215" s="0" t="s">
        <v>42</v>
      </c>
      <c r="G215" s="0" t="n">
        <v>4568668</v>
      </c>
      <c r="H215" s="0" t="n">
        <v>4152782</v>
      </c>
      <c r="N215" s="0" t="s">
        <v>49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3</v>
      </c>
      <c r="D216" s="0" t="n">
        <v>10</v>
      </c>
      <c r="E216" s="0" t="n">
        <v>2</v>
      </c>
      <c r="F216" s="0" t="s">
        <v>42</v>
      </c>
      <c r="G216" s="0" t="n">
        <v>352069</v>
      </c>
      <c r="H216" s="0" t="n">
        <v>351378</v>
      </c>
      <c r="N216" s="0" t="s">
        <v>50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3</v>
      </c>
      <c r="D217" s="0" t="n">
        <v>10</v>
      </c>
      <c r="E217" s="0" t="n">
        <v>6</v>
      </c>
      <c r="F217" s="0" t="s">
        <v>42</v>
      </c>
      <c r="G217" s="0" t="n">
        <v>1164860</v>
      </c>
      <c r="H217" s="0" t="n">
        <v>1099847</v>
      </c>
      <c r="N217" s="0" t="s">
        <v>51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3</v>
      </c>
      <c r="D218" s="0" t="n">
        <v>10</v>
      </c>
      <c r="E218" s="0" t="n">
        <v>1</v>
      </c>
      <c r="F218" s="0" t="s">
        <v>42</v>
      </c>
      <c r="G218" s="0" t="n">
        <v>354933</v>
      </c>
      <c r="H218" s="0" t="n">
        <v>313021</v>
      </c>
      <c r="N218" s="0" t="s">
        <v>52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3</v>
      </c>
      <c r="D219" s="0" t="n">
        <v>10</v>
      </c>
      <c r="E219" s="0" t="n">
        <v>6</v>
      </c>
      <c r="F219" s="0" t="s">
        <v>42</v>
      </c>
      <c r="G219" s="0" t="n">
        <v>2032923</v>
      </c>
      <c r="H219" s="0" t="n">
        <v>1805906</v>
      </c>
      <c r="N219" s="0" t="s">
        <v>53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3</v>
      </c>
      <c r="D220" s="0" t="n">
        <v>10</v>
      </c>
      <c r="E220" s="0" t="n">
        <v>5</v>
      </c>
      <c r="F220" s="0" t="s">
        <v>42</v>
      </c>
      <c r="G220" s="0" t="n">
        <v>861638</v>
      </c>
      <c r="H220" s="0" t="n">
        <v>806661</v>
      </c>
      <c r="N220" s="0" t="s">
        <v>54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3</v>
      </c>
      <c r="D221" s="0" t="n">
        <v>10</v>
      </c>
      <c r="F221" s="0" t="s">
        <v>42</v>
      </c>
      <c r="N221" s="0" t="s">
        <v>55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3</v>
      </c>
      <c r="D222" s="0" t="n">
        <v>10</v>
      </c>
      <c r="F222" s="0" t="s">
        <v>42</v>
      </c>
      <c r="N222" s="0" t="s">
        <v>56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3</v>
      </c>
      <c r="D223" s="0" t="n">
        <v>10</v>
      </c>
      <c r="F223" s="0" t="s">
        <v>42</v>
      </c>
      <c r="N223" s="0" t="s">
        <v>57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3</v>
      </c>
      <c r="D224" s="0" t="n">
        <v>10</v>
      </c>
      <c r="F224" s="0" t="s">
        <v>42</v>
      </c>
      <c r="N224" s="0" t="s">
        <v>58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3</v>
      </c>
      <c r="D225" s="0" t="n">
        <v>10</v>
      </c>
      <c r="F225" s="0" t="s">
        <v>42</v>
      </c>
      <c r="N225" s="0" t="s">
        <v>5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3</v>
      </c>
      <c r="D226" s="0" t="n">
        <v>10</v>
      </c>
      <c r="F226" s="0" t="s">
        <v>42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3</v>
      </c>
      <c r="D227" s="0" t="n">
        <v>10</v>
      </c>
      <c r="F227" s="0" t="s">
        <v>42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3</v>
      </c>
      <c r="D228" s="0" t="n">
        <v>10</v>
      </c>
      <c r="E228" s="0" t="n">
        <v>1</v>
      </c>
      <c r="F228" s="0" t="s">
        <v>42</v>
      </c>
      <c r="G228" s="0" t="n">
        <v>272627.27</v>
      </c>
      <c r="H228" s="0" t="n">
        <v>219479.95</v>
      </c>
      <c r="N228" s="0" t="s">
        <v>60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3</v>
      </c>
      <c r="D229" s="0" t="n">
        <v>10</v>
      </c>
      <c r="F229" s="0" t="s">
        <v>42</v>
      </c>
      <c r="N229" s="0" t="s">
        <v>61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3</v>
      </c>
      <c r="D230" s="0" t="n">
        <v>10</v>
      </c>
      <c r="F230" s="0" t="s">
        <v>42</v>
      </c>
      <c r="N230" s="0" t="s">
        <v>62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3</v>
      </c>
      <c r="D231" s="0" t="n">
        <v>10</v>
      </c>
      <c r="E231" s="0" t="n">
        <v>23</v>
      </c>
      <c r="F231" s="0" t="s">
        <v>42</v>
      </c>
      <c r="G231" s="0" t="n">
        <v>5016724.55</v>
      </c>
      <c r="H231" s="0" t="n">
        <v>5038019.05</v>
      </c>
      <c r="N231" s="0" t="s">
        <v>63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3</v>
      </c>
      <c r="D232" s="0" t="n">
        <v>11</v>
      </c>
      <c r="E232" s="0" t="n">
        <v>2</v>
      </c>
      <c r="F232" s="0" t="s">
        <v>42</v>
      </c>
      <c r="G232" s="0" t="n">
        <v>498202</v>
      </c>
      <c r="H232" s="0" t="n">
        <v>426720</v>
      </c>
      <c r="N232" s="0" t="s">
        <v>4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3</v>
      </c>
      <c r="D233" s="0" t="n">
        <v>11</v>
      </c>
      <c r="E233" s="0" t="n">
        <v>9</v>
      </c>
      <c r="F233" s="0" t="s">
        <v>42</v>
      </c>
      <c r="G233" s="0" t="n">
        <v>2117281</v>
      </c>
      <c r="H233" s="0" t="n">
        <v>1857260</v>
      </c>
      <c r="N233" s="0" t="s">
        <v>4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3</v>
      </c>
      <c r="D234" s="0" t="n">
        <v>11</v>
      </c>
      <c r="F234" s="0" t="s">
        <v>42</v>
      </c>
      <c r="N234" s="0" t="s">
        <v>4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3</v>
      </c>
      <c r="D235" s="0" t="n">
        <v>11</v>
      </c>
      <c r="F235" s="0" t="s">
        <v>42</v>
      </c>
      <c r="N235" s="0" t="s">
        <v>4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3</v>
      </c>
      <c r="D236" s="0" t="n">
        <v>11</v>
      </c>
      <c r="E236" s="0" t="n">
        <v>7</v>
      </c>
      <c r="F236" s="0" t="s">
        <v>42</v>
      </c>
      <c r="G236" s="0" t="n">
        <v>3381247</v>
      </c>
      <c r="H236" s="0" t="n">
        <v>3000887</v>
      </c>
      <c r="N236" s="0" t="s">
        <v>4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3</v>
      </c>
      <c r="D237" s="0" t="n">
        <v>11</v>
      </c>
      <c r="F237" s="0" t="s">
        <v>42</v>
      </c>
      <c r="N237" s="0" t="s">
        <v>4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3</v>
      </c>
      <c r="D238" s="0" t="n">
        <v>11</v>
      </c>
      <c r="E238" s="0" t="n">
        <v>16</v>
      </c>
      <c r="F238" s="0" t="s">
        <v>42</v>
      </c>
      <c r="G238" s="0" t="n">
        <v>4822445</v>
      </c>
      <c r="H238" s="0" t="n">
        <v>4295143</v>
      </c>
      <c r="N238" s="0" t="s">
        <v>4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3</v>
      </c>
      <c r="D239" s="0" t="n">
        <v>11</v>
      </c>
      <c r="E239" s="0" t="n">
        <v>1</v>
      </c>
      <c r="F239" s="0" t="s">
        <v>42</v>
      </c>
      <c r="G239" s="0" t="n">
        <v>169310</v>
      </c>
      <c r="H239" s="0" t="n">
        <v>145039</v>
      </c>
      <c r="N239" s="0" t="s">
        <v>5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3</v>
      </c>
      <c r="D240" s="0" t="n">
        <v>11</v>
      </c>
      <c r="E240" s="0" t="n">
        <v>7</v>
      </c>
      <c r="F240" s="0" t="s">
        <v>42</v>
      </c>
      <c r="G240" s="0" t="n">
        <v>1562291</v>
      </c>
      <c r="H240" s="0" t="n">
        <v>1441053</v>
      </c>
      <c r="N240" s="0" t="s">
        <v>5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3</v>
      </c>
      <c r="D241" s="0" t="n">
        <v>11</v>
      </c>
      <c r="E241" s="0" t="n">
        <v>3</v>
      </c>
      <c r="F241" s="0" t="s">
        <v>42</v>
      </c>
      <c r="G241" s="0" t="n">
        <v>1033016</v>
      </c>
      <c r="H241" s="0" t="n">
        <v>927929</v>
      </c>
      <c r="N241" s="0" t="s">
        <v>5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3</v>
      </c>
      <c r="D242" s="0" t="n">
        <v>11</v>
      </c>
      <c r="E242" s="0" t="n">
        <v>10</v>
      </c>
      <c r="F242" s="0" t="s">
        <v>42</v>
      </c>
      <c r="G242" s="0" t="n">
        <v>3384236</v>
      </c>
      <c r="H242" s="0" t="n">
        <v>3000132</v>
      </c>
      <c r="N242" s="0" t="s">
        <v>5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3</v>
      </c>
      <c r="D243" s="0" t="n">
        <v>11</v>
      </c>
      <c r="E243" s="0" t="n">
        <v>4</v>
      </c>
      <c r="F243" s="0" t="s">
        <v>42</v>
      </c>
      <c r="G243" s="0" t="n">
        <v>676810</v>
      </c>
      <c r="H243" s="0" t="n">
        <v>652547</v>
      </c>
      <c r="N243" s="0" t="s">
        <v>54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3</v>
      </c>
      <c r="D244" s="0" t="n">
        <v>11</v>
      </c>
      <c r="F244" s="0" t="s">
        <v>42</v>
      </c>
      <c r="N244" s="0" t="s">
        <v>55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3</v>
      </c>
      <c r="D245" s="0" t="n">
        <v>11</v>
      </c>
      <c r="F245" s="0" t="s">
        <v>42</v>
      </c>
      <c r="N245" s="0" t="s">
        <v>56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3</v>
      </c>
      <c r="D246" s="0" t="n">
        <v>11</v>
      </c>
      <c r="F246" s="0" t="s">
        <v>42</v>
      </c>
      <c r="N246" s="0" t="s">
        <v>57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3</v>
      </c>
      <c r="D247" s="0" t="n">
        <v>11</v>
      </c>
      <c r="F247" s="0" t="s">
        <v>42</v>
      </c>
      <c r="N247" s="0" t="s">
        <v>58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3</v>
      </c>
      <c r="D248" s="0" t="n">
        <v>11</v>
      </c>
      <c r="F248" s="0" t="s">
        <v>42</v>
      </c>
      <c r="N248" s="0" t="s">
        <v>59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3</v>
      </c>
      <c r="D249" s="0" t="n">
        <v>11</v>
      </c>
      <c r="F249" s="0" t="s">
        <v>42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3</v>
      </c>
      <c r="D250" s="0" t="n">
        <v>11</v>
      </c>
      <c r="F250" s="0" t="s">
        <v>42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3</v>
      </c>
      <c r="D251" s="0" t="n">
        <v>11</v>
      </c>
      <c r="E251" s="0" t="n">
        <v>5</v>
      </c>
      <c r="F251" s="0" t="s">
        <v>42</v>
      </c>
      <c r="G251" s="0" t="n">
        <v>978261.75</v>
      </c>
      <c r="H251" s="0" t="n">
        <v>822249.7</v>
      </c>
      <c r="N251" s="0" t="s">
        <v>60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3</v>
      </c>
      <c r="D252" s="0" t="n">
        <v>11</v>
      </c>
      <c r="F252" s="0" t="s">
        <v>42</v>
      </c>
      <c r="N252" s="0" t="s">
        <v>61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3</v>
      </c>
      <c r="D253" s="0" t="n">
        <v>11</v>
      </c>
      <c r="E253" s="0" t="n">
        <v>6</v>
      </c>
      <c r="F253" s="0" t="s">
        <v>42</v>
      </c>
      <c r="G253" s="0" t="n">
        <v>1179207</v>
      </c>
      <c r="H253" s="0" t="n">
        <v>1076996</v>
      </c>
      <c r="N253" s="0" t="s">
        <v>62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3</v>
      </c>
      <c r="D254" s="0" t="n">
        <v>11</v>
      </c>
      <c r="E254" s="0" t="n">
        <v>31</v>
      </c>
      <c r="F254" s="0" t="s">
        <v>42</v>
      </c>
      <c r="G254" s="0" t="n">
        <v>7701271.2</v>
      </c>
      <c r="H254" s="0" t="n">
        <v>7693079.35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3</v>
      </c>
      <c r="D68" s="0" t="n">
        <v>7</v>
      </c>
      <c r="E68" s="0" t="s">
        <v>42</v>
      </c>
      <c r="F68" s="0" t="n">
        <v>440103.8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3</v>
      </c>
      <c r="D69" s="0" t="n">
        <v>7</v>
      </c>
      <c r="E69" s="0" t="s">
        <v>42</v>
      </c>
      <c r="F69" s="0" t="n">
        <v>11466.5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3</v>
      </c>
      <c r="D70" s="0" t="n">
        <v>7</v>
      </c>
      <c r="E70" s="0" t="s">
        <v>42</v>
      </c>
      <c r="F70" s="0" t="n">
        <v>10100.7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3</v>
      </c>
      <c r="D71" s="0" t="n">
        <v>7</v>
      </c>
      <c r="E71" s="0" t="s">
        <v>42</v>
      </c>
      <c r="F71" s="0" t="n">
        <v>313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3</v>
      </c>
      <c r="D72" s="0" t="n">
        <v>7</v>
      </c>
      <c r="E72" s="0" t="s">
        <v>42</v>
      </c>
      <c r="F72" s="0" t="n">
        <v>18595.39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3</v>
      </c>
      <c r="D73" s="0" t="n">
        <v>7</v>
      </c>
      <c r="E73" s="0" t="s">
        <v>42</v>
      </c>
      <c r="F73" s="0" t="n">
        <v>61456.5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3</v>
      </c>
      <c r="D74" s="0" t="n">
        <v>7</v>
      </c>
      <c r="E74" s="0" t="s">
        <v>42</v>
      </c>
      <c r="F74" s="0" t="n">
        <v>425903.03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3</v>
      </c>
      <c r="D75" s="0" t="n">
        <v>7</v>
      </c>
      <c r="E75" s="0" t="s">
        <v>42</v>
      </c>
      <c r="F75" s="0" t="n">
        <v>64217.6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3</v>
      </c>
      <c r="D76" s="0" t="n">
        <v>7</v>
      </c>
      <c r="E76" s="0" t="s">
        <v>42</v>
      </c>
      <c r="F76" s="0" t="n">
        <v>213028.36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3</v>
      </c>
      <c r="D77" s="0" t="n">
        <v>7</v>
      </c>
      <c r="E77" s="0" t="s">
        <v>42</v>
      </c>
      <c r="F77" s="0" t="n">
        <v>77915.71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3</v>
      </c>
      <c r="D78" s="0" t="n">
        <v>7</v>
      </c>
      <c r="E78" s="0" t="s">
        <v>42</v>
      </c>
      <c r="F78" s="0" t="n">
        <v>197890.78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3</v>
      </c>
      <c r="D79" s="0" t="n">
        <v>8</v>
      </c>
      <c r="E79" s="0" t="s">
        <v>42</v>
      </c>
      <c r="F79" s="0" t="n">
        <v>361068.52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3</v>
      </c>
      <c r="D80" s="0" t="n">
        <v>8</v>
      </c>
      <c r="E80" s="0" t="s">
        <v>42</v>
      </c>
      <c r="F80" s="0" t="n">
        <v>12714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3</v>
      </c>
      <c r="D81" s="0" t="n">
        <v>8</v>
      </c>
      <c r="E81" s="0" t="s">
        <v>42</v>
      </c>
      <c r="F81" s="0" t="n">
        <v>9435.25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3</v>
      </c>
      <c r="D82" s="0" t="n">
        <v>8</v>
      </c>
      <c r="E82" s="0" t="s">
        <v>42</v>
      </c>
      <c r="F82" s="0" t="n">
        <v>2843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3</v>
      </c>
      <c r="D83" s="0" t="n">
        <v>8</v>
      </c>
      <c r="E83" s="0" t="s">
        <v>42</v>
      </c>
      <c r="F83" s="0" t="n">
        <v>11425.0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3</v>
      </c>
      <c r="D84" s="0" t="n">
        <v>8</v>
      </c>
      <c r="E84" s="0" t="s">
        <v>42</v>
      </c>
      <c r="F84" s="0" t="n">
        <v>54010.86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3</v>
      </c>
      <c r="D85" s="0" t="n">
        <v>8</v>
      </c>
      <c r="E85" s="0" t="s">
        <v>42</v>
      </c>
      <c r="F85" s="0" t="n">
        <v>460210.29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3</v>
      </c>
      <c r="D86" s="0" t="n">
        <v>8</v>
      </c>
      <c r="E86" s="0" t="s">
        <v>42</v>
      </c>
      <c r="F86" s="0" t="n">
        <v>89525.52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3</v>
      </c>
      <c r="D87" s="0" t="n">
        <v>8</v>
      </c>
      <c r="E87" s="0" t="s">
        <v>42</v>
      </c>
      <c r="F87" s="0" t="n">
        <v>148524.72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3</v>
      </c>
      <c r="D88" s="0" t="n">
        <v>8</v>
      </c>
      <c r="E88" s="0" t="s">
        <v>42</v>
      </c>
      <c r="F88" s="0" t="n">
        <v>89525.52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3</v>
      </c>
      <c r="D89" s="0" t="n">
        <v>8</v>
      </c>
      <c r="E89" s="0" t="s">
        <v>42</v>
      </c>
      <c r="F89" s="0" t="n">
        <v>146096.89</v>
      </c>
      <c r="N89" s="0" t="s">
        <v>7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ER101</v>
      </c>
      <c r="C90" s="0" t="n">
        <v>2013</v>
      </c>
      <c r="D90" s="0" t="n">
        <v>9</v>
      </c>
      <c r="E90" s="0" t="s">
        <v>42</v>
      </c>
      <c r="F90" s="0" t="n">
        <v>316008.08</v>
      </c>
      <c r="N90" s="0" t="s">
        <v>6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ER102</v>
      </c>
      <c r="C91" s="0" t="n">
        <v>2013</v>
      </c>
      <c r="D91" s="0" t="n">
        <v>9</v>
      </c>
      <c r="E91" s="0" t="s">
        <v>42</v>
      </c>
      <c r="F91" s="0" t="n">
        <v>9958</v>
      </c>
      <c r="N91" s="0" t="s">
        <v>6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ER103</v>
      </c>
      <c r="C92" s="0" t="n">
        <v>2013</v>
      </c>
      <c r="D92" s="0" t="n">
        <v>9</v>
      </c>
      <c r="E92" s="0" t="s">
        <v>42</v>
      </c>
      <c r="F92" s="0" t="n">
        <v>8822</v>
      </c>
      <c r="N92" s="0" t="s">
        <v>6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ER104</v>
      </c>
      <c r="C93" s="0" t="n">
        <v>2013</v>
      </c>
      <c r="D93" s="0" t="n">
        <v>9</v>
      </c>
      <c r="E93" s="0" t="s">
        <v>42</v>
      </c>
      <c r="F93" s="0" t="n">
        <v>4867.5</v>
      </c>
      <c r="N93" s="0" t="s">
        <v>6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ER105</v>
      </c>
      <c r="C94" s="0" t="n">
        <v>2013</v>
      </c>
      <c r="D94" s="0" t="n">
        <v>9</v>
      </c>
      <c r="E94" s="0" t="s">
        <v>42</v>
      </c>
      <c r="F94" s="0" t="n">
        <v>6590.92</v>
      </c>
      <c r="N94" s="0" t="s">
        <v>69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101</v>
      </c>
      <c r="C95" s="0" t="n">
        <v>2013</v>
      </c>
      <c r="D95" s="0" t="n">
        <v>9</v>
      </c>
      <c r="E95" s="0" t="s">
        <v>42</v>
      </c>
      <c r="F95" s="0" t="n">
        <v>43013.5</v>
      </c>
      <c r="N95" s="0" t="s">
        <v>70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REF101</v>
      </c>
      <c r="C96" s="0" t="n">
        <v>2013</v>
      </c>
      <c r="D96" s="0" t="n">
        <v>9</v>
      </c>
      <c r="E96" s="0" t="s">
        <v>42</v>
      </c>
      <c r="F96" s="0" t="n">
        <v>336034.63</v>
      </c>
      <c r="N96" s="0" t="s">
        <v>71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REF102</v>
      </c>
      <c r="C97" s="0" t="n">
        <v>2013</v>
      </c>
      <c r="D97" s="0" t="n">
        <v>9</v>
      </c>
      <c r="E97" s="0" t="s">
        <v>42</v>
      </c>
      <c r="F97" s="0" t="n">
        <v>65065.64</v>
      </c>
      <c r="N97" s="0" t="s">
        <v>72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REF103</v>
      </c>
      <c r="C98" s="0" t="n">
        <v>2013</v>
      </c>
      <c r="D98" s="0" t="n">
        <v>9</v>
      </c>
      <c r="E98" s="0" t="s">
        <v>42</v>
      </c>
      <c r="F98" s="0" t="n">
        <v>227174.14</v>
      </c>
      <c r="N98" s="0" t="s">
        <v>73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REF104</v>
      </c>
      <c r="C99" s="0" t="n">
        <v>2013</v>
      </c>
      <c r="D99" s="0" t="n">
        <v>9</v>
      </c>
      <c r="E99" s="0" t="s">
        <v>42</v>
      </c>
      <c r="F99" s="0" t="n">
        <v>87786</v>
      </c>
      <c r="N99" s="0" t="s">
        <v>74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EF105</v>
      </c>
      <c r="C100" s="0" t="n">
        <v>2013</v>
      </c>
      <c r="D100" s="0" t="n">
        <v>9</v>
      </c>
      <c r="E100" s="0" t="s">
        <v>42</v>
      </c>
      <c r="F100" s="0" t="n">
        <v>175703.45</v>
      </c>
      <c r="N100" s="0" t="s">
        <v>75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SER101</v>
      </c>
      <c r="C101" s="0" t="n">
        <v>2013</v>
      </c>
      <c r="D101" s="0" t="n">
        <v>10</v>
      </c>
      <c r="E101" s="0" t="s">
        <v>42</v>
      </c>
      <c r="F101" s="0" t="n">
        <v>355898.01</v>
      </c>
      <c r="N101" s="0" t="s">
        <v>65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SER102</v>
      </c>
      <c r="C102" s="0" t="n">
        <v>2013</v>
      </c>
      <c r="D102" s="0" t="n">
        <v>10</v>
      </c>
      <c r="E102" s="0" t="s">
        <v>42</v>
      </c>
      <c r="F102" s="0" t="n">
        <v>13702</v>
      </c>
      <c r="N102" s="0" t="s">
        <v>66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SER103</v>
      </c>
      <c r="C103" s="0" t="n">
        <v>2013</v>
      </c>
      <c r="D103" s="0" t="n">
        <v>10</v>
      </c>
      <c r="E103" s="0" t="s">
        <v>42</v>
      </c>
      <c r="F103" s="0" t="n">
        <v>7144.5</v>
      </c>
      <c r="N103" s="0" t="s">
        <v>67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SER104</v>
      </c>
      <c r="C104" s="0" t="n">
        <v>2013</v>
      </c>
      <c r="D104" s="0" t="n">
        <v>10</v>
      </c>
      <c r="E104" s="0" t="s">
        <v>42</v>
      </c>
      <c r="F104" s="0" t="n">
        <v>3811.5</v>
      </c>
      <c r="N104" s="0" t="s">
        <v>68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SER105</v>
      </c>
      <c r="C105" s="0" t="n">
        <v>2013</v>
      </c>
      <c r="D105" s="0" t="n">
        <v>10</v>
      </c>
      <c r="E105" s="0" t="s">
        <v>42</v>
      </c>
      <c r="F105" s="0" t="n">
        <v>32953.41</v>
      </c>
      <c r="N105" s="0" t="s">
        <v>69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101</v>
      </c>
      <c r="C106" s="0" t="n">
        <v>2013</v>
      </c>
      <c r="D106" s="0" t="n">
        <v>10</v>
      </c>
      <c r="E106" s="0" t="s">
        <v>42</v>
      </c>
      <c r="F106" s="0" t="n">
        <v>51926.04</v>
      </c>
      <c r="N106" s="0" t="s">
        <v>70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REF101</v>
      </c>
      <c r="C107" s="0" t="n">
        <v>2013</v>
      </c>
      <c r="D107" s="0" t="n">
        <v>10</v>
      </c>
      <c r="E107" s="0" t="s">
        <v>42</v>
      </c>
      <c r="F107" s="0" t="n">
        <v>403228.56</v>
      </c>
      <c r="N107" s="0" t="s">
        <v>71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REF102</v>
      </c>
      <c r="C108" s="0" t="n">
        <v>2013</v>
      </c>
      <c r="D108" s="0" t="n">
        <v>10</v>
      </c>
      <c r="E108" s="0" t="s">
        <v>42</v>
      </c>
      <c r="F108" s="0" t="n">
        <v>69017.43</v>
      </c>
      <c r="N108" s="0" t="s">
        <v>72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REF103</v>
      </c>
      <c r="C109" s="0" t="n">
        <v>2013</v>
      </c>
      <c r="D109" s="0" t="n">
        <v>10</v>
      </c>
      <c r="E109" s="0" t="s">
        <v>42</v>
      </c>
      <c r="F109" s="0" t="n">
        <v>154558.47</v>
      </c>
      <c r="N109" s="0" t="s">
        <v>73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EF104</v>
      </c>
      <c r="C110" s="0" t="n">
        <v>2013</v>
      </c>
      <c r="D110" s="0" t="n">
        <v>10</v>
      </c>
      <c r="E110" s="0" t="s">
        <v>42</v>
      </c>
      <c r="F110" s="0" t="n">
        <v>82888.58</v>
      </c>
      <c r="N110" s="0" t="s">
        <v>74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REF105</v>
      </c>
      <c r="C111" s="0" t="n">
        <v>2013</v>
      </c>
      <c r="D111" s="0" t="n">
        <v>10</v>
      </c>
      <c r="E111" s="0" t="s">
        <v>42</v>
      </c>
      <c r="F111" s="0" t="n">
        <v>150467.07</v>
      </c>
      <c r="N111" s="0" t="s">
        <v>75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SER101</v>
      </c>
      <c r="C112" s="0" t="n">
        <v>2013</v>
      </c>
      <c r="D112" s="0" t="n">
        <v>11</v>
      </c>
      <c r="E112" s="0" t="s">
        <v>42</v>
      </c>
      <c r="F112" s="0" t="n">
        <v>359140.08</v>
      </c>
      <c r="N112" s="0" t="s">
        <v>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SER102</v>
      </c>
      <c r="C113" s="0" t="n">
        <v>2013</v>
      </c>
      <c r="D113" s="0" t="n">
        <v>11</v>
      </c>
      <c r="E113" s="0" t="s">
        <v>42</v>
      </c>
      <c r="F113" s="0" t="n">
        <v>10166</v>
      </c>
      <c r="N113" s="0" t="s">
        <v>6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SER103</v>
      </c>
      <c r="C114" s="0" t="n">
        <v>2013</v>
      </c>
      <c r="D114" s="0" t="n">
        <v>11</v>
      </c>
      <c r="E114" s="0" t="s">
        <v>42</v>
      </c>
      <c r="F114" s="0" t="n">
        <v>5359.75</v>
      </c>
      <c r="N114" s="0" t="s">
        <v>6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SER104</v>
      </c>
      <c r="C115" s="0" t="n">
        <v>2013</v>
      </c>
      <c r="D115" s="0" t="n">
        <v>11</v>
      </c>
      <c r="E115" s="0" t="s">
        <v>42</v>
      </c>
      <c r="F115" s="0" t="n">
        <v>4053.5</v>
      </c>
      <c r="N115" s="0" t="s">
        <v>6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SER105</v>
      </c>
      <c r="C116" s="0" t="n">
        <v>2013</v>
      </c>
      <c r="D116" s="0" t="n">
        <v>11</v>
      </c>
      <c r="E116" s="0" t="s">
        <v>42</v>
      </c>
      <c r="F116" s="0" t="n">
        <v>6927.07</v>
      </c>
      <c r="N116" s="0" t="s">
        <v>6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101</v>
      </c>
      <c r="C117" s="0" t="n">
        <v>2013</v>
      </c>
      <c r="D117" s="0" t="n">
        <v>11</v>
      </c>
      <c r="E117" s="0" t="s">
        <v>42</v>
      </c>
      <c r="F117" s="0" t="n">
        <v>70393.04</v>
      </c>
      <c r="N117" s="0" t="s">
        <v>7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REF101</v>
      </c>
      <c r="C118" s="0" t="n">
        <v>2013</v>
      </c>
      <c r="D118" s="0" t="n">
        <v>11</v>
      </c>
      <c r="E118" s="0" t="s">
        <v>42</v>
      </c>
      <c r="F118" s="0" t="n">
        <v>423410.35</v>
      </c>
      <c r="N118" s="0" t="s">
        <v>7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REF102</v>
      </c>
      <c r="C119" s="0" t="n">
        <v>2013</v>
      </c>
      <c r="D119" s="0" t="n">
        <v>11</v>
      </c>
      <c r="E119" s="0" t="s">
        <v>42</v>
      </c>
      <c r="F119" s="0" t="n">
        <v>77454.12</v>
      </c>
      <c r="N119" s="0" t="s">
        <v>7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REF103</v>
      </c>
      <c r="C120" s="0" t="n">
        <v>2013</v>
      </c>
      <c r="D120" s="0" t="n">
        <v>11</v>
      </c>
      <c r="E120" s="0" t="s">
        <v>42</v>
      </c>
      <c r="F120" s="0" t="n">
        <v>168662.56</v>
      </c>
      <c r="N120" s="0" t="s">
        <v>7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REF104</v>
      </c>
      <c r="C121" s="0" t="n">
        <v>2013</v>
      </c>
      <c r="D121" s="0" t="n">
        <v>11</v>
      </c>
      <c r="E121" s="0" t="s">
        <v>42</v>
      </c>
      <c r="F121" s="0" t="n">
        <v>50652.72</v>
      </c>
      <c r="N121" s="0" t="s">
        <v>7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REF105</v>
      </c>
      <c r="C122" s="0" t="n">
        <v>2013</v>
      </c>
      <c r="D122" s="0" t="n">
        <v>11</v>
      </c>
      <c r="E122" s="0" t="s">
        <v>42</v>
      </c>
      <c r="F122" s="0" t="n">
        <v>237542.14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3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3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3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3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3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3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3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3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3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3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3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3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3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3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201</v>
      </c>
      <c r="C58" s="0" t="n">
        <v>2013</v>
      </c>
      <c r="D58" s="0" t="n">
        <v>9</v>
      </c>
      <c r="E58" s="0" t="s">
        <v>42</v>
      </c>
      <c r="N58" s="0" t="s">
        <v>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202</v>
      </c>
      <c r="C59" s="0" t="n">
        <v>2013</v>
      </c>
      <c r="D59" s="0" t="n">
        <v>9</v>
      </c>
      <c r="E59" s="0" t="s">
        <v>42</v>
      </c>
      <c r="N59" s="0" t="s">
        <v>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203</v>
      </c>
      <c r="C60" s="0" t="n">
        <v>2013</v>
      </c>
      <c r="D60" s="0" t="n">
        <v>9</v>
      </c>
      <c r="E60" s="0" t="s">
        <v>42</v>
      </c>
      <c r="N60" s="0" t="s">
        <v>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204</v>
      </c>
      <c r="C61" s="0" t="n">
        <v>2013</v>
      </c>
      <c r="D61" s="0" t="n">
        <v>9</v>
      </c>
      <c r="E61" s="0" t="s">
        <v>42</v>
      </c>
      <c r="N61" s="0" t="s">
        <v>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901</v>
      </c>
      <c r="C62" s="0" t="n">
        <v>2013</v>
      </c>
      <c r="D62" s="0" t="n">
        <v>9</v>
      </c>
      <c r="E62" s="0" t="s">
        <v>42</v>
      </c>
      <c r="N62" s="0" t="s">
        <v>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902</v>
      </c>
      <c r="C63" s="0" t="n">
        <v>2013</v>
      </c>
      <c r="D63" s="0" t="n">
        <v>9</v>
      </c>
      <c r="E63" s="0" t="s">
        <v>42</v>
      </c>
      <c r="N63" s="0" t="s">
        <v>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903</v>
      </c>
      <c r="C64" s="0" t="n">
        <v>2013</v>
      </c>
      <c r="D64" s="0" t="n">
        <v>9</v>
      </c>
      <c r="E64" s="0" t="s">
        <v>42</v>
      </c>
      <c r="N64" s="0" t="s">
        <v>8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201</v>
      </c>
      <c r="C65" s="0" t="n">
        <v>2013</v>
      </c>
      <c r="D65" s="0" t="n">
        <v>10</v>
      </c>
      <c r="E65" s="0" t="s">
        <v>42</v>
      </c>
      <c r="N65" s="0" t="s">
        <v>76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2</v>
      </c>
      <c r="C66" s="0" t="n">
        <v>2013</v>
      </c>
      <c r="D66" s="0" t="n">
        <v>10</v>
      </c>
      <c r="E66" s="0" t="s">
        <v>42</v>
      </c>
      <c r="N66" s="0" t="s">
        <v>77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3</v>
      </c>
      <c r="C67" s="0" t="n">
        <v>2013</v>
      </c>
      <c r="D67" s="0" t="n">
        <v>10</v>
      </c>
      <c r="E67" s="0" t="s">
        <v>42</v>
      </c>
      <c r="N67" s="0" t="s">
        <v>78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4</v>
      </c>
      <c r="C68" s="0" t="n">
        <v>2013</v>
      </c>
      <c r="D68" s="0" t="n">
        <v>10</v>
      </c>
      <c r="E68" s="0" t="s">
        <v>42</v>
      </c>
      <c r="N68" s="0" t="s">
        <v>79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901</v>
      </c>
      <c r="C69" s="0" t="n">
        <v>2013</v>
      </c>
      <c r="D69" s="0" t="n">
        <v>10</v>
      </c>
      <c r="E69" s="0" t="s">
        <v>4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902</v>
      </c>
      <c r="C70" s="0" t="n">
        <v>2013</v>
      </c>
      <c r="D70" s="0" t="n">
        <v>10</v>
      </c>
      <c r="E70" s="0" t="s">
        <v>42</v>
      </c>
      <c r="N70" s="0" t="s">
        <v>81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903</v>
      </c>
      <c r="C71" s="0" t="n">
        <v>2013</v>
      </c>
      <c r="D71" s="0" t="n">
        <v>10</v>
      </c>
      <c r="E71" s="0" t="s">
        <v>42</v>
      </c>
      <c r="N71" s="0" t="s">
        <v>82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201</v>
      </c>
      <c r="C72" s="0" t="n">
        <v>2013</v>
      </c>
      <c r="D72" s="0" t="n">
        <v>11</v>
      </c>
      <c r="E72" s="0" t="s">
        <v>42</v>
      </c>
      <c r="N72" s="0" t="s">
        <v>76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202</v>
      </c>
      <c r="C73" s="0" t="n">
        <v>2013</v>
      </c>
      <c r="D73" s="0" t="n">
        <v>11</v>
      </c>
      <c r="E73" s="0" t="s">
        <v>42</v>
      </c>
      <c r="N73" s="0" t="s">
        <v>77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203</v>
      </c>
      <c r="C74" s="0" t="n">
        <v>2013</v>
      </c>
      <c r="D74" s="0" t="n">
        <v>11</v>
      </c>
      <c r="E74" s="0" t="s">
        <v>42</v>
      </c>
      <c r="N74" s="0" t="s">
        <v>78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204</v>
      </c>
      <c r="C75" s="0" t="n">
        <v>2013</v>
      </c>
      <c r="D75" s="0" t="n">
        <v>11</v>
      </c>
      <c r="E75" s="0" t="s">
        <v>42</v>
      </c>
      <c r="N75" s="0" t="s">
        <v>79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901</v>
      </c>
      <c r="C76" s="0" t="n">
        <v>2013</v>
      </c>
      <c r="D76" s="0" t="n">
        <v>11</v>
      </c>
      <c r="E76" s="0" t="s">
        <v>42</v>
      </c>
      <c r="N76" s="0" t="s">
        <v>80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902</v>
      </c>
      <c r="C77" s="0" t="n">
        <v>2013</v>
      </c>
      <c r="D77" s="0" t="n">
        <v>11</v>
      </c>
      <c r="E77" s="0" t="s">
        <v>42</v>
      </c>
      <c r="N77" s="0" t="s">
        <v>81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903</v>
      </c>
      <c r="C78" s="0" t="n">
        <v>2013</v>
      </c>
      <c r="D78" s="0" t="n">
        <v>11</v>
      </c>
      <c r="E78" s="0" t="s">
        <v>4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3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3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3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3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3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3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3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3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3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3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3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3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3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3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3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3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3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3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3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3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3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3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3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3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3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3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3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3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3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3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3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3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3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3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3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3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3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3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3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3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3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3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3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3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3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3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3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3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3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3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3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3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3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3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3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3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3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3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3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3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3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3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3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3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HYP201</v>
      </c>
      <c r="C258" s="0" t="n">
        <v>2013</v>
      </c>
      <c r="D258" s="0" t="n">
        <v>9</v>
      </c>
      <c r="E258" s="0" t="s">
        <v>83</v>
      </c>
      <c r="N258" s="0" t="s">
        <v>76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HYP202</v>
      </c>
      <c r="C259" s="0" t="n">
        <v>2013</v>
      </c>
      <c r="D259" s="0" t="n">
        <v>9</v>
      </c>
      <c r="E259" s="0" t="s">
        <v>83</v>
      </c>
      <c r="N259" s="0" t="s">
        <v>77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HYP203</v>
      </c>
      <c r="C260" s="0" t="n">
        <v>2013</v>
      </c>
      <c r="D260" s="0" t="n">
        <v>9</v>
      </c>
      <c r="E260" s="0" t="s">
        <v>83</v>
      </c>
      <c r="N260" s="0" t="s">
        <v>78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HYP204</v>
      </c>
      <c r="C261" s="0" t="n">
        <v>2013</v>
      </c>
      <c r="D261" s="0" t="n">
        <v>9</v>
      </c>
      <c r="E261" s="0" t="s">
        <v>83</v>
      </c>
      <c r="N261" s="0" t="s">
        <v>79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HYP301</v>
      </c>
      <c r="C262" s="0" t="n">
        <v>2013</v>
      </c>
      <c r="D262" s="0" t="n">
        <v>9</v>
      </c>
      <c r="E262" s="0" t="s">
        <v>84</v>
      </c>
      <c r="N262" s="0" t="s">
        <v>85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YP302</v>
      </c>
      <c r="C263" s="0" t="n">
        <v>2013</v>
      </c>
      <c r="D263" s="0" t="n">
        <v>9</v>
      </c>
      <c r="E263" s="0" t="s">
        <v>84</v>
      </c>
      <c r="N263" s="0" t="s">
        <v>86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YP303</v>
      </c>
      <c r="C264" s="0" t="n">
        <v>2013</v>
      </c>
      <c r="D264" s="0" t="n">
        <v>9</v>
      </c>
      <c r="E264" s="0" t="s">
        <v>84</v>
      </c>
      <c r="N264" s="0" t="s">
        <v>87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HYP304</v>
      </c>
      <c r="C265" s="0" t="n">
        <v>2013</v>
      </c>
      <c r="D265" s="0" t="n">
        <v>9</v>
      </c>
      <c r="E265" s="0" t="s">
        <v>84</v>
      </c>
      <c r="N265" s="0" t="s">
        <v>88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HYP401</v>
      </c>
      <c r="C266" s="0" t="n">
        <v>2013</v>
      </c>
      <c r="D266" s="0" t="n">
        <v>9</v>
      </c>
      <c r="E266" s="0" t="s">
        <v>33</v>
      </c>
      <c r="N266" s="0" t="s">
        <v>89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HYP402</v>
      </c>
      <c r="C267" s="0" t="n">
        <v>2013</v>
      </c>
      <c r="D267" s="0" t="n">
        <v>9</v>
      </c>
      <c r="E267" s="0" t="s">
        <v>33</v>
      </c>
      <c r="N267" s="0" t="s">
        <v>90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YP403</v>
      </c>
      <c r="C268" s="0" t="n">
        <v>2013</v>
      </c>
      <c r="D268" s="0" t="n">
        <v>9</v>
      </c>
      <c r="E268" s="0" t="s">
        <v>33</v>
      </c>
      <c r="N268" s="0" t="s">
        <v>91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HYP404</v>
      </c>
      <c r="C269" s="0" t="n">
        <v>2013</v>
      </c>
      <c r="D269" s="0" t="n">
        <v>9</v>
      </c>
      <c r="E269" s="0" t="s">
        <v>33</v>
      </c>
      <c r="N269" s="0" t="s">
        <v>92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HYP501</v>
      </c>
      <c r="C270" s="0" t="n">
        <v>2013</v>
      </c>
      <c r="D270" s="0" t="n">
        <v>9</v>
      </c>
      <c r="E270" s="0" t="s">
        <v>8</v>
      </c>
      <c r="N270" s="0" t="s">
        <v>93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HYP502</v>
      </c>
      <c r="C271" s="0" t="n">
        <v>2013</v>
      </c>
      <c r="D271" s="0" t="n">
        <v>9</v>
      </c>
      <c r="E271" s="0" t="s">
        <v>8</v>
      </c>
      <c r="N271" s="0" t="s">
        <v>94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HYP503</v>
      </c>
      <c r="C272" s="0" t="n">
        <v>2013</v>
      </c>
      <c r="D272" s="0" t="n">
        <v>9</v>
      </c>
      <c r="E272" s="0" t="s">
        <v>8</v>
      </c>
      <c r="N272" s="0" t="s">
        <v>95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HYP504</v>
      </c>
      <c r="C273" s="0" t="n">
        <v>2013</v>
      </c>
      <c r="D273" s="0" t="n">
        <v>9</v>
      </c>
      <c r="E273" s="0" t="s">
        <v>8</v>
      </c>
      <c r="N273" s="0" t="s">
        <v>96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HYP505</v>
      </c>
      <c r="C274" s="0" t="n">
        <v>2013</v>
      </c>
      <c r="D274" s="0" t="n">
        <v>9</v>
      </c>
      <c r="E274" s="0" t="s">
        <v>8</v>
      </c>
      <c r="N274" s="0" t="s">
        <v>97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HYP601</v>
      </c>
      <c r="C275" s="0" t="n">
        <v>2013</v>
      </c>
      <c r="D275" s="0" t="n">
        <v>9</v>
      </c>
      <c r="E275" s="0" t="s">
        <v>8</v>
      </c>
      <c r="N275" s="0" t="s">
        <v>98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HYP602</v>
      </c>
      <c r="C276" s="0" t="n">
        <v>2013</v>
      </c>
      <c r="D276" s="0" t="n">
        <v>9</v>
      </c>
      <c r="E276" s="0" t="s">
        <v>8</v>
      </c>
      <c r="N276" s="0" t="s">
        <v>99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HYP603</v>
      </c>
      <c r="C277" s="0" t="n">
        <v>2013</v>
      </c>
      <c r="D277" s="0" t="n">
        <v>9</v>
      </c>
      <c r="E277" s="0" t="s">
        <v>8</v>
      </c>
      <c r="N277" s="0" t="s">
        <v>100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HYP604</v>
      </c>
      <c r="C278" s="0" t="n">
        <v>2013</v>
      </c>
      <c r="D278" s="0" t="n">
        <v>9</v>
      </c>
      <c r="E278" s="0" t="s">
        <v>8</v>
      </c>
      <c r="N278" s="0" t="s">
        <v>101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HYP605</v>
      </c>
      <c r="C279" s="0" t="n">
        <v>2013</v>
      </c>
      <c r="D279" s="0" t="n">
        <v>9</v>
      </c>
      <c r="E279" s="0" t="s">
        <v>8</v>
      </c>
      <c r="N279" s="0" t="s">
        <v>102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HYP606</v>
      </c>
      <c r="C280" s="0" t="n">
        <v>2013</v>
      </c>
      <c r="D280" s="0" t="n">
        <v>9</v>
      </c>
      <c r="E280" s="0" t="s">
        <v>8</v>
      </c>
      <c r="N280" s="0" t="s">
        <v>103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HYP607</v>
      </c>
      <c r="C281" s="0" t="n">
        <v>2013</v>
      </c>
      <c r="D281" s="0" t="n">
        <v>9</v>
      </c>
      <c r="E281" s="0" t="s">
        <v>8</v>
      </c>
      <c r="N281" s="0" t="s">
        <v>104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HYP608</v>
      </c>
      <c r="C282" s="0" t="n">
        <v>2013</v>
      </c>
      <c r="D282" s="0" t="n">
        <v>9</v>
      </c>
      <c r="E282" s="0" t="s">
        <v>8</v>
      </c>
      <c r="N282" s="0" t="s">
        <v>10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HYP609</v>
      </c>
      <c r="C283" s="0" t="n">
        <v>2013</v>
      </c>
      <c r="D283" s="0" t="n">
        <v>9</v>
      </c>
      <c r="E283" s="0" t="s">
        <v>8</v>
      </c>
      <c r="N283" s="0" t="s">
        <v>10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HYP701</v>
      </c>
      <c r="C284" s="0" t="n">
        <v>2013</v>
      </c>
      <c r="D284" s="0" t="n">
        <v>9</v>
      </c>
      <c r="E284" s="0" t="s">
        <v>8</v>
      </c>
      <c r="N284" s="2" t="s">
        <v>10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HYP702</v>
      </c>
      <c r="C285" s="0" t="n">
        <v>2013</v>
      </c>
      <c r="D285" s="0" t="n">
        <v>9</v>
      </c>
      <c r="E285" s="0" t="s">
        <v>8</v>
      </c>
      <c r="N285" s="2" t="s">
        <v>10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HYP801</v>
      </c>
      <c r="C286" s="0" t="n">
        <v>2013</v>
      </c>
      <c r="D286" s="0" t="n">
        <v>9</v>
      </c>
      <c r="E286" s="0" t="s">
        <v>109</v>
      </c>
      <c r="F286" s="0" t="n">
        <v>0</v>
      </c>
      <c r="N286" s="0" t="s">
        <v>110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802</v>
      </c>
      <c r="C287" s="0" t="n">
        <v>2013</v>
      </c>
      <c r="D287" s="0" t="n">
        <v>9</v>
      </c>
      <c r="E287" s="0" t="s">
        <v>109</v>
      </c>
      <c r="F287" s="0" t="n">
        <v>0</v>
      </c>
      <c r="N287" s="0" t="s">
        <v>111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HYP803</v>
      </c>
      <c r="C288" s="0" t="n">
        <v>2013</v>
      </c>
      <c r="D288" s="0" t="n">
        <v>9</v>
      </c>
      <c r="E288" s="0" t="s">
        <v>109</v>
      </c>
      <c r="F288" s="0" t="n">
        <v>0</v>
      </c>
      <c r="N288" s="0" t="s">
        <v>112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HYP804</v>
      </c>
      <c r="C289" s="0" t="n">
        <v>2013</v>
      </c>
      <c r="D289" s="0" t="n">
        <v>9</v>
      </c>
      <c r="E289" s="0" t="s">
        <v>109</v>
      </c>
      <c r="N289" s="0" t="s">
        <v>113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HYP201</v>
      </c>
      <c r="C290" s="0" t="n">
        <v>2013</v>
      </c>
      <c r="D290" s="0" t="n">
        <v>10</v>
      </c>
      <c r="E290" s="0" t="s">
        <v>83</v>
      </c>
      <c r="N290" s="0" t="s">
        <v>76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HYP202</v>
      </c>
      <c r="C291" s="0" t="n">
        <v>2013</v>
      </c>
      <c r="D291" s="0" t="n">
        <v>10</v>
      </c>
      <c r="E291" s="0" t="s">
        <v>83</v>
      </c>
      <c r="N291" s="0" t="s">
        <v>77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HYP203</v>
      </c>
      <c r="C292" s="0" t="n">
        <v>2013</v>
      </c>
      <c r="D292" s="0" t="n">
        <v>10</v>
      </c>
      <c r="E292" s="0" t="s">
        <v>83</v>
      </c>
      <c r="N292" s="0" t="s">
        <v>78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HYP204</v>
      </c>
      <c r="C293" s="0" t="n">
        <v>2013</v>
      </c>
      <c r="D293" s="0" t="n">
        <v>10</v>
      </c>
      <c r="E293" s="0" t="s">
        <v>83</v>
      </c>
      <c r="N293" s="0" t="s">
        <v>79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HYP301</v>
      </c>
      <c r="C294" s="0" t="n">
        <v>2013</v>
      </c>
      <c r="D294" s="0" t="n">
        <v>10</v>
      </c>
      <c r="E294" s="0" t="s">
        <v>84</v>
      </c>
      <c r="N294" s="0" t="s">
        <v>8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HYP302</v>
      </c>
      <c r="C295" s="0" t="n">
        <v>2013</v>
      </c>
      <c r="D295" s="0" t="n">
        <v>10</v>
      </c>
      <c r="E295" s="0" t="s">
        <v>84</v>
      </c>
      <c r="N295" s="0" t="s">
        <v>8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HYP303</v>
      </c>
      <c r="C296" s="0" t="n">
        <v>2013</v>
      </c>
      <c r="D296" s="0" t="n">
        <v>10</v>
      </c>
      <c r="E296" s="0" t="s">
        <v>84</v>
      </c>
      <c r="N296" s="0" t="s">
        <v>8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HYP304</v>
      </c>
      <c r="C297" s="0" t="n">
        <v>2013</v>
      </c>
      <c r="D297" s="0" t="n">
        <v>10</v>
      </c>
      <c r="E297" s="0" t="s">
        <v>84</v>
      </c>
      <c r="N297" s="0" t="s">
        <v>8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HYP401</v>
      </c>
      <c r="C298" s="0" t="n">
        <v>2013</v>
      </c>
      <c r="D298" s="0" t="n">
        <v>10</v>
      </c>
      <c r="E298" s="0" t="s">
        <v>33</v>
      </c>
      <c r="N298" s="0" t="s">
        <v>8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HYP402</v>
      </c>
      <c r="C299" s="0" t="n">
        <v>2013</v>
      </c>
      <c r="D299" s="0" t="n">
        <v>10</v>
      </c>
      <c r="E299" s="0" t="s">
        <v>33</v>
      </c>
      <c r="N299" s="0" t="s">
        <v>9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HYP403</v>
      </c>
      <c r="C300" s="0" t="n">
        <v>2013</v>
      </c>
      <c r="D300" s="0" t="n">
        <v>10</v>
      </c>
      <c r="E300" s="0" t="s">
        <v>33</v>
      </c>
      <c r="N300" s="0" t="s">
        <v>9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HYP404</v>
      </c>
      <c r="C301" s="0" t="n">
        <v>2013</v>
      </c>
      <c r="D301" s="0" t="n">
        <v>10</v>
      </c>
      <c r="E301" s="0" t="s">
        <v>33</v>
      </c>
      <c r="N301" s="0" t="s">
        <v>9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HYP501</v>
      </c>
      <c r="C302" s="0" t="n">
        <v>2013</v>
      </c>
      <c r="D302" s="0" t="n">
        <v>10</v>
      </c>
      <c r="E302" s="0" t="s">
        <v>8</v>
      </c>
      <c r="N302" s="0" t="s">
        <v>9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HYP502</v>
      </c>
      <c r="C303" s="0" t="n">
        <v>2013</v>
      </c>
      <c r="D303" s="0" t="n">
        <v>10</v>
      </c>
      <c r="E303" s="0" t="s">
        <v>8</v>
      </c>
      <c r="N303" s="0" t="s">
        <v>9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HYP503</v>
      </c>
      <c r="C304" s="0" t="n">
        <v>2013</v>
      </c>
      <c r="D304" s="0" t="n">
        <v>10</v>
      </c>
      <c r="E304" s="0" t="s">
        <v>8</v>
      </c>
      <c r="N304" s="0" t="s">
        <v>9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HYP504</v>
      </c>
      <c r="C305" s="0" t="n">
        <v>2013</v>
      </c>
      <c r="D305" s="0" t="n">
        <v>10</v>
      </c>
      <c r="E305" s="0" t="s">
        <v>8</v>
      </c>
      <c r="N305" s="0" t="s">
        <v>9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HYP505</v>
      </c>
      <c r="C306" s="0" t="n">
        <v>2013</v>
      </c>
      <c r="D306" s="0" t="n">
        <v>10</v>
      </c>
      <c r="E306" s="0" t="s">
        <v>8</v>
      </c>
      <c r="N306" s="0" t="s">
        <v>9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HYP601</v>
      </c>
      <c r="C307" s="0" t="n">
        <v>2013</v>
      </c>
      <c r="D307" s="0" t="n">
        <v>10</v>
      </c>
      <c r="E307" s="0" t="s">
        <v>8</v>
      </c>
      <c r="N307" s="0" t="s">
        <v>9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HYP602</v>
      </c>
      <c r="C308" s="0" t="n">
        <v>2013</v>
      </c>
      <c r="D308" s="0" t="n">
        <v>10</v>
      </c>
      <c r="E308" s="0" t="s">
        <v>8</v>
      </c>
      <c r="N308" s="0" t="s">
        <v>9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HYP603</v>
      </c>
      <c r="C309" s="0" t="n">
        <v>2013</v>
      </c>
      <c r="D309" s="0" t="n">
        <v>10</v>
      </c>
      <c r="E309" s="0" t="s">
        <v>8</v>
      </c>
      <c r="N309" s="0" t="s">
        <v>10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HYP604</v>
      </c>
      <c r="C310" s="0" t="n">
        <v>2013</v>
      </c>
      <c r="D310" s="0" t="n">
        <v>10</v>
      </c>
      <c r="E310" s="0" t="s">
        <v>8</v>
      </c>
      <c r="N310" s="0" t="s">
        <v>10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HYP605</v>
      </c>
      <c r="C311" s="0" t="n">
        <v>2013</v>
      </c>
      <c r="D311" s="0" t="n">
        <v>10</v>
      </c>
      <c r="E311" s="0" t="s">
        <v>8</v>
      </c>
      <c r="N311" s="0" t="s">
        <v>10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HYP606</v>
      </c>
      <c r="C312" s="0" t="n">
        <v>2013</v>
      </c>
      <c r="D312" s="0" t="n">
        <v>10</v>
      </c>
      <c r="E312" s="0" t="s">
        <v>8</v>
      </c>
      <c r="N312" s="0" t="s">
        <v>10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HYP607</v>
      </c>
      <c r="C313" s="0" t="n">
        <v>2013</v>
      </c>
      <c r="D313" s="0" t="n">
        <v>10</v>
      </c>
      <c r="E313" s="0" t="s">
        <v>8</v>
      </c>
      <c r="N313" s="0" t="s">
        <v>104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HYP608</v>
      </c>
      <c r="C314" s="0" t="n">
        <v>2013</v>
      </c>
      <c r="D314" s="0" t="n">
        <v>10</v>
      </c>
      <c r="E314" s="0" t="s">
        <v>8</v>
      </c>
      <c r="N314" s="0" t="s">
        <v>105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HYP609</v>
      </c>
      <c r="C315" s="0" t="n">
        <v>2013</v>
      </c>
      <c r="D315" s="0" t="n">
        <v>10</v>
      </c>
      <c r="E315" s="0" t="s">
        <v>8</v>
      </c>
      <c r="N315" s="0" t="s">
        <v>106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HYP701</v>
      </c>
      <c r="C316" s="0" t="n">
        <v>2013</v>
      </c>
      <c r="D316" s="0" t="n">
        <v>10</v>
      </c>
      <c r="E316" s="0" t="s">
        <v>8</v>
      </c>
      <c r="N316" s="2" t="s">
        <v>107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HYP702</v>
      </c>
      <c r="C317" s="0" t="n">
        <v>2013</v>
      </c>
      <c r="D317" s="0" t="n">
        <v>10</v>
      </c>
      <c r="E317" s="0" t="s">
        <v>8</v>
      </c>
      <c r="N317" s="2" t="s">
        <v>108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HYP801</v>
      </c>
      <c r="C318" s="0" t="n">
        <v>2013</v>
      </c>
      <c r="D318" s="0" t="n">
        <v>10</v>
      </c>
      <c r="E318" s="0" t="s">
        <v>109</v>
      </c>
      <c r="F318" s="0" t="n">
        <v>0</v>
      </c>
      <c r="N318" s="0" t="s">
        <v>110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HYP802</v>
      </c>
      <c r="C319" s="0" t="n">
        <v>2013</v>
      </c>
      <c r="D319" s="0" t="n">
        <v>10</v>
      </c>
      <c r="E319" s="0" t="s">
        <v>109</v>
      </c>
      <c r="F319" s="0" t="n">
        <v>0</v>
      </c>
      <c r="N319" s="0" t="s">
        <v>111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HYP803</v>
      </c>
      <c r="C320" s="0" t="n">
        <v>2013</v>
      </c>
      <c r="D320" s="0" t="n">
        <v>10</v>
      </c>
      <c r="E320" s="0" t="s">
        <v>109</v>
      </c>
      <c r="F320" s="0" t="n">
        <v>0</v>
      </c>
      <c r="N320" s="0" t="s">
        <v>112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HYP804</v>
      </c>
      <c r="C321" s="0" t="n">
        <v>2013</v>
      </c>
      <c r="D321" s="0" t="n">
        <v>10</v>
      </c>
      <c r="E321" s="0" t="s">
        <v>109</v>
      </c>
      <c r="N321" s="0" t="s">
        <v>113</v>
      </c>
    </row>
    <row r="322" customFormat="false" ht="12.75" hidden="false" customHeight="false" outlineLevel="0" collapsed="false">
      <c r="A322" s="0" t="n">
        <v>57040</v>
      </c>
      <c r="B322" s="0" t="str">
        <f aca="false">N322</f>
        <v>HYP201</v>
      </c>
      <c r="C322" s="0" t="n">
        <v>2013</v>
      </c>
      <c r="D322" s="0" t="n">
        <v>11</v>
      </c>
      <c r="E322" s="0" t="s">
        <v>83</v>
      </c>
      <c r="N322" s="0" t="s">
        <v>76</v>
      </c>
    </row>
    <row r="323" customFormat="false" ht="12.75" hidden="false" customHeight="false" outlineLevel="0" collapsed="false">
      <c r="A323" s="0" t="n">
        <v>57040</v>
      </c>
      <c r="B323" s="0" t="str">
        <f aca="false">N323</f>
        <v>HYP202</v>
      </c>
      <c r="C323" s="0" t="n">
        <v>2013</v>
      </c>
      <c r="D323" s="0" t="n">
        <v>11</v>
      </c>
      <c r="E323" s="0" t="s">
        <v>83</v>
      </c>
      <c r="N323" s="0" t="s">
        <v>77</v>
      </c>
    </row>
    <row r="324" customFormat="false" ht="12.75" hidden="false" customHeight="false" outlineLevel="0" collapsed="false">
      <c r="A324" s="0" t="n">
        <v>57040</v>
      </c>
      <c r="B324" s="0" t="str">
        <f aca="false">N324</f>
        <v>HYP203</v>
      </c>
      <c r="C324" s="0" t="n">
        <v>2013</v>
      </c>
      <c r="D324" s="0" t="n">
        <v>11</v>
      </c>
      <c r="E324" s="0" t="s">
        <v>83</v>
      </c>
      <c r="N324" s="0" t="s">
        <v>78</v>
      </c>
    </row>
    <row r="325" customFormat="false" ht="12.75" hidden="false" customHeight="false" outlineLevel="0" collapsed="false">
      <c r="A325" s="0" t="n">
        <v>57040</v>
      </c>
      <c r="B325" s="0" t="str">
        <f aca="false">N325</f>
        <v>HYP204</v>
      </c>
      <c r="C325" s="0" t="n">
        <v>2013</v>
      </c>
      <c r="D325" s="0" t="n">
        <v>11</v>
      </c>
      <c r="E325" s="0" t="s">
        <v>83</v>
      </c>
      <c r="N325" s="0" t="s">
        <v>79</v>
      </c>
    </row>
    <row r="326" customFormat="false" ht="12.75" hidden="false" customHeight="false" outlineLevel="0" collapsed="false">
      <c r="A326" s="0" t="n">
        <v>57040</v>
      </c>
      <c r="B326" s="0" t="str">
        <f aca="false">N326</f>
        <v>HYP301</v>
      </c>
      <c r="C326" s="0" t="n">
        <v>2013</v>
      </c>
      <c r="D326" s="0" t="n">
        <v>11</v>
      </c>
      <c r="E326" s="0" t="s">
        <v>84</v>
      </c>
      <c r="N326" s="0" t="s">
        <v>85</v>
      </c>
    </row>
    <row r="327" customFormat="false" ht="12.75" hidden="false" customHeight="false" outlineLevel="0" collapsed="false">
      <c r="A327" s="0" t="n">
        <v>57040</v>
      </c>
      <c r="B327" s="0" t="str">
        <f aca="false">N327</f>
        <v>HYP302</v>
      </c>
      <c r="C327" s="0" t="n">
        <v>2013</v>
      </c>
      <c r="D327" s="0" t="n">
        <v>11</v>
      </c>
      <c r="E327" s="0" t="s">
        <v>84</v>
      </c>
      <c r="N327" s="0" t="s">
        <v>86</v>
      </c>
    </row>
    <row r="328" customFormat="false" ht="12.75" hidden="false" customHeight="false" outlineLevel="0" collapsed="false">
      <c r="A328" s="0" t="n">
        <v>57040</v>
      </c>
      <c r="B328" s="0" t="str">
        <f aca="false">N328</f>
        <v>HYP303</v>
      </c>
      <c r="C328" s="0" t="n">
        <v>2013</v>
      </c>
      <c r="D328" s="0" t="n">
        <v>11</v>
      </c>
      <c r="E328" s="0" t="s">
        <v>84</v>
      </c>
      <c r="N328" s="0" t="s">
        <v>87</v>
      </c>
    </row>
    <row r="329" customFormat="false" ht="12.75" hidden="false" customHeight="false" outlineLevel="0" collapsed="false">
      <c r="A329" s="0" t="n">
        <v>57040</v>
      </c>
      <c r="B329" s="0" t="str">
        <f aca="false">N329</f>
        <v>HYP304</v>
      </c>
      <c r="C329" s="0" t="n">
        <v>2013</v>
      </c>
      <c r="D329" s="0" t="n">
        <v>11</v>
      </c>
      <c r="E329" s="0" t="s">
        <v>84</v>
      </c>
      <c r="N329" s="0" t="s">
        <v>88</v>
      </c>
    </row>
    <row r="330" customFormat="false" ht="12.75" hidden="false" customHeight="false" outlineLevel="0" collapsed="false">
      <c r="A330" s="0" t="n">
        <v>57040</v>
      </c>
      <c r="B330" s="0" t="str">
        <f aca="false">N330</f>
        <v>HYP401</v>
      </c>
      <c r="C330" s="0" t="n">
        <v>2013</v>
      </c>
      <c r="D330" s="0" t="n">
        <v>11</v>
      </c>
      <c r="E330" s="0" t="s">
        <v>33</v>
      </c>
      <c r="N330" s="0" t="s">
        <v>89</v>
      </c>
    </row>
    <row r="331" customFormat="false" ht="12.75" hidden="false" customHeight="false" outlineLevel="0" collapsed="false">
      <c r="A331" s="0" t="n">
        <v>57040</v>
      </c>
      <c r="B331" s="0" t="str">
        <f aca="false">N331</f>
        <v>HYP402</v>
      </c>
      <c r="C331" s="0" t="n">
        <v>2013</v>
      </c>
      <c r="D331" s="0" t="n">
        <v>11</v>
      </c>
      <c r="E331" s="0" t="s">
        <v>33</v>
      </c>
      <c r="N331" s="0" t="s">
        <v>90</v>
      </c>
    </row>
    <row r="332" customFormat="false" ht="12.75" hidden="false" customHeight="false" outlineLevel="0" collapsed="false">
      <c r="A332" s="0" t="n">
        <v>57040</v>
      </c>
      <c r="B332" s="0" t="str">
        <f aca="false">N332</f>
        <v>HYP403</v>
      </c>
      <c r="C332" s="0" t="n">
        <v>2013</v>
      </c>
      <c r="D332" s="0" t="n">
        <v>11</v>
      </c>
      <c r="E332" s="0" t="s">
        <v>33</v>
      </c>
      <c r="N332" s="0" t="s">
        <v>91</v>
      </c>
    </row>
    <row r="333" customFormat="false" ht="12.75" hidden="false" customHeight="false" outlineLevel="0" collapsed="false">
      <c r="A333" s="0" t="n">
        <v>57040</v>
      </c>
      <c r="B333" s="0" t="str">
        <f aca="false">N333</f>
        <v>HYP404</v>
      </c>
      <c r="C333" s="0" t="n">
        <v>2013</v>
      </c>
      <c r="D333" s="0" t="n">
        <v>11</v>
      </c>
      <c r="E333" s="0" t="s">
        <v>33</v>
      </c>
      <c r="N333" s="0" t="s">
        <v>92</v>
      </c>
    </row>
    <row r="334" customFormat="false" ht="12.75" hidden="false" customHeight="false" outlineLevel="0" collapsed="false">
      <c r="A334" s="0" t="n">
        <v>57040</v>
      </c>
      <c r="B334" s="0" t="str">
        <f aca="false">N334</f>
        <v>HYP501</v>
      </c>
      <c r="C334" s="0" t="n">
        <v>2013</v>
      </c>
      <c r="D334" s="0" t="n">
        <v>11</v>
      </c>
      <c r="E334" s="0" t="s">
        <v>8</v>
      </c>
      <c r="N334" s="0" t="s">
        <v>93</v>
      </c>
    </row>
    <row r="335" customFormat="false" ht="12.75" hidden="false" customHeight="false" outlineLevel="0" collapsed="false">
      <c r="A335" s="0" t="n">
        <v>57040</v>
      </c>
      <c r="B335" s="0" t="str">
        <f aca="false">N335</f>
        <v>HYP502</v>
      </c>
      <c r="C335" s="0" t="n">
        <v>2013</v>
      </c>
      <c r="D335" s="0" t="n">
        <v>11</v>
      </c>
      <c r="E335" s="0" t="s">
        <v>8</v>
      </c>
      <c r="N335" s="0" t="s">
        <v>94</v>
      </c>
    </row>
    <row r="336" customFormat="false" ht="12.75" hidden="false" customHeight="false" outlineLevel="0" collapsed="false">
      <c r="A336" s="0" t="n">
        <v>57040</v>
      </c>
      <c r="B336" s="0" t="str">
        <f aca="false">N336</f>
        <v>HYP503</v>
      </c>
      <c r="C336" s="0" t="n">
        <v>2013</v>
      </c>
      <c r="D336" s="0" t="n">
        <v>11</v>
      </c>
      <c r="E336" s="0" t="s">
        <v>8</v>
      </c>
      <c r="N336" s="0" t="s">
        <v>95</v>
      </c>
    </row>
    <row r="337" customFormat="false" ht="12.75" hidden="false" customHeight="false" outlineLevel="0" collapsed="false">
      <c r="A337" s="0" t="n">
        <v>57040</v>
      </c>
      <c r="B337" s="0" t="str">
        <f aca="false">N337</f>
        <v>HYP504</v>
      </c>
      <c r="C337" s="0" t="n">
        <v>2013</v>
      </c>
      <c r="D337" s="0" t="n">
        <v>11</v>
      </c>
      <c r="E337" s="0" t="s">
        <v>8</v>
      </c>
      <c r="N337" s="0" t="s">
        <v>96</v>
      </c>
    </row>
    <row r="338" customFormat="false" ht="12.75" hidden="false" customHeight="false" outlineLevel="0" collapsed="false">
      <c r="A338" s="0" t="n">
        <v>57040</v>
      </c>
      <c r="B338" s="0" t="str">
        <f aca="false">N338</f>
        <v>HYP505</v>
      </c>
      <c r="C338" s="0" t="n">
        <v>2013</v>
      </c>
      <c r="D338" s="0" t="n">
        <v>11</v>
      </c>
      <c r="E338" s="0" t="s">
        <v>8</v>
      </c>
      <c r="N338" s="0" t="s">
        <v>97</v>
      </c>
    </row>
    <row r="339" customFormat="false" ht="12.75" hidden="false" customHeight="false" outlineLevel="0" collapsed="false">
      <c r="A339" s="0" t="n">
        <v>57040</v>
      </c>
      <c r="B339" s="0" t="str">
        <f aca="false">N339</f>
        <v>HYP601</v>
      </c>
      <c r="C339" s="0" t="n">
        <v>2013</v>
      </c>
      <c r="D339" s="0" t="n">
        <v>11</v>
      </c>
      <c r="E339" s="0" t="s">
        <v>8</v>
      </c>
      <c r="N339" s="0" t="s">
        <v>98</v>
      </c>
    </row>
    <row r="340" customFormat="false" ht="12.75" hidden="false" customHeight="false" outlineLevel="0" collapsed="false">
      <c r="A340" s="0" t="n">
        <v>57040</v>
      </c>
      <c r="B340" s="0" t="str">
        <f aca="false">N340</f>
        <v>HYP602</v>
      </c>
      <c r="C340" s="0" t="n">
        <v>2013</v>
      </c>
      <c r="D340" s="0" t="n">
        <v>11</v>
      </c>
      <c r="E340" s="0" t="s">
        <v>8</v>
      </c>
      <c r="N340" s="0" t="s">
        <v>99</v>
      </c>
    </row>
    <row r="341" customFormat="false" ht="12.75" hidden="false" customHeight="false" outlineLevel="0" collapsed="false">
      <c r="A341" s="0" t="n">
        <v>57040</v>
      </c>
      <c r="B341" s="0" t="str">
        <f aca="false">N341</f>
        <v>HYP603</v>
      </c>
      <c r="C341" s="0" t="n">
        <v>2013</v>
      </c>
      <c r="D341" s="0" t="n">
        <v>11</v>
      </c>
      <c r="E341" s="0" t="s">
        <v>8</v>
      </c>
      <c r="N341" s="0" t="s">
        <v>100</v>
      </c>
    </row>
    <row r="342" customFormat="false" ht="12.75" hidden="false" customHeight="false" outlineLevel="0" collapsed="false">
      <c r="A342" s="0" t="n">
        <v>57040</v>
      </c>
      <c r="B342" s="0" t="str">
        <f aca="false">N342</f>
        <v>HYP604</v>
      </c>
      <c r="C342" s="0" t="n">
        <v>2013</v>
      </c>
      <c r="D342" s="0" t="n">
        <v>11</v>
      </c>
      <c r="E342" s="0" t="s">
        <v>8</v>
      </c>
      <c r="N342" s="0" t="s">
        <v>101</v>
      </c>
    </row>
    <row r="343" customFormat="false" ht="12.75" hidden="false" customHeight="false" outlineLevel="0" collapsed="false">
      <c r="A343" s="0" t="n">
        <v>57040</v>
      </c>
      <c r="B343" s="0" t="str">
        <f aca="false">N343</f>
        <v>HYP605</v>
      </c>
      <c r="C343" s="0" t="n">
        <v>2013</v>
      </c>
      <c r="D343" s="0" t="n">
        <v>11</v>
      </c>
      <c r="E343" s="0" t="s">
        <v>8</v>
      </c>
      <c r="N343" s="0" t="s">
        <v>102</v>
      </c>
    </row>
    <row r="344" customFormat="false" ht="12.75" hidden="false" customHeight="false" outlineLevel="0" collapsed="false">
      <c r="A344" s="0" t="n">
        <v>57040</v>
      </c>
      <c r="B344" s="0" t="str">
        <f aca="false">N344</f>
        <v>HYP606</v>
      </c>
      <c r="C344" s="0" t="n">
        <v>2013</v>
      </c>
      <c r="D344" s="0" t="n">
        <v>11</v>
      </c>
      <c r="E344" s="0" t="s">
        <v>8</v>
      </c>
      <c r="N344" s="0" t="s">
        <v>103</v>
      </c>
    </row>
    <row r="345" customFormat="false" ht="12.75" hidden="false" customHeight="false" outlineLevel="0" collapsed="false">
      <c r="A345" s="0" t="n">
        <v>57040</v>
      </c>
      <c r="B345" s="0" t="str">
        <f aca="false">N345</f>
        <v>HYP607</v>
      </c>
      <c r="C345" s="0" t="n">
        <v>2013</v>
      </c>
      <c r="D345" s="0" t="n">
        <v>11</v>
      </c>
      <c r="E345" s="0" t="s">
        <v>8</v>
      </c>
      <c r="N345" s="0" t="s">
        <v>104</v>
      </c>
    </row>
    <row r="346" customFormat="false" ht="12.75" hidden="false" customHeight="false" outlineLevel="0" collapsed="false">
      <c r="A346" s="0" t="n">
        <v>57040</v>
      </c>
      <c r="B346" s="0" t="str">
        <f aca="false">N346</f>
        <v>HYP608</v>
      </c>
      <c r="C346" s="0" t="n">
        <v>2013</v>
      </c>
      <c r="D346" s="0" t="n">
        <v>11</v>
      </c>
      <c r="E346" s="0" t="s">
        <v>8</v>
      </c>
      <c r="N346" s="0" t="s">
        <v>105</v>
      </c>
    </row>
    <row r="347" customFormat="false" ht="12.75" hidden="false" customHeight="false" outlineLevel="0" collapsed="false">
      <c r="A347" s="0" t="n">
        <v>57040</v>
      </c>
      <c r="B347" s="0" t="str">
        <f aca="false">N347</f>
        <v>HYP609</v>
      </c>
      <c r="C347" s="0" t="n">
        <v>2013</v>
      </c>
      <c r="D347" s="0" t="n">
        <v>11</v>
      </c>
      <c r="E347" s="0" t="s">
        <v>8</v>
      </c>
      <c r="N347" s="0" t="s">
        <v>106</v>
      </c>
    </row>
    <row r="348" customFormat="false" ht="12.75" hidden="false" customHeight="false" outlineLevel="0" collapsed="false">
      <c r="A348" s="0" t="n">
        <v>57040</v>
      </c>
      <c r="B348" s="0" t="str">
        <f aca="false">N348</f>
        <v>HYP701</v>
      </c>
      <c r="C348" s="0" t="n">
        <v>2013</v>
      </c>
      <c r="D348" s="0" t="n">
        <v>11</v>
      </c>
      <c r="E348" s="0" t="s">
        <v>8</v>
      </c>
      <c r="N348" s="2" t="s">
        <v>107</v>
      </c>
    </row>
    <row r="349" customFormat="false" ht="12.75" hidden="false" customHeight="false" outlineLevel="0" collapsed="false">
      <c r="A349" s="0" t="n">
        <v>57040</v>
      </c>
      <c r="B349" s="0" t="str">
        <f aca="false">N349</f>
        <v>HYP702</v>
      </c>
      <c r="C349" s="0" t="n">
        <v>2013</v>
      </c>
      <c r="D349" s="0" t="n">
        <v>11</v>
      </c>
      <c r="E349" s="0" t="s">
        <v>8</v>
      </c>
      <c r="N349" s="2" t="s">
        <v>108</v>
      </c>
    </row>
    <row r="350" customFormat="false" ht="12.75" hidden="false" customHeight="false" outlineLevel="0" collapsed="false">
      <c r="A350" s="0" t="n">
        <v>57040</v>
      </c>
      <c r="B350" s="0" t="str">
        <f aca="false">N350</f>
        <v>HYP801</v>
      </c>
      <c r="C350" s="0" t="n">
        <v>2013</v>
      </c>
      <c r="D350" s="0" t="n">
        <v>11</v>
      </c>
      <c r="E350" s="0" t="s">
        <v>109</v>
      </c>
      <c r="F350" s="0" t="n">
        <v>0</v>
      </c>
      <c r="N350" s="0" t="s">
        <v>110</v>
      </c>
    </row>
    <row r="351" customFormat="false" ht="12.75" hidden="false" customHeight="false" outlineLevel="0" collapsed="false">
      <c r="A351" s="0" t="n">
        <v>57040</v>
      </c>
      <c r="B351" s="0" t="str">
        <f aca="false">N351</f>
        <v>HYP802</v>
      </c>
      <c r="C351" s="0" t="n">
        <v>2013</v>
      </c>
      <c r="D351" s="0" t="n">
        <v>11</v>
      </c>
      <c r="E351" s="0" t="s">
        <v>109</v>
      </c>
      <c r="F351" s="0" t="n">
        <v>0</v>
      </c>
      <c r="N351" s="0" t="s">
        <v>111</v>
      </c>
    </row>
    <row r="352" customFormat="false" ht="12.75" hidden="false" customHeight="false" outlineLevel="0" collapsed="false">
      <c r="A352" s="0" t="n">
        <v>57040</v>
      </c>
      <c r="B352" s="0" t="str">
        <f aca="false">N352</f>
        <v>HYP803</v>
      </c>
      <c r="C352" s="0" t="n">
        <v>2013</v>
      </c>
      <c r="D352" s="0" t="n">
        <v>11</v>
      </c>
      <c r="E352" s="0" t="s">
        <v>109</v>
      </c>
      <c r="F352" s="0" t="n">
        <v>0</v>
      </c>
      <c r="N352" s="0" t="s">
        <v>112</v>
      </c>
    </row>
    <row r="353" customFormat="false" ht="12.75" hidden="false" customHeight="false" outlineLevel="0" collapsed="false">
      <c r="A353" s="0" t="n">
        <v>57040</v>
      </c>
      <c r="B353" s="0" t="str">
        <f aca="false">N353</f>
        <v>HYP804</v>
      </c>
      <c r="C353" s="0" t="n">
        <v>2013</v>
      </c>
      <c r="D353" s="0" t="n">
        <v>11</v>
      </c>
      <c r="E353" s="0" t="s">
        <v>109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3</v>
      </c>
      <c r="D212" s="0" t="n">
        <v>7</v>
      </c>
      <c r="E212" s="0" t="s">
        <v>83</v>
      </c>
      <c r="F212" s="0" t="n">
        <v>680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3</v>
      </c>
      <c r="D213" s="0" t="n">
        <v>7</v>
      </c>
      <c r="E213" s="0" t="s">
        <v>83</v>
      </c>
      <c r="F213" s="0" t="n">
        <v>72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3</v>
      </c>
      <c r="D214" s="0" t="n">
        <v>7</v>
      </c>
      <c r="E214" s="0" t="s">
        <v>83</v>
      </c>
      <c r="F214" s="0" t="n">
        <v>88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3</v>
      </c>
      <c r="D215" s="0" t="n">
        <v>7</v>
      </c>
      <c r="E215" s="0" t="s">
        <v>83</v>
      </c>
      <c r="F215" s="0" t="n">
        <v>16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3</v>
      </c>
      <c r="D216" s="0" t="n">
        <v>7</v>
      </c>
      <c r="E216" s="0" t="s">
        <v>83</v>
      </c>
      <c r="F216" s="0" t="n">
        <v>14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3</v>
      </c>
      <c r="D217" s="0" t="n">
        <v>7</v>
      </c>
      <c r="E217" s="0" t="s">
        <v>83</v>
      </c>
      <c r="F217" s="0" t="n">
        <v>18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3</v>
      </c>
      <c r="D218" s="0" t="n">
        <v>7</v>
      </c>
      <c r="E218" s="0" t="s">
        <v>83</v>
      </c>
      <c r="F218" s="0" t="n">
        <v>468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3</v>
      </c>
      <c r="D219" s="0" t="n">
        <v>7</v>
      </c>
      <c r="E219" s="0" t="s">
        <v>83</v>
      </c>
      <c r="F219" s="0" t="n">
        <v>62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3</v>
      </c>
      <c r="D220" s="0" t="n">
        <v>7</v>
      </c>
      <c r="E220" s="0" t="s">
        <v>83</v>
      </c>
      <c r="F220" s="0" t="n">
        <v>198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3</v>
      </c>
      <c r="D221" s="0" t="n">
        <v>7</v>
      </c>
      <c r="E221" s="0" t="s">
        <v>83</v>
      </c>
      <c r="F221" s="0" t="n">
        <v>3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3</v>
      </c>
      <c r="D222" s="0" t="n">
        <v>7</v>
      </c>
      <c r="E222" s="0" t="s">
        <v>83</v>
      </c>
      <c r="F222" s="0" t="n">
        <v>16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3</v>
      </c>
      <c r="D223" s="0" t="n">
        <v>7</v>
      </c>
      <c r="E223" s="0" t="s">
        <v>84</v>
      </c>
      <c r="F223" s="0" t="n">
        <v>459.43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3</v>
      </c>
      <c r="D224" s="0" t="n">
        <v>7</v>
      </c>
      <c r="E224" s="0" t="s">
        <v>84</v>
      </c>
      <c r="F224" s="0" t="n">
        <v>381.85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3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3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3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3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3</v>
      </c>
      <c r="D229" s="0" t="n">
        <v>7</v>
      </c>
      <c r="E229" s="0" t="s">
        <v>33</v>
      </c>
      <c r="F229" s="0" t="n">
        <v>4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3</v>
      </c>
      <c r="D230" s="0" t="n">
        <v>7</v>
      </c>
      <c r="E230" s="0" t="s">
        <v>8</v>
      </c>
      <c r="F230" s="0" t="n">
        <v>5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3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3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3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3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3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3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3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3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3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3</v>
      </c>
      <c r="D240" s="0" t="n">
        <v>7</v>
      </c>
      <c r="E240" s="0" t="s">
        <v>109</v>
      </c>
      <c r="F240" s="0" t="n">
        <v>3.424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3</v>
      </c>
      <c r="D241" s="0" t="n">
        <v>7</v>
      </c>
      <c r="E241" s="0" t="s">
        <v>109</v>
      </c>
      <c r="F241" s="0" t="n">
        <v>5.70666666666667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3</v>
      </c>
      <c r="D242" s="0" t="n">
        <v>7</v>
      </c>
      <c r="E242" s="0" t="s">
        <v>109</v>
      </c>
      <c r="F242" s="0" t="n">
        <v>17.1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3</v>
      </c>
      <c r="D243" s="0" t="n">
        <v>7</v>
      </c>
      <c r="E243" s="0" t="s">
        <v>134</v>
      </c>
      <c r="F243" s="0" t="n">
        <v>0.9927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3</v>
      </c>
      <c r="D244" s="0" t="n">
        <v>7</v>
      </c>
      <c r="E244" s="0" t="s">
        <v>134</v>
      </c>
      <c r="F244" s="0" t="n">
        <v>0.9962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3</v>
      </c>
      <c r="D245" s="0" t="n">
        <v>7</v>
      </c>
      <c r="E245" s="0" t="s">
        <v>137</v>
      </c>
      <c r="F245" s="0" t="n">
        <v>1398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3</v>
      </c>
      <c r="D246" s="0" t="n">
        <v>7</v>
      </c>
      <c r="E246" s="0" t="s">
        <v>137</v>
      </c>
      <c r="F246" s="0" t="n">
        <v>729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3</v>
      </c>
      <c r="D247" s="0" t="n">
        <v>8</v>
      </c>
      <c r="E247" s="0" t="s">
        <v>83</v>
      </c>
      <c r="F247" s="0" t="n">
        <v>416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3</v>
      </c>
      <c r="D248" s="0" t="n">
        <v>8</v>
      </c>
      <c r="E248" s="0" t="s">
        <v>83</v>
      </c>
      <c r="F248" s="0" t="n">
        <v>6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3</v>
      </c>
      <c r="D249" s="0" t="n">
        <v>8</v>
      </c>
      <c r="E249" s="0" t="s">
        <v>83</v>
      </c>
      <c r="F249" s="0" t="n">
        <v>60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3</v>
      </c>
      <c r="D250" s="0" t="n">
        <v>8</v>
      </c>
      <c r="E250" s="0" t="s">
        <v>83</v>
      </c>
      <c r="F250" s="0" t="n">
        <v>4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3</v>
      </c>
      <c r="D251" s="0" t="n">
        <v>8</v>
      </c>
      <c r="E251" s="0" t="s">
        <v>83</v>
      </c>
      <c r="F251" s="0" t="n">
        <v>14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3</v>
      </c>
      <c r="D252" s="0" t="n">
        <v>8</v>
      </c>
      <c r="E252" s="0" t="s">
        <v>83</v>
      </c>
      <c r="F252" s="0" t="n">
        <v>14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3</v>
      </c>
      <c r="D253" s="0" t="n">
        <v>8</v>
      </c>
      <c r="E253" s="0" t="s">
        <v>83</v>
      </c>
      <c r="F253" s="0" t="n">
        <v>39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3</v>
      </c>
      <c r="D254" s="0" t="n">
        <v>8</v>
      </c>
      <c r="E254" s="0" t="s">
        <v>83</v>
      </c>
      <c r="F254" s="0" t="n">
        <v>63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3</v>
      </c>
      <c r="D255" s="0" t="n">
        <v>8</v>
      </c>
      <c r="E255" s="0" t="s">
        <v>83</v>
      </c>
      <c r="F255" s="0" t="n">
        <v>142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3</v>
      </c>
      <c r="D256" s="0" t="n">
        <v>8</v>
      </c>
      <c r="E256" s="0" t="s">
        <v>83</v>
      </c>
      <c r="F256" s="0" t="n">
        <v>63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3</v>
      </c>
      <c r="D257" s="0" t="n">
        <v>8</v>
      </c>
      <c r="E257" s="0" t="s">
        <v>83</v>
      </c>
      <c r="F257" s="0" t="n">
        <v>3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3</v>
      </c>
      <c r="D258" s="0" t="n">
        <v>8</v>
      </c>
      <c r="E258" s="0" t="s">
        <v>84</v>
      </c>
      <c r="F258" s="0" t="n">
        <v>410.19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3</v>
      </c>
      <c r="D259" s="0" t="n">
        <v>8</v>
      </c>
      <c r="E259" s="0" t="s">
        <v>84</v>
      </c>
      <c r="F259" s="0" t="n">
        <v>354.34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3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3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3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3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3</v>
      </c>
      <c r="D264" s="0" t="n">
        <v>8</v>
      </c>
      <c r="E264" s="0" t="s">
        <v>33</v>
      </c>
      <c r="F264" s="0" t="n">
        <v>4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3</v>
      </c>
      <c r="D265" s="0" t="n">
        <v>8</v>
      </c>
      <c r="E265" s="0" t="s">
        <v>8</v>
      </c>
      <c r="F265" s="0" t="n">
        <v>5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3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3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3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3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3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3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3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3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3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3</v>
      </c>
      <c r="D275" s="0" t="n">
        <v>8</v>
      </c>
      <c r="E275" s="0" t="s">
        <v>109</v>
      </c>
      <c r="F275" s="0" t="n">
        <v>2.35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3</v>
      </c>
      <c r="D276" s="0" t="n">
        <v>8</v>
      </c>
      <c r="E276" s="0" t="s">
        <v>109</v>
      </c>
      <c r="F276" s="0" t="n">
        <v>3.92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3</v>
      </c>
      <c r="D277" s="0" t="n">
        <v>8</v>
      </c>
      <c r="E277" s="0" t="s">
        <v>109</v>
      </c>
      <c r="F277" s="0" t="n">
        <v>11.7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3</v>
      </c>
      <c r="D278" s="0" t="n">
        <v>8</v>
      </c>
      <c r="E278" s="0" t="s">
        <v>134</v>
      </c>
      <c r="F278" s="0" t="n">
        <v>1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3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3</v>
      </c>
      <c r="D280" s="0" t="n">
        <v>8</v>
      </c>
      <c r="E280" s="0" t="s">
        <v>137</v>
      </c>
      <c r="F280" s="0" t="n">
        <v>1413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3</v>
      </c>
      <c r="D281" s="0" t="n">
        <v>8</v>
      </c>
      <c r="E281" s="0" t="s">
        <v>137</v>
      </c>
      <c r="F281" s="0" t="n">
        <v>730</v>
      </c>
      <c r="N281" s="3" t="s">
        <v>139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SER101</v>
      </c>
      <c r="C282" s="0" t="n">
        <v>2013</v>
      </c>
      <c r="D282" s="0" t="n">
        <v>9</v>
      </c>
      <c r="E282" s="0" t="s">
        <v>83</v>
      </c>
      <c r="F282" s="0" t="n">
        <v>393</v>
      </c>
      <c r="N282" s="0" t="s">
        <v>6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SER102</v>
      </c>
      <c r="C283" s="0" t="n">
        <v>2013</v>
      </c>
      <c r="D283" s="0" t="n">
        <v>9</v>
      </c>
      <c r="E283" s="0" t="s">
        <v>83</v>
      </c>
      <c r="F283" s="0" t="n">
        <v>50</v>
      </c>
      <c r="N283" s="0" t="s">
        <v>6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SER103</v>
      </c>
      <c r="C284" s="0" t="n">
        <v>2013</v>
      </c>
      <c r="D284" s="0" t="n">
        <v>9</v>
      </c>
      <c r="E284" s="0" t="s">
        <v>83</v>
      </c>
      <c r="F284" s="0" t="n">
        <v>77</v>
      </c>
      <c r="N284" s="0" t="s">
        <v>6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SER104</v>
      </c>
      <c r="C285" s="0" t="n">
        <v>2013</v>
      </c>
      <c r="D285" s="0" t="n">
        <v>9</v>
      </c>
      <c r="E285" s="0" t="s">
        <v>83</v>
      </c>
      <c r="F285" s="0" t="n">
        <v>81</v>
      </c>
      <c r="N285" s="0" t="s">
        <v>6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SER105</v>
      </c>
      <c r="C286" s="0" t="n">
        <v>2013</v>
      </c>
      <c r="D286" s="0" t="n">
        <v>9</v>
      </c>
      <c r="E286" s="0" t="s">
        <v>83</v>
      </c>
      <c r="F286" s="0" t="n">
        <v>62</v>
      </c>
      <c r="N286" s="0" t="s">
        <v>69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101</v>
      </c>
      <c r="C287" s="0" t="n">
        <v>2013</v>
      </c>
      <c r="D287" s="0" t="n">
        <v>9</v>
      </c>
      <c r="E287" s="0" t="s">
        <v>83</v>
      </c>
      <c r="F287" s="0" t="n">
        <v>11</v>
      </c>
      <c r="N287" s="0" t="s">
        <v>70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REF101</v>
      </c>
      <c r="C288" s="0" t="n">
        <v>2013</v>
      </c>
      <c r="D288" s="0" t="n">
        <v>9</v>
      </c>
      <c r="E288" s="0" t="s">
        <v>83</v>
      </c>
      <c r="F288" s="0" t="n">
        <v>369</v>
      </c>
      <c r="N288" s="0" t="s">
        <v>71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REF102</v>
      </c>
      <c r="C289" s="0" t="n">
        <v>2013</v>
      </c>
      <c r="D289" s="0" t="n">
        <v>9</v>
      </c>
      <c r="E289" s="0" t="s">
        <v>83</v>
      </c>
      <c r="F289" s="0" t="n">
        <v>40</v>
      </c>
      <c r="N289" s="0" t="s">
        <v>72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REF103</v>
      </c>
      <c r="C290" s="0" t="n">
        <v>2013</v>
      </c>
      <c r="D290" s="0" t="n">
        <v>9</v>
      </c>
      <c r="E290" s="0" t="s">
        <v>83</v>
      </c>
      <c r="F290" s="0" t="n">
        <v>167</v>
      </c>
      <c r="N290" s="0" t="s">
        <v>73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REF104</v>
      </c>
      <c r="C291" s="0" t="n">
        <v>2013</v>
      </c>
      <c r="D291" s="0" t="n">
        <v>9</v>
      </c>
      <c r="E291" s="0" t="s">
        <v>83</v>
      </c>
      <c r="F291" s="0" t="n">
        <v>41</v>
      </c>
      <c r="N291" s="0" t="s">
        <v>74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REF105</v>
      </c>
      <c r="C292" s="0" t="n">
        <v>2013</v>
      </c>
      <c r="D292" s="0" t="n">
        <v>9</v>
      </c>
      <c r="E292" s="0" t="s">
        <v>83</v>
      </c>
      <c r="F292" s="0" t="n">
        <v>13</v>
      </c>
      <c r="N292" s="0" t="s">
        <v>75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SHR101</v>
      </c>
      <c r="C293" s="0" t="n">
        <v>2013</v>
      </c>
      <c r="D293" s="0" t="n">
        <v>9</v>
      </c>
      <c r="E293" s="0" t="s">
        <v>84</v>
      </c>
      <c r="F293" s="0" t="n">
        <v>338.61</v>
      </c>
      <c r="N293" s="0" t="s">
        <v>114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SHR102</v>
      </c>
      <c r="C294" s="0" t="n">
        <v>2013</v>
      </c>
      <c r="D294" s="0" t="n">
        <v>9</v>
      </c>
      <c r="E294" s="0" t="s">
        <v>84</v>
      </c>
      <c r="F294" s="0" t="n">
        <v>361.09</v>
      </c>
      <c r="N294" s="0" t="s">
        <v>11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SHR103</v>
      </c>
      <c r="C295" s="0" t="n">
        <v>2013</v>
      </c>
      <c r="D295" s="0" t="n">
        <v>9</v>
      </c>
      <c r="E295" s="0" t="s">
        <v>84</v>
      </c>
      <c r="F295" s="0" t="n">
        <v>0</v>
      </c>
      <c r="N295" s="0" t="s">
        <v>11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SEP101</v>
      </c>
      <c r="C296" s="0" t="n">
        <v>2013</v>
      </c>
      <c r="D296" s="0" t="n">
        <v>9</v>
      </c>
      <c r="E296" s="0" t="s">
        <v>33</v>
      </c>
      <c r="F296" s="0" t="n">
        <v>0</v>
      </c>
      <c r="N296" s="0" t="s">
        <v>11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SEP102</v>
      </c>
      <c r="C297" s="0" t="n">
        <v>2013</v>
      </c>
      <c r="D297" s="0" t="n">
        <v>9</v>
      </c>
      <c r="E297" s="0" t="s">
        <v>33</v>
      </c>
      <c r="F297" s="0" t="n">
        <v>6</v>
      </c>
      <c r="N297" s="0" t="s">
        <v>11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SEP103</v>
      </c>
      <c r="C298" s="0" t="n">
        <v>2013</v>
      </c>
      <c r="D298" s="0" t="n">
        <v>9</v>
      </c>
      <c r="E298" s="0" t="s">
        <v>33</v>
      </c>
      <c r="F298" s="0" t="n">
        <v>0</v>
      </c>
      <c r="N298" s="0" t="s">
        <v>11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SEP104</v>
      </c>
      <c r="C299" s="0" t="n">
        <v>2013</v>
      </c>
      <c r="D299" s="0" t="n">
        <v>9</v>
      </c>
      <c r="E299" s="0" t="s">
        <v>33</v>
      </c>
      <c r="F299" s="0" t="n">
        <v>4</v>
      </c>
      <c r="N299" s="0" t="s">
        <v>12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STT101</v>
      </c>
      <c r="C300" s="0" t="n">
        <v>2013</v>
      </c>
      <c r="D300" s="0" t="n">
        <v>9</v>
      </c>
      <c r="E300" s="0" t="s">
        <v>8</v>
      </c>
      <c r="F300" s="0" t="n">
        <v>5</v>
      </c>
      <c r="N300" s="0" t="s">
        <v>12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STT102</v>
      </c>
      <c r="C301" s="0" t="n">
        <v>2013</v>
      </c>
      <c r="D301" s="0" t="n">
        <v>9</v>
      </c>
      <c r="E301" s="0" t="s">
        <v>8</v>
      </c>
      <c r="F301" s="0" t="n">
        <v>0</v>
      </c>
      <c r="N301" s="0" t="s">
        <v>12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STT103</v>
      </c>
      <c r="C302" s="0" t="n">
        <v>2013</v>
      </c>
      <c r="D302" s="0" t="n">
        <v>9</v>
      </c>
      <c r="E302" s="0" t="s">
        <v>8</v>
      </c>
      <c r="F302" s="0" t="n">
        <v>1</v>
      </c>
      <c r="N302" s="0" t="s">
        <v>12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STT104</v>
      </c>
      <c r="C303" s="0" t="n">
        <v>2013</v>
      </c>
      <c r="D303" s="0" t="n">
        <v>9</v>
      </c>
      <c r="E303" s="0" t="s">
        <v>8</v>
      </c>
      <c r="F303" s="0" t="n">
        <v>1</v>
      </c>
      <c r="N303" s="0" t="s">
        <v>12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STC101</v>
      </c>
      <c r="C304" s="0" t="n">
        <v>2013</v>
      </c>
      <c r="D304" s="0" t="n">
        <v>9</v>
      </c>
      <c r="E304" s="0" t="s">
        <v>8</v>
      </c>
      <c r="F304" s="0" t="n">
        <v>3</v>
      </c>
      <c r="N304" s="0" t="s">
        <v>12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STC102</v>
      </c>
      <c r="C305" s="0" t="n">
        <v>2013</v>
      </c>
      <c r="D305" s="0" t="n">
        <v>9</v>
      </c>
      <c r="E305" s="0" t="s">
        <v>8</v>
      </c>
      <c r="F305" s="0" t="n">
        <v>1</v>
      </c>
      <c r="N305" s="0" t="s">
        <v>12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STC103</v>
      </c>
      <c r="C306" s="0" t="n">
        <v>2013</v>
      </c>
      <c r="D306" s="0" t="n">
        <v>9</v>
      </c>
      <c r="E306" s="0" t="s">
        <v>8</v>
      </c>
      <c r="F306" s="0" t="n">
        <v>1</v>
      </c>
      <c r="N306" s="0" t="s">
        <v>12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STC104</v>
      </c>
      <c r="C307" s="0" t="n">
        <v>2013</v>
      </c>
      <c r="D307" s="0" t="n">
        <v>9</v>
      </c>
      <c r="E307" s="0" t="s">
        <v>8</v>
      </c>
      <c r="F307" s="0" t="n">
        <v>1</v>
      </c>
      <c r="N307" s="0" t="s">
        <v>12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SAS101</v>
      </c>
      <c r="C308" s="0" t="n">
        <v>2013</v>
      </c>
      <c r="D308" s="0" t="n">
        <v>9</v>
      </c>
      <c r="E308" s="0" t="s">
        <v>8</v>
      </c>
      <c r="F308" s="0" t="n">
        <v>0</v>
      </c>
      <c r="N308" s="0" t="s">
        <v>12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SAS102</v>
      </c>
      <c r="C309" s="0" t="n">
        <v>2013</v>
      </c>
      <c r="D309" s="0" t="n">
        <v>9</v>
      </c>
      <c r="E309" s="0" t="s">
        <v>8</v>
      </c>
      <c r="F309" s="0" t="n">
        <v>2</v>
      </c>
      <c r="N309" s="0" t="s">
        <v>13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EFI101</v>
      </c>
      <c r="C310" s="0" t="n">
        <v>2013</v>
      </c>
      <c r="D310" s="0" t="n">
        <v>9</v>
      </c>
      <c r="E310" s="0" t="s">
        <v>109</v>
      </c>
      <c r="F310" s="0" t="n">
        <v>2.404</v>
      </c>
      <c r="N310" s="0" t="s">
        <v>13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EFI102</v>
      </c>
      <c r="C311" s="0" t="n">
        <v>2013</v>
      </c>
      <c r="D311" s="0" t="n">
        <v>9</v>
      </c>
      <c r="E311" s="0" t="s">
        <v>109</v>
      </c>
      <c r="F311" s="0" t="n">
        <v>4.00666666666667</v>
      </c>
      <c r="N311" s="0" t="s">
        <v>13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EFI103</v>
      </c>
      <c r="C312" s="0" t="n">
        <v>2013</v>
      </c>
      <c r="D312" s="0" t="n">
        <v>9</v>
      </c>
      <c r="E312" s="0" t="s">
        <v>109</v>
      </c>
      <c r="F312" s="0" t="n">
        <v>12.02</v>
      </c>
      <c r="N312" s="0" t="s">
        <v>13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TSR101</v>
      </c>
      <c r="C313" s="0" t="n">
        <v>2013</v>
      </c>
      <c r="D313" s="0" t="n">
        <v>9</v>
      </c>
      <c r="E313" s="0" t="s">
        <v>134</v>
      </c>
      <c r="F313" s="0" t="n">
        <v>1</v>
      </c>
      <c r="N313" s="0" t="s">
        <v>135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TSR102</v>
      </c>
      <c r="C314" s="0" t="n">
        <v>2013</v>
      </c>
      <c r="D314" s="0" t="n">
        <v>9</v>
      </c>
      <c r="E314" s="0" t="s">
        <v>134</v>
      </c>
      <c r="F314" s="0" t="n">
        <v>1</v>
      </c>
      <c r="N314" s="0" t="s">
        <v>136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RET101</v>
      </c>
      <c r="C315" s="0" t="n">
        <v>2013</v>
      </c>
      <c r="D315" s="0" t="n">
        <v>9</v>
      </c>
      <c r="E315" s="0" t="s">
        <v>137</v>
      </c>
      <c r="F315" s="0" t="n">
        <v>1412</v>
      </c>
      <c r="N315" s="3" t="s">
        <v>138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RET102</v>
      </c>
      <c r="C316" s="0" t="n">
        <v>2013</v>
      </c>
      <c r="D316" s="0" t="n">
        <v>9</v>
      </c>
      <c r="E316" s="0" t="s">
        <v>137</v>
      </c>
      <c r="F316" s="0" t="n">
        <v>725</v>
      </c>
      <c r="N316" s="3" t="s">
        <v>139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SER101</v>
      </c>
      <c r="C317" s="0" t="n">
        <v>2013</v>
      </c>
      <c r="D317" s="0" t="n">
        <v>10</v>
      </c>
      <c r="E317" s="0" t="s">
        <v>83</v>
      </c>
      <c r="F317" s="0" t="n">
        <v>549</v>
      </c>
      <c r="N317" s="0" t="s">
        <v>65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SER102</v>
      </c>
      <c r="C318" s="0" t="n">
        <v>2013</v>
      </c>
      <c r="D318" s="0" t="n">
        <v>10</v>
      </c>
      <c r="E318" s="0" t="s">
        <v>83</v>
      </c>
      <c r="F318" s="0" t="n">
        <v>54</v>
      </c>
      <c r="N318" s="0" t="s">
        <v>66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SER103</v>
      </c>
      <c r="C319" s="0" t="n">
        <v>2013</v>
      </c>
      <c r="D319" s="0" t="n">
        <v>10</v>
      </c>
      <c r="E319" s="0" t="s">
        <v>83</v>
      </c>
      <c r="F319" s="0" t="n">
        <v>57</v>
      </c>
      <c r="N319" s="0" t="s">
        <v>67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SER104</v>
      </c>
      <c r="C320" s="0" t="n">
        <v>2013</v>
      </c>
      <c r="D320" s="0" t="n">
        <v>10</v>
      </c>
      <c r="E320" s="0" t="s">
        <v>83</v>
      </c>
      <c r="F320" s="0" t="n">
        <v>63</v>
      </c>
      <c r="N320" s="0" t="s">
        <v>68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SER105</v>
      </c>
      <c r="C321" s="0" t="n">
        <v>2013</v>
      </c>
      <c r="D321" s="0" t="n">
        <v>10</v>
      </c>
      <c r="E321" s="0" t="s">
        <v>83</v>
      </c>
      <c r="F321" s="0" t="n">
        <v>17</v>
      </c>
      <c r="N321" s="0" t="s">
        <v>69</v>
      </c>
    </row>
    <row r="322" customFormat="false" ht="12.75" hidden="false" customHeight="false" outlineLevel="0" collapsed="false">
      <c r="A322" s="0" t="n">
        <v>57040</v>
      </c>
      <c r="B322" s="0" t="str">
        <f aca="false">N322</f>
        <v>HYP101</v>
      </c>
      <c r="C322" s="0" t="n">
        <v>2013</v>
      </c>
      <c r="D322" s="0" t="n">
        <v>10</v>
      </c>
      <c r="E322" s="0" t="s">
        <v>83</v>
      </c>
      <c r="F322" s="0" t="n">
        <v>18</v>
      </c>
      <c r="N322" s="0" t="s">
        <v>70</v>
      </c>
    </row>
    <row r="323" customFormat="false" ht="12.75" hidden="false" customHeight="false" outlineLevel="0" collapsed="false">
      <c r="A323" s="0" t="n">
        <v>57040</v>
      </c>
      <c r="B323" s="0" t="str">
        <f aca="false">N323</f>
        <v>REF101</v>
      </c>
      <c r="C323" s="0" t="n">
        <v>2013</v>
      </c>
      <c r="D323" s="0" t="n">
        <v>10</v>
      </c>
      <c r="E323" s="0" t="s">
        <v>83</v>
      </c>
      <c r="F323" s="0" t="n">
        <v>444</v>
      </c>
      <c r="N323" s="0" t="s">
        <v>71</v>
      </c>
    </row>
    <row r="324" customFormat="false" ht="12.75" hidden="false" customHeight="false" outlineLevel="0" collapsed="false">
      <c r="A324" s="0" t="n">
        <v>57040</v>
      </c>
      <c r="B324" s="0" t="str">
        <f aca="false">N324</f>
        <v>REF102</v>
      </c>
      <c r="C324" s="0" t="n">
        <v>2013</v>
      </c>
      <c r="D324" s="0" t="n">
        <v>10</v>
      </c>
      <c r="E324" s="0" t="s">
        <v>83</v>
      </c>
      <c r="F324" s="0" t="n">
        <v>53</v>
      </c>
      <c r="N324" s="0" t="s">
        <v>72</v>
      </c>
    </row>
    <row r="325" customFormat="false" ht="12.75" hidden="false" customHeight="false" outlineLevel="0" collapsed="false">
      <c r="A325" s="0" t="n">
        <v>57040</v>
      </c>
      <c r="B325" s="0" t="str">
        <f aca="false">N325</f>
        <v>REF103</v>
      </c>
      <c r="C325" s="0" t="n">
        <v>2013</v>
      </c>
      <c r="D325" s="0" t="n">
        <v>10</v>
      </c>
      <c r="E325" s="0" t="s">
        <v>83</v>
      </c>
      <c r="F325" s="0" t="n">
        <v>157</v>
      </c>
      <c r="N325" s="0" t="s">
        <v>73</v>
      </c>
    </row>
    <row r="326" customFormat="false" ht="12.75" hidden="false" customHeight="false" outlineLevel="0" collapsed="false">
      <c r="A326" s="0" t="n">
        <v>57040</v>
      </c>
      <c r="B326" s="0" t="str">
        <f aca="false">N326</f>
        <v>REF104</v>
      </c>
      <c r="C326" s="0" t="n">
        <v>2013</v>
      </c>
      <c r="D326" s="0" t="n">
        <v>10</v>
      </c>
      <c r="E326" s="0" t="s">
        <v>83</v>
      </c>
      <c r="F326" s="0" t="n">
        <v>32</v>
      </c>
      <c r="N326" s="0" t="s">
        <v>74</v>
      </c>
    </row>
    <row r="327" customFormat="false" ht="12.75" hidden="false" customHeight="false" outlineLevel="0" collapsed="false">
      <c r="A327" s="0" t="n">
        <v>57040</v>
      </c>
      <c r="B327" s="0" t="str">
        <f aca="false">N327</f>
        <v>REF105</v>
      </c>
      <c r="C327" s="0" t="n">
        <v>2013</v>
      </c>
      <c r="D327" s="0" t="n">
        <v>10</v>
      </c>
      <c r="E327" s="0" t="s">
        <v>83</v>
      </c>
      <c r="F327" s="0" t="n">
        <v>17</v>
      </c>
      <c r="N327" s="0" t="s">
        <v>75</v>
      </c>
    </row>
    <row r="328" customFormat="false" ht="12.75" hidden="false" customHeight="false" outlineLevel="0" collapsed="false">
      <c r="A328" s="0" t="n">
        <v>57040</v>
      </c>
      <c r="B328" s="0" t="str">
        <f aca="false">N328</f>
        <v>SHR101</v>
      </c>
      <c r="C328" s="0" t="n">
        <v>2013</v>
      </c>
      <c r="D328" s="0" t="n">
        <v>10</v>
      </c>
      <c r="E328" s="0" t="s">
        <v>84</v>
      </c>
      <c r="F328" s="0" t="n">
        <v>421.96</v>
      </c>
      <c r="N328" s="0" t="s">
        <v>114</v>
      </c>
    </row>
    <row r="329" customFormat="false" ht="12.75" hidden="false" customHeight="false" outlineLevel="0" collapsed="false">
      <c r="A329" s="0" t="n">
        <v>57040</v>
      </c>
      <c r="B329" s="0" t="str">
        <f aca="false">N329</f>
        <v>SHR102</v>
      </c>
      <c r="C329" s="0" t="n">
        <v>2013</v>
      </c>
      <c r="D329" s="0" t="n">
        <v>10</v>
      </c>
      <c r="E329" s="0" t="s">
        <v>84</v>
      </c>
      <c r="F329" s="0" t="n">
        <v>318.38</v>
      </c>
      <c r="N329" s="0" t="s">
        <v>115</v>
      </c>
    </row>
    <row r="330" customFormat="false" ht="12.75" hidden="false" customHeight="false" outlineLevel="0" collapsed="false">
      <c r="A330" s="0" t="n">
        <v>57040</v>
      </c>
      <c r="B330" s="0" t="str">
        <f aca="false">N330</f>
        <v>SHR103</v>
      </c>
      <c r="C330" s="0" t="n">
        <v>2013</v>
      </c>
      <c r="D330" s="0" t="n">
        <v>10</v>
      </c>
      <c r="E330" s="0" t="s">
        <v>84</v>
      </c>
      <c r="F330" s="0" t="n">
        <v>0</v>
      </c>
      <c r="N330" s="0" t="s">
        <v>116</v>
      </c>
    </row>
    <row r="331" customFormat="false" ht="12.75" hidden="false" customHeight="false" outlineLevel="0" collapsed="false">
      <c r="A331" s="0" t="n">
        <v>57040</v>
      </c>
      <c r="B331" s="0" t="str">
        <f aca="false">N331</f>
        <v>SEP101</v>
      </c>
      <c r="C331" s="0" t="n">
        <v>2013</v>
      </c>
      <c r="D331" s="0" t="n">
        <v>10</v>
      </c>
      <c r="E331" s="0" t="s">
        <v>33</v>
      </c>
      <c r="F331" s="0" t="n">
        <v>0</v>
      </c>
      <c r="N331" s="0" t="s">
        <v>117</v>
      </c>
    </row>
    <row r="332" customFormat="false" ht="12.75" hidden="false" customHeight="false" outlineLevel="0" collapsed="false">
      <c r="A332" s="0" t="n">
        <v>57040</v>
      </c>
      <c r="B332" s="0" t="str">
        <f aca="false">N332</f>
        <v>SEP102</v>
      </c>
      <c r="C332" s="0" t="n">
        <v>2013</v>
      </c>
      <c r="D332" s="0" t="n">
        <v>10</v>
      </c>
      <c r="E332" s="0" t="s">
        <v>33</v>
      </c>
      <c r="F332" s="0" t="n">
        <v>6</v>
      </c>
      <c r="N332" s="0" t="s">
        <v>118</v>
      </c>
    </row>
    <row r="333" customFormat="false" ht="12.75" hidden="false" customHeight="false" outlineLevel="0" collapsed="false">
      <c r="A333" s="0" t="n">
        <v>57040</v>
      </c>
      <c r="B333" s="0" t="str">
        <f aca="false">N333</f>
        <v>SEP103</v>
      </c>
      <c r="C333" s="0" t="n">
        <v>2013</v>
      </c>
      <c r="D333" s="0" t="n">
        <v>10</v>
      </c>
      <c r="E333" s="0" t="s">
        <v>33</v>
      </c>
      <c r="F333" s="0" t="n">
        <v>0</v>
      </c>
      <c r="N333" s="0" t="s">
        <v>119</v>
      </c>
    </row>
    <row r="334" customFormat="false" ht="12.75" hidden="false" customHeight="false" outlineLevel="0" collapsed="false">
      <c r="A334" s="0" t="n">
        <v>57040</v>
      </c>
      <c r="B334" s="0" t="str">
        <f aca="false">N334</f>
        <v>SEP104</v>
      </c>
      <c r="C334" s="0" t="n">
        <v>2013</v>
      </c>
      <c r="D334" s="0" t="n">
        <v>10</v>
      </c>
      <c r="E334" s="0" t="s">
        <v>33</v>
      </c>
      <c r="F334" s="0" t="n">
        <v>0</v>
      </c>
      <c r="N334" s="0" t="s">
        <v>120</v>
      </c>
    </row>
    <row r="335" customFormat="false" ht="12.75" hidden="false" customHeight="false" outlineLevel="0" collapsed="false">
      <c r="A335" s="0" t="n">
        <v>57040</v>
      </c>
      <c r="B335" s="0" t="str">
        <f aca="false">N335</f>
        <v>STT101</v>
      </c>
      <c r="C335" s="0" t="n">
        <v>2013</v>
      </c>
      <c r="D335" s="0" t="n">
        <v>10</v>
      </c>
      <c r="E335" s="0" t="s">
        <v>8</v>
      </c>
      <c r="F335" s="0" t="n">
        <v>5</v>
      </c>
      <c r="N335" s="0" t="s">
        <v>121</v>
      </c>
    </row>
    <row r="336" customFormat="false" ht="12.75" hidden="false" customHeight="false" outlineLevel="0" collapsed="false">
      <c r="A336" s="0" t="n">
        <v>57040</v>
      </c>
      <c r="B336" s="0" t="str">
        <f aca="false">N336</f>
        <v>STT102</v>
      </c>
      <c r="C336" s="0" t="n">
        <v>2013</v>
      </c>
      <c r="D336" s="0" t="n">
        <v>10</v>
      </c>
      <c r="E336" s="0" t="s">
        <v>8</v>
      </c>
      <c r="F336" s="0" t="n">
        <v>0</v>
      </c>
      <c r="N336" s="0" t="s">
        <v>122</v>
      </c>
    </row>
    <row r="337" customFormat="false" ht="12.75" hidden="false" customHeight="false" outlineLevel="0" collapsed="false">
      <c r="A337" s="0" t="n">
        <v>57040</v>
      </c>
      <c r="B337" s="0" t="str">
        <f aca="false">N337</f>
        <v>STT103</v>
      </c>
      <c r="C337" s="0" t="n">
        <v>2013</v>
      </c>
      <c r="D337" s="0" t="n">
        <v>10</v>
      </c>
      <c r="E337" s="0" t="s">
        <v>8</v>
      </c>
      <c r="F337" s="0" t="n">
        <v>1</v>
      </c>
      <c r="N337" s="0" t="s">
        <v>123</v>
      </c>
    </row>
    <row r="338" customFormat="false" ht="12.75" hidden="false" customHeight="false" outlineLevel="0" collapsed="false">
      <c r="A338" s="0" t="n">
        <v>57040</v>
      </c>
      <c r="B338" s="0" t="str">
        <f aca="false">N338</f>
        <v>STT104</v>
      </c>
      <c r="C338" s="0" t="n">
        <v>2013</v>
      </c>
      <c r="D338" s="0" t="n">
        <v>10</v>
      </c>
      <c r="E338" s="0" t="s">
        <v>8</v>
      </c>
      <c r="F338" s="0" t="n">
        <v>1</v>
      </c>
      <c r="N338" s="0" t="s">
        <v>124</v>
      </c>
    </row>
    <row r="339" customFormat="false" ht="12.75" hidden="false" customHeight="false" outlineLevel="0" collapsed="false">
      <c r="A339" s="0" t="n">
        <v>57040</v>
      </c>
      <c r="B339" s="0" t="str">
        <f aca="false">N339</f>
        <v>STC101</v>
      </c>
      <c r="C339" s="0" t="n">
        <v>2013</v>
      </c>
      <c r="D339" s="0" t="n">
        <v>10</v>
      </c>
      <c r="E339" s="0" t="s">
        <v>8</v>
      </c>
      <c r="F339" s="0" t="n">
        <v>3</v>
      </c>
      <c r="N339" s="0" t="s">
        <v>125</v>
      </c>
    </row>
    <row r="340" customFormat="false" ht="12.75" hidden="false" customHeight="false" outlineLevel="0" collapsed="false">
      <c r="A340" s="0" t="n">
        <v>57040</v>
      </c>
      <c r="B340" s="0" t="str">
        <f aca="false">N340</f>
        <v>STC102</v>
      </c>
      <c r="C340" s="0" t="n">
        <v>2013</v>
      </c>
      <c r="D340" s="0" t="n">
        <v>10</v>
      </c>
      <c r="E340" s="0" t="s">
        <v>8</v>
      </c>
      <c r="F340" s="0" t="n">
        <v>1</v>
      </c>
      <c r="N340" s="0" t="s">
        <v>126</v>
      </c>
    </row>
    <row r="341" customFormat="false" ht="12.75" hidden="false" customHeight="false" outlineLevel="0" collapsed="false">
      <c r="A341" s="0" t="n">
        <v>57040</v>
      </c>
      <c r="B341" s="0" t="str">
        <f aca="false">N341</f>
        <v>STC103</v>
      </c>
      <c r="C341" s="0" t="n">
        <v>2013</v>
      </c>
      <c r="D341" s="0" t="n">
        <v>10</v>
      </c>
      <c r="E341" s="0" t="s">
        <v>8</v>
      </c>
      <c r="F341" s="0" t="n">
        <v>1</v>
      </c>
      <c r="N341" s="0" t="s">
        <v>127</v>
      </c>
    </row>
    <row r="342" customFormat="false" ht="12.75" hidden="false" customHeight="false" outlineLevel="0" collapsed="false">
      <c r="A342" s="0" t="n">
        <v>57040</v>
      </c>
      <c r="B342" s="0" t="str">
        <f aca="false">N342</f>
        <v>STC104</v>
      </c>
      <c r="C342" s="0" t="n">
        <v>2013</v>
      </c>
      <c r="D342" s="0" t="n">
        <v>10</v>
      </c>
      <c r="E342" s="0" t="s">
        <v>8</v>
      </c>
      <c r="F342" s="0" t="n">
        <v>1</v>
      </c>
      <c r="N342" s="0" t="s">
        <v>128</v>
      </c>
    </row>
    <row r="343" customFormat="false" ht="12.75" hidden="false" customHeight="false" outlineLevel="0" collapsed="false">
      <c r="A343" s="0" t="n">
        <v>57040</v>
      </c>
      <c r="B343" s="0" t="str">
        <f aca="false">N343</f>
        <v>SAS101</v>
      </c>
      <c r="C343" s="0" t="n">
        <v>2013</v>
      </c>
      <c r="D343" s="0" t="n">
        <v>10</v>
      </c>
      <c r="E343" s="0" t="s">
        <v>8</v>
      </c>
      <c r="F343" s="0" t="n">
        <v>0</v>
      </c>
      <c r="N343" s="0" t="s">
        <v>129</v>
      </c>
    </row>
    <row r="344" customFormat="false" ht="12.75" hidden="false" customHeight="false" outlineLevel="0" collapsed="false">
      <c r="A344" s="0" t="n">
        <v>57040</v>
      </c>
      <c r="B344" s="0" t="str">
        <f aca="false">N344</f>
        <v>SAS102</v>
      </c>
      <c r="C344" s="0" t="n">
        <v>2013</v>
      </c>
      <c r="D344" s="0" t="n">
        <v>10</v>
      </c>
      <c r="E344" s="0" t="s">
        <v>8</v>
      </c>
      <c r="F344" s="0" t="n">
        <v>2</v>
      </c>
      <c r="N344" s="0" t="s">
        <v>130</v>
      </c>
    </row>
    <row r="345" customFormat="false" ht="12.75" hidden="false" customHeight="false" outlineLevel="0" collapsed="false">
      <c r="A345" s="0" t="n">
        <v>57040</v>
      </c>
      <c r="B345" s="0" t="str">
        <f aca="false">N345</f>
        <v>EFI101</v>
      </c>
      <c r="C345" s="0" t="n">
        <v>2013</v>
      </c>
      <c r="D345" s="0" t="n">
        <v>10</v>
      </c>
      <c r="E345" s="0" t="s">
        <v>109</v>
      </c>
      <c r="F345" s="0" t="n">
        <v>4.82</v>
      </c>
      <c r="N345" s="0" t="s">
        <v>131</v>
      </c>
    </row>
    <row r="346" customFormat="false" ht="12.75" hidden="false" customHeight="false" outlineLevel="0" collapsed="false">
      <c r="A346" s="0" t="n">
        <v>57040</v>
      </c>
      <c r="B346" s="0" t="str">
        <f aca="false">N346</f>
        <v>EFI102</v>
      </c>
      <c r="C346" s="0" t="n">
        <v>2013</v>
      </c>
      <c r="D346" s="0" t="n">
        <v>10</v>
      </c>
      <c r="E346" s="0" t="s">
        <v>109</v>
      </c>
      <c r="F346" s="0" t="n">
        <v>4.82</v>
      </c>
      <c r="N346" s="0" t="s">
        <v>132</v>
      </c>
    </row>
    <row r="347" customFormat="false" ht="12.75" hidden="false" customHeight="false" outlineLevel="0" collapsed="false">
      <c r="A347" s="0" t="n">
        <v>57040</v>
      </c>
      <c r="B347" s="0" t="str">
        <f aca="false">N347</f>
        <v>EFI103</v>
      </c>
      <c r="C347" s="0" t="n">
        <v>2013</v>
      </c>
      <c r="D347" s="0" t="n">
        <v>10</v>
      </c>
      <c r="E347" s="0" t="s">
        <v>109</v>
      </c>
      <c r="F347" s="0" t="n">
        <v>14.46</v>
      </c>
      <c r="N347" s="0" t="s">
        <v>133</v>
      </c>
    </row>
    <row r="348" customFormat="false" ht="12.75" hidden="false" customHeight="false" outlineLevel="0" collapsed="false">
      <c r="A348" s="0" t="n">
        <v>57040</v>
      </c>
      <c r="B348" s="0" t="str">
        <f aca="false">N348</f>
        <v>TSR101</v>
      </c>
      <c r="C348" s="0" t="n">
        <v>2013</v>
      </c>
      <c r="D348" s="0" t="n">
        <v>10</v>
      </c>
      <c r="E348" s="0" t="s">
        <v>134</v>
      </c>
      <c r="F348" s="0" t="n">
        <v>1</v>
      </c>
      <c r="N348" s="0" t="s">
        <v>135</v>
      </c>
    </row>
    <row r="349" customFormat="false" ht="12.75" hidden="false" customHeight="false" outlineLevel="0" collapsed="false">
      <c r="A349" s="0" t="n">
        <v>57040</v>
      </c>
      <c r="B349" s="0" t="str">
        <f aca="false">N349</f>
        <v>TSR102</v>
      </c>
      <c r="C349" s="0" t="n">
        <v>2013</v>
      </c>
      <c r="D349" s="0" t="n">
        <v>10</v>
      </c>
      <c r="E349" s="0" t="s">
        <v>134</v>
      </c>
      <c r="F349" s="0" t="n">
        <v>1</v>
      </c>
      <c r="N349" s="0" t="s">
        <v>136</v>
      </c>
    </row>
    <row r="350" customFormat="false" ht="12.75" hidden="false" customHeight="false" outlineLevel="0" collapsed="false">
      <c r="A350" s="0" t="n">
        <v>57040</v>
      </c>
      <c r="B350" s="0" t="str">
        <f aca="false">N350</f>
        <v>RET101</v>
      </c>
      <c r="C350" s="0" t="n">
        <v>2013</v>
      </c>
      <c r="D350" s="0" t="n">
        <v>10</v>
      </c>
      <c r="E350" s="0" t="s">
        <v>137</v>
      </c>
      <c r="F350" s="0" t="n">
        <v>1432</v>
      </c>
      <c r="N350" s="3" t="s">
        <v>138</v>
      </c>
    </row>
    <row r="351" customFormat="false" ht="12.75" hidden="false" customHeight="false" outlineLevel="0" collapsed="false">
      <c r="A351" s="0" t="n">
        <v>57040</v>
      </c>
      <c r="B351" s="0" t="str">
        <f aca="false">N351</f>
        <v>RET102</v>
      </c>
      <c r="C351" s="0" t="n">
        <v>2013</v>
      </c>
      <c r="D351" s="0" t="n">
        <v>10</v>
      </c>
      <c r="E351" s="0" t="s">
        <v>137</v>
      </c>
      <c r="F351" s="0" t="n">
        <v>730</v>
      </c>
      <c r="N351" s="3" t="s">
        <v>139</v>
      </c>
    </row>
    <row r="352" customFormat="false" ht="12.75" hidden="false" customHeight="false" outlineLevel="0" collapsed="false">
      <c r="A352" s="0" t="n">
        <v>57040</v>
      </c>
      <c r="B352" s="0" t="str">
        <f aca="false">N352</f>
        <v>SER101</v>
      </c>
      <c r="C352" s="0" t="n">
        <v>2013</v>
      </c>
      <c r="D352" s="0" t="n">
        <v>11</v>
      </c>
      <c r="E352" s="0" t="s">
        <v>83</v>
      </c>
      <c r="F352" s="0" t="n">
        <v>414</v>
      </c>
      <c r="N352" s="0" t="s">
        <v>65</v>
      </c>
    </row>
    <row r="353" customFormat="false" ht="12.75" hidden="false" customHeight="false" outlineLevel="0" collapsed="false">
      <c r="A353" s="0" t="n">
        <v>57040</v>
      </c>
      <c r="B353" s="0" t="str">
        <f aca="false">N353</f>
        <v>SER102</v>
      </c>
      <c r="C353" s="0" t="n">
        <v>2013</v>
      </c>
      <c r="D353" s="0" t="n">
        <v>11</v>
      </c>
      <c r="E353" s="0" t="s">
        <v>83</v>
      </c>
      <c r="F353" s="0" t="n">
        <v>41</v>
      </c>
      <c r="N353" s="0" t="s">
        <v>66</v>
      </c>
    </row>
    <row r="354" customFormat="false" ht="12.75" hidden="false" customHeight="false" outlineLevel="0" collapsed="false">
      <c r="A354" s="0" t="n">
        <v>57040</v>
      </c>
      <c r="B354" s="0" t="str">
        <f aca="false">N354</f>
        <v>SER103</v>
      </c>
      <c r="C354" s="0" t="n">
        <v>2013</v>
      </c>
      <c r="D354" s="0" t="n">
        <v>11</v>
      </c>
      <c r="E354" s="0" t="s">
        <v>83</v>
      </c>
      <c r="F354" s="0" t="n">
        <v>38</v>
      </c>
      <c r="N354" s="0" t="s">
        <v>67</v>
      </c>
    </row>
    <row r="355" customFormat="false" ht="12.75" hidden="false" customHeight="false" outlineLevel="0" collapsed="false">
      <c r="A355" s="0" t="n">
        <v>57040</v>
      </c>
      <c r="B355" s="0" t="str">
        <f aca="false">N355</f>
        <v>SER104</v>
      </c>
      <c r="C355" s="0" t="n">
        <v>2013</v>
      </c>
      <c r="D355" s="0" t="n">
        <v>11</v>
      </c>
      <c r="E355" s="0" t="s">
        <v>83</v>
      </c>
      <c r="F355" s="0" t="n">
        <v>67</v>
      </c>
      <c r="N355" s="0" t="s">
        <v>68</v>
      </c>
    </row>
    <row r="356" customFormat="false" ht="12.75" hidden="false" customHeight="false" outlineLevel="0" collapsed="false">
      <c r="A356" s="0" t="n">
        <v>57040</v>
      </c>
      <c r="B356" s="0" t="str">
        <f aca="false">N356</f>
        <v>SER105</v>
      </c>
      <c r="C356" s="0" t="n">
        <v>2013</v>
      </c>
      <c r="D356" s="0" t="n">
        <v>11</v>
      </c>
      <c r="E356" s="0" t="s">
        <v>83</v>
      </c>
      <c r="F356" s="0" t="n">
        <v>21</v>
      </c>
      <c r="N356" s="0" t="s">
        <v>69</v>
      </c>
    </row>
    <row r="357" customFormat="false" ht="12.75" hidden="false" customHeight="false" outlineLevel="0" collapsed="false">
      <c r="A357" s="0" t="n">
        <v>57040</v>
      </c>
      <c r="B357" s="0" t="str">
        <f aca="false">N357</f>
        <v>HYP101</v>
      </c>
      <c r="C357" s="0" t="n">
        <v>2013</v>
      </c>
      <c r="D357" s="0" t="n">
        <v>11</v>
      </c>
      <c r="E357" s="0" t="s">
        <v>83</v>
      </c>
      <c r="F357" s="0" t="n">
        <v>27</v>
      </c>
      <c r="N357" s="0" t="s">
        <v>70</v>
      </c>
    </row>
    <row r="358" customFormat="false" ht="12.75" hidden="false" customHeight="false" outlineLevel="0" collapsed="false">
      <c r="A358" s="0" t="n">
        <v>57040</v>
      </c>
      <c r="B358" s="0" t="str">
        <f aca="false">N358</f>
        <v>REF101</v>
      </c>
      <c r="C358" s="0" t="n">
        <v>2013</v>
      </c>
      <c r="D358" s="0" t="n">
        <v>11</v>
      </c>
      <c r="E358" s="0" t="s">
        <v>83</v>
      </c>
      <c r="F358" s="0" t="n">
        <v>394</v>
      </c>
      <c r="N358" s="0" t="s">
        <v>71</v>
      </c>
    </row>
    <row r="359" customFormat="false" ht="12.75" hidden="false" customHeight="false" outlineLevel="0" collapsed="false">
      <c r="A359" s="0" t="n">
        <v>57040</v>
      </c>
      <c r="B359" s="0" t="str">
        <f aca="false">N359</f>
        <v>REF102</v>
      </c>
      <c r="C359" s="0" t="n">
        <v>2013</v>
      </c>
      <c r="D359" s="0" t="n">
        <v>11</v>
      </c>
      <c r="E359" s="0" t="s">
        <v>83</v>
      </c>
      <c r="F359" s="0" t="n">
        <v>40</v>
      </c>
      <c r="N359" s="0" t="s">
        <v>72</v>
      </c>
    </row>
    <row r="360" customFormat="false" ht="12.75" hidden="false" customHeight="false" outlineLevel="0" collapsed="false">
      <c r="A360" s="0" t="n">
        <v>57040</v>
      </c>
      <c r="B360" s="0" t="str">
        <f aca="false">N360</f>
        <v>REF103</v>
      </c>
      <c r="C360" s="0" t="n">
        <v>2013</v>
      </c>
      <c r="D360" s="0" t="n">
        <v>11</v>
      </c>
      <c r="E360" s="0" t="s">
        <v>83</v>
      </c>
      <c r="F360" s="0" t="n">
        <v>153</v>
      </c>
      <c r="N360" s="0" t="s">
        <v>73</v>
      </c>
    </row>
    <row r="361" customFormat="false" ht="12.75" hidden="false" customHeight="false" outlineLevel="0" collapsed="false">
      <c r="A361" s="0" t="n">
        <v>57040</v>
      </c>
      <c r="B361" s="0" t="str">
        <f aca="false">N361</f>
        <v>REF104</v>
      </c>
      <c r="C361" s="0" t="n">
        <v>2013</v>
      </c>
      <c r="D361" s="0" t="n">
        <v>11</v>
      </c>
      <c r="E361" s="0" t="s">
        <v>83</v>
      </c>
      <c r="F361" s="0" t="n">
        <v>19</v>
      </c>
      <c r="N361" s="0" t="s">
        <v>74</v>
      </c>
    </row>
    <row r="362" customFormat="false" ht="12.75" hidden="false" customHeight="false" outlineLevel="0" collapsed="false">
      <c r="A362" s="0" t="n">
        <v>57040</v>
      </c>
      <c r="B362" s="0" t="str">
        <f aca="false">N362</f>
        <v>REF105</v>
      </c>
      <c r="C362" s="0" t="n">
        <v>2013</v>
      </c>
      <c r="D362" s="0" t="n">
        <v>11</v>
      </c>
      <c r="E362" s="0" t="s">
        <v>83</v>
      </c>
      <c r="F362" s="0" t="n">
        <v>25</v>
      </c>
      <c r="N362" s="0" t="s">
        <v>75</v>
      </c>
    </row>
    <row r="363" customFormat="false" ht="12.75" hidden="false" customHeight="false" outlineLevel="0" collapsed="false">
      <c r="A363" s="0" t="n">
        <v>57040</v>
      </c>
      <c r="B363" s="0" t="str">
        <f aca="false">N363</f>
        <v>SHR101</v>
      </c>
      <c r="C363" s="0" t="n">
        <v>2013</v>
      </c>
      <c r="D363" s="0" t="n">
        <v>11</v>
      </c>
      <c r="E363" s="0" t="s">
        <v>84</v>
      </c>
      <c r="F363" s="0" t="n">
        <v>376.43</v>
      </c>
      <c r="N363" s="0" t="s">
        <v>114</v>
      </c>
    </row>
    <row r="364" customFormat="false" ht="12.75" hidden="false" customHeight="false" outlineLevel="0" collapsed="false">
      <c r="A364" s="0" t="n">
        <v>57040</v>
      </c>
      <c r="B364" s="0" t="str">
        <f aca="false">N364</f>
        <v>SHR102</v>
      </c>
      <c r="C364" s="0" t="n">
        <v>2013</v>
      </c>
      <c r="D364" s="0" t="n">
        <v>11</v>
      </c>
      <c r="E364" s="0" t="s">
        <v>84</v>
      </c>
      <c r="F364" s="0" t="n">
        <v>296.93</v>
      </c>
      <c r="N364" s="0" t="s">
        <v>115</v>
      </c>
    </row>
    <row r="365" customFormat="false" ht="12.75" hidden="false" customHeight="false" outlineLevel="0" collapsed="false">
      <c r="A365" s="0" t="n">
        <v>57040</v>
      </c>
      <c r="B365" s="0" t="str">
        <f aca="false">N365</f>
        <v>SHR103</v>
      </c>
      <c r="C365" s="0" t="n">
        <v>2013</v>
      </c>
      <c r="D365" s="0" t="n">
        <v>11</v>
      </c>
      <c r="E365" s="0" t="s">
        <v>84</v>
      </c>
      <c r="F365" s="0" t="n">
        <v>0</v>
      </c>
      <c r="N365" s="0" t="s">
        <v>116</v>
      </c>
    </row>
    <row r="366" customFormat="false" ht="12.75" hidden="false" customHeight="false" outlineLevel="0" collapsed="false">
      <c r="A366" s="0" t="n">
        <v>57040</v>
      </c>
      <c r="B366" s="0" t="str">
        <f aca="false">N366</f>
        <v>SEP101</v>
      </c>
      <c r="C366" s="0" t="n">
        <v>2013</v>
      </c>
      <c r="D366" s="0" t="n">
        <v>11</v>
      </c>
      <c r="E366" s="0" t="s">
        <v>33</v>
      </c>
      <c r="F366" s="0" t="n">
        <v>0</v>
      </c>
      <c r="N366" s="0" t="s">
        <v>117</v>
      </c>
    </row>
    <row r="367" customFormat="false" ht="12.75" hidden="false" customHeight="false" outlineLevel="0" collapsed="false">
      <c r="A367" s="0" t="n">
        <v>57040</v>
      </c>
      <c r="B367" s="0" t="str">
        <f aca="false">N367</f>
        <v>SEP102</v>
      </c>
      <c r="C367" s="0" t="n">
        <v>2013</v>
      </c>
      <c r="D367" s="0" t="n">
        <v>11</v>
      </c>
      <c r="E367" s="0" t="s">
        <v>33</v>
      </c>
      <c r="F367" s="0" t="n">
        <v>6</v>
      </c>
      <c r="N367" s="0" t="s">
        <v>118</v>
      </c>
    </row>
    <row r="368" customFormat="false" ht="12.75" hidden="false" customHeight="false" outlineLevel="0" collapsed="false">
      <c r="A368" s="0" t="n">
        <v>57040</v>
      </c>
      <c r="B368" s="0" t="str">
        <f aca="false">N368</f>
        <v>SEP103</v>
      </c>
      <c r="C368" s="0" t="n">
        <v>2013</v>
      </c>
      <c r="D368" s="0" t="n">
        <v>11</v>
      </c>
      <c r="E368" s="0" t="s">
        <v>33</v>
      </c>
      <c r="F368" s="0" t="n">
        <v>0</v>
      </c>
      <c r="N368" s="0" t="s">
        <v>119</v>
      </c>
    </row>
    <row r="369" customFormat="false" ht="12.75" hidden="false" customHeight="false" outlineLevel="0" collapsed="false">
      <c r="A369" s="0" t="n">
        <v>57040</v>
      </c>
      <c r="B369" s="0" t="str">
        <f aca="false">N369</f>
        <v>SEP104</v>
      </c>
      <c r="C369" s="0" t="n">
        <v>2013</v>
      </c>
      <c r="D369" s="0" t="n">
        <v>11</v>
      </c>
      <c r="E369" s="0" t="s">
        <v>33</v>
      </c>
      <c r="F369" s="0" t="n">
        <v>0</v>
      </c>
      <c r="N369" s="0" t="s">
        <v>120</v>
      </c>
    </row>
    <row r="370" customFormat="false" ht="12.75" hidden="false" customHeight="false" outlineLevel="0" collapsed="false">
      <c r="A370" s="0" t="n">
        <v>57040</v>
      </c>
      <c r="B370" s="0" t="str">
        <f aca="false">N370</f>
        <v>STT101</v>
      </c>
      <c r="C370" s="0" t="n">
        <v>2013</v>
      </c>
      <c r="D370" s="0" t="n">
        <v>11</v>
      </c>
      <c r="E370" s="0" t="s">
        <v>8</v>
      </c>
      <c r="F370" s="0" t="n">
        <v>5</v>
      </c>
      <c r="N370" s="0" t="s">
        <v>121</v>
      </c>
    </row>
    <row r="371" customFormat="false" ht="12.75" hidden="false" customHeight="false" outlineLevel="0" collapsed="false">
      <c r="A371" s="0" t="n">
        <v>57040</v>
      </c>
      <c r="B371" s="0" t="str">
        <f aca="false">N371</f>
        <v>STT102</v>
      </c>
      <c r="C371" s="0" t="n">
        <v>2013</v>
      </c>
      <c r="D371" s="0" t="n">
        <v>11</v>
      </c>
      <c r="E371" s="0" t="s">
        <v>8</v>
      </c>
      <c r="F371" s="0" t="n">
        <v>0</v>
      </c>
      <c r="N371" s="0" t="s">
        <v>122</v>
      </c>
    </row>
    <row r="372" customFormat="false" ht="12.75" hidden="false" customHeight="false" outlineLevel="0" collapsed="false">
      <c r="A372" s="0" t="n">
        <v>57040</v>
      </c>
      <c r="B372" s="0" t="str">
        <f aca="false">N372</f>
        <v>STT103</v>
      </c>
      <c r="C372" s="0" t="n">
        <v>2013</v>
      </c>
      <c r="D372" s="0" t="n">
        <v>11</v>
      </c>
      <c r="E372" s="0" t="s">
        <v>8</v>
      </c>
      <c r="F372" s="0" t="n">
        <v>1</v>
      </c>
      <c r="N372" s="0" t="s">
        <v>123</v>
      </c>
    </row>
    <row r="373" customFormat="false" ht="12.75" hidden="false" customHeight="false" outlineLevel="0" collapsed="false">
      <c r="A373" s="0" t="n">
        <v>57040</v>
      </c>
      <c r="B373" s="0" t="str">
        <f aca="false">N373</f>
        <v>STT104</v>
      </c>
      <c r="C373" s="0" t="n">
        <v>2013</v>
      </c>
      <c r="D373" s="0" t="n">
        <v>11</v>
      </c>
      <c r="E373" s="0" t="s">
        <v>8</v>
      </c>
      <c r="F373" s="0" t="n">
        <v>1</v>
      </c>
      <c r="N373" s="0" t="s">
        <v>124</v>
      </c>
    </row>
    <row r="374" customFormat="false" ht="12.75" hidden="false" customHeight="false" outlineLevel="0" collapsed="false">
      <c r="A374" s="0" t="n">
        <v>57040</v>
      </c>
      <c r="B374" s="0" t="str">
        <f aca="false">N374</f>
        <v>STC101</v>
      </c>
      <c r="C374" s="0" t="n">
        <v>2013</v>
      </c>
      <c r="D374" s="0" t="n">
        <v>11</v>
      </c>
      <c r="E374" s="0" t="s">
        <v>8</v>
      </c>
      <c r="F374" s="0" t="n">
        <v>3</v>
      </c>
      <c r="N374" s="0" t="s">
        <v>125</v>
      </c>
    </row>
    <row r="375" customFormat="false" ht="12.75" hidden="false" customHeight="false" outlineLevel="0" collapsed="false">
      <c r="A375" s="0" t="n">
        <v>57040</v>
      </c>
      <c r="B375" s="0" t="str">
        <f aca="false">N375</f>
        <v>STC102</v>
      </c>
      <c r="C375" s="0" t="n">
        <v>2013</v>
      </c>
      <c r="D375" s="0" t="n">
        <v>11</v>
      </c>
      <c r="E375" s="0" t="s">
        <v>8</v>
      </c>
      <c r="F375" s="0" t="n">
        <v>1</v>
      </c>
      <c r="N375" s="0" t="s">
        <v>126</v>
      </c>
    </row>
    <row r="376" customFormat="false" ht="12.75" hidden="false" customHeight="false" outlineLevel="0" collapsed="false">
      <c r="A376" s="0" t="n">
        <v>57040</v>
      </c>
      <c r="B376" s="0" t="str">
        <f aca="false">N376</f>
        <v>STC103</v>
      </c>
      <c r="C376" s="0" t="n">
        <v>2013</v>
      </c>
      <c r="D376" s="0" t="n">
        <v>11</v>
      </c>
      <c r="E376" s="0" t="s">
        <v>8</v>
      </c>
      <c r="F376" s="0" t="n">
        <v>1</v>
      </c>
      <c r="N376" s="0" t="s">
        <v>127</v>
      </c>
    </row>
    <row r="377" customFormat="false" ht="12.75" hidden="false" customHeight="false" outlineLevel="0" collapsed="false">
      <c r="A377" s="0" t="n">
        <v>57040</v>
      </c>
      <c r="B377" s="0" t="str">
        <f aca="false">N377</f>
        <v>STC104</v>
      </c>
      <c r="C377" s="0" t="n">
        <v>2013</v>
      </c>
      <c r="D377" s="0" t="n">
        <v>11</v>
      </c>
      <c r="E377" s="0" t="s">
        <v>8</v>
      </c>
      <c r="F377" s="0" t="n">
        <v>1</v>
      </c>
      <c r="N377" s="0" t="s">
        <v>128</v>
      </c>
    </row>
    <row r="378" customFormat="false" ht="12.75" hidden="false" customHeight="false" outlineLevel="0" collapsed="false">
      <c r="A378" s="0" t="n">
        <v>57040</v>
      </c>
      <c r="B378" s="0" t="str">
        <f aca="false">N378</f>
        <v>SAS101</v>
      </c>
      <c r="C378" s="0" t="n">
        <v>2013</v>
      </c>
      <c r="D378" s="0" t="n">
        <v>11</v>
      </c>
      <c r="E378" s="0" t="s">
        <v>8</v>
      </c>
      <c r="F378" s="0" t="n">
        <v>0</v>
      </c>
      <c r="N378" s="0" t="s">
        <v>129</v>
      </c>
    </row>
    <row r="379" customFormat="false" ht="12.75" hidden="false" customHeight="false" outlineLevel="0" collapsed="false">
      <c r="A379" s="0" t="n">
        <v>57040</v>
      </c>
      <c r="B379" s="0" t="str">
        <f aca="false">N379</f>
        <v>SAS102</v>
      </c>
      <c r="C379" s="0" t="n">
        <v>2013</v>
      </c>
      <c r="D379" s="0" t="n">
        <v>11</v>
      </c>
      <c r="E379" s="0" t="s">
        <v>8</v>
      </c>
      <c r="F379" s="0" t="n">
        <v>2</v>
      </c>
      <c r="N379" s="0" t="s">
        <v>130</v>
      </c>
    </row>
    <row r="380" customFormat="false" ht="12.75" hidden="false" customHeight="false" outlineLevel="0" collapsed="false">
      <c r="A380" s="0" t="n">
        <v>57040</v>
      </c>
      <c r="B380" s="0" t="str">
        <f aca="false">N380</f>
        <v>EFI101</v>
      </c>
      <c r="C380" s="0" t="n">
        <v>2013</v>
      </c>
      <c r="D380" s="0" t="n">
        <v>11</v>
      </c>
      <c r="E380" s="0" t="s">
        <v>109</v>
      </c>
      <c r="F380" s="0" t="n">
        <v>3.73333333333333</v>
      </c>
      <c r="N380" s="0" t="s">
        <v>131</v>
      </c>
    </row>
    <row r="381" customFormat="false" ht="12.75" hidden="false" customHeight="false" outlineLevel="0" collapsed="false">
      <c r="A381" s="0" t="n">
        <v>57040</v>
      </c>
      <c r="B381" s="0" t="str">
        <f aca="false">N381</f>
        <v>EFI102</v>
      </c>
      <c r="C381" s="0" t="n">
        <v>2013</v>
      </c>
      <c r="D381" s="0" t="n">
        <v>11</v>
      </c>
      <c r="E381" s="0" t="s">
        <v>109</v>
      </c>
      <c r="F381" s="0" t="n">
        <v>3.73333333333333</v>
      </c>
      <c r="N381" s="0" t="s">
        <v>132</v>
      </c>
    </row>
    <row r="382" customFormat="false" ht="12.75" hidden="false" customHeight="false" outlineLevel="0" collapsed="false">
      <c r="A382" s="0" t="n">
        <v>57040</v>
      </c>
      <c r="B382" s="0" t="str">
        <f aca="false">N382</f>
        <v>EFI103</v>
      </c>
      <c r="C382" s="0" t="n">
        <v>2013</v>
      </c>
      <c r="D382" s="0" t="n">
        <v>11</v>
      </c>
      <c r="E382" s="0" t="s">
        <v>109</v>
      </c>
      <c r="F382" s="0" t="n">
        <v>11.2</v>
      </c>
      <c r="N382" s="0" t="s">
        <v>133</v>
      </c>
    </row>
    <row r="383" customFormat="false" ht="12.75" hidden="false" customHeight="false" outlineLevel="0" collapsed="false">
      <c r="A383" s="0" t="n">
        <v>57040</v>
      </c>
      <c r="B383" s="0" t="str">
        <f aca="false">N383</f>
        <v>TSR101</v>
      </c>
      <c r="C383" s="0" t="n">
        <v>2013</v>
      </c>
      <c r="D383" s="0" t="n">
        <v>11</v>
      </c>
      <c r="E383" s="0" t="s">
        <v>134</v>
      </c>
      <c r="F383" s="0" t="n">
        <v>1</v>
      </c>
      <c r="N383" s="0" t="s">
        <v>135</v>
      </c>
    </row>
    <row r="384" customFormat="false" ht="12.75" hidden="false" customHeight="false" outlineLevel="0" collapsed="false">
      <c r="A384" s="0" t="n">
        <v>57040</v>
      </c>
      <c r="B384" s="0" t="str">
        <f aca="false">N384</f>
        <v>TSR102</v>
      </c>
      <c r="C384" s="0" t="n">
        <v>2013</v>
      </c>
      <c r="D384" s="0" t="n">
        <v>11</v>
      </c>
      <c r="E384" s="0" t="s">
        <v>134</v>
      </c>
      <c r="F384" s="0" t="n">
        <v>1</v>
      </c>
      <c r="N384" s="0" t="s">
        <v>136</v>
      </c>
    </row>
    <row r="385" customFormat="false" ht="12.75" hidden="false" customHeight="false" outlineLevel="0" collapsed="false">
      <c r="A385" s="0" t="n">
        <v>57040</v>
      </c>
      <c r="B385" s="0" t="str">
        <f aca="false">N385</f>
        <v>RET101</v>
      </c>
      <c r="C385" s="0" t="n">
        <v>2013</v>
      </c>
      <c r="D385" s="0" t="n">
        <v>11</v>
      </c>
      <c r="E385" s="0" t="s">
        <v>137</v>
      </c>
      <c r="F385" s="0" t="n">
        <v>1470</v>
      </c>
      <c r="N385" s="3" t="s">
        <v>138</v>
      </c>
    </row>
    <row r="386" customFormat="false" ht="12.75" hidden="false" customHeight="false" outlineLevel="0" collapsed="false">
      <c r="A386" s="0" t="n">
        <v>57040</v>
      </c>
      <c r="B386" s="0" t="str">
        <f aca="false">N386</f>
        <v>RET102</v>
      </c>
      <c r="C386" s="0" t="n">
        <v>2013</v>
      </c>
      <c r="D386" s="0" t="n">
        <v>11</v>
      </c>
      <c r="E386" s="0" t="s">
        <v>137</v>
      </c>
      <c r="F386" s="0" t="n">
        <v>1397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3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3</v>
      </c>
      <c r="D537" s="0" t="n">
        <v>7</v>
      </c>
      <c r="E537" s="0" t="s">
        <v>42</v>
      </c>
      <c r="F537" s="0" t="n">
        <v>1171351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3</v>
      </c>
      <c r="D538" s="0" t="n">
        <v>7</v>
      </c>
      <c r="E538" s="0" t="s">
        <v>42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3</v>
      </c>
      <c r="D539" s="0" t="n">
        <v>7</v>
      </c>
      <c r="E539" s="0" t="s">
        <v>42</v>
      </c>
      <c r="F539" s="0" t="n">
        <v>723732.2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3</v>
      </c>
      <c r="D540" s="0" t="n">
        <v>7</v>
      </c>
      <c r="E540" s="0" t="s">
        <v>42</v>
      </c>
      <c r="F540" s="0" t="n">
        <v>23775893.57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3</v>
      </c>
      <c r="D541" s="0" t="n">
        <v>7</v>
      </c>
      <c r="E541" s="0" t="s">
        <v>42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3</v>
      </c>
      <c r="D542" s="0" t="n">
        <v>7</v>
      </c>
      <c r="E542" s="0" t="s">
        <v>42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3</v>
      </c>
      <c r="D543" s="0" t="n">
        <v>7</v>
      </c>
      <c r="E543" s="0" t="s">
        <v>42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3</v>
      </c>
      <c r="D544" s="0" t="n">
        <v>7</v>
      </c>
      <c r="E544" s="0" t="s">
        <v>42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3</v>
      </c>
      <c r="D545" s="0" t="n">
        <v>7</v>
      </c>
      <c r="E545" s="0" t="s">
        <v>42</v>
      </c>
      <c r="F545" s="0" t="n">
        <v>8308.02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3</v>
      </c>
      <c r="D546" s="0" t="n">
        <v>7</v>
      </c>
      <c r="E546" s="0" t="s">
        <v>42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3</v>
      </c>
      <c r="D547" s="0" t="n">
        <v>7</v>
      </c>
      <c r="E547" s="0" t="s">
        <v>42</v>
      </c>
      <c r="F547" s="0" t="n">
        <v>1278654.02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3</v>
      </c>
      <c r="D548" s="0" t="n">
        <v>7</v>
      </c>
      <c r="E548" s="0" t="s">
        <v>42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3</v>
      </c>
      <c r="D549" s="0" t="n">
        <v>7</v>
      </c>
      <c r="E549" s="0" t="s">
        <v>42</v>
      </c>
      <c r="F549" s="0" t="n">
        <v>1597925.21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3</v>
      </c>
      <c r="D550" s="0" t="n">
        <v>7</v>
      </c>
      <c r="E550" s="0" t="s">
        <v>42</v>
      </c>
      <c r="F550" s="0" t="n">
        <v>22027.18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3</v>
      </c>
      <c r="D551" s="0" t="n">
        <v>7</v>
      </c>
      <c r="E551" s="0" t="s">
        <v>42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3</v>
      </c>
      <c r="D552" s="0" t="n">
        <v>7</v>
      </c>
      <c r="E552" s="0" t="s">
        <v>42</v>
      </c>
      <c r="F552" s="0" t="n">
        <v>6266424.1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3</v>
      </c>
      <c r="D553" s="0" t="n">
        <v>7</v>
      </c>
      <c r="E553" s="0" t="s">
        <v>42</v>
      </c>
      <c r="F553" s="0" t="n">
        <v>2399072.4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3</v>
      </c>
      <c r="D554" s="0" t="n">
        <v>7</v>
      </c>
      <c r="E554" s="0" t="s">
        <v>42</v>
      </c>
      <c r="F554" s="0" t="n">
        <v>493103.4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3</v>
      </c>
      <c r="D555" s="0" t="n">
        <v>7</v>
      </c>
      <c r="E555" s="0" t="s">
        <v>42</v>
      </c>
      <c r="F555" s="0" t="n">
        <v>13631168.2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3</v>
      </c>
      <c r="D556" s="0" t="n">
        <v>7</v>
      </c>
      <c r="E556" s="0" t="s">
        <v>42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3</v>
      </c>
      <c r="D557" s="0" t="n">
        <v>7</v>
      </c>
      <c r="E557" s="0" t="s">
        <v>4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3</v>
      </c>
      <c r="D558" s="0" t="n">
        <v>7</v>
      </c>
      <c r="E558" s="0" t="s">
        <v>42</v>
      </c>
      <c r="F558" s="0" t="n">
        <v>2098317.24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3</v>
      </c>
      <c r="D559" s="0" t="n">
        <v>7</v>
      </c>
      <c r="E559" s="0" t="s">
        <v>42</v>
      </c>
      <c r="F559" s="0" t="n">
        <v>155707.54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3</v>
      </c>
      <c r="D560" s="0" t="n">
        <v>7</v>
      </c>
      <c r="E560" s="0" t="s">
        <v>42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3</v>
      </c>
      <c r="D561" s="0" t="n">
        <v>7</v>
      </c>
      <c r="E561" s="0" t="s">
        <v>4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3</v>
      </c>
      <c r="D562" s="0" t="n">
        <v>7</v>
      </c>
      <c r="E562" s="0" t="s">
        <v>42</v>
      </c>
      <c r="F562" s="0" t="n">
        <v>29552.7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3</v>
      </c>
      <c r="D563" s="0" t="n">
        <v>7</v>
      </c>
      <c r="E563" s="0" t="s">
        <v>42</v>
      </c>
      <c r="F563" s="0" t="n">
        <v>11223.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3</v>
      </c>
      <c r="D564" s="0" t="n">
        <v>7</v>
      </c>
      <c r="E564" s="0" t="s">
        <v>42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3</v>
      </c>
      <c r="D565" s="0" t="n">
        <v>7</v>
      </c>
      <c r="E565" s="0" t="s">
        <v>42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3</v>
      </c>
      <c r="D566" s="0" t="n">
        <v>7</v>
      </c>
      <c r="E566" s="0" t="s">
        <v>42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3</v>
      </c>
      <c r="D567" s="0" t="n">
        <v>7</v>
      </c>
      <c r="E567" s="0" t="s">
        <v>42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3</v>
      </c>
      <c r="D568" s="0" t="n">
        <v>7</v>
      </c>
      <c r="E568" s="0" t="s">
        <v>42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3</v>
      </c>
      <c r="D569" s="0" t="n">
        <v>7</v>
      </c>
      <c r="E569" s="0" t="s">
        <v>42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3</v>
      </c>
      <c r="D570" s="0" t="n">
        <v>7</v>
      </c>
      <c r="E570" s="0" t="s">
        <v>42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3</v>
      </c>
      <c r="D571" s="0" t="n">
        <v>7</v>
      </c>
      <c r="E571" s="0" t="s">
        <v>42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3</v>
      </c>
      <c r="D572" s="0" t="n">
        <v>7</v>
      </c>
      <c r="E572" s="0" t="s">
        <v>42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3</v>
      </c>
      <c r="D573" s="0" t="n">
        <v>7</v>
      </c>
      <c r="E573" s="0" t="s">
        <v>42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3</v>
      </c>
      <c r="D574" s="0" t="n">
        <v>7</v>
      </c>
      <c r="E574" s="0" t="s">
        <v>42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3</v>
      </c>
      <c r="D575" s="0" t="n">
        <v>7</v>
      </c>
      <c r="E575" s="0" t="s">
        <v>42</v>
      </c>
      <c r="F575" s="0" t="n">
        <v>2336550.8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3</v>
      </c>
      <c r="D576" s="0" t="n">
        <v>7</v>
      </c>
      <c r="E576" s="0" t="s">
        <v>42</v>
      </c>
      <c r="F576" s="0" t="n">
        <v>1297060.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3</v>
      </c>
      <c r="D577" s="0" t="n">
        <v>7</v>
      </c>
      <c r="E577" s="0" t="s">
        <v>42</v>
      </c>
      <c r="F577" s="0" t="n">
        <v>588159.09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3</v>
      </c>
      <c r="D578" s="0" t="n">
        <v>7</v>
      </c>
      <c r="E578" s="0" t="s">
        <v>42</v>
      </c>
      <c r="F578" s="0" t="n">
        <v>512087.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3</v>
      </c>
      <c r="D579" s="0" t="n">
        <v>7</v>
      </c>
      <c r="E579" s="0" t="s">
        <v>42</v>
      </c>
      <c r="F579" s="0" t="n">
        <v>1479901.9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3</v>
      </c>
      <c r="D580" s="0" t="n">
        <v>7</v>
      </c>
      <c r="E580" s="0" t="s">
        <v>42</v>
      </c>
      <c r="F580" s="0" t="n">
        <v>936556.7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3</v>
      </c>
      <c r="D581" s="0" t="n">
        <v>7</v>
      </c>
      <c r="E581" s="0" t="s">
        <v>42</v>
      </c>
      <c r="F581" s="0" t="n">
        <v>204465.47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3</v>
      </c>
      <c r="D582" s="0" t="n">
        <v>7</v>
      </c>
      <c r="E582" s="0" t="s">
        <v>42</v>
      </c>
      <c r="F582" s="0" t="n">
        <v>168556.61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3</v>
      </c>
      <c r="D583" s="0" t="n">
        <v>7</v>
      </c>
      <c r="E583" s="0" t="s">
        <v>42</v>
      </c>
      <c r="F583" s="0" t="n">
        <v>9172195.1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3</v>
      </c>
      <c r="D584" s="0" t="n">
        <v>7</v>
      </c>
      <c r="E584" s="0" t="s">
        <v>42</v>
      </c>
      <c r="F584" s="0" t="n">
        <v>1049538.21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3</v>
      </c>
      <c r="D585" s="0" t="n">
        <v>7</v>
      </c>
      <c r="E585" s="0" t="s">
        <v>42</v>
      </c>
      <c r="F585" s="0" t="n">
        <v>3500145.8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3</v>
      </c>
      <c r="D586" s="0" t="n">
        <v>7</v>
      </c>
      <c r="E586" s="0" t="s">
        <v>42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3</v>
      </c>
      <c r="D587" s="0" t="n">
        <v>7</v>
      </c>
      <c r="E587" s="0" t="s">
        <v>42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3</v>
      </c>
      <c r="D588" s="0" t="n">
        <v>7</v>
      </c>
      <c r="E588" s="0" t="s">
        <v>42</v>
      </c>
      <c r="F588" s="0" t="n">
        <v>4230716.92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3</v>
      </c>
      <c r="D589" s="0" t="n">
        <v>7</v>
      </c>
      <c r="E589" s="0" t="s">
        <v>42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3</v>
      </c>
      <c r="D590" s="0" t="n">
        <v>7</v>
      </c>
      <c r="E590" s="0" t="s">
        <v>42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3</v>
      </c>
      <c r="D591" s="0" t="n">
        <v>7</v>
      </c>
      <c r="E591" s="0" t="s">
        <v>42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3</v>
      </c>
      <c r="D592" s="0" t="n">
        <v>7</v>
      </c>
      <c r="E592" s="0" t="s">
        <v>42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3</v>
      </c>
      <c r="D593" s="0" t="n">
        <v>7</v>
      </c>
      <c r="E593" s="0" t="s">
        <v>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3</v>
      </c>
      <c r="D594" s="0" t="n">
        <v>7</v>
      </c>
      <c r="E594" s="0" t="s">
        <v>42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3</v>
      </c>
      <c r="D595" s="0" t="n">
        <v>7</v>
      </c>
      <c r="E595" s="0" t="s">
        <v>42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3</v>
      </c>
      <c r="D596" s="0" t="n">
        <v>7</v>
      </c>
      <c r="E596" s="0" t="s">
        <v>42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3</v>
      </c>
      <c r="D597" s="0" t="n">
        <v>7</v>
      </c>
      <c r="E597" s="0" t="s">
        <v>42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3</v>
      </c>
      <c r="D598" s="0" t="n">
        <v>7</v>
      </c>
      <c r="E598" s="0" t="s">
        <v>42</v>
      </c>
      <c r="F598" s="0" t="n">
        <v>883100.19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3</v>
      </c>
      <c r="D599" s="0" t="n">
        <v>7</v>
      </c>
      <c r="E599" s="0" t="s">
        <v>42</v>
      </c>
      <c r="F599" s="0" t="n">
        <v>449426.92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3</v>
      </c>
      <c r="D600" s="0" t="n">
        <v>7</v>
      </c>
      <c r="E600" s="0" t="s">
        <v>42</v>
      </c>
      <c r="F600" s="0" t="n">
        <v>543826.28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3</v>
      </c>
      <c r="D601" s="0" t="n">
        <v>7</v>
      </c>
      <c r="E601" s="0" t="s">
        <v>42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3</v>
      </c>
      <c r="D602" s="0" t="n">
        <v>7</v>
      </c>
      <c r="E602" s="0" t="s">
        <v>42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3</v>
      </c>
      <c r="D603" s="0" t="n">
        <v>7</v>
      </c>
      <c r="E603" s="0" t="s">
        <v>4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3</v>
      </c>
      <c r="D604" s="0" t="n">
        <v>7</v>
      </c>
      <c r="E604" s="0" t="s">
        <v>42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3</v>
      </c>
      <c r="D605" s="0" t="n">
        <v>7</v>
      </c>
      <c r="E605" s="0" t="s">
        <v>42</v>
      </c>
      <c r="F605" s="0" t="n">
        <v>35015839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3</v>
      </c>
      <c r="D606" s="0" t="n">
        <v>7</v>
      </c>
      <c r="E606" s="0" t="s">
        <v>42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3</v>
      </c>
      <c r="D607" s="0" t="n">
        <v>7</v>
      </c>
      <c r="E607" s="0" t="s">
        <v>42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3</v>
      </c>
      <c r="D608" s="0" t="n">
        <v>7</v>
      </c>
      <c r="E608" s="0" t="s">
        <v>42</v>
      </c>
      <c r="F608" s="0" t="n">
        <v>107161.52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3</v>
      </c>
      <c r="D609" s="0" t="n">
        <v>7</v>
      </c>
      <c r="E609" s="0" t="s">
        <v>42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3</v>
      </c>
      <c r="D610" s="0" t="n">
        <v>7</v>
      </c>
      <c r="E610" s="0" t="s">
        <v>42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3</v>
      </c>
      <c r="D611" s="0" t="n">
        <v>7</v>
      </c>
      <c r="E611" s="0" t="s">
        <v>42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3</v>
      </c>
      <c r="D612" s="0" t="n">
        <v>7</v>
      </c>
      <c r="E612" s="0" t="s">
        <v>42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3</v>
      </c>
      <c r="D613" s="0" t="n">
        <v>7</v>
      </c>
      <c r="E613" s="0" t="s">
        <v>42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3</v>
      </c>
      <c r="D614" s="0" t="n">
        <v>7</v>
      </c>
      <c r="E614" s="0" t="s">
        <v>42</v>
      </c>
      <c r="F614" s="0" t="n">
        <v>11843708.14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3</v>
      </c>
      <c r="D615" s="0" t="n">
        <v>7</v>
      </c>
      <c r="E615" s="0" t="s">
        <v>42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3</v>
      </c>
      <c r="D616" s="0" t="n">
        <v>7</v>
      </c>
      <c r="E616" s="0" t="s">
        <v>42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3</v>
      </c>
      <c r="D617" s="0" t="n">
        <v>7</v>
      </c>
      <c r="E617" s="0" t="s">
        <v>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3</v>
      </c>
      <c r="D618" s="0" t="n">
        <v>7</v>
      </c>
      <c r="E618" s="0" t="s">
        <v>42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3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3</v>
      </c>
      <c r="D620" s="0" t="n">
        <v>7</v>
      </c>
      <c r="E620" s="0" t="s">
        <v>42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3</v>
      </c>
      <c r="D621" s="0" t="n">
        <v>7</v>
      </c>
      <c r="E621" s="0" t="s">
        <v>42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3</v>
      </c>
      <c r="D622" s="0" t="n">
        <v>7</v>
      </c>
      <c r="E622" s="0" t="s">
        <v>42</v>
      </c>
      <c r="F622" s="0" t="n">
        <v>8450956.71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3</v>
      </c>
      <c r="D623" s="0" t="n">
        <v>7</v>
      </c>
      <c r="E623" s="0" t="s">
        <v>42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3</v>
      </c>
      <c r="D624" s="0" t="n">
        <v>7</v>
      </c>
      <c r="E624" s="0" t="s">
        <v>42</v>
      </c>
      <c r="F624" s="0" t="n">
        <v>951289.240000001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3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3</v>
      </c>
      <c r="D626" s="0" t="n">
        <v>8</v>
      </c>
      <c r="E626" s="0" t="s">
        <v>42</v>
      </c>
      <c r="F626" s="0" t="n">
        <v>971982.7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3</v>
      </c>
      <c r="D627" s="0" t="n">
        <v>8</v>
      </c>
      <c r="E627" s="0" t="s">
        <v>42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3</v>
      </c>
      <c r="D628" s="0" t="n">
        <v>8</v>
      </c>
      <c r="E628" s="0" t="s">
        <v>42</v>
      </c>
      <c r="F628" s="0" t="n">
        <v>378179.71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3</v>
      </c>
      <c r="D629" s="0" t="n">
        <v>8</v>
      </c>
      <c r="E629" s="0" t="s">
        <v>42</v>
      </c>
      <c r="F629" s="0" t="n">
        <v>26426098.42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3</v>
      </c>
      <c r="D630" s="0" t="n">
        <v>8</v>
      </c>
      <c r="E630" s="0" t="s">
        <v>42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3</v>
      </c>
      <c r="D631" s="0" t="n">
        <v>8</v>
      </c>
      <c r="E631" s="0" t="s">
        <v>42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3</v>
      </c>
      <c r="D632" s="0" t="n">
        <v>8</v>
      </c>
      <c r="E632" s="0" t="s">
        <v>42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3</v>
      </c>
      <c r="D633" s="0" t="n">
        <v>8</v>
      </c>
      <c r="E633" s="0" t="s">
        <v>42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3</v>
      </c>
      <c r="D634" s="0" t="n">
        <v>8</v>
      </c>
      <c r="E634" s="0" t="s">
        <v>42</v>
      </c>
      <c r="F634" s="0" t="n">
        <v>25654.1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3</v>
      </c>
      <c r="D635" s="0" t="n">
        <v>8</v>
      </c>
      <c r="E635" s="0" t="s">
        <v>42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3</v>
      </c>
      <c r="D636" s="0" t="n">
        <v>8</v>
      </c>
      <c r="E636" s="0" t="s">
        <v>42</v>
      </c>
      <c r="F636" s="0" t="n">
        <v>1055673.52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3</v>
      </c>
      <c r="D637" s="0" t="n">
        <v>8</v>
      </c>
      <c r="E637" s="0" t="s">
        <v>42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3</v>
      </c>
      <c r="D638" s="0" t="n">
        <v>8</v>
      </c>
      <c r="E638" s="0" t="s">
        <v>42</v>
      </c>
      <c r="F638" s="0" t="n">
        <v>1422507.7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3</v>
      </c>
      <c r="D639" s="0" t="n">
        <v>8</v>
      </c>
      <c r="E639" s="0" t="s">
        <v>42</v>
      </c>
      <c r="F639" s="0" t="n">
        <v>22027.18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3</v>
      </c>
      <c r="D640" s="0" t="n">
        <v>8</v>
      </c>
      <c r="E640" s="0" t="s">
        <v>42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3</v>
      </c>
      <c r="D641" s="0" t="n">
        <v>8</v>
      </c>
      <c r="E641" s="0" t="s">
        <v>42</v>
      </c>
      <c r="F641" s="0" t="n">
        <v>10410261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3</v>
      </c>
      <c r="D642" s="0" t="n">
        <v>8</v>
      </c>
      <c r="E642" s="0" t="s">
        <v>42</v>
      </c>
      <c r="F642" s="0" t="n">
        <v>1970496.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3</v>
      </c>
      <c r="D643" s="0" t="n">
        <v>8</v>
      </c>
      <c r="E643" s="0" t="s">
        <v>42</v>
      </c>
      <c r="F643" s="0" t="n">
        <v>493103.4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3</v>
      </c>
      <c r="D644" s="0" t="n">
        <v>8</v>
      </c>
      <c r="E644" s="0" t="s">
        <v>42</v>
      </c>
      <c r="F644" s="0" t="n">
        <v>8869609.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3</v>
      </c>
      <c r="D645" s="0" t="n">
        <v>8</v>
      </c>
      <c r="E645" s="0" t="s">
        <v>42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3</v>
      </c>
      <c r="D646" s="0" t="n">
        <v>8</v>
      </c>
      <c r="E646" s="0" t="s">
        <v>4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3</v>
      </c>
      <c r="D647" s="0" t="n">
        <v>8</v>
      </c>
      <c r="E647" s="0" t="s">
        <v>42</v>
      </c>
      <c r="F647" s="0" t="n">
        <v>1673510.34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3</v>
      </c>
      <c r="D648" s="0" t="n">
        <v>8</v>
      </c>
      <c r="E648" s="0" t="s">
        <v>42</v>
      </c>
      <c r="F648" s="0" t="n">
        <v>228188.1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3</v>
      </c>
      <c r="D649" s="0" t="n">
        <v>8</v>
      </c>
      <c r="E649" s="0" t="s">
        <v>4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3</v>
      </c>
      <c r="D650" s="0" t="n">
        <v>8</v>
      </c>
      <c r="E650" s="0" t="s">
        <v>4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3</v>
      </c>
      <c r="D651" s="0" t="n">
        <v>8</v>
      </c>
      <c r="E651" s="0" t="s">
        <v>42</v>
      </c>
      <c r="F651" s="0" t="n">
        <v>35539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3</v>
      </c>
      <c r="D652" s="0" t="n">
        <v>8</v>
      </c>
      <c r="E652" s="0" t="s">
        <v>42</v>
      </c>
      <c r="F652" s="0" t="n">
        <v>2241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3</v>
      </c>
      <c r="D653" s="0" t="n">
        <v>8</v>
      </c>
      <c r="E653" s="0" t="s">
        <v>42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3</v>
      </c>
      <c r="D654" s="0" t="n">
        <v>8</v>
      </c>
      <c r="E654" s="0" t="s">
        <v>42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3</v>
      </c>
      <c r="D655" s="0" t="n">
        <v>8</v>
      </c>
      <c r="E655" s="0" t="s">
        <v>42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3</v>
      </c>
      <c r="D656" s="0" t="n">
        <v>8</v>
      </c>
      <c r="E656" s="0" t="s">
        <v>42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3</v>
      </c>
      <c r="D657" s="0" t="n">
        <v>8</v>
      </c>
      <c r="E657" s="0" t="s">
        <v>42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3</v>
      </c>
      <c r="D658" s="0" t="n">
        <v>8</v>
      </c>
      <c r="E658" s="0" t="s">
        <v>42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3</v>
      </c>
      <c r="D659" s="0" t="n">
        <v>8</v>
      </c>
      <c r="E659" s="0" t="s">
        <v>42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3</v>
      </c>
      <c r="D660" s="0" t="n">
        <v>8</v>
      </c>
      <c r="E660" s="0" t="s">
        <v>42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3</v>
      </c>
      <c r="D661" s="0" t="n">
        <v>8</v>
      </c>
      <c r="E661" s="0" t="s">
        <v>42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3</v>
      </c>
      <c r="D662" s="0" t="n">
        <v>8</v>
      </c>
      <c r="E662" s="0" t="s">
        <v>42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3</v>
      </c>
      <c r="D663" s="0" t="n">
        <v>8</v>
      </c>
      <c r="E663" s="0" t="s">
        <v>42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3</v>
      </c>
      <c r="D664" s="0" t="n">
        <v>8</v>
      </c>
      <c r="E664" s="0" t="s">
        <v>42</v>
      </c>
      <c r="F664" s="0" t="n">
        <v>2336550.8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3</v>
      </c>
      <c r="D665" s="0" t="n">
        <v>8</v>
      </c>
      <c r="E665" s="0" t="s">
        <v>42</v>
      </c>
      <c r="F665" s="0" t="n">
        <v>1316531.91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3</v>
      </c>
      <c r="D666" s="0" t="n">
        <v>8</v>
      </c>
      <c r="E666" s="0" t="s">
        <v>42</v>
      </c>
      <c r="F666" s="0" t="n">
        <v>591557.09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3</v>
      </c>
      <c r="D667" s="0" t="n">
        <v>8</v>
      </c>
      <c r="E667" s="0" t="s">
        <v>42</v>
      </c>
      <c r="F667" s="0" t="n">
        <v>515384.6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3</v>
      </c>
      <c r="D668" s="0" t="n">
        <v>8</v>
      </c>
      <c r="E668" s="0" t="s">
        <v>42</v>
      </c>
      <c r="F668" s="0" t="n">
        <v>1479901.9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3</v>
      </c>
      <c r="D669" s="0" t="n">
        <v>8</v>
      </c>
      <c r="E669" s="0" t="s">
        <v>42</v>
      </c>
      <c r="F669" s="0" t="n">
        <v>948889.29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3</v>
      </c>
      <c r="D670" s="0" t="n">
        <v>8</v>
      </c>
      <c r="E670" s="0" t="s">
        <v>42</v>
      </c>
      <c r="F670" s="0" t="n">
        <v>204465.47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3</v>
      </c>
      <c r="D671" s="0" t="n">
        <v>8</v>
      </c>
      <c r="E671" s="0" t="s">
        <v>42</v>
      </c>
      <c r="F671" s="0" t="n">
        <v>172188.08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3</v>
      </c>
      <c r="D672" s="0" t="n">
        <v>8</v>
      </c>
      <c r="E672" s="0" t="s">
        <v>42</v>
      </c>
      <c r="F672" s="0" t="n">
        <v>8122195.1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3</v>
      </c>
      <c r="D673" s="0" t="n">
        <v>8</v>
      </c>
      <c r="E673" s="0" t="s">
        <v>42</v>
      </c>
      <c r="F673" s="0" t="n">
        <v>1078515.56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3</v>
      </c>
      <c r="D674" s="0" t="n">
        <v>8</v>
      </c>
      <c r="E674" s="0" t="s">
        <v>42</v>
      </c>
      <c r="F674" s="0" t="n">
        <v>3565241.5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3</v>
      </c>
      <c r="D675" s="0" t="n">
        <v>8</v>
      </c>
      <c r="E675" s="0" t="s">
        <v>42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3</v>
      </c>
      <c r="D676" s="0" t="n">
        <v>8</v>
      </c>
      <c r="E676" s="0" t="s">
        <v>42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3</v>
      </c>
      <c r="D677" s="0" t="n">
        <v>8</v>
      </c>
      <c r="E677" s="0" t="s">
        <v>42</v>
      </c>
      <c r="F677" s="0" t="n">
        <v>2259294.8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3</v>
      </c>
      <c r="D678" s="0" t="n">
        <v>8</v>
      </c>
      <c r="E678" s="0" t="s">
        <v>42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3</v>
      </c>
      <c r="D679" s="0" t="n">
        <v>8</v>
      </c>
      <c r="E679" s="0" t="s">
        <v>42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3</v>
      </c>
      <c r="D680" s="0" t="n">
        <v>8</v>
      </c>
      <c r="E680" s="0" t="s">
        <v>42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3</v>
      </c>
      <c r="D681" s="0" t="n">
        <v>8</v>
      </c>
      <c r="E681" s="0" t="s">
        <v>42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3</v>
      </c>
      <c r="D682" s="0" t="n">
        <v>8</v>
      </c>
      <c r="E682" s="0" t="s">
        <v>42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3</v>
      </c>
      <c r="D683" s="0" t="n">
        <v>8</v>
      </c>
      <c r="E683" s="0" t="s">
        <v>42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3</v>
      </c>
      <c r="D684" s="0" t="n">
        <v>8</v>
      </c>
      <c r="E684" s="0" t="s">
        <v>42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3</v>
      </c>
      <c r="D685" s="0" t="n">
        <v>8</v>
      </c>
      <c r="E685" s="0" t="s">
        <v>42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3</v>
      </c>
      <c r="D686" s="0" t="n">
        <v>8</v>
      </c>
      <c r="E686" s="0" t="s">
        <v>42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3</v>
      </c>
      <c r="D687" s="0" t="n">
        <v>8</v>
      </c>
      <c r="E687" s="0" t="s">
        <v>42</v>
      </c>
      <c r="F687" s="0" t="n">
        <v>1049719.8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3</v>
      </c>
      <c r="D688" s="0" t="n">
        <v>8</v>
      </c>
      <c r="E688" s="0" t="s">
        <v>42</v>
      </c>
      <c r="F688" s="0" t="n">
        <v>562395.62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3</v>
      </c>
      <c r="D689" s="0" t="n">
        <v>8</v>
      </c>
      <c r="E689" s="0" t="s">
        <v>42</v>
      </c>
      <c r="F689" s="0" t="n">
        <v>577604.32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3</v>
      </c>
      <c r="D690" s="0" t="n">
        <v>8</v>
      </c>
      <c r="E690" s="0" t="s">
        <v>42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3</v>
      </c>
      <c r="D691" s="0" t="n">
        <v>8</v>
      </c>
      <c r="E691" s="0" t="s">
        <v>42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3</v>
      </c>
      <c r="D692" s="0" t="n">
        <v>8</v>
      </c>
      <c r="E692" s="0" t="s">
        <v>4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3</v>
      </c>
      <c r="D693" s="0" t="n">
        <v>8</v>
      </c>
      <c r="E693" s="0" t="s">
        <v>42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3</v>
      </c>
      <c r="D694" s="0" t="n">
        <v>8</v>
      </c>
      <c r="E694" s="0" t="s">
        <v>42</v>
      </c>
      <c r="F694" s="0" t="n">
        <v>35325310.03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3</v>
      </c>
      <c r="D695" s="0" t="n">
        <v>8</v>
      </c>
      <c r="E695" s="0" t="s">
        <v>42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3</v>
      </c>
      <c r="D696" s="0" t="n">
        <v>8</v>
      </c>
      <c r="E696" s="0" t="s">
        <v>42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3</v>
      </c>
      <c r="D697" s="0" t="n">
        <v>8</v>
      </c>
      <c r="E697" s="0" t="s">
        <v>42</v>
      </c>
      <c r="F697" s="0" t="n">
        <v>795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3</v>
      </c>
      <c r="D698" s="0" t="n">
        <v>8</v>
      </c>
      <c r="E698" s="0" t="s">
        <v>42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3</v>
      </c>
      <c r="D699" s="0" t="n">
        <v>8</v>
      </c>
      <c r="E699" s="0" t="s">
        <v>4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3</v>
      </c>
      <c r="D700" s="0" t="n">
        <v>8</v>
      </c>
      <c r="E700" s="0" t="s">
        <v>42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3</v>
      </c>
      <c r="D701" s="0" t="n">
        <v>8</v>
      </c>
      <c r="E701" s="0" t="s">
        <v>42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3</v>
      </c>
      <c r="D702" s="0" t="n">
        <v>8</v>
      </c>
      <c r="E702" s="0" t="s">
        <v>42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3</v>
      </c>
      <c r="D703" s="0" t="n">
        <v>8</v>
      </c>
      <c r="E703" s="0" t="s">
        <v>42</v>
      </c>
      <c r="F703" s="0" t="n">
        <v>11576894.9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3</v>
      </c>
      <c r="D704" s="0" t="n">
        <v>8</v>
      </c>
      <c r="E704" s="0" t="s">
        <v>42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3</v>
      </c>
      <c r="D705" s="0" t="n">
        <v>8</v>
      </c>
      <c r="E705" s="0" t="s">
        <v>42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3</v>
      </c>
      <c r="D706" s="0" t="n">
        <v>8</v>
      </c>
      <c r="E706" s="0" t="s">
        <v>42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3</v>
      </c>
      <c r="D707" s="0" t="n">
        <v>8</v>
      </c>
      <c r="E707" s="0" t="s">
        <v>42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3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3</v>
      </c>
      <c r="D709" s="0" t="n">
        <v>8</v>
      </c>
      <c r="E709" s="0" t="s">
        <v>42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3</v>
      </c>
      <c r="D710" s="0" t="n">
        <v>8</v>
      </c>
      <c r="E710" s="0" t="s">
        <v>4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3</v>
      </c>
      <c r="D711" s="0" t="n">
        <v>8</v>
      </c>
      <c r="E711" s="0" t="s">
        <v>42</v>
      </c>
      <c r="F711" s="0" t="n">
        <v>9402245.95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3</v>
      </c>
      <c r="D712" s="0" t="n">
        <v>8</v>
      </c>
      <c r="E712" s="0" t="s">
        <v>42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3</v>
      </c>
      <c r="D713" s="0" t="n">
        <v>8</v>
      </c>
      <c r="E713" s="0" t="s">
        <v>42</v>
      </c>
      <c r="F713" s="0" t="n">
        <v>916400.67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1111</v>
      </c>
      <c r="C714" s="0" t="n">
        <v>2013</v>
      </c>
      <c r="D714" s="0" t="n">
        <v>9</v>
      </c>
      <c r="E714" s="0" t="s">
        <v>42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1112</v>
      </c>
      <c r="C715" s="0" t="n">
        <v>2013</v>
      </c>
      <c r="D715" s="0" t="n">
        <v>9</v>
      </c>
      <c r="E715" s="0" t="s">
        <v>42</v>
      </c>
      <c r="F715" s="0" t="n">
        <v>1853824.42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1113</v>
      </c>
      <c r="C716" s="0" t="n">
        <v>2013</v>
      </c>
      <c r="D716" s="0" t="n">
        <v>9</v>
      </c>
      <c r="E716" s="0" t="s">
        <v>42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1210</v>
      </c>
      <c r="C717" s="0" t="n">
        <v>2013</v>
      </c>
      <c r="D717" s="0" t="n">
        <v>9</v>
      </c>
      <c r="E717" s="0" t="s">
        <v>42</v>
      </c>
      <c r="F717" s="0" t="n">
        <v>450184.97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1211</v>
      </c>
      <c r="C718" s="0" t="n">
        <v>2013</v>
      </c>
      <c r="D718" s="0" t="n">
        <v>9</v>
      </c>
      <c r="E718" s="0" t="s">
        <v>42</v>
      </c>
      <c r="F718" s="0" t="n">
        <v>22991626.32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1212</v>
      </c>
      <c r="C719" s="0" t="n">
        <v>2013</v>
      </c>
      <c r="D719" s="0" t="n">
        <v>9</v>
      </c>
      <c r="E719" s="0" t="s">
        <v>42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1213</v>
      </c>
      <c r="C720" s="0" t="n">
        <v>2013</v>
      </c>
      <c r="D720" s="0" t="n">
        <v>9</v>
      </c>
      <c r="E720" s="0" t="s">
        <v>42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1214</v>
      </c>
      <c r="C721" s="0" t="n">
        <v>2013</v>
      </c>
      <c r="D721" s="0" t="n">
        <v>9</v>
      </c>
      <c r="E721" s="0" t="s">
        <v>42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1215</v>
      </c>
      <c r="C722" s="0" t="n">
        <v>2013</v>
      </c>
      <c r="D722" s="0" t="n">
        <v>9</v>
      </c>
      <c r="E722" s="0" t="s">
        <v>42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1216</v>
      </c>
      <c r="C723" s="0" t="n">
        <v>2013</v>
      </c>
      <c r="D723" s="0" t="n">
        <v>9</v>
      </c>
      <c r="E723" s="0" t="s">
        <v>42</v>
      </c>
      <c r="F723" s="0" t="n">
        <v>38706.9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1217</v>
      </c>
      <c r="C724" s="0" t="n">
        <v>2013</v>
      </c>
      <c r="D724" s="0" t="n">
        <v>9</v>
      </c>
      <c r="E724" s="0" t="s">
        <v>42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1218</v>
      </c>
      <c r="C725" s="0" t="n">
        <v>2013</v>
      </c>
      <c r="D725" s="0" t="n">
        <v>9</v>
      </c>
      <c r="E725" s="0" t="s">
        <v>42</v>
      </c>
      <c r="F725" s="0" t="n">
        <v>1068061.7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1219</v>
      </c>
      <c r="C726" s="0" t="n">
        <v>2013</v>
      </c>
      <c r="D726" s="0" t="n">
        <v>9</v>
      </c>
      <c r="E726" s="0" t="s">
        <v>42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1220</v>
      </c>
      <c r="C727" s="0" t="n">
        <v>2013</v>
      </c>
      <c r="D727" s="0" t="n">
        <v>9</v>
      </c>
      <c r="E727" s="0" t="s">
        <v>42</v>
      </c>
      <c r="F727" s="0" t="n">
        <v>715836.54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1221</v>
      </c>
      <c r="C728" s="0" t="n">
        <v>2013</v>
      </c>
      <c r="D728" s="0" t="n">
        <v>9</v>
      </c>
      <c r="E728" s="0" t="s">
        <v>42</v>
      </c>
      <c r="F728" s="0" t="n">
        <v>22027.18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1222</v>
      </c>
      <c r="C729" s="0" t="n">
        <v>2013</v>
      </c>
      <c r="D729" s="0" t="n">
        <v>9</v>
      </c>
      <c r="E729" s="0" t="s">
        <v>42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1223</v>
      </c>
      <c r="C730" s="0" t="n">
        <v>2013</v>
      </c>
      <c r="D730" s="0" t="n">
        <v>9</v>
      </c>
      <c r="E730" s="0" t="s">
        <v>42</v>
      </c>
      <c r="F730" s="0" t="n">
        <v>12959657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1310</v>
      </c>
      <c r="C731" s="0" t="n">
        <v>2013</v>
      </c>
      <c r="D731" s="0" t="n">
        <v>9</v>
      </c>
      <c r="E731" s="0" t="s">
        <v>42</v>
      </c>
      <c r="F731" s="0" t="n">
        <v>1970496.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1311</v>
      </c>
      <c r="C732" s="0" t="n">
        <v>2013</v>
      </c>
      <c r="D732" s="0" t="n">
        <v>9</v>
      </c>
      <c r="E732" s="0" t="s">
        <v>42</v>
      </c>
      <c r="F732" s="0" t="n">
        <v>493103.4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1312</v>
      </c>
      <c r="C733" s="0" t="n">
        <v>2013</v>
      </c>
      <c r="D733" s="0" t="n">
        <v>9</v>
      </c>
      <c r="E733" s="0" t="s">
        <v>42</v>
      </c>
      <c r="F733" s="0" t="n">
        <v>9424136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1313</v>
      </c>
      <c r="C734" s="0" t="n">
        <v>2013</v>
      </c>
      <c r="D734" s="0" t="n">
        <v>9</v>
      </c>
      <c r="E734" s="0" t="s">
        <v>42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1314</v>
      </c>
      <c r="C735" s="0" t="n">
        <v>2013</v>
      </c>
      <c r="D735" s="0" t="n">
        <v>9</v>
      </c>
      <c r="E735" s="0" t="s">
        <v>4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1315</v>
      </c>
      <c r="C736" s="0" t="n">
        <v>2013</v>
      </c>
      <c r="D736" s="0" t="n">
        <v>9</v>
      </c>
      <c r="E736" s="0" t="s">
        <v>42</v>
      </c>
      <c r="F736" s="0" t="n">
        <v>10033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1316</v>
      </c>
      <c r="C737" s="0" t="n">
        <v>2013</v>
      </c>
      <c r="D737" s="0" t="n">
        <v>9</v>
      </c>
      <c r="E737" s="0" t="s">
        <v>42</v>
      </c>
      <c r="F737" s="0" t="n">
        <v>184538.99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1317</v>
      </c>
      <c r="C738" s="0" t="n">
        <v>2013</v>
      </c>
      <c r="D738" s="0" t="n">
        <v>9</v>
      </c>
      <c r="E738" s="0" t="s">
        <v>42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1318</v>
      </c>
      <c r="C739" s="0" t="n">
        <v>2013</v>
      </c>
      <c r="D739" s="0" t="n">
        <v>9</v>
      </c>
      <c r="E739" s="0" t="s">
        <v>42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1319</v>
      </c>
      <c r="C740" s="0" t="n">
        <v>2013</v>
      </c>
      <c r="D740" s="0" t="n">
        <v>9</v>
      </c>
      <c r="E740" s="0" t="s">
        <v>42</v>
      </c>
      <c r="F740" s="0" t="n">
        <v>5941.6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1320</v>
      </c>
      <c r="C741" s="0" t="n">
        <v>2013</v>
      </c>
      <c r="D741" s="0" t="n">
        <v>9</v>
      </c>
      <c r="E741" s="0" t="s">
        <v>42</v>
      </c>
      <c r="F741" s="0" t="n">
        <v>125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1410</v>
      </c>
      <c r="C742" s="0" t="n">
        <v>2013</v>
      </c>
      <c r="D742" s="0" t="n">
        <v>9</v>
      </c>
      <c r="E742" s="0" t="s">
        <v>42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1411</v>
      </c>
      <c r="C743" s="0" t="n">
        <v>2013</v>
      </c>
      <c r="D743" s="0" t="n">
        <v>9</v>
      </c>
      <c r="E743" s="0" t="s">
        <v>42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1412</v>
      </c>
      <c r="C744" s="0" t="n">
        <v>2013</v>
      </c>
      <c r="D744" s="0" t="n">
        <v>9</v>
      </c>
      <c r="E744" s="0" t="s">
        <v>42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1413</v>
      </c>
      <c r="C745" s="0" t="n">
        <v>2013</v>
      </c>
      <c r="D745" s="0" t="n">
        <v>9</v>
      </c>
      <c r="E745" s="0" t="s">
        <v>42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1414</v>
      </c>
      <c r="C746" s="0" t="n">
        <v>2013</v>
      </c>
      <c r="D746" s="0" t="n">
        <v>9</v>
      </c>
      <c r="E746" s="0" t="s">
        <v>42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1415</v>
      </c>
      <c r="C747" s="0" t="n">
        <v>2013</v>
      </c>
      <c r="D747" s="0" t="n">
        <v>9</v>
      </c>
      <c r="E747" s="0" t="s">
        <v>42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1510</v>
      </c>
      <c r="C748" s="0" t="n">
        <v>2013</v>
      </c>
      <c r="D748" s="0" t="n">
        <v>9</v>
      </c>
      <c r="E748" s="0" t="s">
        <v>42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1511</v>
      </c>
      <c r="C749" s="0" t="n">
        <v>2013</v>
      </c>
      <c r="D749" s="0" t="n">
        <v>9</v>
      </c>
      <c r="E749" s="0" t="s">
        <v>42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2110</v>
      </c>
      <c r="C750" s="0" t="n">
        <v>2013</v>
      </c>
      <c r="D750" s="0" t="n">
        <v>9</v>
      </c>
      <c r="E750" s="0" t="s">
        <v>42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2111</v>
      </c>
      <c r="C751" s="0" t="n">
        <v>2013</v>
      </c>
      <c r="D751" s="0" t="n">
        <v>9</v>
      </c>
      <c r="E751" s="0" t="s">
        <v>42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2112</v>
      </c>
      <c r="C752" s="0" t="n">
        <v>2013</v>
      </c>
      <c r="D752" s="0" t="n">
        <v>9</v>
      </c>
      <c r="E752" s="0" t="s">
        <v>42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2113</v>
      </c>
      <c r="C753" s="0" t="n">
        <v>2013</v>
      </c>
      <c r="D753" s="0" t="n">
        <v>9</v>
      </c>
      <c r="E753" s="0" t="s">
        <v>42</v>
      </c>
      <c r="F753" s="0" t="n">
        <v>2336550.8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2114</v>
      </c>
      <c r="C754" s="0" t="n">
        <v>2013</v>
      </c>
      <c r="D754" s="0" t="n">
        <v>9</v>
      </c>
      <c r="E754" s="0" t="s">
        <v>42</v>
      </c>
      <c r="F754" s="0" t="n">
        <v>1336003.1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2115</v>
      </c>
      <c r="C755" s="0" t="n">
        <v>2013</v>
      </c>
      <c r="D755" s="0" t="n">
        <v>9</v>
      </c>
      <c r="E755" s="0" t="s">
        <v>42</v>
      </c>
      <c r="F755" s="0" t="n">
        <v>591557.09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2116</v>
      </c>
      <c r="C756" s="0" t="n">
        <v>2013</v>
      </c>
      <c r="D756" s="0" t="n">
        <v>9</v>
      </c>
      <c r="E756" s="0" t="s">
        <v>42</v>
      </c>
      <c r="F756" s="0" t="n">
        <v>518681.73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2117</v>
      </c>
      <c r="C757" s="0" t="n">
        <v>2013</v>
      </c>
      <c r="D757" s="0" t="n">
        <v>9</v>
      </c>
      <c r="E757" s="0" t="s">
        <v>42</v>
      </c>
      <c r="F757" s="0" t="n">
        <v>1479901.9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2118</v>
      </c>
      <c r="C758" s="0" t="n">
        <v>2013</v>
      </c>
      <c r="D758" s="0" t="n">
        <v>9</v>
      </c>
      <c r="E758" s="0" t="s">
        <v>42</v>
      </c>
      <c r="F758" s="0" t="n">
        <v>961221.81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2119</v>
      </c>
      <c r="C759" s="0" t="n">
        <v>2013</v>
      </c>
      <c r="D759" s="0" t="n">
        <v>9</v>
      </c>
      <c r="E759" s="0" t="s">
        <v>42</v>
      </c>
      <c r="F759" s="0" t="n">
        <v>204465.47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2120</v>
      </c>
      <c r="C760" s="0" t="n">
        <v>2013</v>
      </c>
      <c r="D760" s="0" t="n">
        <v>9</v>
      </c>
      <c r="E760" s="0" t="s">
        <v>42</v>
      </c>
      <c r="F760" s="0" t="n">
        <v>176183.5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2121</v>
      </c>
      <c r="C761" s="0" t="n">
        <v>2013</v>
      </c>
      <c r="D761" s="0" t="n">
        <v>9</v>
      </c>
      <c r="E761" s="0" t="s">
        <v>42</v>
      </c>
      <c r="F761" s="0" t="n">
        <v>8127825.1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2122</v>
      </c>
      <c r="C762" s="0" t="n">
        <v>2013</v>
      </c>
      <c r="D762" s="0" t="n">
        <v>9</v>
      </c>
      <c r="E762" s="0" t="s">
        <v>42</v>
      </c>
      <c r="F762" s="0" t="n">
        <v>1107492.9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3110</v>
      </c>
      <c r="C763" s="0" t="n">
        <v>2013</v>
      </c>
      <c r="D763" s="0" t="n">
        <v>9</v>
      </c>
      <c r="E763" s="0" t="s">
        <v>42</v>
      </c>
      <c r="F763" s="0" t="n">
        <v>2785988.93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3111</v>
      </c>
      <c r="C764" s="0" t="n">
        <v>2013</v>
      </c>
      <c r="D764" s="0" t="n">
        <v>9</v>
      </c>
      <c r="E764" s="0" t="s">
        <v>42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3112</v>
      </c>
      <c r="C765" s="0" t="n">
        <v>2013</v>
      </c>
      <c r="D765" s="0" t="n">
        <v>9</v>
      </c>
      <c r="E765" s="0" t="s">
        <v>42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4111</v>
      </c>
      <c r="C766" s="0" t="n">
        <v>2013</v>
      </c>
      <c r="D766" s="0" t="n">
        <v>9</v>
      </c>
      <c r="E766" s="0" t="s">
        <v>42</v>
      </c>
      <c r="F766" s="0" t="n">
        <v>1606914.07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4112</v>
      </c>
      <c r="C767" s="0" t="n">
        <v>2013</v>
      </c>
      <c r="D767" s="0" t="n">
        <v>9</v>
      </c>
      <c r="E767" s="0" t="s">
        <v>42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4113</v>
      </c>
      <c r="C768" s="0" t="n">
        <v>2013</v>
      </c>
      <c r="D768" s="0" t="n">
        <v>9</v>
      </c>
      <c r="E768" s="0" t="s">
        <v>42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4114</v>
      </c>
      <c r="C769" s="0" t="n">
        <v>2013</v>
      </c>
      <c r="D769" s="0" t="n">
        <v>9</v>
      </c>
      <c r="E769" s="0" t="s">
        <v>42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4115</v>
      </c>
      <c r="C770" s="0" t="n">
        <v>2013</v>
      </c>
      <c r="D770" s="0" t="n">
        <v>9</v>
      </c>
      <c r="E770" s="0" t="s">
        <v>42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4116</v>
      </c>
      <c r="C771" s="0" t="n">
        <v>2013</v>
      </c>
      <c r="D771" s="0" t="n">
        <v>9</v>
      </c>
      <c r="E771" s="0" t="s">
        <v>42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4210</v>
      </c>
      <c r="C772" s="0" t="n">
        <v>2013</v>
      </c>
      <c r="D772" s="0" t="n">
        <v>9</v>
      </c>
      <c r="E772" s="0" t="s">
        <v>42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4211</v>
      </c>
      <c r="C773" s="0" t="n">
        <v>2013</v>
      </c>
      <c r="D773" s="0" t="n">
        <v>9</v>
      </c>
      <c r="E773" s="0" t="s">
        <v>42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4212</v>
      </c>
      <c r="C774" s="0" t="n">
        <v>2013</v>
      </c>
      <c r="D774" s="0" t="n">
        <v>9</v>
      </c>
      <c r="E774" s="0" t="s">
        <v>42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4213</v>
      </c>
      <c r="C775" s="0" t="n">
        <v>2013</v>
      </c>
      <c r="D775" s="0" t="n">
        <v>9</v>
      </c>
      <c r="E775" s="0" t="s">
        <v>42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4214</v>
      </c>
      <c r="C776" s="0" t="n">
        <v>2013</v>
      </c>
      <c r="D776" s="0" t="n">
        <v>9</v>
      </c>
      <c r="E776" s="0" t="s">
        <v>42</v>
      </c>
      <c r="F776" s="0" t="n">
        <v>1082154.91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4215</v>
      </c>
      <c r="C777" s="0" t="n">
        <v>2013</v>
      </c>
      <c r="D777" s="0" t="n">
        <v>9</v>
      </c>
      <c r="E777" s="0" t="s">
        <v>42</v>
      </c>
      <c r="F777" s="0" t="n">
        <v>742051.3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4216</v>
      </c>
      <c r="C778" s="0" t="n">
        <v>2013</v>
      </c>
      <c r="D778" s="0" t="n">
        <v>9</v>
      </c>
      <c r="E778" s="0" t="s">
        <v>42</v>
      </c>
      <c r="F778" s="0" t="n">
        <v>197399.24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4217</v>
      </c>
      <c r="C779" s="0" t="n">
        <v>2013</v>
      </c>
      <c r="D779" s="0" t="n">
        <v>9</v>
      </c>
      <c r="E779" s="0" t="s">
        <v>42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4218</v>
      </c>
      <c r="C780" s="0" t="n">
        <v>2013</v>
      </c>
      <c r="D780" s="0" t="n">
        <v>9</v>
      </c>
      <c r="E780" s="0" t="s">
        <v>42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4219</v>
      </c>
      <c r="C781" s="0" t="n">
        <v>2013</v>
      </c>
      <c r="D781" s="0" t="n">
        <v>9</v>
      </c>
      <c r="E781" s="0" t="s">
        <v>4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4220</v>
      </c>
      <c r="C782" s="0" t="n">
        <v>2013</v>
      </c>
      <c r="D782" s="0" t="n">
        <v>9</v>
      </c>
      <c r="E782" s="0" t="s">
        <v>42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4310</v>
      </c>
      <c r="C783" s="0" t="n">
        <v>2013</v>
      </c>
      <c r="D783" s="0" t="n">
        <v>9</v>
      </c>
      <c r="E783" s="0" t="s">
        <v>42</v>
      </c>
      <c r="F783" s="0" t="n">
        <v>33882779.82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4311</v>
      </c>
      <c r="C784" s="0" t="n">
        <v>2013</v>
      </c>
      <c r="D784" s="0" t="n">
        <v>9</v>
      </c>
      <c r="E784" s="0" t="s">
        <v>42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4312</v>
      </c>
      <c r="C785" s="0" t="n">
        <v>2013</v>
      </c>
      <c r="D785" s="0" t="n">
        <v>9</v>
      </c>
      <c r="E785" s="0" t="s">
        <v>42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4313</v>
      </c>
      <c r="C786" s="0" t="n">
        <v>2013</v>
      </c>
      <c r="D786" s="0" t="n">
        <v>9</v>
      </c>
      <c r="E786" s="0" t="s">
        <v>42</v>
      </c>
      <c r="F786" s="0" t="n">
        <v>43979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4314</v>
      </c>
      <c r="C787" s="0" t="n">
        <v>2013</v>
      </c>
      <c r="D787" s="0" t="n">
        <v>9</v>
      </c>
      <c r="E787" s="0" t="s">
        <v>42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4410</v>
      </c>
      <c r="C788" s="0" t="n">
        <v>2013</v>
      </c>
      <c r="D788" s="0" t="n">
        <v>9</v>
      </c>
      <c r="E788" s="0" t="s">
        <v>42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4411</v>
      </c>
      <c r="C789" s="0" t="n">
        <v>2013</v>
      </c>
      <c r="D789" s="0" t="n">
        <v>9</v>
      </c>
      <c r="E789" s="0" t="s">
        <v>42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4412</v>
      </c>
      <c r="C790" s="0" t="n">
        <v>2013</v>
      </c>
      <c r="D790" s="0" t="n">
        <v>9</v>
      </c>
      <c r="E790" s="0" t="s">
        <v>42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4510</v>
      </c>
      <c r="C791" s="0" t="n">
        <v>2013</v>
      </c>
      <c r="D791" s="0" t="n">
        <v>9</v>
      </c>
      <c r="E791" s="0" t="s">
        <v>42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4511</v>
      </c>
      <c r="C792" s="0" t="n">
        <v>2013</v>
      </c>
      <c r="D792" s="0" t="n">
        <v>9</v>
      </c>
      <c r="E792" s="0" t="s">
        <v>42</v>
      </c>
      <c r="F792" s="0" t="n">
        <v>11258762.53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4512</v>
      </c>
      <c r="C793" s="0" t="n">
        <v>2013</v>
      </c>
      <c r="D793" s="0" t="n">
        <v>9</v>
      </c>
      <c r="E793" s="0" t="s">
        <v>42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4513</v>
      </c>
      <c r="C794" s="0" t="n">
        <v>2013</v>
      </c>
      <c r="D794" s="0" t="n">
        <v>9</v>
      </c>
      <c r="E794" s="0" t="s">
        <v>42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4514</v>
      </c>
      <c r="C795" s="0" t="n">
        <v>2013</v>
      </c>
      <c r="D795" s="0" t="n">
        <v>9</v>
      </c>
      <c r="E795" s="0" t="s">
        <v>42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4515</v>
      </c>
      <c r="C796" s="0" t="n">
        <v>2013</v>
      </c>
      <c r="D796" s="0" t="n">
        <v>9</v>
      </c>
      <c r="E796" s="0" t="s">
        <v>42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5010</v>
      </c>
      <c r="C797" s="0" t="n">
        <v>2013</v>
      </c>
      <c r="D797" s="0" t="n">
        <v>9</v>
      </c>
      <c r="E797" s="0" t="s">
        <v>42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5011</v>
      </c>
      <c r="C798" s="0" t="n">
        <v>2013</v>
      </c>
      <c r="D798" s="0" t="n">
        <v>9</v>
      </c>
      <c r="E798" s="0" t="s">
        <v>42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5012</v>
      </c>
      <c r="C799" s="0" t="n">
        <v>2013</v>
      </c>
      <c r="D799" s="0" t="n">
        <v>9</v>
      </c>
      <c r="E799" s="0" t="s">
        <v>4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5013</v>
      </c>
      <c r="C800" s="0" t="n">
        <v>2013</v>
      </c>
      <c r="D800" s="0" t="n">
        <v>9</v>
      </c>
      <c r="E800" s="0" t="s">
        <v>42</v>
      </c>
      <c r="F800" s="0" t="n">
        <v>10318646.6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5014</v>
      </c>
      <c r="C801" s="0" t="n">
        <v>2013</v>
      </c>
      <c r="D801" s="0" t="n">
        <v>9</v>
      </c>
      <c r="E801" s="0" t="s">
        <v>42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5016</v>
      </c>
      <c r="C802" s="0" t="n">
        <v>2013</v>
      </c>
      <c r="D802" s="0" t="n">
        <v>9</v>
      </c>
      <c r="E802" s="0" t="s">
        <v>42</v>
      </c>
      <c r="F802" s="0" t="n">
        <v>972660.06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1111</v>
      </c>
      <c r="C803" s="0" t="n">
        <v>2013</v>
      </c>
      <c r="D803" s="0" t="n">
        <v>10</v>
      </c>
      <c r="E803" s="0" t="s">
        <v>42</v>
      </c>
      <c r="F803" s="0" t="n">
        <v>360956.76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1112</v>
      </c>
      <c r="C804" s="0" t="n">
        <v>2013</v>
      </c>
      <c r="D804" s="0" t="n">
        <v>10</v>
      </c>
      <c r="E804" s="0" t="s">
        <v>42</v>
      </c>
      <c r="F804" s="0" t="n">
        <v>1172193.23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1113</v>
      </c>
      <c r="C805" s="0" t="n">
        <v>2013</v>
      </c>
      <c r="D805" s="0" t="n">
        <v>10</v>
      </c>
      <c r="E805" s="0" t="s">
        <v>42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1210</v>
      </c>
      <c r="C806" s="0" t="n">
        <v>2013</v>
      </c>
      <c r="D806" s="0" t="n">
        <v>10</v>
      </c>
      <c r="E806" s="0" t="s">
        <v>42</v>
      </c>
      <c r="F806" s="0" t="n">
        <v>251301.61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1211</v>
      </c>
      <c r="C807" s="0" t="n">
        <v>2013</v>
      </c>
      <c r="D807" s="0" t="n">
        <v>10</v>
      </c>
      <c r="E807" s="0" t="s">
        <v>42</v>
      </c>
      <c r="F807" s="0" t="n">
        <v>22393271.11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1212</v>
      </c>
      <c r="C808" s="0" t="n">
        <v>2013</v>
      </c>
      <c r="D808" s="0" t="n">
        <v>10</v>
      </c>
      <c r="E808" s="0" t="s">
        <v>42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1213</v>
      </c>
      <c r="C809" s="0" t="n">
        <v>2013</v>
      </c>
      <c r="D809" s="0" t="n">
        <v>10</v>
      </c>
      <c r="E809" s="0" t="s">
        <v>42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1214</v>
      </c>
      <c r="C810" s="0" t="n">
        <v>2013</v>
      </c>
      <c r="D810" s="0" t="n">
        <v>10</v>
      </c>
      <c r="E810" s="0" t="s">
        <v>42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1215</v>
      </c>
      <c r="C811" s="0" t="n">
        <v>2013</v>
      </c>
      <c r="D811" s="0" t="n">
        <v>10</v>
      </c>
      <c r="E811" s="0" t="s">
        <v>42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1216</v>
      </c>
      <c r="C812" s="0" t="n">
        <v>2013</v>
      </c>
      <c r="D812" s="0" t="n">
        <v>10</v>
      </c>
      <c r="E812" s="0" t="s">
        <v>42</v>
      </c>
      <c r="F812" s="0" t="n">
        <v>11121.1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1217</v>
      </c>
      <c r="C813" s="0" t="n">
        <v>2013</v>
      </c>
      <c r="D813" s="0" t="n">
        <v>10</v>
      </c>
      <c r="E813" s="0" t="s">
        <v>42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1218</v>
      </c>
      <c r="C814" s="0" t="n">
        <v>2013</v>
      </c>
      <c r="D814" s="0" t="n">
        <v>10</v>
      </c>
      <c r="E814" s="0" t="s">
        <v>42</v>
      </c>
      <c r="F814" s="0" t="n">
        <v>1095647.58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1219</v>
      </c>
      <c r="C815" s="0" t="n">
        <v>2013</v>
      </c>
      <c r="D815" s="0" t="n">
        <v>10</v>
      </c>
      <c r="E815" s="0" t="s">
        <v>42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1220</v>
      </c>
      <c r="C816" s="0" t="n">
        <v>2013</v>
      </c>
      <c r="D816" s="0" t="n">
        <v>10</v>
      </c>
      <c r="E816" s="0" t="s">
        <v>42</v>
      </c>
      <c r="F816" s="0" t="n">
        <v>340262.03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1221</v>
      </c>
      <c r="C817" s="0" t="n">
        <v>2013</v>
      </c>
      <c r="D817" s="0" t="n">
        <v>10</v>
      </c>
      <c r="E817" s="0" t="s">
        <v>42</v>
      </c>
      <c r="F817" s="0" t="n">
        <v>22027.18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1222</v>
      </c>
      <c r="C818" s="0" t="n">
        <v>2013</v>
      </c>
      <c r="D818" s="0" t="n">
        <v>10</v>
      </c>
      <c r="E818" s="0" t="s">
        <v>42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1223</v>
      </c>
      <c r="C819" s="0" t="n">
        <v>2013</v>
      </c>
      <c r="D819" s="0" t="n">
        <v>10</v>
      </c>
      <c r="E819" s="0" t="s">
        <v>42</v>
      </c>
      <c r="F819" s="0" t="n">
        <v>14395685.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1310</v>
      </c>
      <c r="C820" s="0" t="n">
        <v>2013</v>
      </c>
      <c r="D820" s="0" t="n">
        <v>10</v>
      </c>
      <c r="E820" s="0" t="s">
        <v>42</v>
      </c>
      <c r="F820" s="0" t="n">
        <v>1521116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1311</v>
      </c>
      <c r="C821" s="0" t="n">
        <v>2013</v>
      </c>
      <c r="D821" s="0" t="n">
        <v>10</v>
      </c>
      <c r="E821" s="0" t="s">
        <v>42</v>
      </c>
      <c r="F821" s="0" t="n">
        <v>493103.4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1312</v>
      </c>
      <c r="C822" s="0" t="n">
        <v>2013</v>
      </c>
      <c r="D822" s="0" t="n">
        <v>10</v>
      </c>
      <c r="E822" s="0" t="s">
        <v>42</v>
      </c>
      <c r="F822" s="0" t="n">
        <v>10382943.48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1313</v>
      </c>
      <c r="C823" s="0" t="n">
        <v>2013</v>
      </c>
      <c r="D823" s="0" t="n">
        <v>10</v>
      </c>
      <c r="E823" s="0" t="s">
        <v>42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1314</v>
      </c>
      <c r="C824" s="0" t="n">
        <v>2013</v>
      </c>
      <c r="D824" s="0" t="n">
        <v>10</v>
      </c>
      <c r="E824" s="0" t="s">
        <v>42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1315</v>
      </c>
      <c r="C825" s="0" t="n">
        <v>2013</v>
      </c>
      <c r="D825" s="0" t="n">
        <v>10</v>
      </c>
      <c r="E825" s="0" t="s">
        <v>42</v>
      </c>
      <c r="F825" s="0" t="n">
        <v>1990972.41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1316</v>
      </c>
      <c r="C826" s="0" t="n">
        <v>2013</v>
      </c>
      <c r="D826" s="0" t="n">
        <v>10</v>
      </c>
      <c r="E826" s="0" t="s">
        <v>42</v>
      </c>
      <c r="F826" s="0" t="n">
        <v>157441.18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1317</v>
      </c>
      <c r="C827" s="0" t="n">
        <v>2013</v>
      </c>
      <c r="D827" s="0" t="n">
        <v>10</v>
      </c>
      <c r="E827" s="0" t="s">
        <v>42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1318</v>
      </c>
      <c r="C828" s="0" t="n">
        <v>2013</v>
      </c>
      <c r="D828" s="0" t="n">
        <v>10</v>
      </c>
      <c r="E828" s="0" t="s">
        <v>42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1319</v>
      </c>
      <c r="C829" s="0" t="n">
        <v>2013</v>
      </c>
      <c r="D829" s="0" t="n">
        <v>10</v>
      </c>
      <c r="E829" s="0" t="s">
        <v>42</v>
      </c>
      <c r="F829" s="0" t="n">
        <v>649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1320</v>
      </c>
      <c r="C830" s="0" t="n">
        <v>2013</v>
      </c>
      <c r="D830" s="0" t="n">
        <v>10</v>
      </c>
      <c r="E830" s="0" t="s">
        <v>42</v>
      </c>
      <c r="F830" s="0" t="n">
        <v>0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1410</v>
      </c>
      <c r="C831" s="0" t="n">
        <v>2013</v>
      </c>
      <c r="D831" s="0" t="n">
        <v>10</v>
      </c>
      <c r="E831" s="0" t="s">
        <v>42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1411</v>
      </c>
      <c r="C832" s="0" t="n">
        <v>2013</v>
      </c>
      <c r="D832" s="0" t="n">
        <v>10</v>
      </c>
      <c r="E832" s="0" t="s">
        <v>42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1412</v>
      </c>
      <c r="C833" s="0" t="n">
        <v>2013</v>
      </c>
      <c r="D833" s="0" t="n">
        <v>10</v>
      </c>
      <c r="E833" s="0" t="s">
        <v>42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1413</v>
      </c>
      <c r="C834" s="0" t="n">
        <v>2013</v>
      </c>
      <c r="D834" s="0" t="n">
        <v>10</v>
      </c>
      <c r="E834" s="0" t="s">
        <v>42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1414</v>
      </c>
      <c r="C835" s="0" t="n">
        <v>2013</v>
      </c>
      <c r="D835" s="0" t="n">
        <v>10</v>
      </c>
      <c r="E835" s="0" t="s">
        <v>42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1415</v>
      </c>
      <c r="C836" s="0" t="n">
        <v>2013</v>
      </c>
      <c r="D836" s="0" t="n">
        <v>10</v>
      </c>
      <c r="E836" s="0" t="s">
        <v>42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1510</v>
      </c>
      <c r="C837" s="0" t="n">
        <v>2013</v>
      </c>
      <c r="D837" s="0" t="n">
        <v>10</v>
      </c>
      <c r="E837" s="0" t="s">
        <v>42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1511</v>
      </c>
      <c r="C838" s="0" t="n">
        <v>2013</v>
      </c>
      <c r="D838" s="0" t="n">
        <v>10</v>
      </c>
      <c r="E838" s="0" t="s">
        <v>42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2110</v>
      </c>
      <c r="C839" s="0" t="n">
        <v>2013</v>
      </c>
      <c r="D839" s="0" t="n">
        <v>10</v>
      </c>
      <c r="E839" s="0" t="s">
        <v>42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2111</v>
      </c>
      <c r="C840" s="0" t="n">
        <v>2013</v>
      </c>
      <c r="D840" s="0" t="n">
        <v>10</v>
      </c>
      <c r="E840" s="0" t="s">
        <v>42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2112</v>
      </c>
      <c r="C841" s="0" t="n">
        <v>2013</v>
      </c>
      <c r="D841" s="0" t="n">
        <v>10</v>
      </c>
      <c r="E841" s="0" t="s">
        <v>42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2113</v>
      </c>
      <c r="C842" s="0" t="n">
        <v>2013</v>
      </c>
      <c r="D842" s="0" t="n">
        <v>10</v>
      </c>
      <c r="E842" s="0" t="s">
        <v>42</v>
      </c>
      <c r="F842" s="0" t="n">
        <v>2359953.6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2114</v>
      </c>
      <c r="C843" s="0" t="n">
        <v>2013</v>
      </c>
      <c r="D843" s="0" t="n">
        <v>10</v>
      </c>
      <c r="E843" s="0" t="s">
        <v>42</v>
      </c>
      <c r="F843" s="0" t="n">
        <v>1355511.2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2115</v>
      </c>
      <c r="C844" s="0" t="n">
        <v>2013</v>
      </c>
      <c r="D844" s="0" t="n">
        <v>10</v>
      </c>
      <c r="E844" s="0" t="s">
        <v>42</v>
      </c>
      <c r="F844" s="0" t="n">
        <v>613063.41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2116</v>
      </c>
      <c r="C845" s="0" t="n">
        <v>2013</v>
      </c>
      <c r="D845" s="0" t="n">
        <v>10</v>
      </c>
      <c r="E845" s="0" t="s">
        <v>42</v>
      </c>
      <c r="F845" s="0" t="n">
        <v>522247.6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2117</v>
      </c>
      <c r="C846" s="0" t="n">
        <v>2013</v>
      </c>
      <c r="D846" s="0" t="n">
        <v>10</v>
      </c>
      <c r="E846" s="0" t="s">
        <v>42</v>
      </c>
      <c r="F846" s="0" t="n">
        <v>1495755.42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2118</v>
      </c>
      <c r="C847" s="0" t="n">
        <v>2013</v>
      </c>
      <c r="D847" s="0" t="n">
        <v>10</v>
      </c>
      <c r="E847" s="0" t="s">
        <v>42</v>
      </c>
      <c r="F847" s="0" t="n">
        <v>973686.4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2119</v>
      </c>
      <c r="C848" s="0" t="n">
        <v>2013</v>
      </c>
      <c r="D848" s="0" t="n">
        <v>10</v>
      </c>
      <c r="E848" s="0" t="s">
        <v>42</v>
      </c>
      <c r="F848" s="0" t="n">
        <v>204465.47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2120</v>
      </c>
      <c r="C849" s="0" t="n">
        <v>2013</v>
      </c>
      <c r="D849" s="0" t="n">
        <v>10</v>
      </c>
      <c r="E849" s="0" t="s">
        <v>42</v>
      </c>
      <c r="F849" s="0" t="n">
        <v>179815.02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2121</v>
      </c>
      <c r="C850" s="0" t="n">
        <v>2013</v>
      </c>
      <c r="D850" s="0" t="n">
        <v>10</v>
      </c>
      <c r="E850" s="0" t="s">
        <v>42</v>
      </c>
      <c r="F850" s="0" t="n">
        <v>8566295.2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2122</v>
      </c>
      <c r="C851" s="0" t="n">
        <v>2013</v>
      </c>
      <c r="D851" s="0" t="n">
        <v>10</v>
      </c>
      <c r="E851" s="0" t="s">
        <v>42</v>
      </c>
      <c r="F851" s="0" t="n">
        <v>1136470.26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3110</v>
      </c>
      <c r="C852" s="0" t="n">
        <v>2013</v>
      </c>
      <c r="D852" s="0" t="n">
        <v>10</v>
      </c>
      <c r="E852" s="0" t="s">
        <v>42</v>
      </c>
      <c r="F852" s="0" t="n">
        <v>3927584.83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3111</v>
      </c>
      <c r="C853" s="0" t="n">
        <v>2013</v>
      </c>
      <c r="D853" s="0" t="n">
        <v>10</v>
      </c>
      <c r="E853" s="0" t="s">
        <v>42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3112</v>
      </c>
      <c r="C854" s="0" t="n">
        <v>2013</v>
      </c>
      <c r="D854" s="0" t="n">
        <v>10</v>
      </c>
      <c r="E854" s="0" t="s">
        <v>42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4111</v>
      </c>
      <c r="C855" s="0" t="n">
        <v>2013</v>
      </c>
      <c r="D855" s="0" t="n">
        <v>10</v>
      </c>
      <c r="E855" s="0" t="s">
        <v>42</v>
      </c>
      <c r="F855" s="0" t="n">
        <v>1369643.7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4112</v>
      </c>
      <c r="C856" s="0" t="n">
        <v>2013</v>
      </c>
      <c r="D856" s="0" t="n">
        <v>10</v>
      </c>
      <c r="E856" s="0" t="s">
        <v>42</v>
      </c>
      <c r="F856" s="0" t="n">
        <v>458537.48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4113</v>
      </c>
      <c r="C857" s="0" t="n">
        <v>2013</v>
      </c>
      <c r="D857" s="0" t="n">
        <v>10</v>
      </c>
      <c r="E857" s="0" t="s">
        <v>42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4114</v>
      </c>
      <c r="C858" s="0" t="n">
        <v>2013</v>
      </c>
      <c r="D858" s="0" t="n">
        <v>10</v>
      </c>
      <c r="E858" s="0" t="s">
        <v>42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4115</v>
      </c>
      <c r="C859" s="0" t="n">
        <v>2013</v>
      </c>
      <c r="D859" s="0" t="n">
        <v>10</v>
      </c>
      <c r="E859" s="0" t="s">
        <v>42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4116</v>
      </c>
      <c r="C860" s="0" t="n">
        <v>2013</v>
      </c>
      <c r="D860" s="0" t="n">
        <v>10</v>
      </c>
      <c r="E860" s="0" t="s">
        <v>42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4210</v>
      </c>
      <c r="C861" s="0" t="n">
        <v>2013</v>
      </c>
      <c r="D861" s="0" t="n">
        <v>10</v>
      </c>
      <c r="E861" s="0" t="s">
        <v>42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4211</v>
      </c>
      <c r="C862" s="0" t="n">
        <v>2013</v>
      </c>
      <c r="D862" s="0" t="n">
        <v>10</v>
      </c>
      <c r="E862" s="0" t="s">
        <v>42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4212</v>
      </c>
      <c r="C863" s="0" t="n">
        <v>2013</v>
      </c>
      <c r="D863" s="0" t="n">
        <v>10</v>
      </c>
      <c r="E863" s="0" t="s">
        <v>42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4213</v>
      </c>
      <c r="C864" s="0" t="n">
        <v>2013</v>
      </c>
      <c r="D864" s="0" t="n">
        <v>10</v>
      </c>
      <c r="E864" s="0" t="s">
        <v>42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4214</v>
      </c>
      <c r="C865" s="0" t="n">
        <v>2013</v>
      </c>
      <c r="D865" s="0" t="n">
        <v>10</v>
      </c>
      <c r="E865" s="0" t="s">
        <v>42</v>
      </c>
      <c r="F865" s="0" t="n">
        <v>2100167.99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4215</v>
      </c>
      <c r="C866" s="0" t="n">
        <v>2013</v>
      </c>
      <c r="D866" s="0" t="n">
        <v>10</v>
      </c>
      <c r="E866" s="0" t="s">
        <v>42</v>
      </c>
      <c r="F866" s="0" t="n">
        <v>827468.54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4216</v>
      </c>
      <c r="C867" s="0" t="n">
        <v>2013</v>
      </c>
      <c r="D867" s="0" t="n">
        <v>10</v>
      </c>
      <c r="E867" s="0" t="s">
        <v>42</v>
      </c>
      <c r="F867" s="0" t="n">
        <v>742051.32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4217</v>
      </c>
      <c r="C868" s="0" t="n">
        <v>2013</v>
      </c>
      <c r="D868" s="0" t="n">
        <v>10</v>
      </c>
      <c r="E868" s="0" t="s">
        <v>42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4218</v>
      </c>
      <c r="C869" s="0" t="n">
        <v>2013</v>
      </c>
      <c r="D869" s="0" t="n">
        <v>10</v>
      </c>
      <c r="E869" s="0" t="s">
        <v>42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4219</v>
      </c>
      <c r="C870" s="0" t="n">
        <v>2013</v>
      </c>
      <c r="D870" s="0" t="n">
        <v>10</v>
      </c>
      <c r="E870" s="0" t="s">
        <v>4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4220</v>
      </c>
      <c r="C871" s="0" t="n">
        <v>2013</v>
      </c>
      <c r="D871" s="0" t="n">
        <v>10</v>
      </c>
      <c r="E871" s="0" t="s">
        <v>42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4310</v>
      </c>
      <c r="C872" s="0" t="n">
        <v>2013</v>
      </c>
      <c r="D872" s="0" t="n">
        <v>10</v>
      </c>
      <c r="E872" s="0" t="s">
        <v>42</v>
      </c>
      <c r="F872" s="0" t="n">
        <v>33921479.5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4311</v>
      </c>
      <c r="C873" s="0" t="n">
        <v>2013</v>
      </c>
      <c r="D873" s="0" t="n">
        <v>10</v>
      </c>
      <c r="E873" s="0" t="s">
        <v>42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4312</v>
      </c>
      <c r="C874" s="0" t="n">
        <v>2013</v>
      </c>
      <c r="D874" s="0" t="n">
        <v>10</v>
      </c>
      <c r="E874" s="0" t="s">
        <v>42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4313</v>
      </c>
      <c r="C875" s="0" t="n">
        <v>2013</v>
      </c>
      <c r="D875" s="0" t="n">
        <v>10</v>
      </c>
      <c r="E875" s="0" t="s">
        <v>42</v>
      </c>
      <c r="F875" s="0" t="n">
        <v>136691.2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4314</v>
      </c>
      <c r="C876" s="0" t="n">
        <v>2013</v>
      </c>
      <c r="D876" s="0" t="n">
        <v>10</v>
      </c>
      <c r="E876" s="0" t="s">
        <v>42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4410</v>
      </c>
      <c r="C877" s="0" t="n">
        <v>2013</v>
      </c>
      <c r="D877" s="0" t="n">
        <v>10</v>
      </c>
      <c r="E877" s="0" t="s">
        <v>42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4411</v>
      </c>
      <c r="C878" s="0" t="n">
        <v>2013</v>
      </c>
      <c r="D878" s="0" t="n">
        <v>10</v>
      </c>
      <c r="E878" s="0" t="s">
        <v>42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4412</v>
      </c>
      <c r="C879" s="0" t="n">
        <v>2013</v>
      </c>
      <c r="D879" s="0" t="n">
        <v>10</v>
      </c>
      <c r="E879" s="0" t="s">
        <v>42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4510</v>
      </c>
      <c r="C880" s="0" t="n">
        <v>2013</v>
      </c>
      <c r="D880" s="0" t="n">
        <v>10</v>
      </c>
      <c r="E880" s="0" t="s">
        <v>42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4511</v>
      </c>
      <c r="C881" s="0" t="n">
        <v>2013</v>
      </c>
      <c r="D881" s="0" t="n">
        <v>10</v>
      </c>
      <c r="E881" s="0" t="s">
        <v>42</v>
      </c>
      <c r="F881" s="0" t="n">
        <v>11068578.63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4512</v>
      </c>
      <c r="C882" s="0" t="n">
        <v>2013</v>
      </c>
      <c r="D882" s="0" t="n">
        <v>10</v>
      </c>
      <c r="E882" s="0" t="s">
        <v>42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4513</v>
      </c>
      <c r="C883" s="0" t="n">
        <v>2013</v>
      </c>
      <c r="D883" s="0" t="n">
        <v>10</v>
      </c>
      <c r="E883" s="0" t="s">
        <v>42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4514</v>
      </c>
      <c r="C884" s="0" t="n">
        <v>2013</v>
      </c>
      <c r="D884" s="0" t="n">
        <v>10</v>
      </c>
      <c r="E884" s="0" t="s">
        <v>42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4515</v>
      </c>
      <c r="C885" s="0" t="n">
        <v>2013</v>
      </c>
      <c r="D885" s="0" t="n">
        <v>10</v>
      </c>
      <c r="E885" s="0" t="s">
        <v>42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5010</v>
      </c>
      <c r="C886" s="0" t="n">
        <v>2013</v>
      </c>
      <c r="D886" s="0" t="n">
        <v>10</v>
      </c>
      <c r="E886" s="0" t="s">
        <v>42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5011</v>
      </c>
      <c r="C887" s="0" t="n">
        <v>2013</v>
      </c>
      <c r="D887" s="0" t="n">
        <v>10</v>
      </c>
      <c r="E887" s="0" t="s">
        <v>42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5012</v>
      </c>
      <c r="C888" s="0" t="n">
        <v>2013</v>
      </c>
      <c r="D888" s="0" t="n">
        <v>10</v>
      </c>
      <c r="E888" s="0" t="s">
        <v>42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5013</v>
      </c>
      <c r="C889" s="0" t="n">
        <v>2013</v>
      </c>
      <c r="D889" s="0" t="n">
        <v>10</v>
      </c>
      <c r="E889" s="0" t="s">
        <v>42</v>
      </c>
      <c r="F889" s="0" t="n">
        <v>11291306.68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5014</v>
      </c>
      <c r="C890" s="0" t="n">
        <v>2013</v>
      </c>
      <c r="D890" s="0" t="n">
        <v>10</v>
      </c>
      <c r="E890" s="0" t="s">
        <v>42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5016</v>
      </c>
      <c r="C891" s="0" t="n">
        <v>2013</v>
      </c>
      <c r="D891" s="0" t="n">
        <v>10</v>
      </c>
      <c r="E891" s="0" t="s">
        <v>42</v>
      </c>
      <c r="F891" s="0" t="n">
        <v>1133949.65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1111</v>
      </c>
      <c r="C892" s="0" t="n">
        <v>2013</v>
      </c>
      <c r="D892" s="0" t="n">
        <v>11</v>
      </c>
      <c r="E892" s="0" t="s">
        <v>42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1112</v>
      </c>
      <c r="C893" s="0" t="n">
        <v>2013</v>
      </c>
      <c r="D893" s="0" t="n">
        <v>11</v>
      </c>
      <c r="E893" s="0" t="s">
        <v>42</v>
      </c>
      <c r="F893" s="0" t="n">
        <v>2824003.7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1113</v>
      </c>
      <c r="C894" s="0" t="n">
        <v>2013</v>
      </c>
      <c r="D894" s="0" t="n">
        <v>11</v>
      </c>
      <c r="E894" s="0" t="s">
        <v>42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1210</v>
      </c>
      <c r="C895" s="0" t="n">
        <v>2013</v>
      </c>
      <c r="D895" s="0" t="n">
        <v>11</v>
      </c>
      <c r="E895" s="0" t="s">
        <v>42</v>
      </c>
      <c r="F895" s="0" t="n">
        <v>458600.32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1211</v>
      </c>
      <c r="C896" s="0" t="n">
        <v>2013</v>
      </c>
      <c r="D896" s="0" t="n">
        <v>11</v>
      </c>
      <c r="E896" s="0" t="s">
        <v>42</v>
      </c>
      <c r="F896" s="0" t="n">
        <v>24206221.45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1212</v>
      </c>
      <c r="C897" s="0" t="n">
        <v>2013</v>
      </c>
      <c r="D897" s="0" t="n">
        <v>11</v>
      </c>
      <c r="E897" s="0" t="s">
        <v>42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1213</v>
      </c>
      <c r="C898" s="0" t="n">
        <v>2013</v>
      </c>
      <c r="D898" s="0" t="n">
        <v>11</v>
      </c>
      <c r="E898" s="0" t="s">
        <v>42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1214</v>
      </c>
      <c r="C899" s="0" t="n">
        <v>2013</v>
      </c>
      <c r="D899" s="0" t="n">
        <v>11</v>
      </c>
      <c r="E899" s="0" t="s">
        <v>42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1215</v>
      </c>
      <c r="C900" s="0" t="n">
        <v>2013</v>
      </c>
      <c r="D900" s="0" t="n">
        <v>11</v>
      </c>
      <c r="E900" s="0" t="s">
        <v>42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1216</v>
      </c>
      <c r="C901" s="0" t="n">
        <v>2013</v>
      </c>
      <c r="D901" s="0" t="n">
        <v>11</v>
      </c>
      <c r="E901" s="0" t="s">
        <v>42</v>
      </c>
      <c r="F901" s="0" t="n">
        <v>32200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1217</v>
      </c>
      <c r="C902" s="0" t="n">
        <v>2013</v>
      </c>
      <c r="D902" s="0" t="n">
        <v>11</v>
      </c>
      <c r="E902" s="0" t="s">
        <v>42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1218</v>
      </c>
      <c r="C903" s="0" t="n">
        <v>2013</v>
      </c>
      <c r="D903" s="0" t="n">
        <v>11</v>
      </c>
      <c r="E903" s="0" t="s">
        <v>42</v>
      </c>
      <c r="F903" s="0" t="n">
        <v>1522408.0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1219</v>
      </c>
      <c r="C904" s="0" t="n">
        <v>2013</v>
      </c>
      <c r="D904" s="0" t="n">
        <v>11</v>
      </c>
      <c r="E904" s="0" t="s">
        <v>42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1220</v>
      </c>
      <c r="C905" s="0" t="n">
        <v>2013</v>
      </c>
      <c r="D905" s="0" t="n">
        <v>11</v>
      </c>
      <c r="E905" s="0" t="s">
        <v>42</v>
      </c>
      <c r="F905" s="0" t="n">
        <v>1257265.79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1221</v>
      </c>
      <c r="C906" s="0" t="n">
        <v>2013</v>
      </c>
      <c r="D906" s="0" t="n">
        <v>11</v>
      </c>
      <c r="E906" s="0" t="s">
        <v>42</v>
      </c>
      <c r="F906" s="0" t="n">
        <v>22027.18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1222</v>
      </c>
      <c r="C907" s="0" t="n">
        <v>2013</v>
      </c>
      <c r="D907" s="0" t="n">
        <v>11</v>
      </c>
      <c r="E907" s="0" t="s">
        <v>42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1223</v>
      </c>
      <c r="C908" s="0" t="n">
        <v>2013</v>
      </c>
      <c r="D908" s="0" t="n">
        <v>11</v>
      </c>
      <c r="E908" s="0" t="s">
        <v>42</v>
      </c>
      <c r="F908" s="0" t="n">
        <v>14456208.3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1310</v>
      </c>
      <c r="C909" s="0" t="n">
        <v>2013</v>
      </c>
      <c r="D909" s="0" t="n">
        <v>11</v>
      </c>
      <c r="E909" s="0" t="s">
        <v>42</v>
      </c>
      <c r="F909" s="0" t="n">
        <v>1521116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1311</v>
      </c>
      <c r="C910" s="0" t="n">
        <v>2013</v>
      </c>
      <c r="D910" s="0" t="n">
        <v>11</v>
      </c>
      <c r="E910" s="0" t="s">
        <v>42</v>
      </c>
      <c r="F910" s="0" t="n">
        <v>493103.4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1312</v>
      </c>
      <c r="C911" s="0" t="n">
        <v>2013</v>
      </c>
      <c r="D911" s="0" t="n">
        <v>11</v>
      </c>
      <c r="E911" s="0" t="s">
        <v>42</v>
      </c>
      <c r="F911" s="0" t="n">
        <v>10382943.48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1313</v>
      </c>
      <c r="C912" s="0" t="n">
        <v>2013</v>
      </c>
      <c r="D912" s="0" t="n">
        <v>11</v>
      </c>
      <c r="E912" s="0" t="s">
        <v>42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1314</v>
      </c>
      <c r="C913" s="0" t="n">
        <v>2013</v>
      </c>
      <c r="D913" s="0" t="n">
        <v>11</v>
      </c>
      <c r="E913" s="0" t="s">
        <v>42</v>
      </c>
      <c r="F913" s="0" t="n">
        <v>302400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1315</v>
      </c>
      <c r="C914" s="0" t="n">
        <v>2013</v>
      </c>
      <c r="D914" s="0" t="n">
        <v>11</v>
      </c>
      <c r="E914" s="0" t="s">
        <v>42</v>
      </c>
      <c r="F914" s="0" t="n">
        <v>1465800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1316</v>
      </c>
      <c r="C915" s="0" t="n">
        <v>2013</v>
      </c>
      <c r="D915" s="0" t="n">
        <v>11</v>
      </c>
      <c r="E915" s="0" t="s">
        <v>42</v>
      </c>
      <c r="F915" s="0" t="n">
        <v>136233.4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1317</v>
      </c>
      <c r="C916" s="0" t="n">
        <v>2013</v>
      </c>
      <c r="D916" s="0" t="n">
        <v>11</v>
      </c>
      <c r="E916" s="0" t="s">
        <v>42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1318</v>
      </c>
      <c r="C917" s="0" t="n">
        <v>2013</v>
      </c>
      <c r="D917" s="0" t="n">
        <v>11</v>
      </c>
      <c r="E917" s="0" t="s">
        <v>42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1319</v>
      </c>
      <c r="C918" s="0" t="n">
        <v>2013</v>
      </c>
      <c r="D918" s="0" t="n">
        <v>11</v>
      </c>
      <c r="E918" s="0" t="s">
        <v>42</v>
      </c>
      <c r="F918" s="0" t="n">
        <v>4556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1320</v>
      </c>
      <c r="C919" s="0" t="n">
        <v>2013</v>
      </c>
      <c r="D919" s="0" t="n">
        <v>11</v>
      </c>
      <c r="E919" s="0" t="s">
        <v>42</v>
      </c>
      <c r="F919" s="0" t="n">
        <v>35026.9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1410</v>
      </c>
      <c r="C920" s="0" t="n">
        <v>2013</v>
      </c>
      <c r="D920" s="0" t="n">
        <v>11</v>
      </c>
      <c r="E920" s="0" t="s">
        <v>42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1411</v>
      </c>
      <c r="C921" s="0" t="n">
        <v>2013</v>
      </c>
      <c r="D921" s="0" t="n">
        <v>11</v>
      </c>
      <c r="E921" s="0" t="s">
        <v>42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1412</v>
      </c>
      <c r="C922" s="0" t="n">
        <v>2013</v>
      </c>
      <c r="D922" s="0" t="n">
        <v>11</v>
      </c>
      <c r="E922" s="0" t="s">
        <v>42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1413</v>
      </c>
      <c r="C923" s="0" t="n">
        <v>2013</v>
      </c>
      <c r="D923" s="0" t="n">
        <v>11</v>
      </c>
      <c r="E923" s="0" t="s">
        <v>42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1414</v>
      </c>
      <c r="C924" s="0" t="n">
        <v>2013</v>
      </c>
      <c r="D924" s="0" t="n">
        <v>11</v>
      </c>
      <c r="E924" s="0" t="s">
        <v>42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1415</v>
      </c>
      <c r="C925" s="0" t="n">
        <v>2013</v>
      </c>
      <c r="D925" s="0" t="n">
        <v>11</v>
      </c>
      <c r="E925" s="0" t="s">
        <v>42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1510</v>
      </c>
      <c r="C926" s="0" t="n">
        <v>2013</v>
      </c>
      <c r="D926" s="0" t="n">
        <v>11</v>
      </c>
      <c r="E926" s="0" t="s">
        <v>42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1511</v>
      </c>
      <c r="C927" s="0" t="n">
        <v>2013</v>
      </c>
      <c r="D927" s="0" t="n">
        <v>11</v>
      </c>
      <c r="E927" s="0" t="s">
        <v>42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2110</v>
      </c>
      <c r="C928" s="0" t="n">
        <v>2013</v>
      </c>
      <c r="D928" s="0" t="n">
        <v>11</v>
      </c>
      <c r="E928" s="0" t="s">
        <v>42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2111</v>
      </c>
      <c r="C929" s="0" t="n">
        <v>2013</v>
      </c>
      <c r="D929" s="0" t="n">
        <v>11</v>
      </c>
      <c r="E929" s="0" t="s">
        <v>42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2112</v>
      </c>
      <c r="C930" s="0" t="n">
        <v>2013</v>
      </c>
      <c r="D930" s="0" t="n">
        <v>11</v>
      </c>
      <c r="E930" s="0" t="s">
        <v>42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2113</v>
      </c>
      <c r="C931" s="0" t="n">
        <v>2013</v>
      </c>
      <c r="D931" s="0" t="n">
        <v>11</v>
      </c>
      <c r="E931" s="0" t="s">
        <v>42</v>
      </c>
      <c r="F931" s="0" t="n">
        <v>2359953.6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2114</v>
      </c>
      <c r="C932" s="0" t="n">
        <v>2013</v>
      </c>
      <c r="D932" s="0" t="n">
        <v>11</v>
      </c>
      <c r="E932" s="0" t="s">
        <v>42</v>
      </c>
      <c r="F932" s="0" t="n">
        <v>1376894.1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2115</v>
      </c>
      <c r="C933" s="0" t="n">
        <v>2013</v>
      </c>
      <c r="D933" s="0" t="n">
        <v>11</v>
      </c>
      <c r="E933" s="0" t="s">
        <v>42</v>
      </c>
      <c r="F933" s="0" t="n">
        <v>613063.41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2116</v>
      </c>
      <c r="C934" s="0" t="n">
        <v>2013</v>
      </c>
      <c r="D934" s="0" t="n">
        <v>11</v>
      </c>
      <c r="E934" s="0" t="s">
        <v>42</v>
      </c>
      <c r="F934" s="0" t="n">
        <v>525813.49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2117</v>
      </c>
      <c r="C935" s="0" t="n">
        <v>2013</v>
      </c>
      <c r="D935" s="0" t="n">
        <v>11</v>
      </c>
      <c r="E935" s="0" t="s">
        <v>42</v>
      </c>
      <c r="F935" s="0" t="n">
        <v>1495755.42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2118</v>
      </c>
      <c r="C936" s="0" t="n">
        <v>2013</v>
      </c>
      <c r="D936" s="0" t="n">
        <v>11</v>
      </c>
      <c r="E936" s="0" t="s">
        <v>42</v>
      </c>
      <c r="F936" s="0" t="n">
        <v>986151.07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2119</v>
      </c>
      <c r="C937" s="0" t="n">
        <v>2013</v>
      </c>
      <c r="D937" s="0" t="n">
        <v>11</v>
      </c>
      <c r="E937" s="0" t="s">
        <v>42</v>
      </c>
      <c r="F937" s="0" t="n">
        <v>204465.47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2120</v>
      </c>
      <c r="C938" s="0" t="n">
        <v>2013</v>
      </c>
      <c r="D938" s="0" t="n">
        <v>11</v>
      </c>
      <c r="E938" s="0" t="s">
        <v>42</v>
      </c>
      <c r="F938" s="0" t="n">
        <v>183446.49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2121</v>
      </c>
      <c r="C939" s="0" t="n">
        <v>2013</v>
      </c>
      <c r="D939" s="0" t="n">
        <v>11</v>
      </c>
      <c r="E939" s="0" t="s">
        <v>42</v>
      </c>
      <c r="F939" s="0" t="n">
        <v>9115845.5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2122</v>
      </c>
      <c r="C940" s="0" t="n">
        <v>2013</v>
      </c>
      <c r="D940" s="0" t="n">
        <v>11</v>
      </c>
      <c r="E940" s="0" t="s">
        <v>42</v>
      </c>
      <c r="F940" s="0" t="n">
        <v>1165447.61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3110</v>
      </c>
      <c r="C941" s="0" t="n">
        <v>2013</v>
      </c>
      <c r="D941" s="0" t="n">
        <v>11</v>
      </c>
      <c r="E941" s="0" t="s">
        <v>42</v>
      </c>
      <c r="F941" s="0" t="n">
        <v>3659357.26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3111</v>
      </c>
      <c r="C942" s="0" t="n">
        <v>2013</v>
      </c>
      <c r="D942" s="0" t="n">
        <v>11</v>
      </c>
      <c r="E942" s="0" t="s">
        <v>42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3112</v>
      </c>
      <c r="C943" s="0" t="n">
        <v>2013</v>
      </c>
      <c r="D943" s="0" t="n">
        <v>11</v>
      </c>
      <c r="E943" s="0" t="s">
        <v>42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4111</v>
      </c>
      <c r="C944" s="0" t="n">
        <v>2013</v>
      </c>
      <c r="D944" s="0" t="n">
        <v>11</v>
      </c>
      <c r="E944" s="0" t="s">
        <v>42</v>
      </c>
      <c r="F944" s="0" t="n">
        <v>3567545.5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4112</v>
      </c>
      <c r="C945" s="0" t="n">
        <v>2013</v>
      </c>
      <c r="D945" s="0" t="n">
        <v>11</v>
      </c>
      <c r="E945" s="0" t="s">
        <v>42</v>
      </c>
      <c r="F945" s="0" t="n">
        <v>570678.83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4113</v>
      </c>
      <c r="C946" s="0" t="n">
        <v>2013</v>
      </c>
      <c r="D946" s="0" t="n">
        <v>11</v>
      </c>
      <c r="E946" s="0" t="s">
        <v>42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4114</v>
      </c>
      <c r="C947" s="0" t="n">
        <v>2013</v>
      </c>
      <c r="D947" s="0" t="n">
        <v>11</v>
      </c>
      <c r="E947" s="0" t="s">
        <v>42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4115</v>
      </c>
      <c r="C948" s="0" t="n">
        <v>2013</v>
      </c>
      <c r="D948" s="0" t="n">
        <v>11</v>
      </c>
      <c r="E948" s="0" t="s">
        <v>42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4116</v>
      </c>
      <c r="C949" s="0" t="n">
        <v>2013</v>
      </c>
      <c r="D949" s="0" t="n">
        <v>11</v>
      </c>
      <c r="E949" s="0" t="s">
        <v>42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4210</v>
      </c>
      <c r="C950" s="0" t="n">
        <v>2013</v>
      </c>
      <c r="D950" s="0" t="n">
        <v>11</v>
      </c>
      <c r="E950" s="0" t="s">
        <v>42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4211</v>
      </c>
      <c r="C951" s="0" t="n">
        <v>2013</v>
      </c>
      <c r="D951" s="0" t="n">
        <v>11</v>
      </c>
      <c r="E951" s="0" t="s">
        <v>42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4212</v>
      </c>
      <c r="C952" s="0" t="n">
        <v>2013</v>
      </c>
      <c r="D952" s="0" t="n">
        <v>11</v>
      </c>
      <c r="E952" s="0" t="s">
        <v>42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4213</v>
      </c>
      <c r="C953" s="0" t="n">
        <v>2013</v>
      </c>
      <c r="D953" s="0" t="n">
        <v>11</v>
      </c>
      <c r="E953" s="0" t="s">
        <v>42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4214</v>
      </c>
      <c r="C954" s="0" t="n">
        <v>2013</v>
      </c>
      <c r="D954" s="0" t="n">
        <v>11</v>
      </c>
      <c r="E954" s="0" t="s">
        <v>42</v>
      </c>
      <c r="F954" s="0" t="n">
        <v>266812.62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4215</v>
      </c>
      <c r="C955" s="0" t="n">
        <v>2013</v>
      </c>
      <c r="D955" s="0" t="n">
        <v>11</v>
      </c>
      <c r="E955" s="0" t="s">
        <v>42</v>
      </c>
      <c r="F955" s="0" t="n">
        <v>1059903.28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4216</v>
      </c>
      <c r="C956" s="0" t="n">
        <v>2013</v>
      </c>
      <c r="D956" s="0" t="n">
        <v>11</v>
      </c>
      <c r="E956" s="0" t="s">
        <v>42</v>
      </c>
      <c r="F956" s="0" t="n">
        <v>538801.32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4217</v>
      </c>
      <c r="C957" s="0" t="n">
        <v>2013</v>
      </c>
      <c r="D957" s="0" t="n">
        <v>11</v>
      </c>
      <c r="E957" s="0" t="s">
        <v>42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4218</v>
      </c>
      <c r="C958" s="0" t="n">
        <v>2013</v>
      </c>
      <c r="D958" s="0" t="n">
        <v>11</v>
      </c>
      <c r="E958" s="0" t="s">
        <v>42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4219</v>
      </c>
      <c r="C959" s="0" t="n">
        <v>2013</v>
      </c>
      <c r="D959" s="0" t="n">
        <v>11</v>
      </c>
      <c r="E959" s="0" t="s">
        <v>42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4220</v>
      </c>
      <c r="C960" s="0" t="n">
        <v>2013</v>
      </c>
      <c r="D960" s="0" t="n">
        <v>11</v>
      </c>
      <c r="E960" s="0" t="s">
        <v>42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4310</v>
      </c>
      <c r="C961" s="0" t="n">
        <v>2013</v>
      </c>
      <c r="D961" s="0" t="n">
        <v>11</v>
      </c>
      <c r="E961" s="0" t="s">
        <v>42</v>
      </c>
      <c r="F961" s="0" t="n">
        <v>37364320.32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4311</v>
      </c>
      <c r="C962" s="0" t="n">
        <v>2013</v>
      </c>
      <c r="D962" s="0" t="n">
        <v>11</v>
      </c>
      <c r="E962" s="0" t="s">
        <v>42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4312</v>
      </c>
      <c r="C963" s="0" t="n">
        <v>2013</v>
      </c>
      <c r="D963" s="0" t="n">
        <v>11</v>
      </c>
      <c r="E963" s="0" t="s">
        <v>42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4313</v>
      </c>
      <c r="C964" s="0" t="n">
        <v>2013</v>
      </c>
      <c r="D964" s="0" t="n">
        <v>11</v>
      </c>
      <c r="E964" s="0" t="s">
        <v>42</v>
      </c>
      <c r="F964" s="0" t="n">
        <v>70678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4314</v>
      </c>
      <c r="C965" s="0" t="n">
        <v>2013</v>
      </c>
      <c r="D965" s="0" t="n">
        <v>11</v>
      </c>
      <c r="E965" s="0" t="s">
        <v>42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4410</v>
      </c>
      <c r="C966" s="0" t="n">
        <v>2013</v>
      </c>
      <c r="D966" s="0" t="n">
        <v>11</v>
      </c>
      <c r="E966" s="0" t="s">
        <v>42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4411</v>
      </c>
      <c r="C967" s="0" t="n">
        <v>2013</v>
      </c>
      <c r="D967" s="0" t="n">
        <v>11</v>
      </c>
      <c r="E967" s="0" t="s">
        <v>42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4412</v>
      </c>
      <c r="C968" s="0" t="n">
        <v>2013</v>
      </c>
      <c r="D968" s="0" t="n">
        <v>11</v>
      </c>
      <c r="E968" s="0" t="s">
        <v>42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4510</v>
      </c>
      <c r="C969" s="0" t="n">
        <v>2013</v>
      </c>
      <c r="D969" s="0" t="n">
        <v>11</v>
      </c>
      <c r="E969" s="0" t="s">
        <v>42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4511</v>
      </c>
      <c r="C970" s="0" t="n">
        <v>2013</v>
      </c>
      <c r="D970" s="0" t="n">
        <v>11</v>
      </c>
      <c r="E970" s="0" t="s">
        <v>42</v>
      </c>
      <c r="F970" s="0" t="n">
        <v>10575970.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4512</v>
      </c>
      <c r="C971" s="0" t="n">
        <v>2013</v>
      </c>
      <c r="D971" s="0" t="n">
        <v>11</v>
      </c>
      <c r="E971" s="0" t="s">
        <v>42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4513</v>
      </c>
      <c r="C972" s="0" t="n">
        <v>2013</v>
      </c>
      <c r="D972" s="0" t="n">
        <v>11</v>
      </c>
      <c r="E972" s="0" t="s">
        <v>42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4514</v>
      </c>
      <c r="C973" s="0" t="n">
        <v>2013</v>
      </c>
      <c r="D973" s="0" t="n">
        <v>11</v>
      </c>
      <c r="E973" s="0" t="s">
        <v>42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4515</v>
      </c>
      <c r="C974" s="0" t="n">
        <v>2013</v>
      </c>
      <c r="D974" s="0" t="n">
        <v>11</v>
      </c>
      <c r="E974" s="0" t="s">
        <v>42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5010</v>
      </c>
      <c r="C975" s="0" t="n">
        <v>2013</v>
      </c>
      <c r="D975" s="0" t="n">
        <v>11</v>
      </c>
      <c r="E975" s="0" t="s">
        <v>42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5011</v>
      </c>
      <c r="C976" s="0" t="n">
        <v>2013</v>
      </c>
      <c r="D976" s="0" t="n">
        <v>11</v>
      </c>
      <c r="E976" s="0" t="s">
        <v>42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5012</v>
      </c>
      <c r="C977" s="0" t="n">
        <v>2013</v>
      </c>
      <c r="D977" s="0" t="n">
        <v>11</v>
      </c>
      <c r="E977" s="0" t="s">
        <v>42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5013</v>
      </c>
      <c r="C978" s="0" t="n">
        <v>2013</v>
      </c>
      <c r="D978" s="0" t="n">
        <v>11</v>
      </c>
      <c r="E978" s="0" t="s">
        <v>42</v>
      </c>
      <c r="F978" s="0" t="n">
        <v>12425256.33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5014</v>
      </c>
      <c r="C979" s="0" t="n">
        <v>2013</v>
      </c>
      <c r="D979" s="0" t="n">
        <v>11</v>
      </c>
      <c r="E979" s="0" t="s">
        <v>42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5016</v>
      </c>
      <c r="C980" s="0" t="n">
        <v>2013</v>
      </c>
      <c r="D980" s="0" t="n">
        <v>11</v>
      </c>
      <c r="E980" s="0" t="s">
        <v>42</v>
      </c>
      <c r="F980" s="0" t="n">
        <v>1386781.1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3</v>
      </c>
      <c r="D704" s="0" t="n">
        <v>7</v>
      </c>
      <c r="E704" s="0" t="s">
        <v>42</v>
      </c>
      <c r="F704" s="0" t="n">
        <v>13090922.7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3</v>
      </c>
      <c r="D705" s="0" t="n">
        <v>7</v>
      </c>
      <c r="E705" s="0" t="s">
        <v>42</v>
      </c>
      <c r="F705" s="0" t="n">
        <v>1041206.4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3</v>
      </c>
      <c r="D706" s="0" t="n">
        <v>7</v>
      </c>
      <c r="E706" s="0" t="s">
        <v>42</v>
      </c>
      <c r="F706" s="0" t="n">
        <v>1296620.69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3</v>
      </c>
      <c r="D707" s="0" t="n">
        <v>7</v>
      </c>
      <c r="E707" s="0" t="s">
        <v>42</v>
      </c>
      <c r="F707" s="0" t="n">
        <v>127279.13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3</v>
      </c>
      <c r="D708" s="0" t="n">
        <v>7</v>
      </c>
      <c r="E708" s="0" t="s">
        <v>42</v>
      </c>
      <c r="F708" s="0" t="n">
        <v>412758.62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3</v>
      </c>
      <c r="D709" s="0" t="n">
        <v>7</v>
      </c>
      <c r="E709" s="0" t="s">
        <v>42</v>
      </c>
      <c r="F709" s="0" t="n">
        <v>24410.78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3</v>
      </c>
      <c r="D710" s="0" t="n">
        <v>7</v>
      </c>
      <c r="E710" s="0" t="s">
        <v>42</v>
      </c>
      <c r="F710" s="0" t="n">
        <v>483401.46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3</v>
      </c>
      <c r="D711" s="0" t="n">
        <v>7</v>
      </c>
      <c r="E711" s="0" t="s">
        <v>42</v>
      </c>
      <c r="F711" s="0" t="n">
        <v>402787.6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3</v>
      </c>
      <c r="D712" s="0" t="n">
        <v>7</v>
      </c>
      <c r="E712" s="0" t="s">
        <v>42</v>
      </c>
      <c r="F712" s="0" t="n">
        <v>61456.5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3</v>
      </c>
      <c r="D713" s="0" t="n">
        <v>7</v>
      </c>
      <c r="E713" s="0" t="s">
        <v>42</v>
      </c>
      <c r="F713" s="0" t="n">
        <v>3440.9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3</v>
      </c>
      <c r="D714" s="0" t="n">
        <v>7</v>
      </c>
      <c r="E714" s="0" t="s">
        <v>42</v>
      </c>
      <c r="F714" s="0" t="n">
        <v>978955.5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3</v>
      </c>
      <c r="D715" s="0" t="n">
        <v>7</v>
      </c>
      <c r="E715" s="0" t="s">
        <v>42</v>
      </c>
      <c r="F715" s="0" t="n">
        <v>340266.92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3</v>
      </c>
      <c r="D716" s="0" t="n">
        <v>7</v>
      </c>
      <c r="E716" s="0" t="s">
        <v>42</v>
      </c>
      <c r="F716" s="0" t="n">
        <v>1523813.5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3</v>
      </c>
      <c r="D717" s="0" t="n">
        <v>7</v>
      </c>
      <c r="E717" s="0" t="s">
        <v>42</v>
      </c>
      <c r="F717" s="0" t="n">
        <v>323536.2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3</v>
      </c>
      <c r="D718" s="0" t="n">
        <v>7</v>
      </c>
      <c r="E718" s="0" t="s">
        <v>42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3</v>
      </c>
      <c r="D719" s="0" t="n">
        <v>7</v>
      </c>
      <c r="E719" s="0" t="s">
        <v>42</v>
      </c>
      <c r="F719" s="0" t="n">
        <v>58130.4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3</v>
      </c>
      <c r="D720" s="0" t="n">
        <v>7</v>
      </c>
      <c r="E720" s="0" t="s">
        <v>42</v>
      </c>
      <c r="F720" s="0" t="n">
        <v>21672.1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3</v>
      </c>
      <c r="D721" s="0" t="n">
        <v>7</v>
      </c>
      <c r="E721" s="0" t="s">
        <v>42</v>
      </c>
      <c r="F721" s="0" t="n">
        <v>26013.8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3</v>
      </c>
      <c r="D722" s="0" t="n">
        <v>7</v>
      </c>
      <c r="E722" s="0" t="s">
        <v>42</v>
      </c>
      <c r="F722" s="0" t="n">
        <v>221641.9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3</v>
      </c>
      <c r="D723" s="0" t="n">
        <v>7</v>
      </c>
      <c r="E723" s="0" t="s">
        <v>42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3</v>
      </c>
      <c r="D724" s="0" t="n">
        <v>7</v>
      </c>
      <c r="E724" s="0" t="s">
        <v>42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3</v>
      </c>
      <c r="D725" s="0" t="n">
        <v>7</v>
      </c>
      <c r="E725" s="0" t="s">
        <v>42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3</v>
      </c>
      <c r="D726" s="0" t="n">
        <v>7</v>
      </c>
      <c r="E726" s="0" t="s">
        <v>42</v>
      </c>
      <c r="F726" s="0" t="n">
        <v>7199.57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3</v>
      </c>
      <c r="D727" s="0" t="n">
        <v>7</v>
      </c>
      <c r="E727" s="0" t="s">
        <v>42</v>
      </c>
      <c r="F727" s="0" t="n">
        <v>550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3</v>
      </c>
      <c r="D728" s="0" t="n">
        <v>7</v>
      </c>
      <c r="E728" s="0" t="s">
        <v>42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3</v>
      </c>
      <c r="D729" s="0" t="n">
        <v>7</v>
      </c>
      <c r="E729" s="0" t="s">
        <v>42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3</v>
      </c>
      <c r="D730" s="0" t="n">
        <v>7</v>
      </c>
      <c r="E730" s="0" t="s">
        <v>42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3</v>
      </c>
      <c r="D731" s="0" t="n">
        <v>7</v>
      </c>
      <c r="E731" s="0" t="s">
        <v>42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3</v>
      </c>
      <c r="D732" s="0" t="n">
        <v>7</v>
      </c>
      <c r="E732" s="0" t="s">
        <v>42</v>
      </c>
      <c r="F732" s="0" t="n">
        <v>20107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3</v>
      </c>
      <c r="D733" s="0" t="n">
        <v>7</v>
      </c>
      <c r="E733" s="0" t="s">
        <v>42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3</v>
      </c>
      <c r="D734" s="0" t="n">
        <v>7</v>
      </c>
      <c r="E734" s="0" t="s">
        <v>42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3</v>
      </c>
      <c r="D735" s="0" t="n">
        <v>7</v>
      </c>
      <c r="E735" s="0" t="s">
        <v>42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3</v>
      </c>
      <c r="D736" s="0" t="n">
        <v>7</v>
      </c>
      <c r="E736" s="0" t="s">
        <v>42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3</v>
      </c>
      <c r="D737" s="0" t="n">
        <v>7</v>
      </c>
      <c r="E737" s="0" t="s">
        <v>42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3</v>
      </c>
      <c r="D738" s="0" t="n">
        <v>7</v>
      </c>
      <c r="E738" s="0" t="s">
        <v>42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3</v>
      </c>
      <c r="D739" s="0" t="n">
        <v>7</v>
      </c>
      <c r="E739" s="0" t="s">
        <v>42</v>
      </c>
      <c r="F739" s="0" t="n">
        <v>31731.62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3</v>
      </c>
      <c r="D740" s="0" t="n">
        <v>7</v>
      </c>
      <c r="E740" s="0" t="s">
        <v>42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3</v>
      </c>
      <c r="D741" s="0" t="n">
        <v>7</v>
      </c>
      <c r="E741" s="0" t="s">
        <v>42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3</v>
      </c>
      <c r="D742" s="0" t="n">
        <v>7</v>
      </c>
      <c r="E742" s="0" t="s">
        <v>42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3</v>
      </c>
      <c r="D743" s="0" t="n">
        <v>7</v>
      </c>
      <c r="E743" s="0" t="s">
        <v>4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3</v>
      </c>
      <c r="D744" s="0" t="n">
        <v>7</v>
      </c>
      <c r="E744" s="0" t="s">
        <v>42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3</v>
      </c>
      <c r="D745" s="0" t="n">
        <v>7</v>
      </c>
      <c r="E745" s="0" t="s">
        <v>4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3</v>
      </c>
      <c r="D746" s="0" t="n">
        <v>7</v>
      </c>
      <c r="E746" s="0" t="s">
        <v>42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3</v>
      </c>
      <c r="D747" s="0" t="n">
        <v>7</v>
      </c>
      <c r="E747" s="0" t="s">
        <v>42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3</v>
      </c>
      <c r="D748" s="0" t="n">
        <v>7</v>
      </c>
      <c r="E748" s="0" t="s">
        <v>42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3</v>
      </c>
      <c r="D749" s="0" t="n">
        <v>7</v>
      </c>
      <c r="E749" s="0" t="s">
        <v>42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3</v>
      </c>
      <c r="D750" s="0" t="n">
        <v>7</v>
      </c>
      <c r="E750" s="0" t="s">
        <v>42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3</v>
      </c>
      <c r="D751" s="0" t="n">
        <v>7</v>
      </c>
      <c r="E751" s="0" t="s">
        <v>42</v>
      </c>
      <c r="F751" s="0" t="n">
        <v>2000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3</v>
      </c>
      <c r="D752" s="0" t="n">
        <v>7</v>
      </c>
      <c r="E752" s="0" t="s">
        <v>42</v>
      </c>
      <c r="F752" s="0" t="n">
        <v>86.4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3</v>
      </c>
      <c r="D753" s="0" t="n">
        <v>7</v>
      </c>
      <c r="E753" s="0" t="s">
        <v>42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3</v>
      </c>
      <c r="D754" s="0" t="n">
        <v>7</v>
      </c>
      <c r="E754" s="0" t="s">
        <v>42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3</v>
      </c>
      <c r="D755" s="0" t="n">
        <v>7</v>
      </c>
      <c r="E755" s="0" t="s">
        <v>42</v>
      </c>
      <c r="F755" s="0" t="n">
        <v>36444.38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3</v>
      </c>
      <c r="D756" s="0" t="n">
        <v>7</v>
      </c>
      <c r="E756" s="0" t="s">
        <v>42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3</v>
      </c>
      <c r="D757" s="0" t="n">
        <v>7</v>
      </c>
      <c r="E757" s="0" t="s">
        <v>42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3</v>
      </c>
      <c r="D758" s="0" t="n">
        <v>7</v>
      </c>
      <c r="E758" s="0" t="s">
        <v>42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3</v>
      </c>
      <c r="D759" s="0" t="n">
        <v>7</v>
      </c>
      <c r="E759" s="0" t="s">
        <v>42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3</v>
      </c>
      <c r="D760" s="0" t="n">
        <v>7</v>
      </c>
      <c r="E760" s="0" t="s">
        <v>42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3</v>
      </c>
      <c r="D761" s="0" t="n">
        <v>7</v>
      </c>
      <c r="E761" s="0" t="s">
        <v>42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3</v>
      </c>
      <c r="D762" s="0" t="n">
        <v>7</v>
      </c>
      <c r="E762" s="0" t="s">
        <v>42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3</v>
      </c>
      <c r="D763" s="0" t="n">
        <v>7</v>
      </c>
      <c r="E763" s="0" t="s">
        <v>42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3</v>
      </c>
      <c r="D764" s="0" t="n">
        <v>7</v>
      </c>
      <c r="E764" s="0" t="s">
        <v>42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3</v>
      </c>
      <c r="D765" s="0" t="n">
        <v>7</v>
      </c>
      <c r="E765" s="0" t="s">
        <v>42</v>
      </c>
      <c r="F765" s="0" t="n">
        <v>18250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3</v>
      </c>
      <c r="D766" s="0" t="n">
        <v>7</v>
      </c>
      <c r="E766" s="0" t="s">
        <v>42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3</v>
      </c>
      <c r="D767" s="0" t="n">
        <v>7</v>
      </c>
      <c r="E767" s="0" t="s">
        <v>42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3</v>
      </c>
      <c r="D768" s="0" t="n">
        <v>7</v>
      </c>
      <c r="E768" s="0" t="s">
        <v>42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3</v>
      </c>
      <c r="D769" s="0" t="n">
        <v>7</v>
      </c>
      <c r="E769" s="0" t="s">
        <v>42</v>
      </c>
      <c r="F769" s="0" t="n">
        <v>1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3</v>
      </c>
      <c r="D770" s="0" t="n">
        <v>7</v>
      </c>
      <c r="E770" s="0" t="s">
        <v>42</v>
      </c>
      <c r="F770" s="0" t="n">
        <v>31087.4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3</v>
      </c>
      <c r="D771" s="0" t="n">
        <v>7</v>
      </c>
      <c r="E771" s="0" t="s">
        <v>42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3</v>
      </c>
      <c r="D772" s="0" t="n">
        <v>7</v>
      </c>
      <c r="E772" s="0" t="s">
        <v>42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3</v>
      </c>
      <c r="D773" s="0" t="n">
        <v>7</v>
      </c>
      <c r="E773" s="0" t="s">
        <v>42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3</v>
      </c>
      <c r="D774" s="0" t="n">
        <v>7</v>
      </c>
      <c r="E774" s="0" t="s">
        <v>42</v>
      </c>
      <c r="F774" s="0" t="n">
        <v>21111.8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3</v>
      </c>
      <c r="D775" s="0" t="n">
        <v>7</v>
      </c>
      <c r="E775" s="0" t="s">
        <v>42</v>
      </c>
      <c r="F775" s="0" t="n">
        <v>14285.72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3</v>
      </c>
      <c r="D776" s="0" t="n">
        <v>7</v>
      </c>
      <c r="E776" s="0" t="s">
        <v>42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3</v>
      </c>
      <c r="D777" s="0" t="n">
        <v>7</v>
      </c>
      <c r="E777" s="0" t="s">
        <v>42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3</v>
      </c>
      <c r="D778" s="0" t="n">
        <v>7</v>
      </c>
      <c r="E778" s="0" t="s">
        <v>42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3</v>
      </c>
      <c r="D779" s="0" t="n">
        <v>7</v>
      </c>
      <c r="E779" s="0" t="s">
        <v>42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3</v>
      </c>
      <c r="D780" s="0" t="n">
        <v>7</v>
      </c>
      <c r="E780" s="0" t="s">
        <v>42</v>
      </c>
      <c r="F780" s="0" t="n">
        <v>3342.07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3</v>
      </c>
      <c r="D781" s="0" t="n">
        <v>7</v>
      </c>
      <c r="E781" s="0" t="s">
        <v>42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3</v>
      </c>
      <c r="D782" s="0" t="n">
        <v>7</v>
      </c>
      <c r="E782" s="0" t="s">
        <v>42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3</v>
      </c>
      <c r="D783" s="0" t="n">
        <v>7</v>
      </c>
      <c r="E783" s="0" t="s">
        <v>42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3</v>
      </c>
      <c r="D784" s="0" t="n">
        <v>7</v>
      </c>
      <c r="E784" s="0" t="s">
        <v>42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3</v>
      </c>
      <c r="D785" s="0" t="n">
        <v>7</v>
      </c>
      <c r="E785" s="0" t="s">
        <v>42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3</v>
      </c>
      <c r="D786" s="0" t="n">
        <v>7</v>
      </c>
      <c r="E786" s="0" t="s">
        <v>42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3</v>
      </c>
      <c r="D787" s="0" t="n">
        <v>7</v>
      </c>
      <c r="E787" s="0" t="s">
        <v>42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3</v>
      </c>
      <c r="D788" s="0" t="n">
        <v>7</v>
      </c>
      <c r="E788" s="0" t="s">
        <v>42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3</v>
      </c>
      <c r="D789" s="0" t="n">
        <v>7</v>
      </c>
      <c r="E789" s="0" t="s">
        <v>42</v>
      </c>
      <c r="F789" s="0" t="n">
        <v>5026.21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3</v>
      </c>
      <c r="D790" s="0" t="n">
        <v>7</v>
      </c>
      <c r="E790" s="0" t="s">
        <v>42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3</v>
      </c>
      <c r="D791" s="0" t="n">
        <v>7</v>
      </c>
      <c r="E791" s="0" t="s">
        <v>42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3</v>
      </c>
      <c r="D792" s="0" t="n">
        <v>7</v>
      </c>
      <c r="E792" s="0" t="s">
        <v>42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3</v>
      </c>
      <c r="D793" s="0" t="n">
        <v>7</v>
      </c>
      <c r="E793" s="0" t="s">
        <v>42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3</v>
      </c>
      <c r="D794" s="0" t="n">
        <v>7</v>
      </c>
      <c r="E794" s="0" t="s">
        <v>42</v>
      </c>
      <c r="F794" s="0" t="n">
        <v>109708.5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3</v>
      </c>
      <c r="D795" s="0" t="n">
        <v>7</v>
      </c>
      <c r="E795" s="0" t="s">
        <v>42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3</v>
      </c>
      <c r="D796" s="0" t="n">
        <v>7</v>
      </c>
      <c r="E796" s="0" t="s">
        <v>42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3</v>
      </c>
      <c r="D797" s="0" t="n">
        <v>7</v>
      </c>
      <c r="E797" s="0" t="s">
        <v>42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3</v>
      </c>
      <c r="D798" s="0" t="n">
        <v>7</v>
      </c>
      <c r="E798" s="0" t="s">
        <v>42</v>
      </c>
      <c r="F798" s="0" t="n">
        <v>9820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3</v>
      </c>
      <c r="D799" s="0" t="n">
        <v>7</v>
      </c>
      <c r="E799" s="0" t="s">
        <v>42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3</v>
      </c>
      <c r="D800" s="0" t="n">
        <v>7</v>
      </c>
      <c r="E800" s="0" t="s">
        <v>42</v>
      </c>
      <c r="F800" s="0" t="n">
        <v>5389.21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3</v>
      </c>
      <c r="D801" s="0" t="n">
        <v>7</v>
      </c>
      <c r="E801" s="0" t="s">
        <v>42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3</v>
      </c>
      <c r="D802" s="0" t="n">
        <v>7</v>
      </c>
      <c r="E802" s="0" t="s">
        <v>42</v>
      </c>
      <c r="F802" s="0" t="n">
        <v>1918.7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3</v>
      </c>
      <c r="D803" s="0" t="n">
        <v>7</v>
      </c>
      <c r="E803" s="0" t="s">
        <v>42</v>
      </c>
      <c r="F803" s="0" t="n">
        <v>3079.38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3</v>
      </c>
      <c r="D804" s="0" t="n">
        <v>7</v>
      </c>
      <c r="E804" s="0" t="s">
        <v>42</v>
      </c>
      <c r="F804" s="0" t="n">
        <v>1612.04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3</v>
      </c>
      <c r="D805" s="0" t="n">
        <v>7</v>
      </c>
      <c r="E805" s="0" t="s">
        <v>42</v>
      </c>
      <c r="F805" s="0" t="n">
        <v>37145.09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3</v>
      </c>
      <c r="D806" s="0" t="n">
        <v>7</v>
      </c>
      <c r="E806" s="0" t="s">
        <v>42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3</v>
      </c>
      <c r="D807" s="0" t="n">
        <v>7</v>
      </c>
      <c r="E807" s="0" t="s">
        <v>42</v>
      </c>
      <c r="F807" s="0" t="n">
        <v>3784.09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3</v>
      </c>
      <c r="D808" s="0" t="n">
        <v>7</v>
      </c>
      <c r="E808" s="0" t="s">
        <v>42</v>
      </c>
      <c r="F808" s="0" t="n">
        <v>67351.4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3</v>
      </c>
      <c r="D809" s="0" t="n">
        <v>7</v>
      </c>
      <c r="E809" s="0" t="s">
        <v>42</v>
      </c>
      <c r="F809" s="0" t="n">
        <v>6441.9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3</v>
      </c>
      <c r="D810" s="0" t="n">
        <v>7</v>
      </c>
      <c r="E810" s="0" t="s">
        <v>42</v>
      </c>
      <c r="F810" s="0" t="n">
        <v>14244.16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3</v>
      </c>
      <c r="D811" s="0" t="n">
        <v>7</v>
      </c>
      <c r="E811" s="0" t="s">
        <v>42</v>
      </c>
      <c r="F811" s="0" t="n">
        <v>46946.9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3</v>
      </c>
      <c r="D812" s="0" t="n">
        <v>7</v>
      </c>
      <c r="E812" s="0" t="s">
        <v>42</v>
      </c>
      <c r="F812" s="0" t="n">
        <v>38208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3</v>
      </c>
      <c r="D813" s="0" t="n">
        <v>7</v>
      </c>
      <c r="E813" s="0" t="s">
        <v>42</v>
      </c>
      <c r="F813" s="0" t="n">
        <v>133419.7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3</v>
      </c>
      <c r="D814" s="0" t="n">
        <v>7</v>
      </c>
      <c r="E814" s="0" t="s">
        <v>42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3</v>
      </c>
      <c r="D815" s="0" t="n">
        <v>7</v>
      </c>
      <c r="E815" s="0" t="s">
        <v>42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3</v>
      </c>
      <c r="D816" s="0" t="n">
        <v>7</v>
      </c>
      <c r="E816" s="0" t="s">
        <v>42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3</v>
      </c>
      <c r="D817" s="0" t="n">
        <v>7</v>
      </c>
      <c r="E817" s="0" t="s">
        <v>42</v>
      </c>
      <c r="F817" s="0" t="n">
        <v>269812.2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3</v>
      </c>
      <c r="D818" s="0" t="n">
        <v>7</v>
      </c>
      <c r="E818" s="0" t="s">
        <v>42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3</v>
      </c>
      <c r="D819" s="0" t="n">
        <v>7</v>
      </c>
      <c r="E819" s="0" t="s">
        <v>42</v>
      </c>
      <c r="F819" s="0" t="n">
        <v>92241.3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3</v>
      </c>
      <c r="D820" s="0" t="n">
        <v>7</v>
      </c>
      <c r="E820" s="0" t="s">
        <v>42</v>
      </c>
      <c r="F820" s="0" t="n">
        <v>354079.2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3</v>
      </c>
      <c r="D821" s="0" t="n">
        <v>8</v>
      </c>
      <c r="E821" s="0" t="s">
        <v>42</v>
      </c>
      <c r="F821" s="0" t="n">
        <v>12228643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3</v>
      </c>
      <c r="D822" s="0" t="n">
        <v>8</v>
      </c>
      <c r="E822" s="0" t="s">
        <v>42</v>
      </c>
      <c r="F822" s="0" t="n">
        <v>1114648.2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3</v>
      </c>
      <c r="D823" s="0" t="n">
        <v>8</v>
      </c>
      <c r="E823" s="0" t="s">
        <v>42</v>
      </c>
      <c r="F823" s="0" t="n">
        <v>1264345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3</v>
      </c>
      <c r="D824" s="0" t="n">
        <v>8</v>
      </c>
      <c r="E824" s="0" t="s">
        <v>42</v>
      </c>
      <c r="F824" s="0" t="n">
        <v>124982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3</v>
      </c>
      <c r="D825" s="0" t="n">
        <v>8</v>
      </c>
      <c r="E825" s="0" t="s">
        <v>42</v>
      </c>
      <c r="F825" s="0" t="n">
        <v>530776.32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3</v>
      </c>
      <c r="D826" s="0" t="n">
        <v>8</v>
      </c>
      <c r="E826" s="0" t="s">
        <v>42</v>
      </c>
      <c r="F826" s="0" t="n">
        <v>62834.7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3</v>
      </c>
      <c r="D827" s="0" t="n">
        <v>8</v>
      </c>
      <c r="E827" s="0" t="s">
        <v>42</v>
      </c>
      <c r="F827" s="0" t="n">
        <v>397486.32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3</v>
      </c>
      <c r="D828" s="0" t="n">
        <v>8</v>
      </c>
      <c r="E828" s="0" t="s">
        <v>42</v>
      </c>
      <c r="F828" s="0" t="n">
        <v>321362.99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3</v>
      </c>
      <c r="D829" s="0" t="n">
        <v>8</v>
      </c>
      <c r="E829" s="0" t="s">
        <v>42</v>
      </c>
      <c r="F829" s="0" t="n">
        <v>54010.86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3</v>
      </c>
      <c r="D830" s="0" t="n">
        <v>8</v>
      </c>
      <c r="E830" s="0" t="s">
        <v>42</v>
      </c>
      <c r="F830" s="0" t="n">
        <v>15460.89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3</v>
      </c>
      <c r="D831" s="0" t="n">
        <v>8</v>
      </c>
      <c r="E831" s="0" t="s">
        <v>42</v>
      </c>
      <c r="F831" s="0" t="n">
        <v>933882.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3</v>
      </c>
      <c r="D832" s="0" t="n">
        <v>8</v>
      </c>
      <c r="E832" s="0" t="s">
        <v>42</v>
      </c>
      <c r="F832" s="0" t="n">
        <v>352069.78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3</v>
      </c>
      <c r="D833" s="0" t="n">
        <v>8</v>
      </c>
      <c r="E833" s="0" t="s">
        <v>42</v>
      </c>
      <c r="F833" s="0" t="n">
        <v>1385380.1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3</v>
      </c>
      <c r="D834" s="0" t="n">
        <v>8</v>
      </c>
      <c r="E834" s="0" t="s">
        <v>42</v>
      </c>
      <c r="F834" s="0" t="n">
        <v>259353.39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3</v>
      </c>
      <c r="D835" s="0" t="n">
        <v>8</v>
      </c>
      <c r="E835" s="0" t="s">
        <v>42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3</v>
      </c>
      <c r="D836" s="0" t="n">
        <v>8</v>
      </c>
      <c r="E836" s="0" t="s">
        <v>42</v>
      </c>
      <c r="F836" s="0" t="n">
        <v>52673.32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3</v>
      </c>
      <c r="D837" s="0" t="n">
        <v>8</v>
      </c>
      <c r="E837" s="0" t="s">
        <v>42</v>
      </c>
      <c r="F837" s="0" t="n">
        <v>10415.1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3</v>
      </c>
      <c r="D838" s="0" t="n">
        <v>8</v>
      </c>
      <c r="E838" s="0" t="s">
        <v>42</v>
      </c>
      <c r="F838" s="0" t="n">
        <v>48779.0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3</v>
      </c>
      <c r="D839" s="0" t="n">
        <v>8</v>
      </c>
      <c r="E839" s="0" t="s">
        <v>42</v>
      </c>
      <c r="F839" s="0" t="n">
        <v>182700.8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3</v>
      </c>
      <c r="D840" s="0" t="n">
        <v>8</v>
      </c>
      <c r="E840" s="0" t="s">
        <v>42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3</v>
      </c>
      <c r="D841" s="0" t="n">
        <v>8</v>
      </c>
      <c r="E841" s="0" t="s">
        <v>42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3</v>
      </c>
      <c r="D842" s="0" t="n">
        <v>8</v>
      </c>
      <c r="E842" s="0" t="s">
        <v>42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3</v>
      </c>
      <c r="D843" s="0" t="n">
        <v>8</v>
      </c>
      <c r="E843" s="0" t="s">
        <v>42</v>
      </c>
      <c r="F843" s="0" t="n">
        <v>5005.54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3</v>
      </c>
      <c r="D844" s="0" t="n">
        <v>8</v>
      </c>
      <c r="E844" s="0" t="s">
        <v>42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3</v>
      </c>
      <c r="D845" s="0" t="n">
        <v>8</v>
      </c>
      <c r="E845" s="0" t="s">
        <v>42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3</v>
      </c>
      <c r="D846" s="0" t="n">
        <v>8</v>
      </c>
      <c r="E846" s="0" t="s">
        <v>42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3</v>
      </c>
      <c r="D847" s="0" t="n">
        <v>8</v>
      </c>
      <c r="E847" s="0" t="s">
        <v>42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3</v>
      </c>
      <c r="D848" s="0" t="n">
        <v>8</v>
      </c>
      <c r="E848" s="0" t="s">
        <v>42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3</v>
      </c>
      <c r="D849" s="0" t="n">
        <v>8</v>
      </c>
      <c r="E849" s="0" t="s">
        <v>42</v>
      </c>
      <c r="F849" s="0" t="n">
        <v>1697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3</v>
      </c>
      <c r="D850" s="0" t="n">
        <v>8</v>
      </c>
      <c r="E850" s="0" t="s">
        <v>42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3</v>
      </c>
      <c r="D851" s="0" t="n">
        <v>8</v>
      </c>
      <c r="E851" s="0" t="s">
        <v>42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3</v>
      </c>
      <c r="D852" s="0" t="n">
        <v>8</v>
      </c>
      <c r="E852" s="0" t="s">
        <v>42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3</v>
      </c>
      <c r="D853" s="0" t="n">
        <v>8</v>
      </c>
      <c r="E853" s="0" t="s">
        <v>42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3</v>
      </c>
      <c r="D854" s="0" t="n">
        <v>8</v>
      </c>
      <c r="E854" s="0" t="s">
        <v>42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3</v>
      </c>
      <c r="D855" s="0" t="n">
        <v>8</v>
      </c>
      <c r="E855" s="0" t="s">
        <v>42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3</v>
      </c>
      <c r="D856" s="0" t="n">
        <v>8</v>
      </c>
      <c r="E856" s="0" t="s">
        <v>42</v>
      </c>
      <c r="F856" s="0" t="n">
        <v>10000.14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3</v>
      </c>
      <c r="D857" s="0" t="n">
        <v>8</v>
      </c>
      <c r="E857" s="0" t="s">
        <v>42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3</v>
      </c>
      <c r="D858" s="0" t="n">
        <v>8</v>
      </c>
      <c r="E858" s="0" t="s">
        <v>42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3</v>
      </c>
      <c r="D859" s="0" t="n">
        <v>8</v>
      </c>
      <c r="E859" s="0" t="s">
        <v>42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3</v>
      </c>
      <c r="D860" s="0" t="n">
        <v>8</v>
      </c>
      <c r="E860" s="0" t="s">
        <v>42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3</v>
      </c>
      <c r="D861" s="0" t="n">
        <v>8</v>
      </c>
      <c r="E861" s="0" t="s">
        <v>42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3</v>
      </c>
      <c r="D862" s="0" t="n">
        <v>8</v>
      </c>
      <c r="E862" s="0" t="s">
        <v>4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3</v>
      </c>
      <c r="D863" s="0" t="n">
        <v>8</v>
      </c>
      <c r="E863" s="0" t="s">
        <v>42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3</v>
      </c>
      <c r="D864" s="0" t="n">
        <v>8</v>
      </c>
      <c r="E864" s="0" t="s">
        <v>42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3</v>
      </c>
      <c r="D865" s="0" t="n">
        <v>8</v>
      </c>
      <c r="E865" s="0" t="s">
        <v>42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3</v>
      </c>
      <c r="D866" s="0" t="n">
        <v>8</v>
      </c>
      <c r="E866" s="0" t="s">
        <v>42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3</v>
      </c>
      <c r="D867" s="0" t="n">
        <v>8</v>
      </c>
      <c r="E867" s="0" t="s">
        <v>42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3</v>
      </c>
      <c r="D868" s="0" t="n">
        <v>8</v>
      </c>
      <c r="E868" s="0" t="s">
        <v>42</v>
      </c>
      <c r="F868" s="0" t="n">
        <v>10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3</v>
      </c>
      <c r="D869" s="0" t="n">
        <v>8</v>
      </c>
      <c r="E869" s="0" t="s">
        <v>42</v>
      </c>
      <c r="F869" s="0" t="n">
        <v>562.53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3</v>
      </c>
      <c r="D870" s="0" t="n">
        <v>8</v>
      </c>
      <c r="E870" s="0" t="s">
        <v>42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3</v>
      </c>
      <c r="D871" s="0" t="n">
        <v>8</v>
      </c>
      <c r="E871" s="0" t="s">
        <v>42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3</v>
      </c>
      <c r="D872" s="0" t="n">
        <v>8</v>
      </c>
      <c r="E872" s="0" t="s">
        <v>42</v>
      </c>
      <c r="F872" s="0" t="n">
        <v>48560.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3</v>
      </c>
      <c r="D873" s="0" t="n">
        <v>8</v>
      </c>
      <c r="E873" s="0" t="s">
        <v>42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3</v>
      </c>
      <c r="D874" s="0" t="n">
        <v>8</v>
      </c>
      <c r="E874" s="0" t="s">
        <v>42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3</v>
      </c>
      <c r="D875" s="0" t="n">
        <v>8</v>
      </c>
      <c r="E875" s="0" t="s">
        <v>42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3</v>
      </c>
      <c r="D876" s="0" t="n">
        <v>8</v>
      </c>
      <c r="E876" s="0" t="s">
        <v>42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3</v>
      </c>
      <c r="D877" s="0" t="n">
        <v>8</v>
      </c>
      <c r="E877" s="0" t="s">
        <v>42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3</v>
      </c>
      <c r="D878" s="0" t="n">
        <v>8</v>
      </c>
      <c r="E878" s="0" t="s">
        <v>42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3</v>
      </c>
      <c r="D879" s="0" t="n">
        <v>8</v>
      </c>
      <c r="E879" s="0" t="s">
        <v>42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3</v>
      </c>
      <c r="D880" s="0" t="n">
        <v>8</v>
      </c>
      <c r="E880" s="0" t="s">
        <v>42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3</v>
      </c>
      <c r="D881" s="0" t="n">
        <v>8</v>
      </c>
      <c r="E881" s="0" t="s">
        <v>42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3</v>
      </c>
      <c r="D882" s="0" t="n">
        <v>8</v>
      </c>
      <c r="E882" s="0" t="s">
        <v>42</v>
      </c>
      <c r="F882" s="0" t="n">
        <v>21357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3</v>
      </c>
      <c r="D883" s="0" t="n">
        <v>8</v>
      </c>
      <c r="E883" s="0" t="s">
        <v>42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3</v>
      </c>
      <c r="D884" s="0" t="n">
        <v>8</v>
      </c>
      <c r="E884" s="0" t="s">
        <v>42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3</v>
      </c>
      <c r="D885" s="0" t="n">
        <v>8</v>
      </c>
      <c r="E885" s="0" t="s">
        <v>42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3</v>
      </c>
      <c r="D886" s="0" t="n">
        <v>8</v>
      </c>
      <c r="E886" s="0" t="s">
        <v>42</v>
      </c>
      <c r="F886" s="0" t="n">
        <v>16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3</v>
      </c>
      <c r="D887" s="0" t="n">
        <v>8</v>
      </c>
      <c r="E887" s="0" t="s">
        <v>42</v>
      </c>
      <c r="F887" s="0" t="n">
        <v>33200.4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3</v>
      </c>
      <c r="D888" s="0" t="n">
        <v>8</v>
      </c>
      <c r="E888" s="0" t="s">
        <v>42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3</v>
      </c>
      <c r="D889" s="0" t="n">
        <v>8</v>
      </c>
      <c r="E889" s="0" t="s">
        <v>42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3</v>
      </c>
      <c r="D890" s="0" t="n">
        <v>8</v>
      </c>
      <c r="E890" s="0" t="s">
        <v>42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3</v>
      </c>
      <c r="D891" s="0" t="n">
        <v>8</v>
      </c>
      <c r="E891" s="0" t="s">
        <v>42</v>
      </c>
      <c r="F891" s="0" t="n">
        <v>22045.83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3</v>
      </c>
      <c r="D892" s="0" t="n">
        <v>8</v>
      </c>
      <c r="E892" s="0" t="s">
        <v>42</v>
      </c>
      <c r="F892" s="0" t="n">
        <v>14285.72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3</v>
      </c>
      <c r="D893" s="0" t="n">
        <v>8</v>
      </c>
      <c r="E893" s="0" t="s">
        <v>42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3</v>
      </c>
      <c r="D894" s="0" t="n">
        <v>8</v>
      </c>
      <c r="E894" s="0" t="s">
        <v>42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3</v>
      </c>
      <c r="D895" s="0" t="n">
        <v>8</v>
      </c>
      <c r="E895" s="0" t="s">
        <v>42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3</v>
      </c>
      <c r="D896" s="0" t="n">
        <v>8</v>
      </c>
      <c r="E896" s="0" t="s">
        <v>42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3</v>
      </c>
      <c r="D897" s="0" t="n">
        <v>8</v>
      </c>
      <c r="E897" s="0" t="s">
        <v>42</v>
      </c>
      <c r="F897" s="0" t="n">
        <v>3698.26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3</v>
      </c>
      <c r="D898" s="0" t="n">
        <v>8</v>
      </c>
      <c r="E898" s="0" t="s">
        <v>42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3</v>
      </c>
      <c r="D899" s="0" t="n">
        <v>8</v>
      </c>
      <c r="E899" s="0" t="s">
        <v>42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3</v>
      </c>
      <c r="D900" s="0" t="n">
        <v>8</v>
      </c>
      <c r="E900" s="0" t="s">
        <v>42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3</v>
      </c>
      <c r="D901" s="0" t="n">
        <v>8</v>
      </c>
      <c r="E901" s="0" t="s">
        <v>42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3</v>
      </c>
      <c r="D902" s="0" t="n">
        <v>8</v>
      </c>
      <c r="E902" s="0" t="s">
        <v>42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3</v>
      </c>
      <c r="D903" s="0" t="n">
        <v>8</v>
      </c>
      <c r="E903" s="0" t="s">
        <v>42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3</v>
      </c>
      <c r="D904" s="0" t="n">
        <v>8</v>
      </c>
      <c r="E904" s="0" t="s">
        <v>42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3</v>
      </c>
      <c r="D905" s="0" t="n">
        <v>8</v>
      </c>
      <c r="E905" s="0" t="s">
        <v>42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3</v>
      </c>
      <c r="D906" s="0" t="n">
        <v>8</v>
      </c>
      <c r="E906" s="0" t="s">
        <v>42</v>
      </c>
      <c r="F906" s="0" t="n">
        <v>11094.78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3</v>
      </c>
      <c r="D907" s="0" t="n">
        <v>8</v>
      </c>
      <c r="E907" s="0" t="s">
        <v>42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3</v>
      </c>
      <c r="D908" s="0" t="n">
        <v>8</v>
      </c>
      <c r="E908" s="0" t="s">
        <v>42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3</v>
      </c>
      <c r="D909" s="0" t="n">
        <v>8</v>
      </c>
      <c r="E909" s="0" t="s">
        <v>42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3</v>
      </c>
      <c r="D910" s="0" t="n">
        <v>8</v>
      </c>
      <c r="E910" s="0" t="s">
        <v>42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3</v>
      </c>
      <c r="D911" s="0" t="n">
        <v>8</v>
      </c>
      <c r="E911" s="0" t="s">
        <v>42</v>
      </c>
      <c r="F911" s="0" t="n">
        <v>120459.1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3</v>
      </c>
      <c r="D912" s="0" t="n">
        <v>8</v>
      </c>
      <c r="E912" s="0" t="s">
        <v>42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3</v>
      </c>
      <c r="D913" s="0" t="n">
        <v>8</v>
      </c>
      <c r="E913" s="0" t="s">
        <v>42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3</v>
      </c>
      <c r="D914" s="0" t="n">
        <v>8</v>
      </c>
      <c r="E914" s="0" t="s">
        <v>42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3</v>
      </c>
      <c r="D915" s="0" t="n">
        <v>8</v>
      </c>
      <c r="E915" s="0" t="s">
        <v>42</v>
      </c>
      <c r="F915" s="0" t="n">
        <v>11455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3</v>
      </c>
      <c r="D916" s="0" t="n">
        <v>8</v>
      </c>
      <c r="E916" s="0" t="s">
        <v>42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3</v>
      </c>
      <c r="D917" s="0" t="n">
        <v>8</v>
      </c>
      <c r="E917" s="0" t="s">
        <v>42</v>
      </c>
      <c r="F917" s="0" t="n">
        <v>7666.0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3</v>
      </c>
      <c r="D918" s="0" t="n">
        <v>8</v>
      </c>
      <c r="E918" s="0" t="s">
        <v>42</v>
      </c>
      <c r="F918" s="0" t="n">
        <v>2752.91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3</v>
      </c>
      <c r="D919" s="0" t="n">
        <v>8</v>
      </c>
      <c r="E919" s="0" t="s">
        <v>42</v>
      </c>
      <c r="F919" s="0" t="n">
        <v>1696.27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3</v>
      </c>
      <c r="D920" s="0" t="n">
        <v>8</v>
      </c>
      <c r="E920" s="0" t="s">
        <v>42</v>
      </c>
      <c r="F920" s="0" t="n">
        <v>2803.21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3</v>
      </c>
      <c r="D921" s="0" t="n">
        <v>8</v>
      </c>
      <c r="E921" s="0" t="s">
        <v>42</v>
      </c>
      <c r="F921" s="0" t="n">
        <v>5217.59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3</v>
      </c>
      <c r="D922" s="0" t="n">
        <v>8</v>
      </c>
      <c r="E922" s="0" t="s">
        <v>42</v>
      </c>
      <c r="F922" s="0" t="n">
        <v>22586.11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3</v>
      </c>
      <c r="D923" s="0" t="n">
        <v>8</v>
      </c>
      <c r="E923" s="0" t="s">
        <v>42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3</v>
      </c>
      <c r="D924" s="0" t="n">
        <v>8</v>
      </c>
      <c r="E924" s="0" t="s">
        <v>42</v>
      </c>
      <c r="F924" s="0" t="n">
        <v>6488.8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3</v>
      </c>
      <c r="D925" s="0" t="n">
        <v>8</v>
      </c>
      <c r="E925" s="0" t="s">
        <v>42</v>
      </c>
      <c r="F925" s="0" t="n">
        <v>67709.6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3</v>
      </c>
      <c r="D926" s="0" t="n">
        <v>8</v>
      </c>
      <c r="E926" s="0" t="s">
        <v>42</v>
      </c>
      <c r="F926" s="0" t="n">
        <v>12504.7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3</v>
      </c>
      <c r="D927" s="0" t="n">
        <v>8</v>
      </c>
      <c r="E927" s="0" t="s">
        <v>42</v>
      </c>
      <c r="F927" s="0" t="n">
        <v>35719.54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3</v>
      </c>
      <c r="D928" s="0" t="n">
        <v>8</v>
      </c>
      <c r="E928" s="0" t="s">
        <v>42</v>
      </c>
      <c r="F928" s="0" t="n">
        <v>49517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3</v>
      </c>
      <c r="D929" s="0" t="n">
        <v>8</v>
      </c>
      <c r="E929" s="0" t="s">
        <v>42</v>
      </c>
      <c r="F929" s="0" t="n">
        <v>36415.8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3</v>
      </c>
      <c r="D930" s="0" t="n">
        <v>8</v>
      </c>
      <c r="E930" s="0" t="s">
        <v>42</v>
      </c>
      <c r="F930" s="0" t="n">
        <v>135643.36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3</v>
      </c>
      <c r="D931" s="0" t="n">
        <v>8</v>
      </c>
      <c r="E931" s="0" t="s">
        <v>42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3</v>
      </c>
      <c r="D932" s="0" t="n">
        <v>8</v>
      </c>
      <c r="E932" s="0" t="s">
        <v>42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3</v>
      </c>
      <c r="D933" s="0" t="n">
        <v>8</v>
      </c>
      <c r="E933" s="0" t="s">
        <v>42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3</v>
      </c>
      <c r="D934" s="0" t="n">
        <v>8</v>
      </c>
      <c r="E934" s="0" t="s">
        <v>42</v>
      </c>
      <c r="F934" s="0" t="n">
        <v>312216.08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3</v>
      </c>
      <c r="D935" s="0" t="n">
        <v>8</v>
      </c>
      <c r="E935" s="0" t="s">
        <v>42</v>
      </c>
      <c r="F935" s="0" t="n">
        <v>37386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3</v>
      </c>
      <c r="D936" s="0" t="n">
        <v>8</v>
      </c>
      <c r="E936" s="0" t="s">
        <v>42</v>
      </c>
      <c r="F936" s="0" t="n">
        <v>65200.2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3</v>
      </c>
      <c r="D937" s="0" t="n">
        <v>8</v>
      </c>
      <c r="E937" s="0" t="s">
        <v>42</v>
      </c>
      <c r="F937" s="0" t="n">
        <v>150729.5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6111</v>
      </c>
      <c r="C938" s="0" t="n">
        <v>2013</v>
      </c>
      <c r="D938" s="0" t="n">
        <v>9</v>
      </c>
      <c r="E938" s="0" t="s">
        <v>42</v>
      </c>
      <c r="F938" s="0" t="n">
        <v>877571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6112</v>
      </c>
      <c r="C939" s="0" t="n">
        <v>2013</v>
      </c>
      <c r="D939" s="0" t="n">
        <v>9</v>
      </c>
      <c r="E939" s="0" t="s">
        <v>42</v>
      </c>
      <c r="F939" s="0" t="n">
        <v>99192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6113</v>
      </c>
      <c r="C940" s="0" t="n">
        <v>2013</v>
      </c>
      <c r="D940" s="0" t="n">
        <v>9</v>
      </c>
      <c r="E940" s="0" t="s">
        <v>42</v>
      </c>
      <c r="F940" s="0" t="n">
        <v>934845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6114</v>
      </c>
      <c r="C941" s="0" t="n">
        <v>2013</v>
      </c>
      <c r="D941" s="0" t="n">
        <v>9</v>
      </c>
      <c r="E941" s="0" t="s">
        <v>42</v>
      </c>
      <c r="F941" s="0" t="n">
        <v>147687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6115</v>
      </c>
      <c r="C942" s="0" t="n">
        <v>2013</v>
      </c>
      <c r="D942" s="0" t="n">
        <v>9</v>
      </c>
      <c r="E942" s="0" t="s">
        <v>42</v>
      </c>
      <c r="F942" s="0" t="n">
        <v>500555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6116</v>
      </c>
      <c r="C943" s="0" t="n">
        <v>2013</v>
      </c>
      <c r="D943" s="0" t="n">
        <v>9</v>
      </c>
      <c r="E943" s="0" t="s">
        <v>42</v>
      </c>
      <c r="F943" s="0" t="n">
        <v>131655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6117</v>
      </c>
      <c r="C944" s="0" t="n">
        <v>2013</v>
      </c>
      <c r="D944" s="0" t="n">
        <v>9</v>
      </c>
      <c r="E944" s="0" t="s">
        <v>42</v>
      </c>
      <c r="F944" s="0" t="n">
        <v>346246.5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6118</v>
      </c>
      <c r="C945" s="0" t="n">
        <v>2013</v>
      </c>
      <c r="D945" s="0" t="n">
        <v>9</v>
      </c>
      <c r="E945" s="0" t="s">
        <v>42</v>
      </c>
      <c r="F945" s="0" t="n">
        <v>273282.1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6119</v>
      </c>
      <c r="C946" s="0" t="n">
        <v>2013</v>
      </c>
      <c r="D946" s="0" t="n">
        <v>9</v>
      </c>
      <c r="E946" s="0" t="s">
        <v>42</v>
      </c>
      <c r="F946" s="0" t="n">
        <v>43013.5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6120</v>
      </c>
      <c r="C947" s="0" t="n">
        <v>2013</v>
      </c>
      <c r="D947" s="0" t="n">
        <v>9</v>
      </c>
      <c r="E947" s="0" t="s">
        <v>42</v>
      </c>
      <c r="F947" s="0" t="n">
        <v>13513.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6121</v>
      </c>
      <c r="C948" s="0" t="n">
        <v>2013</v>
      </c>
      <c r="D948" s="0" t="n">
        <v>9</v>
      </c>
      <c r="E948" s="0" t="s">
        <v>42</v>
      </c>
      <c r="F948" s="0" t="n">
        <v>891763.86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6122</v>
      </c>
      <c r="C949" s="0" t="n">
        <v>2013</v>
      </c>
      <c r="D949" s="0" t="n">
        <v>9</v>
      </c>
      <c r="E949" s="0" t="s">
        <v>42</v>
      </c>
      <c r="F949" s="0" t="n">
        <v>324402.04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6123</v>
      </c>
      <c r="C950" s="0" t="n">
        <v>2013</v>
      </c>
      <c r="D950" s="0" t="n">
        <v>9</v>
      </c>
      <c r="E950" s="0" t="s">
        <v>42</v>
      </c>
      <c r="F950" s="0" t="n">
        <v>128102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7111</v>
      </c>
      <c r="C951" s="0" t="n">
        <v>2013</v>
      </c>
      <c r="D951" s="0" t="n">
        <v>9</v>
      </c>
      <c r="E951" s="0" t="s">
        <v>42</v>
      </c>
      <c r="F951" s="0" t="n">
        <v>197253.23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7112</v>
      </c>
      <c r="C952" s="0" t="n">
        <v>2013</v>
      </c>
      <c r="D952" s="0" t="n">
        <v>9</v>
      </c>
      <c r="E952" s="0" t="s">
        <v>42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7113</v>
      </c>
      <c r="C953" s="0" t="n">
        <v>2013</v>
      </c>
      <c r="D953" s="0" t="n">
        <v>9</v>
      </c>
      <c r="E953" s="0" t="s">
        <v>42</v>
      </c>
      <c r="F953" s="0" t="n">
        <v>118162.8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7114</v>
      </c>
      <c r="C954" s="0" t="n">
        <v>2013</v>
      </c>
      <c r="D954" s="0" t="n">
        <v>9</v>
      </c>
      <c r="E954" s="0" t="s">
        <v>42</v>
      </c>
      <c r="F954" s="0" t="n">
        <v>0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7115</v>
      </c>
      <c r="C955" s="0" t="n">
        <v>2013</v>
      </c>
      <c r="D955" s="0" t="n">
        <v>9</v>
      </c>
      <c r="E955" s="0" t="s">
        <v>42</v>
      </c>
      <c r="F955" s="0" t="n">
        <v>53115.92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7116</v>
      </c>
      <c r="C956" s="0" t="n">
        <v>2013</v>
      </c>
      <c r="D956" s="0" t="n">
        <v>9</v>
      </c>
      <c r="E956" s="0" t="s">
        <v>42</v>
      </c>
      <c r="F956" s="0" t="n">
        <v>169294.52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7121</v>
      </c>
      <c r="C957" s="0" t="n">
        <v>2013</v>
      </c>
      <c r="D957" s="0" t="n">
        <v>9</v>
      </c>
      <c r="E957" s="0" t="s">
        <v>42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7122</v>
      </c>
      <c r="C958" s="0" t="n">
        <v>2013</v>
      </c>
      <c r="D958" s="0" t="n">
        <v>9</v>
      </c>
      <c r="E958" s="0" t="s">
        <v>42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7123</v>
      </c>
      <c r="C959" s="0" t="n">
        <v>2013</v>
      </c>
      <c r="D959" s="0" t="n">
        <v>9</v>
      </c>
      <c r="E959" s="0" t="s">
        <v>42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7124</v>
      </c>
      <c r="C960" s="0" t="n">
        <v>2013</v>
      </c>
      <c r="D960" s="0" t="n">
        <v>9</v>
      </c>
      <c r="E960" s="0" t="s">
        <v>42</v>
      </c>
      <c r="F960" s="0" t="n">
        <v>2858.7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7131</v>
      </c>
      <c r="C961" s="0" t="n">
        <v>2013</v>
      </c>
      <c r="D961" s="0" t="n">
        <v>9</v>
      </c>
      <c r="E961" s="0" t="s">
        <v>42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7132</v>
      </c>
      <c r="C962" s="0" t="n">
        <v>2013</v>
      </c>
      <c r="D962" s="0" t="n">
        <v>9</v>
      </c>
      <c r="E962" s="0" t="s">
        <v>42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7133</v>
      </c>
      <c r="C963" s="0" t="n">
        <v>2013</v>
      </c>
      <c r="D963" s="0" t="n">
        <v>9</v>
      </c>
      <c r="E963" s="0" t="s">
        <v>42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7141</v>
      </c>
      <c r="C964" s="0" t="n">
        <v>2013</v>
      </c>
      <c r="D964" s="0" t="n">
        <v>9</v>
      </c>
      <c r="E964" s="0" t="s">
        <v>42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7142</v>
      </c>
      <c r="C965" s="0" t="n">
        <v>2013</v>
      </c>
      <c r="D965" s="0" t="n">
        <v>9</v>
      </c>
      <c r="E965" s="0" t="s">
        <v>42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7151</v>
      </c>
      <c r="C966" s="0" t="n">
        <v>2013</v>
      </c>
      <c r="D966" s="0" t="n">
        <v>9</v>
      </c>
      <c r="E966" s="0" t="s">
        <v>42</v>
      </c>
      <c r="F966" s="0" t="n">
        <v>1088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7152</v>
      </c>
      <c r="C967" s="0" t="n">
        <v>2013</v>
      </c>
      <c r="D967" s="0" t="n">
        <v>9</v>
      </c>
      <c r="E967" s="0" t="s">
        <v>42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7153</v>
      </c>
      <c r="C968" s="0" t="n">
        <v>2013</v>
      </c>
      <c r="D968" s="0" t="n">
        <v>9</v>
      </c>
      <c r="E968" s="0" t="s">
        <v>42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7211</v>
      </c>
      <c r="C969" s="0" t="n">
        <v>2013</v>
      </c>
      <c r="D969" s="0" t="n">
        <v>9</v>
      </c>
      <c r="E969" s="0" t="s">
        <v>42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7212</v>
      </c>
      <c r="C970" s="0" t="n">
        <v>2013</v>
      </c>
      <c r="D970" s="0" t="n">
        <v>9</v>
      </c>
      <c r="E970" s="0" t="s">
        <v>42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7213</v>
      </c>
      <c r="C971" s="0" t="n">
        <v>2013</v>
      </c>
      <c r="D971" s="0" t="n">
        <v>9</v>
      </c>
      <c r="E971" s="0" t="s">
        <v>42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7214</v>
      </c>
      <c r="C972" s="0" t="n">
        <v>2013</v>
      </c>
      <c r="D972" s="0" t="n">
        <v>9</v>
      </c>
      <c r="E972" s="0" t="s">
        <v>42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7215</v>
      </c>
      <c r="C973" s="0" t="n">
        <v>2013</v>
      </c>
      <c r="D973" s="0" t="n">
        <v>9</v>
      </c>
      <c r="E973" s="0" t="s">
        <v>42</v>
      </c>
      <c r="F973" s="0" t="n">
        <v>39436.4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7216</v>
      </c>
      <c r="C974" s="0" t="n">
        <v>2013</v>
      </c>
      <c r="D974" s="0" t="n">
        <v>9</v>
      </c>
      <c r="E974" s="0" t="s">
        <v>42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7217</v>
      </c>
      <c r="C975" s="0" t="n">
        <v>2013</v>
      </c>
      <c r="D975" s="0" t="n">
        <v>9</v>
      </c>
      <c r="E975" s="0" t="s">
        <v>42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7218</v>
      </c>
      <c r="C976" s="0" t="n">
        <v>2013</v>
      </c>
      <c r="D976" s="0" t="n">
        <v>9</v>
      </c>
      <c r="E976" s="0" t="s">
        <v>42</v>
      </c>
      <c r="F976" s="0" t="n">
        <v>8968.96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7219</v>
      </c>
      <c r="C977" s="0" t="n">
        <v>2013</v>
      </c>
      <c r="D977" s="0" t="n">
        <v>9</v>
      </c>
      <c r="E977" s="0" t="s">
        <v>42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7220</v>
      </c>
      <c r="C978" s="0" t="n">
        <v>2013</v>
      </c>
      <c r="D978" s="0" t="n">
        <v>9</v>
      </c>
      <c r="E978" s="0" t="s">
        <v>42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7221</v>
      </c>
      <c r="C979" s="0" t="n">
        <v>2013</v>
      </c>
      <c r="D979" s="0" t="n">
        <v>9</v>
      </c>
      <c r="E979" s="0" t="s">
        <v>42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7222</v>
      </c>
      <c r="C980" s="0" t="n">
        <v>2013</v>
      </c>
      <c r="D980" s="0" t="n">
        <v>9</v>
      </c>
      <c r="E980" s="0" t="s">
        <v>42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0" t="n">
        <f aca="false">N981</f>
        <v>7223</v>
      </c>
      <c r="C981" s="0" t="n">
        <v>2013</v>
      </c>
      <c r="D981" s="0" t="n">
        <v>9</v>
      </c>
      <c r="E981" s="0" t="s">
        <v>42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0" t="n">
        <f aca="false">N982</f>
        <v>7224</v>
      </c>
      <c r="C982" s="0" t="n">
        <v>2013</v>
      </c>
      <c r="D982" s="0" t="n">
        <v>9</v>
      </c>
      <c r="E982" s="0" t="s">
        <v>42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0" t="n">
        <f aca="false">N983</f>
        <v>7225</v>
      </c>
      <c r="C983" s="0" t="n">
        <v>2013</v>
      </c>
      <c r="D983" s="0" t="n">
        <v>9</v>
      </c>
      <c r="E983" s="0" t="s">
        <v>42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0" t="n">
        <f aca="false">N984</f>
        <v>7231</v>
      </c>
      <c r="C984" s="0" t="n">
        <v>2013</v>
      </c>
      <c r="D984" s="0" t="n">
        <v>9</v>
      </c>
      <c r="E984" s="0" t="s">
        <v>42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0" t="n">
        <f aca="false">N985</f>
        <v>7232</v>
      </c>
      <c r="C985" s="0" t="n">
        <v>2013</v>
      </c>
      <c r="D985" s="0" t="n">
        <v>9</v>
      </c>
      <c r="E985" s="0" t="s">
        <v>42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0" t="n">
        <f aca="false">N986</f>
        <v>7233</v>
      </c>
      <c r="C986" s="0" t="n">
        <v>2013</v>
      </c>
      <c r="D986" s="0" t="n">
        <v>9</v>
      </c>
      <c r="E986" s="0" t="s">
        <v>42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0" t="n">
        <f aca="false">N987</f>
        <v>7234</v>
      </c>
      <c r="C987" s="0" t="n">
        <v>2013</v>
      </c>
      <c r="D987" s="0" t="n">
        <v>9</v>
      </c>
      <c r="E987" s="0" t="s">
        <v>42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0" t="n">
        <f aca="false">N988</f>
        <v>7235</v>
      </c>
      <c r="C988" s="0" t="n">
        <v>2013</v>
      </c>
      <c r="D988" s="0" t="n">
        <v>9</v>
      </c>
      <c r="E988" s="0" t="s">
        <v>42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0" t="n">
        <f aca="false">N989</f>
        <v>7236</v>
      </c>
      <c r="C989" s="0" t="n">
        <v>2013</v>
      </c>
      <c r="D989" s="0" t="n">
        <v>9</v>
      </c>
      <c r="E989" s="0" t="s">
        <v>42</v>
      </c>
      <c r="F989" s="0" t="n">
        <v>34300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0" t="n">
        <f aca="false">N990</f>
        <v>7237</v>
      </c>
      <c r="C990" s="0" t="n">
        <v>2013</v>
      </c>
      <c r="D990" s="0" t="n">
        <v>9</v>
      </c>
      <c r="E990" s="0" t="s">
        <v>42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0" t="n">
        <f aca="false">N991</f>
        <v>7241</v>
      </c>
      <c r="C991" s="0" t="n">
        <v>2013</v>
      </c>
      <c r="D991" s="0" t="n">
        <v>9</v>
      </c>
      <c r="E991" s="0" t="s">
        <v>42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0" t="n">
        <f aca="false">N992</f>
        <v>7242</v>
      </c>
      <c r="C992" s="0" t="n">
        <v>2013</v>
      </c>
      <c r="D992" s="0" t="n">
        <v>9</v>
      </c>
      <c r="E992" s="0" t="s">
        <v>42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0" t="n">
        <f aca="false">N993</f>
        <v>7243</v>
      </c>
      <c r="C993" s="0" t="n">
        <v>2013</v>
      </c>
      <c r="D993" s="0" t="n">
        <v>9</v>
      </c>
      <c r="E993" s="0" t="s">
        <v>42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0" t="n">
        <f aca="false">N994</f>
        <v>7244</v>
      </c>
      <c r="C994" s="0" t="n">
        <v>2013</v>
      </c>
      <c r="D994" s="0" t="n">
        <v>9</v>
      </c>
      <c r="E994" s="0" t="s">
        <v>42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0" t="n">
        <f aca="false">N995</f>
        <v>7251</v>
      </c>
      <c r="C995" s="0" t="n">
        <v>2013</v>
      </c>
      <c r="D995" s="0" t="n">
        <v>9</v>
      </c>
      <c r="E995" s="0" t="s">
        <v>42</v>
      </c>
      <c r="F995" s="0" t="n">
        <v>4081.1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0" t="n">
        <f aca="false">N996</f>
        <v>7252</v>
      </c>
      <c r="C996" s="0" t="n">
        <v>2013</v>
      </c>
      <c r="D996" s="0" t="n">
        <v>9</v>
      </c>
      <c r="E996" s="0" t="s">
        <v>42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0" t="n">
        <f aca="false">N997</f>
        <v>7253</v>
      </c>
      <c r="C997" s="0" t="n">
        <v>2013</v>
      </c>
      <c r="D997" s="0" t="n">
        <v>9</v>
      </c>
      <c r="E997" s="0" t="s">
        <v>42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0" t="n">
        <f aca="false">N998</f>
        <v>7254</v>
      </c>
      <c r="C998" s="0" t="n">
        <v>2013</v>
      </c>
      <c r="D998" s="0" t="n">
        <v>9</v>
      </c>
      <c r="E998" s="0" t="s">
        <v>42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0" t="n">
        <f aca="false">N999</f>
        <v>7255</v>
      </c>
      <c r="C999" s="0" t="n">
        <v>2013</v>
      </c>
      <c r="D999" s="0" t="n">
        <v>9</v>
      </c>
      <c r="E999" s="0" t="s">
        <v>42</v>
      </c>
      <c r="F999" s="0" t="n">
        <v>18756.26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0" t="n">
        <f aca="false">N1000</f>
        <v>7256</v>
      </c>
      <c r="C1000" s="0" t="n">
        <v>2013</v>
      </c>
      <c r="D1000" s="0" t="n">
        <v>9</v>
      </c>
      <c r="E1000" s="0" t="s">
        <v>42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0" t="n">
        <f aca="false">N1001</f>
        <v>7261</v>
      </c>
      <c r="C1001" s="0" t="n">
        <v>2013</v>
      </c>
      <c r="D1001" s="0" t="n">
        <v>9</v>
      </c>
      <c r="E1001" s="0" t="s">
        <v>42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0" t="n">
        <f aca="false">N1002</f>
        <v>7262</v>
      </c>
      <c r="C1002" s="0" t="n">
        <v>2013</v>
      </c>
      <c r="D1002" s="0" t="n">
        <v>9</v>
      </c>
      <c r="E1002" s="0" t="s">
        <v>42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0" t="n">
        <f aca="false">N1003</f>
        <v>7311</v>
      </c>
      <c r="C1003" s="0" t="n">
        <v>2013</v>
      </c>
      <c r="D1003" s="0" t="n">
        <v>9</v>
      </c>
      <c r="E1003" s="0" t="s">
        <v>42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0" t="n">
        <f aca="false">N1004</f>
        <v>7312</v>
      </c>
      <c r="C1004" s="0" t="n">
        <v>2013</v>
      </c>
      <c r="D1004" s="0" t="n">
        <v>9</v>
      </c>
      <c r="E1004" s="0" t="s">
        <v>42</v>
      </c>
      <c r="F1004" s="0" t="n">
        <v>21155.8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0" t="n">
        <f aca="false">N1005</f>
        <v>7313</v>
      </c>
      <c r="C1005" s="0" t="n">
        <v>2013</v>
      </c>
      <c r="D1005" s="0" t="n">
        <v>9</v>
      </c>
      <c r="E1005" s="0" t="s">
        <v>42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0" t="n">
        <f aca="false">N1006</f>
        <v>7314</v>
      </c>
      <c r="C1006" s="0" t="n">
        <v>2013</v>
      </c>
      <c r="D1006" s="0" t="n">
        <v>9</v>
      </c>
      <c r="E1006" s="0" t="s">
        <v>42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0" t="n">
        <f aca="false">N1007</f>
        <v>7315</v>
      </c>
      <c r="C1007" s="0" t="n">
        <v>2013</v>
      </c>
      <c r="D1007" s="0" t="n">
        <v>9</v>
      </c>
      <c r="E1007" s="0" t="s">
        <v>42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0" t="n">
        <f aca="false">N1008</f>
        <v>7316</v>
      </c>
      <c r="C1008" s="0" t="n">
        <v>2013</v>
      </c>
      <c r="D1008" s="0" t="n">
        <v>9</v>
      </c>
      <c r="E1008" s="0" t="s">
        <v>42</v>
      </c>
      <c r="F1008" s="0" t="n">
        <v>12056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0" t="n">
        <f aca="false">N1009</f>
        <v>7321</v>
      </c>
      <c r="C1009" s="0" t="n">
        <v>2013</v>
      </c>
      <c r="D1009" s="0" t="n">
        <v>9</v>
      </c>
      <c r="E1009" s="0" t="s">
        <v>42</v>
      </c>
      <c r="F1009" s="0" t="n">
        <v>14286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0" t="n">
        <f aca="false">N1010</f>
        <v>7322</v>
      </c>
      <c r="C1010" s="0" t="n">
        <v>2013</v>
      </c>
      <c r="D1010" s="0" t="n">
        <v>9</v>
      </c>
      <c r="E1010" s="0" t="s">
        <v>42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0" t="n">
        <f aca="false">N1011</f>
        <v>7323</v>
      </c>
      <c r="C1011" s="0" t="n">
        <v>2013</v>
      </c>
      <c r="D1011" s="0" t="n">
        <v>9</v>
      </c>
      <c r="E1011" s="0" t="s">
        <v>42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0" t="n">
        <f aca="false">N1012</f>
        <v>7324</v>
      </c>
      <c r="C1012" s="0" t="n">
        <v>2013</v>
      </c>
      <c r="D1012" s="0" t="n">
        <v>9</v>
      </c>
      <c r="E1012" s="0" t="s">
        <v>42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0" t="n">
        <f aca="false">N1013</f>
        <v>7331</v>
      </c>
      <c r="C1013" s="0" t="n">
        <v>2013</v>
      </c>
      <c r="D1013" s="0" t="n">
        <v>9</v>
      </c>
      <c r="E1013" s="0" t="s">
        <v>42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0" t="n">
        <f aca="false">N1014</f>
        <v>7332</v>
      </c>
      <c r="C1014" s="0" t="n">
        <v>2013</v>
      </c>
      <c r="D1014" s="0" t="n">
        <v>9</v>
      </c>
      <c r="E1014" s="0" t="s">
        <v>42</v>
      </c>
      <c r="F1014" s="0" t="n">
        <v>3297.0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0" t="n">
        <f aca="false">N1015</f>
        <v>7333</v>
      </c>
      <c r="C1015" s="0" t="n">
        <v>2013</v>
      </c>
      <c r="D1015" s="0" t="n">
        <v>9</v>
      </c>
      <c r="E1015" s="0" t="s">
        <v>42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0" t="n">
        <f aca="false">N1016</f>
        <v>7334</v>
      </c>
      <c r="C1016" s="0" t="n">
        <v>2013</v>
      </c>
      <c r="D1016" s="0" t="n">
        <v>9</v>
      </c>
      <c r="E1016" s="0" t="s">
        <v>42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0" t="n">
        <f aca="false">N1017</f>
        <v>7335</v>
      </c>
      <c r="C1017" s="0" t="n">
        <v>2013</v>
      </c>
      <c r="D1017" s="0" t="n">
        <v>9</v>
      </c>
      <c r="E1017" s="0" t="s">
        <v>42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0" t="n">
        <f aca="false">N1018</f>
        <v>7336</v>
      </c>
      <c r="C1018" s="0" t="n">
        <v>2013</v>
      </c>
      <c r="D1018" s="0" t="n">
        <v>9</v>
      </c>
      <c r="E1018" s="0" t="s">
        <v>42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0" t="n">
        <f aca="false">N1019</f>
        <v>7341</v>
      </c>
      <c r="C1019" s="0" t="n">
        <v>2013</v>
      </c>
      <c r="D1019" s="0" t="n">
        <v>9</v>
      </c>
      <c r="E1019" s="0" t="s">
        <v>42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0" t="n">
        <f aca="false">N1020</f>
        <v>7342</v>
      </c>
      <c r="C1020" s="0" t="n">
        <v>2013</v>
      </c>
      <c r="D1020" s="0" t="n">
        <v>9</v>
      </c>
      <c r="E1020" s="0" t="s">
        <v>42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0" t="n">
        <f aca="false">N1021</f>
        <v>7343</v>
      </c>
      <c r="C1021" s="0" t="n">
        <v>2013</v>
      </c>
      <c r="D1021" s="0" t="n">
        <v>9</v>
      </c>
      <c r="E1021" s="0" t="s">
        <v>42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0" t="n">
        <f aca="false">N1022</f>
        <v>7351</v>
      </c>
      <c r="C1022" s="0" t="n">
        <v>2013</v>
      </c>
      <c r="D1022" s="0" t="n">
        <v>9</v>
      </c>
      <c r="E1022" s="0" t="s">
        <v>42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0" t="n">
        <f aca="false">N1023</f>
        <v>7352</v>
      </c>
      <c r="C1023" s="0" t="n">
        <v>2013</v>
      </c>
      <c r="D1023" s="0" t="n">
        <v>9</v>
      </c>
      <c r="E1023" s="0" t="s">
        <v>42</v>
      </c>
      <c r="F1023" s="0" t="n">
        <v>9891.16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0" t="n">
        <f aca="false">N1024</f>
        <v>7353</v>
      </c>
      <c r="C1024" s="0" t="n">
        <v>2013</v>
      </c>
      <c r="D1024" s="0" t="n">
        <v>9</v>
      </c>
      <c r="E1024" s="0" t="s">
        <v>42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0" t="n">
        <f aca="false">N1025</f>
        <v>7354</v>
      </c>
      <c r="C1025" s="0" t="n">
        <v>2013</v>
      </c>
      <c r="D1025" s="0" t="n">
        <v>9</v>
      </c>
      <c r="E1025" s="0" t="s">
        <v>42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0" t="n">
        <f aca="false">N1026</f>
        <v>7361</v>
      </c>
      <c r="C1026" s="0" t="n">
        <v>2013</v>
      </c>
      <c r="D1026" s="0" t="n">
        <v>9</v>
      </c>
      <c r="E1026" s="0" t="s">
        <v>42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0" t="n">
        <f aca="false">N1027</f>
        <v>7362</v>
      </c>
      <c r="C1027" s="0" t="n">
        <v>2013</v>
      </c>
      <c r="D1027" s="0" t="n">
        <v>9</v>
      </c>
      <c r="E1027" s="0" t="s">
        <v>42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0" t="n">
        <f aca="false">N1028</f>
        <v>7410</v>
      </c>
      <c r="C1028" s="0" t="n">
        <v>2013</v>
      </c>
      <c r="D1028" s="0" t="n">
        <v>9</v>
      </c>
      <c r="E1028" s="0" t="s">
        <v>42</v>
      </c>
      <c r="F1028" s="0" t="n">
        <v>136360.27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0" t="n">
        <f aca="false">N1029</f>
        <v>7411</v>
      </c>
      <c r="C1029" s="0" t="n">
        <v>2013</v>
      </c>
      <c r="D1029" s="0" t="n">
        <v>9</v>
      </c>
      <c r="E1029" s="0" t="s">
        <v>42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0" t="n">
        <f aca="false">N1030</f>
        <v>7412</v>
      </c>
      <c r="C1030" s="0" t="n">
        <v>2013</v>
      </c>
      <c r="D1030" s="0" t="n">
        <v>9</v>
      </c>
      <c r="E1030" s="0" t="s">
        <v>42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0" t="n">
        <f aca="false">N1031</f>
        <v>7413</v>
      </c>
      <c r="C1031" s="0" t="n">
        <v>2013</v>
      </c>
      <c r="D1031" s="0" t="n">
        <v>9</v>
      </c>
      <c r="E1031" s="0" t="s">
        <v>42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0" t="n">
        <f aca="false">N1032</f>
        <v>7414</v>
      </c>
      <c r="C1032" s="0" t="n">
        <v>2013</v>
      </c>
      <c r="D1032" s="0" t="n">
        <v>9</v>
      </c>
      <c r="E1032" s="0" t="s">
        <v>42</v>
      </c>
      <c r="F1032" s="0" t="n">
        <v>77772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0" t="n">
        <f aca="false">N1033</f>
        <v>7415</v>
      </c>
      <c r="C1033" s="0" t="n">
        <v>2013</v>
      </c>
      <c r="D1033" s="0" t="n">
        <v>9</v>
      </c>
      <c r="E1033" s="0" t="s">
        <v>42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0" t="n">
        <f aca="false">N1034</f>
        <v>7416</v>
      </c>
      <c r="C1034" s="0" t="n">
        <v>2013</v>
      </c>
      <c r="D1034" s="0" t="n">
        <v>9</v>
      </c>
      <c r="E1034" s="0" t="s">
        <v>42</v>
      </c>
      <c r="F1034" s="0" t="n">
        <v>11500.6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0" t="n">
        <f aca="false">N1035</f>
        <v>7417</v>
      </c>
      <c r="C1035" s="0" t="n">
        <v>2013</v>
      </c>
      <c r="D1035" s="0" t="n">
        <v>9</v>
      </c>
      <c r="E1035" s="0" t="s">
        <v>42</v>
      </c>
      <c r="F1035" s="0" t="n">
        <v>5562.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0" t="n">
        <f aca="false">N1036</f>
        <v>7418</v>
      </c>
      <c r="C1036" s="0" t="n">
        <v>2013</v>
      </c>
      <c r="D1036" s="0" t="n">
        <v>9</v>
      </c>
      <c r="E1036" s="0" t="s">
        <v>42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0" t="n">
        <f aca="false">N1037</f>
        <v>7419</v>
      </c>
      <c r="C1037" s="0" t="n">
        <v>2013</v>
      </c>
      <c r="D1037" s="0" t="n">
        <v>9</v>
      </c>
      <c r="E1037" s="0" t="s">
        <v>42</v>
      </c>
      <c r="F1037" s="0" t="n">
        <v>4252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0" t="n">
        <f aca="false">N1038</f>
        <v>7420</v>
      </c>
      <c r="C1038" s="0" t="n">
        <v>2013</v>
      </c>
      <c r="D1038" s="0" t="n">
        <v>9</v>
      </c>
      <c r="E1038" s="0" t="s">
        <v>42</v>
      </c>
      <c r="F1038" s="0" t="n">
        <v>720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0" t="n">
        <f aca="false">N1039</f>
        <v>7421</v>
      </c>
      <c r="C1039" s="0" t="n">
        <v>2013</v>
      </c>
      <c r="D1039" s="0" t="n">
        <v>9</v>
      </c>
      <c r="E1039" s="0" t="s">
        <v>42</v>
      </c>
      <c r="F1039" s="0" t="n">
        <v>20199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0" t="n">
        <f aca="false">N1040</f>
        <v>7422</v>
      </c>
      <c r="C1040" s="0" t="n">
        <v>2013</v>
      </c>
      <c r="D1040" s="0" t="n">
        <v>9</v>
      </c>
      <c r="E1040" s="0" t="s">
        <v>42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0" t="n">
        <f aca="false">N1041</f>
        <v>7423</v>
      </c>
      <c r="C1041" s="0" t="n">
        <v>2013</v>
      </c>
      <c r="D1041" s="0" t="n">
        <v>9</v>
      </c>
      <c r="E1041" s="0" t="s">
        <v>42</v>
      </c>
      <c r="F1041" s="0" t="n">
        <v>5831.93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0" t="n">
        <f aca="false">N1042</f>
        <v>7424</v>
      </c>
      <c r="C1042" s="0" t="n">
        <v>2013</v>
      </c>
      <c r="D1042" s="0" t="n">
        <v>9</v>
      </c>
      <c r="E1042" s="0" t="s">
        <v>42</v>
      </c>
      <c r="F1042" s="0" t="n">
        <v>68073.6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0" t="n">
        <f aca="false">N1043</f>
        <v>7425</v>
      </c>
      <c r="C1043" s="0" t="n">
        <v>2013</v>
      </c>
      <c r="D1043" s="0" t="n">
        <v>9</v>
      </c>
      <c r="E1043" s="0" t="s">
        <v>42</v>
      </c>
      <c r="F1043" s="0" t="n">
        <v>2642.64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0" t="n">
        <f aca="false">N1044</f>
        <v>7426</v>
      </c>
      <c r="C1044" s="0" t="n">
        <v>2013</v>
      </c>
      <c r="D1044" s="0" t="n">
        <v>9</v>
      </c>
      <c r="E1044" s="0" t="s">
        <v>42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0" t="n">
        <f aca="false">N1045</f>
        <v>7427</v>
      </c>
      <c r="C1045" s="0" t="n">
        <v>2013</v>
      </c>
      <c r="D1045" s="0" t="n">
        <v>9</v>
      </c>
      <c r="E1045" s="0" t="s">
        <v>42</v>
      </c>
      <c r="F1045" s="0" t="n">
        <v>5725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0" t="n">
        <f aca="false">N1046</f>
        <v>7428</v>
      </c>
      <c r="C1046" s="0" t="n">
        <v>2013</v>
      </c>
      <c r="D1046" s="0" t="n">
        <v>9</v>
      </c>
      <c r="E1046" s="0" t="s">
        <v>42</v>
      </c>
      <c r="F1046" s="0" t="n">
        <v>6221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0" t="n">
        <f aca="false">N1047</f>
        <v>7429</v>
      </c>
      <c r="C1047" s="0" t="n">
        <v>2013</v>
      </c>
      <c r="D1047" s="0" t="n">
        <v>9</v>
      </c>
      <c r="E1047" s="0" t="s">
        <v>42</v>
      </c>
      <c r="F1047" s="0" t="n">
        <v>153587.6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0" t="n">
        <f aca="false">N1048</f>
        <v>7430</v>
      </c>
      <c r="C1048" s="0" t="n">
        <v>2013</v>
      </c>
      <c r="D1048" s="0" t="n">
        <v>9</v>
      </c>
      <c r="E1048" s="0" t="s">
        <v>42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0" t="n">
        <f aca="false">N1049</f>
        <v>7431</v>
      </c>
      <c r="C1049" s="0" t="n">
        <v>2013</v>
      </c>
      <c r="D1049" s="0" t="n">
        <v>9</v>
      </c>
      <c r="E1049" s="0" t="s">
        <v>42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0" t="n">
        <f aca="false">N1050</f>
        <v>8010</v>
      </c>
      <c r="C1050" s="0" t="n">
        <v>2013</v>
      </c>
      <c r="D1050" s="0" t="n">
        <v>9</v>
      </c>
      <c r="E1050" s="0" t="s">
        <v>42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0" t="n">
        <f aca="false">N1051</f>
        <v>8011</v>
      </c>
      <c r="C1051" s="0" t="n">
        <v>2013</v>
      </c>
      <c r="D1051" s="0" t="n">
        <v>9</v>
      </c>
      <c r="E1051" s="0" t="s">
        <v>42</v>
      </c>
      <c r="F1051" s="0" t="n">
        <v>268372.0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0" t="n">
        <f aca="false">N1052</f>
        <v>8012</v>
      </c>
      <c r="C1052" s="0" t="n">
        <v>2013</v>
      </c>
      <c r="D1052" s="0" t="n">
        <v>9</v>
      </c>
      <c r="E1052" s="0" t="s">
        <v>42</v>
      </c>
      <c r="F1052" s="0" t="n">
        <v>5645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0" t="n">
        <f aca="false">N1053</f>
        <v>8013</v>
      </c>
      <c r="C1053" s="0" t="n">
        <v>2013</v>
      </c>
      <c r="D1053" s="0" t="n">
        <v>9</v>
      </c>
      <c r="E1053" s="0" t="s">
        <v>42</v>
      </c>
      <c r="F1053" s="0" t="n">
        <v>116266.48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0" t="n">
        <f aca="false">N1054</f>
        <v>8014</v>
      </c>
      <c r="C1054" s="0" t="n">
        <v>2013</v>
      </c>
      <c r="D1054" s="0" t="n">
        <v>9</v>
      </c>
      <c r="E1054" s="0" t="s">
        <v>42</v>
      </c>
      <c r="F1054" s="0" t="n">
        <v>248013.43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0" t="n">
        <f aca="false">N1055</f>
        <v>6111</v>
      </c>
      <c r="C1055" s="0" t="n">
        <v>2013</v>
      </c>
      <c r="D1055" s="0" t="n">
        <v>10</v>
      </c>
      <c r="E1055" s="0" t="s">
        <v>42</v>
      </c>
      <c r="F1055" s="0" t="n">
        <v>14593247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0" t="n">
        <f aca="false">N1056</f>
        <v>6112</v>
      </c>
      <c r="C1056" s="0" t="n">
        <v>2013</v>
      </c>
      <c r="D1056" s="0" t="n">
        <v>10</v>
      </c>
      <c r="E1056" s="0" t="s">
        <v>42</v>
      </c>
      <c r="F1056" s="0" t="n">
        <v>1376969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0" t="n">
        <f aca="false">N1057</f>
        <v>6113</v>
      </c>
      <c r="C1057" s="0" t="n">
        <v>2013</v>
      </c>
      <c r="D1057" s="0" t="n">
        <v>10</v>
      </c>
      <c r="E1057" s="0" t="s">
        <v>42</v>
      </c>
      <c r="F1057" s="0" t="n">
        <v>272627.27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0" t="n">
        <f aca="false">N1058</f>
        <v>6114</v>
      </c>
      <c r="C1058" s="0" t="n">
        <v>2013</v>
      </c>
      <c r="D1058" s="0" t="n">
        <v>10</v>
      </c>
      <c r="E1058" s="0" t="s">
        <v>42</v>
      </c>
      <c r="F1058" s="0" t="n">
        <v>53147.32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0" t="n">
        <f aca="false">N1059</f>
        <v>6115</v>
      </c>
      <c r="C1059" s="0" t="n">
        <v>2013</v>
      </c>
      <c r="D1059" s="0" t="n">
        <v>10</v>
      </c>
      <c r="E1059" s="0" t="s">
        <v>42</v>
      </c>
      <c r="F1059" s="0" t="n">
        <v>0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0" t="n">
        <f aca="false">N1060</f>
        <v>6116</v>
      </c>
      <c r="C1060" s="0" t="n">
        <v>2013</v>
      </c>
      <c r="D1060" s="0" t="n">
        <v>10</v>
      </c>
      <c r="E1060" s="0" t="s">
        <v>42</v>
      </c>
      <c r="F1060" s="0" t="n">
        <v>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0" t="n">
        <f aca="false">N1061</f>
        <v>6117</v>
      </c>
      <c r="C1061" s="0" t="n">
        <v>2013</v>
      </c>
      <c r="D1061" s="0" t="n">
        <v>10</v>
      </c>
      <c r="E1061" s="0" t="s">
        <v>42</v>
      </c>
      <c r="F1061" s="0" t="n">
        <v>413509.42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0" t="n">
        <f aca="false">N1062</f>
        <v>6118</v>
      </c>
      <c r="C1062" s="0" t="n">
        <v>2013</v>
      </c>
      <c r="D1062" s="0" t="n">
        <v>10</v>
      </c>
      <c r="E1062" s="0" t="s">
        <v>42</v>
      </c>
      <c r="F1062" s="0" t="n">
        <v>322525.77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0" t="n">
        <f aca="false">N1063</f>
        <v>6119</v>
      </c>
      <c r="C1063" s="0" t="n">
        <v>2013</v>
      </c>
      <c r="D1063" s="0" t="n">
        <v>10</v>
      </c>
      <c r="E1063" s="0" t="s">
        <v>42</v>
      </c>
      <c r="F1063" s="0" t="n">
        <v>51926.04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0" t="n">
        <f aca="false">N1064</f>
        <v>6120</v>
      </c>
      <c r="C1064" s="0" t="n">
        <v>2013</v>
      </c>
      <c r="D1064" s="0" t="n">
        <v>10</v>
      </c>
      <c r="E1064" s="0" t="s">
        <v>42</v>
      </c>
      <c r="F1064" s="0" t="n">
        <v>13076.04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0" t="n">
        <f aca="false">N1065</f>
        <v>6121</v>
      </c>
      <c r="C1065" s="0" t="n">
        <v>2013</v>
      </c>
      <c r="D1065" s="0" t="n">
        <v>10</v>
      </c>
      <c r="E1065" s="0" t="s">
        <v>42</v>
      </c>
      <c r="F1065" s="0" t="n">
        <v>860160.11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0" t="n">
        <f aca="false">N1066</f>
        <v>6122</v>
      </c>
      <c r="C1066" s="0" t="n">
        <v>2013</v>
      </c>
      <c r="D1066" s="0" t="n">
        <v>10</v>
      </c>
      <c r="E1066" s="0" t="s">
        <v>42</v>
      </c>
      <c r="F1066" s="0" t="n">
        <v>639284.85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0" t="n">
        <f aca="false">N1067</f>
        <v>6123</v>
      </c>
      <c r="C1067" s="0" t="n">
        <v>2013</v>
      </c>
      <c r="D1067" s="0" t="n">
        <v>10</v>
      </c>
      <c r="E1067" s="0" t="s">
        <v>42</v>
      </c>
      <c r="F1067" s="0" t="n">
        <v>1325595.57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0" t="n">
        <f aca="false">N1068</f>
        <v>7111</v>
      </c>
      <c r="C1068" s="0" t="n">
        <v>2013</v>
      </c>
      <c r="D1068" s="0" t="n">
        <v>10</v>
      </c>
      <c r="E1068" s="0" t="s">
        <v>42</v>
      </c>
      <c r="F1068" s="0" t="n">
        <v>368162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0" t="n">
        <f aca="false">N1069</f>
        <v>7112</v>
      </c>
      <c r="C1069" s="0" t="n">
        <v>2013</v>
      </c>
      <c r="D1069" s="0" t="n">
        <v>10</v>
      </c>
      <c r="E1069" s="0" t="s">
        <v>42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0" t="n">
        <f aca="false">N1070</f>
        <v>7113</v>
      </c>
      <c r="C1070" s="0" t="n">
        <v>2013</v>
      </c>
      <c r="D1070" s="0" t="n">
        <v>10</v>
      </c>
      <c r="E1070" s="0" t="s">
        <v>42</v>
      </c>
      <c r="F1070" s="0" t="n">
        <v>9677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0" t="n">
        <f aca="false">N1071</f>
        <v>7114</v>
      </c>
      <c r="C1071" s="0" t="n">
        <v>2013</v>
      </c>
      <c r="D1071" s="0" t="n">
        <v>10</v>
      </c>
      <c r="E1071" s="0" t="s">
        <v>42</v>
      </c>
      <c r="F1071" s="0" t="n">
        <v>2402.57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0" t="n">
        <f aca="false">N1072</f>
        <v>7115</v>
      </c>
      <c r="C1072" s="0" t="n">
        <v>2013</v>
      </c>
      <c r="D1072" s="0" t="n">
        <v>10</v>
      </c>
      <c r="E1072" s="0" t="s">
        <v>42</v>
      </c>
      <c r="F1072" s="0" t="n">
        <v>59024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0" t="n">
        <f aca="false">N1073</f>
        <v>7116</v>
      </c>
      <c r="C1073" s="0" t="n">
        <v>2013</v>
      </c>
      <c r="D1073" s="0" t="n">
        <v>10</v>
      </c>
      <c r="E1073" s="0" t="s">
        <v>42</v>
      </c>
      <c r="F1073" s="0" t="n">
        <v>160058.72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0" t="n">
        <f aca="false">N1074</f>
        <v>7121</v>
      </c>
      <c r="C1074" s="0" t="n">
        <v>2013</v>
      </c>
      <c r="D1074" s="0" t="n">
        <v>10</v>
      </c>
      <c r="E1074" s="0" t="s">
        <v>42</v>
      </c>
      <c r="F1074" s="0" t="n">
        <v>22569.69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0" t="n">
        <f aca="false">N1075</f>
        <v>7122</v>
      </c>
      <c r="C1075" s="0" t="n">
        <v>2013</v>
      </c>
      <c r="D1075" s="0" t="n">
        <v>10</v>
      </c>
      <c r="E1075" s="0" t="s">
        <v>42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0" t="n">
        <f aca="false">N1076</f>
        <v>7123</v>
      </c>
      <c r="C1076" s="0" t="n">
        <v>2013</v>
      </c>
      <c r="D1076" s="0" t="n">
        <v>10</v>
      </c>
      <c r="E1076" s="0" t="s">
        <v>4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0" t="n">
        <f aca="false">N1077</f>
        <v>7124</v>
      </c>
      <c r="C1077" s="0" t="n">
        <v>2013</v>
      </c>
      <c r="D1077" s="0" t="n">
        <v>10</v>
      </c>
      <c r="E1077" s="0" t="s">
        <v>42</v>
      </c>
      <c r="F1077" s="0" t="n">
        <v>2737.62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0" t="n">
        <f aca="false">N1078</f>
        <v>7131</v>
      </c>
      <c r="C1078" s="0" t="n">
        <v>2013</v>
      </c>
      <c r="D1078" s="0" t="n">
        <v>10</v>
      </c>
      <c r="E1078" s="0" t="s">
        <v>42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0" t="n">
        <f aca="false">N1079</f>
        <v>7132</v>
      </c>
      <c r="C1079" s="0" t="n">
        <v>2013</v>
      </c>
      <c r="D1079" s="0" t="n">
        <v>10</v>
      </c>
      <c r="E1079" s="0" t="s">
        <v>42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0" t="n">
        <f aca="false">N1080</f>
        <v>7133</v>
      </c>
      <c r="C1080" s="0" t="n">
        <v>2013</v>
      </c>
      <c r="D1080" s="0" t="n">
        <v>10</v>
      </c>
      <c r="E1080" s="0" t="s">
        <v>42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0" t="n">
        <f aca="false">N1081</f>
        <v>7141</v>
      </c>
      <c r="C1081" s="0" t="n">
        <v>2013</v>
      </c>
      <c r="D1081" s="0" t="n">
        <v>10</v>
      </c>
      <c r="E1081" s="0" t="s">
        <v>42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0" t="n">
        <f aca="false">N1082</f>
        <v>7142</v>
      </c>
      <c r="C1082" s="0" t="n">
        <v>2013</v>
      </c>
      <c r="D1082" s="0" t="n">
        <v>10</v>
      </c>
      <c r="E1082" s="0" t="s">
        <v>42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0" t="n">
        <f aca="false">N1083</f>
        <v>7151</v>
      </c>
      <c r="C1083" s="0" t="n">
        <v>2013</v>
      </c>
      <c r="D1083" s="0" t="n">
        <v>10</v>
      </c>
      <c r="E1083" s="0" t="s">
        <v>42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0" t="n">
        <f aca="false">N1084</f>
        <v>7152</v>
      </c>
      <c r="C1084" s="0" t="n">
        <v>2013</v>
      </c>
      <c r="D1084" s="0" t="n">
        <v>10</v>
      </c>
      <c r="E1084" s="0" t="s">
        <v>42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0" t="n">
        <f aca="false">N1085</f>
        <v>7153</v>
      </c>
      <c r="C1085" s="0" t="n">
        <v>2013</v>
      </c>
      <c r="D1085" s="0" t="n">
        <v>10</v>
      </c>
      <c r="E1085" s="0" t="s">
        <v>42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0" t="n">
        <f aca="false">N1086</f>
        <v>7211</v>
      </c>
      <c r="C1086" s="0" t="n">
        <v>2013</v>
      </c>
      <c r="D1086" s="0" t="n">
        <v>10</v>
      </c>
      <c r="E1086" s="0" t="s">
        <v>42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0" t="n">
        <f aca="false">N1087</f>
        <v>7212</v>
      </c>
      <c r="C1087" s="0" t="n">
        <v>2013</v>
      </c>
      <c r="D1087" s="0" t="n">
        <v>10</v>
      </c>
      <c r="E1087" s="0" t="s">
        <v>42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0" t="n">
        <f aca="false">N1088</f>
        <v>7213</v>
      </c>
      <c r="C1088" s="0" t="n">
        <v>2013</v>
      </c>
      <c r="D1088" s="0" t="n">
        <v>10</v>
      </c>
      <c r="E1088" s="0" t="s">
        <v>42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0" t="n">
        <f aca="false">N1089</f>
        <v>7214</v>
      </c>
      <c r="C1089" s="0" t="n">
        <v>2013</v>
      </c>
      <c r="D1089" s="0" t="n">
        <v>10</v>
      </c>
      <c r="E1089" s="0" t="s">
        <v>42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0" t="n">
        <f aca="false">N1090</f>
        <v>7215</v>
      </c>
      <c r="C1090" s="0" t="n">
        <v>2013</v>
      </c>
      <c r="D1090" s="0" t="n">
        <v>10</v>
      </c>
      <c r="E1090" s="0" t="s">
        <v>42</v>
      </c>
      <c r="F1090" s="0" t="n">
        <v>14412.77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0" t="n">
        <f aca="false">N1091</f>
        <v>7216</v>
      </c>
      <c r="C1091" s="0" t="n">
        <v>2013</v>
      </c>
      <c r="D1091" s="0" t="n">
        <v>10</v>
      </c>
      <c r="E1091" s="0" t="s">
        <v>42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0" t="n">
        <f aca="false">N1092</f>
        <v>7217</v>
      </c>
      <c r="C1092" s="0" t="n">
        <v>2013</v>
      </c>
      <c r="D1092" s="0" t="n">
        <v>10</v>
      </c>
      <c r="E1092" s="0" t="s">
        <v>42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0" t="n">
        <f aca="false">N1093</f>
        <v>7218</v>
      </c>
      <c r="C1093" s="0" t="n">
        <v>2013</v>
      </c>
      <c r="D1093" s="0" t="n">
        <v>10</v>
      </c>
      <c r="E1093" s="0" t="s">
        <v>42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0" t="n">
        <f aca="false">N1094</f>
        <v>7219</v>
      </c>
      <c r="C1094" s="0" t="n">
        <v>2013</v>
      </c>
      <c r="D1094" s="0" t="n">
        <v>10</v>
      </c>
      <c r="E1094" s="0" t="s">
        <v>42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0" t="n">
        <f aca="false">N1095</f>
        <v>7220</v>
      </c>
      <c r="C1095" s="0" t="n">
        <v>2013</v>
      </c>
      <c r="D1095" s="0" t="n">
        <v>10</v>
      </c>
      <c r="E1095" s="0" t="s">
        <v>42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0" t="n">
        <f aca="false">N1096</f>
        <v>7221</v>
      </c>
      <c r="C1096" s="0" t="n">
        <v>2013</v>
      </c>
      <c r="D1096" s="0" t="n">
        <v>10</v>
      </c>
      <c r="E1096" s="0" t="s">
        <v>42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0" t="n">
        <f aca="false">N1097</f>
        <v>7222</v>
      </c>
      <c r="C1097" s="0" t="n">
        <v>2013</v>
      </c>
      <c r="D1097" s="0" t="n">
        <v>10</v>
      </c>
      <c r="E1097" s="0" t="s">
        <v>42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0" t="n">
        <f aca="false">N1098</f>
        <v>7223</v>
      </c>
      <c r="C1098" s="0" t="n">
        <v>2013</v>
      </c>
      <c r="D1098" s="0" t="n">
        <v>10</v>
      </c>
      <c r="E1098" s="0" t="s">
        <v>42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0" t="n">
        <f aca="false">N1099</f>
        <v>7224</v>
      </c>
      <c r="C1099" s="0" t="n">
        <v>2013</v>
      </c>
      <c r="D1099" s="0" t="n">
        <v>10</v>
      </c>
      <c r="E1099" s="0" t="s">
        <v>42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0" t="n">
        <f aca="false">N1100</f>
        <v>7225</v>
      </c>
      <c r="C1100" s="0" t="n">
        <v>2013</v>
      </c>
      <c r="D1100" s="0" t="n">
        <v>10</v>
      </c>
      <c r="E1100" s="0" t="s">
        <v>42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0" t="n">
        <f aca="false">N1101</f>
        <v>7231</v>
      </c>
      <c r="C1101" s="0" t="n">
        <v>2013</v>
      </c>
      <c r="D1101" s="0" t="n">
        <v>10</v>
      </c>
      <c r="E1101" s="0" t="s">
        <v>42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0" t="n">
        <f aca="false">N1102</f>
        <v>7232</v>
      </c>
      <c r="C1102" s="0" t="n">
        <v>2013</v>
      </c>
      <c r="D1102" s="0" t="n">
        <v>10</v>
      </c>
      <c r="E1102" s="0" t="s">
        <v>42</v>
      </c>
      <c r="F1102" s="0" t="n">
        <v>14304.82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0" t="n">
        <f aca="false">N1103</f>
        <v>7233</v>
      </c>
      <c r="C1103" s="0" t="n">
        <v>2013</v>
      </c>
      <c r="D1103" s="0" t="n">
        <v>10</v>
      </c>
      <c r="E1103" s="0" t="s">
        <v>42</v>
      </c>
      <c r="F1103" s="0" t="n">
        <v>173.2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0" t="n">
        <f aca="false">N1104</f>
        <v>7234</v>
      </c>
      <c r="C1104" s="0" t="n">
        <v>2013</v>
      </c>
      <c r="D1104" s="0" t="n">
        <v>10</v>
      </c>
      <c r="E1104" s="0" t="s">
        <v>42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0" t="n">
        <f aca="false">N1105</f>
        <v>7235</v>
      </c>
      <c r="C1105" s="0" t="n">
        <v>2013</v>
      </c>
      <c r="D1105" s="0" t="n">
        <v>10</v>
      </c>
      <c r="E1105" s="0" t="s">
        <v>42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0" t="n">
        <f aca="false">N1106</f>
        <v>7236</v>
      </c>
      <c r="C1106" s="0" t="n">
        <v>2013</v>
      </c>
      <c r="D1106" s="0" t="n">
        <v>10</v>
      </c>
      <c r="E1106" s="0" t="s">
        <v>42</v>
      </c>
      <c r="F1106" s="0" t="n">
        <v>49713.33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0" t="n">
        <f aca="false">N1107</f>
        <v>7237</v>
      </c>
      <c r="C1107" s="0" t="n">
        <v>2013</v>
      </c>
      <c r="D1107" s="0" t="n">
        <v>10</v>
      </c>
      <c r="E1107" s="0" t="s">
        <v>42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0" t="n">
        <f aca="false">N1108</f>
        <v>7241</v>
      </c>
      <c r="C1108" s="0" t="n">
        <v>2013</v>
      </c>
      <c r="D1108" s="0" t="n">
        <v>10</v>
      </c>
      <c r="E1108" s="0" t="s">
        <v>42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0" t="n">
        <f aca="false">N1109</f>
        <v>7242</v>
      </c>
      <c r="C1109" s="0" t="n">
        <v>2013</v>
      </c>
      <c r="D1109" s="0" t="n">
        <v>10</v>
      </c>
      <c r="E1109" s="0" t="s">
        <v>42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0" t="n">
        <f aca="false">N1110</f>
        <v>7243</v>
      </c>
      <c r="C1110" s="0" t="n">
        <v>2013</v>
      </c>
      <c r="D1110" s="0" t="n">
        <v>10</v>
      </c>
      <c r="E1110" s="0" t="s">
        <v>42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0" t="n">
        <f aca="false">N1111</f>
        <v>7244</v>
      </c>
      <c r="C1111" s="0" t="n">
        <v>2013</v>
      </c>
      <c r="D1111" s="0" t="n">
        <v>10</v>
      </c>
      <c r="E1111" s="0" t="s">
        <v>42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0" t="n">
        <f aca="false">N1112</f>
        <v>7251</v>
      </c>
      <c r="C1112" s="0" t="n">
        <v>2013</v>
      </c>
      <c r="D1112" s="0" t="n">
        <v>10</v>
      </c>
      <c r="E1112" s="0" t="s">
        <v>42</v>
      </c>
      <c r="F1112" s="0" t="n">
        <v>4998.4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0" t="n">
        <f aca="false">N1113</f>
        <v>7252</v>
      </c>
      <c r="C1113" s="0" t="n">
        <v>2013</v>
      </c>
      <c r="D1113" s="0" t="n">
        <v>10</v>
      </c>
      <c r="E1113" s="0" t="s">
        <v>42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0" t="n">
        <f aca="false">N1114</f>
        <v>7253</v>
      </c>
      <c r="C1114" s="0" t="n">
        <v>2013</v>
      </c>
      <c r="D1114" s="0" t="n">
        <v>10</v>
      </c>
      <c r="E1114" s="0" t="s">
        <v>42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0" t="n">
        <f aca="false">N1115</f>
        <v>7254</v>
      </c>
      <c r="C1115" s="0" t="n">
        <v>2013</v>
      </c>
      <c r="D1115" s="0" t="n">
        <v>10</v>
      </c>
      <c r="E1115" s="0" t="s">
        <v>42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0" t="n">
        <f aca="false">N1116</f>
        <v>7255</v>
      </c>
      <c r="C1116" s="0" t="n">
        <v>2013</v>
      </c>
      <c r="D1116" s="0" t="n">
        <v>10</v>
      </c>
      <c r="E1116" s="0" t="s">
        <v>42</v>
      </c>
      <c r="F1116" s="0" t="n">
        <v>199943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0" t="n">
        <f aca="false">N1117</f>
        <v>7256</v>
      </c>
      <c r="C1117" s="0" t="n">
        <v>2013</v>
      </c>
      <c r="D1117" s="0" t="n">
        <v>10</v>
      </c>
      <c r="E1117" s="0" t="s">
        <v>42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0" t="n">
        <f aca="false">N1118</f>
        <v>7261</v>
      </c>
      <c r="C1118" s="0" t="n">
        <v>2013</v>
      </c>
      <c r="D1118" s="0" t="n">
        <v>10</v>
      </c>
      <c r="E1118" s="0" t="s">
        <v>42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0" t="n">
        <f aca="false">N1119</f>
        <v>7262</v>
      </c>
      <c r="C1119" s="0" t="n">
        <v>2013</v>
      </c>
      <c r="D1119" s="0" t="n">
        <v>10</v>
      </c>
      <c r="E1119" s="0" t="s">
        <v>42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0" t="n">
        <f aca="false">N1120</f>
        <v>7311</v>
      </c>
      <c r="C1120" s="0" t="n">
        <v>2013</v>
      </c>
      <c r="D1120" s="0" t="n">
        <v>10</v>
      </c>
      <c r="E1120" s="0" t="s">
        <v>42</v>
      </c>
      <c r="F1120" s="0" t="n">
        <v>19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0" t="n">
        <f aca="false">N1121</f>
        <v>7312</v>
      </c>
      <c r="C1121" s="0" t="n">
        <v>2013</v>
      </c>
      <c r="D1121" s="0" t="n">
        <v>10</v>
      </c>
      <c r="E1121" s="0" t="s">
        <v>42</v>
      </c>
      <c r="F1121" s="0" t="n">
        <v>31433.1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0" t="n">
        <f aca="false">N1122</f>
        <v>7313</v>
      </c>
      <c r="C1122" s="0" t="n">
        <v>2013</v>
      </c>
      <c r="D1122" s="0" t="n">
        <v>10</v>
      </c>
      <c r="E1122" s="0" t="s">
        <v>42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0" t="n">
        <f aca="false">N1123</f>
        <v>7314</v>
      </c>
      <c r="C1123" s="0" t="n">
        <v>2013</v>
      </c>
      <c r="D1123" s="0" t="n">
        <v>10</v>
      </c>
      <c r="E1123" s="0" t="s">
        <v>42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0" t="n">
        <f aca="false">N1124</f>
        <v>7315</v>
      </c>
      <c r="C1124" s="0" t="n">
        <v>2013</v>
      </c>
      <c r="D1124" s="0" t="n">
        <v>10</v>
      </c>
      <c r="E1124" s="0" t="s">
        <v>42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0" t="n">
        <f aca="false">N1125</f>
        <v>7316</v>
      </c>
      <c r="C1125" s="0" t="n">
        <v>2013</v>
      </c>
      <c r="D1125" s="0" t="n">
        <v>10</v>
      </c>
      <c r="E1125" s="0" t="s">
        <v>42</v>
      </c>
      <c r="F1125" s="0" t="n">
        <v>9392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0" t="n">
        <f aca="false">N1126</f>
        <v>7321</v>
      </c>
      <c r="C1126" s="0" t="n">
        <v>2013</v>
      </c>
      <c r="D1126" s="0" t="n">
        <v>10</v>
      </c>
      <c r="E1126" s="0" t="s">
        <v>42</v>
      </c>
      <c r="F1126" s="0" t="n">
        <v>14285.72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0" t="n">
        <f aca="false">N1127</f>
        <v>7322</v>
      </c>
      <c r="C1127" s="0" t="n">
        <v>2013</v>
      </c>
      <c r="D1127" s="0" t="n">
        <v>10</v>
      </c>
      <c r="E1127" s="0" t="s">
        <v>42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0" t="n">
        <f aca="false">N1128</f>
        <v>7323</v>
      </c>
      <c r="C1128" s="0" t="n">
        <v>2013</v>
      </c>
      <c r="D1128" s="0" t="n">
        <v>10</v>
      </c>
      <c r="E1128" s="0" t="s">
        <v>42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0" t="n">
        <f aca="false">N1129</f>
        <v>7324</v>
      </c>
      <c r="C1129" s="0" t="n">
        <v>2013</v>
      </c>
      <c r="D1129" s="0" t="n">
        <v>10</v>
      </c>
      <c r="E1129" s="0" t="s">
        <v>42</v>
      </c>
      <c r="F1129" s="0" t="n">
        <v>2500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0" t="n">
        <f aca="false">N1130</f>
        <v>7331</v>
      </c>
      <c r="C1130" s="0" t="n">
        <v>2013</v>
      </c>
      <c r="D1130" s="0" t="n">
        <v>10</v>
      </c>
      <c r="E1130" s="0" t="s">
        <v>42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0" t="n">
        <f aca="false">N1131</f>
        <v>7332</v>
      </c>
      <c r="C1131" s="0" t="n">
        <v>2013</v>
      </c>
      <c r="D1131" s="0" t="n">
        <v>10</v>
      </c>
      <c r="E1131" s="0" t="s">
        <v>42</v>
      </c>
      <c r="F1131" s="0" t="n">
        <v>329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0" t="n">
        <f aca="false">N1132</f>
        <v>7333</v>
      </c>
      <c r="C1132" s="0" t="n">
        <v>2013</v>
      </c>
      <c r="D1132" s="0" t="n">
        <v>10</v>
      </c>
      <c r="E1132" s="0" t="s">
        <v>42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0" t="n">
        <f aca="false">N1133</f>
        <v>7334</v>
      </c>
      <c r="C1133" s="0" t="n">
        <v>2013</v>
      </c>
      <c r="D1133" s="0" t="n">
        <v>10</v>
      </c>
      <c r="E1133" s="0" t="s">
        <v>42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0" t="n">
        <f aca="false">N1134</f>
        <v>7335</v>
      </c>
      <c r="C1134" s="0" t="n">
        <v>2013</v>
      </c>
      <c r="D1134" s="0" t="n">
        <v>10</v>
      </c>
      <c r="E1134" s="0" t="s">
        <v>42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0" t="n">
        <f aca="false">N1135</f>
        <v>7336</v>
      </c>
      <c r="C1135" s="0" t="n">
        <v>2013</v>
      </c>
      <c r="D1135" s="0" t="n">
        <v>10</v>
      </c>
      <c r="E1135" s="0" t="s">
        <v>42</v>
      </c>
      <c r="F1135" s="0" t="n">
        <v>7500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0" t="n">
        <f aca="false">N1136</f>
        <v>7341</v>
      </c>
      <c r="C1136" s="0" t="n">
        <v>2013</v>
      </c>
      <c r="D1136" s="0" t="n">
        <v>10</v>
      </c>
      <c r="E1136" s="0" t="s">
        <v>42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0" t="n">
        <f aca="false">N1137</f>
        <v>7342</v>
      </c>
      <c r="C1137" s="0" t="n">
        <v>2013</v>
      </c>
      <c r="D1137" s="0" t="n">
        <v>10</v>
      </c>
      <c r="E1137" s="0" t="s">
        <v>42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0" t="n">
        <f aca="false">N1138</f>
        <v>7343</v>
      </c>
      <c r="C1138" s="0" t="n">
        <v>2013</v>
      </c>
      <c r="D1138" s="0" t="n">
        <v>10</v>
      </c>
      <c r="E1138" s="0" t="s">
        <v>42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0" t="n">
        <f aca="false">N1139</f>
        <v>7351</v>
      </c>
      <c r="C1139" s="0" t="n">
        <v>2013</v>
      </c>
      <c r="D1139" s="0" t="n">
        <v>10</v>
      </c>
      <c r="E1139" s="0" t="s">
        <v>42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0" t="n">
        <f aca="false">N1140</f>
        <v>7352</v>
      </c>
      <c r="C1140" s="0" t="n">
        <v>2013</v>
      </c>
      <c r="D1140" s="0" t="n">
        <v>10</v>
      </c>
      <c r="E1140" s="0" t="s">
        <v>42</v>
      </c>
      <c r="F1140" s="0" t="n">
        <v>3389.6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0" t="n">
        <f aca="false">N1141</f>
        <v>7353</v>
      </c>
      <c r="C1141" s="0" t="n">
        <v>2013</v>
      </c>
      <c r="D1141" s="0" t="n">
        <v>10</v>
      </c>
      <c r="E1141" s="0" t="s">
        <v>42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0" t="n">
        <f aca="false">N1142</f>
        <v>7354</v>
      </c>
      <c r="C1142" s="0" t="n">
        <v>2013</v>
      </c>
      <c r="D1142" s="0" t="n">
        <v>10</v>
      </c>
      <c r="E1142" s="0" t="s">
        <v>42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0" t="n">
        <f aca="false">N1143</f>
        <v>7361</v>
      </c>
      <c r="C1143" s="0" t="n">
        <v>2013</v>
      </c>
      <c r="D1143" s="0" t="n">
        <v>10</v>
      </c>
      <c r="E1143" s="0" t="s">
        <v>42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0" t="n">
        <f aca="false">N1144</f>
        <v>7362</v>
      </c>
      <c r="C1144" s="0" t="n">
        <v>2013</v>
      </c>
      <c r="D1144" s="0" t="n">
        <v>10</v>
      </c>
      <c r="E1144" s="0" t="s">
        <v>42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0" t="n">
        <f aca="false">N1145</f>
        <v>7410</v>
      </c>
      <c r="C1145" s="0" t="n">
        <v>2013</v>
      </c>
      <c r="D1145" s="0" t="n">
        <v>10</v>
      </c>
      <c r="E1145" s="0" t="s">
        <v>42</v>
      </c>
      <c r="F1145" s="0" t="n">
        <v>126226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0" t="n">
        <f aca="false">N1146</f>
        <v>7411</v>
      </c>
      <c r="C1146" s="0" t="n">
        <v>2013</v>
      </c>
      <c r="D1146" s="0" t="n">
        <v>10</v>
      </c>
      <c r="E1146" s="0" t="s">
        <v>42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0" t="n">
        <f aca="false">N1147</f>
        <v>7412</v>
      </c>
      <c r="C1147" s="0" t="n">
        <v>2013</v>
      </c>
      <c r="D1147" s="0" t="n">
        <v>10</v>
      </c>
      <c r="E1147" s="0" t="s">
        <v>42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0" t="n">
        <f aca="false">N1148</f>
        <v>7413</v>
      </c>
      <c r="C1148" s="0" t="n">
        <v>2013</v>
      </c>
      <c r="D1148" s="0" t="n">
        <v>10</v>
      </c>
      <c r="E1148" s="0" t="s">
        <v>42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0" t="n">
        <f aca="false">N1149</f>
        <v>7414</v>
      </c>
      <c r="C1149" s="0" t="n">
        <v>2013</v>
      </c>
      <c r="D1149" s="0" t="n">
        <v>10</v>
      </c>
      <c r="E1149" s="0" t="s">
        <v>42</v>
      </c>
      <c r="F1149" s="0" t="n">
        <v>109201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0" t="n">
        <f aca="false">N1150</f>
        <v>7415</v>
      </c>
      <c r="C1150" s="0" t="n">
        <v>2013</v>
      </c>
      <c r="D1150" s="0" t="n">
        <v>10</v>
      </c>
      <c r="E1150" s="0" t="s">
        <v>42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0" t="n">
        <f aca="false">N1151</f>
        <v>7416</v>
      </c>
      <c r="C1151" s="0" t="n">
        <v>2013</v>
      </c>
      <c r="D1151" s="0" t="n">
        <v>10</v>
      </c>
      <c r="E1151" s="0" t="s">
        <v>42</v>
      </c>
      <c r="F1151" s="0" t="n">
        <v>12170.25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0" t="n">
        <f aca="false">N1152</f>
        <v>7417</v>
      </c>
      <c r="C1152" s="0" t="n">
        <v>2013</v>
      </c>
      <c r="D1152" s="0" t="n">
        <v>10</v>
      </c>
      <c r="E1152" s="0" t="s">
        <v>42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0" t="n">
        <f aca="false">N1153</f>
        <v>7418</v>
      </c>
      <c r="C1153" s="0" t="n">
        <v>2013</v>
      </c>
      <c r="D1153" s="0" t="n">
        <v>10</v>
      </c>
      <c r="E1153" s="0" t="s">
        <v>42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0" t="n">
        <f aca="false">N1154</f>
        <v>7419</v>
      </c>
      <c r="C1154" s="0" t="n">
        <v>2013</v>
      </c>
      <c r="D1154" s="0" t="n">
        <v>10</v>
      </c>
      <c r="E1154" s="0" t="s">
        <v>42</v>
      </c>
      <c r="F1154" s="0" t="n">
        <v>3486.51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0" t="n">
        <f aca="false">N1155</f>
        <v>7420</v>
      </c>
      <c r="C1155" s="0" t="n">
        <v>2013</v>
      </c>
      <c r="D1155" s="0" t="n">
        <v>10</v>
      </c>
      <c r="E1155" s="0" t="s">
        <v>42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0" t="n">
        <f aca="false">N1156</f>
        <v>7421</v>
      </c>
      <c r="C1156" s="0" t="n">
        <v>2013</v>
      </c>
      <c r="D1156" s="0" t="n">
        <v>10</v>
      </c>
      <c r="E1156" s="0" t="s">
        <v>42</v>
      </c>
      <c r="F1156" s="0" t="n">
        <v>18519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0" t="n">
        <f aca="false">N1157</f>
        <v>7422</v>
      </c>
      <c r="C1157" s="0" t="n">
        <v>2013</v>
      </c>
      <c r="D1157" s="0" t="n">
        <v>10</v>
      </c>
      <c r="E1157" s="0" t="s">
        <v>42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0" t="n">
        <f aca="false">N1158</f>
        <v>7423</v>
      </c>
      <c r="C1158" s="0" t="n">
        <v>2013</v>
      </c>
      <c r="D1158" s="0" t="n">
        <v>10</v>
      </c>
      <c r="E1158" s="0" t="s">
        <v>42</v>
      </c>
      <c r="F1158" s="0" t="n">
        <v>8654.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0" t="n">
        <f aca="false">N1159</f>
        <v>7424</v>
      </c>
      <c r="C1159" s="0" t="n">
        <v>2013</v>
      </c>
      <c r="D1159" s="0" t="n">
        <v>10</v>
      </c>
      <c r="E1159" s="0" t="s">
        <v>42</v>
      </c>
      <c r="F1159" s="0" t="n">
        <v>68147.36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0" t="n">
        <f aca="false">N1160</f>
        <v>7425</v>
      </c>
      <c r="C1160" s="0" t="n">
        <v>2013</v>
      </c>
      <c r="D1160" s="0" t="n">
        <v>10</v>
      </c>
      <c r="E1160" s="0" t="s">
        <v>42</v>
      </c>
      <c r="F1160" s="0" t="n">
        <v>11582.0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0" t="n">
        <f aca="false">N1161</f>
        <v>7426</v>
      </c>
      <c r="C1161" s="0" t="n">
        <v>2013</v>
      </c>
      <c r="D1161" s="0" t="n">
        <v>10</v>
      </c>
      <c r="E1161" s="0" t="s">
        <v>42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0" t="n">
        <f aca="false">N1162</f>
        <v>7427</v>
      </c>
      <c r="C1162" s="0" t="n">
        <v>2013</v>
      </c>
      <c r="D1162" s="0" t="n">
        <v>10</v>
      </c>
      <c r="E1162" s="0" t="s">
        <v>42</v>
      </c>
      <c r="F1162" s="0" t="n">
        <v>97044.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0" t="n">
        <f aca="false">N1163</f>
        <v>7428</v>
      </c>
      <c r="C1163" s="0" t="n">
        <v>2013</v>
      </c>
      <c r="D1163" s="0" t="n">
        <v>10</v>
      </c>
      <c r="E1163" s="0" t="s">
        <v>42</v>
      </c>
      <c r="F1163" s="0" t="n">
        <v>59411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0" t="n">
        <f aca="false">N1164</f>
        <v>7429</v>
      </c>
      <c r="C1164" s="0" t="n">
        <v>2013</v>
      </c>
      <c r="D1164" s="0" t="n">
        <v>10</v>
      </c>
      <c r="E1164" s="0" t="s">
        <v>42</v>
      </c>
      <c r="F1164" s="0" t="n">
        <v>126963.91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0" t="n">
        <f aca="false">N1165</f>
        <v>7430</v>
      </c>
      <c r="C1165" s="0" t="n">
        <v>2013</v>
      </c>
      <c r="D1165" s="0" t="n">
        <v>10</v>
      </c>
      <c r="E1165" s="0" t="s">
        <v>42</v>
      </c>
      <c r="F1165" s="0" t="n">
        <v>5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0" t="n">
        <f aca="false">N1166</f>
        <v>7431</v>
      </c>
      <c r="C1166" s="0" t="n">
        <v>2013</v>
      </c>
      <c r="D1166" s="0" t="n">
        <v>10</v>
      </c>
      <c r="E1166" s="0" t="s">
        <v>42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0" t="n">
        <f aca="false">N1167</f>
        <v>8010</v>
      </c>
      <c r="C1167" s="0" t="n">
        <v>2013</v>
      </c>
      <c r="D1167" s="0" t="n">
        <v>10</v>
      </c>
      <c r="E1167" s="0" t="s">
        <v>42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0" t="n">
        <f aca="false">N1168</f>
        <v>8011</v>
      </c>
      <c r="C1168" s="0" t="n">
        <v>2013</v>
      </c>
      <c r="D1168" s="0" t="n">
        <v>10</v>
      </c>
      <c r="E1168" s="0" t="s">
        <v>42</v>
      </c>
      <c r="F1168" s="0" t="n">
        <v>250088.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0" t="n">
        <f aca="false">N1169</f>
        <v>8012</v>
      </c>
      <c r="C1169" s="0" t="n">
        <v>2013</v>
      </c>
      <c r="D1169" s="0" t="n">
        <v>10</v>
      </c>
      <c r="E1169" s="0" t="s">
        <v>42</v>
      </c>
      <c r="F1169" s="0" t="n">
        <v>109717.4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0" t="n">
        <f aca="false">N1170</f>
        <v>8013</v>
      </c>
      <c r="C1170" s="0" t="n">
        <v>2013</v>
      </c>
      <c r="D1170" s="0" t="n">
        <v>10</v>
      </c>
      <c r="E1170" s="0" t="s">
        <v>42</v>
      </c>
      <c r="F1170" s="0" t="n">
        <v>191310.3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0" t="n">
        <f aca="false">N1171</f>
        <v>8014</v>
      </c>
      <c r="C1171" s="0" t="n">
        <v>2013</v>
      </c>
      <c r="D1171" s="0" t="n">
        <v>10</v>
      </c>
      <c r="E1171" s="0" t="s">
        <v>42</v>
      </c>
      <c r="F1171" s="0" t="n">
        <v>170433.79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0" t="n">
        <f aca="false">N1172</f>
        <v>6111</v>
      </c>
      <c r="C1172" s="0" t="n">
        <v>2013</v>
      </c>
      <c r="D1172" s="0" t="n">
        <v>11</v>
      </c>
      <c r="E1172" s="0" t="s">
        <v>42</v>
      </c>
      <c r="F1172" s="0" t="n">
        <v>17644838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0" t="n">
        <f aca="false">N1173</f>
        <v>6112</v>
      </c>
      <c r="C1173" s="0" t="n">
        <v>2013</v>
      </c>
      <c r="D1173" s="0" t="n">
        <v>11</v>
      </c>
      <c r="E1173" s="0" t="s">
        <v>42</v>
      </c>
      <c r="F1173" s="0" t="n">
        <v>1898128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0" t="n">
        <f aca="false">N1174</f>
        <v>6113</v>
      </c>
      <c r="C1174" s="0" t="n">
        <v>2013</v>
      </c>
      <c r="D1174" s="0" t="n">
        <v>11</v>
      </c>
      <c r="E1174" s="0" t="s">
        <v>42</v>
      </c>
      <c r="F1174" s="0" t="n">
        <v>978261.75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0" t="n">
        <f aca="false">N1175</f>
        <v>6114</v>
      </c>
      <c r="C1175" s="0" t="n">
        <v>2013</v>
      </c>
      <c r="D1175" s="0" t="n">
        <v>11</v>
      </c>
      <c r="E1175" s="0" t="s">
        <v>42</v>
      </c>
      <c r="F1175" s="0" t="n">
        <v>156012.0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0" t="n">
        <f aca="false">N1176</f>
        <v>6115</v>
      </c>
      <c r="C1176" s="0" t="n">
        <v>2013</v>
      </c>
      <c r="D1176" s="0" t="n">
        <v>11</v>
      </c>
      <c r="E1176" s="0" t="s">
        <v>42</v>
      </c>
      <c r="F1176" s="0" t="n">
        <v>1179207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0" t="n">
        <f aca="false">N1177</f>
        <v>6116</v>
      </c>
      <c r="C1177" s="0" t="n">
        <v>2013</v>
      </c>
      <c r="D1177" s="0" t="n">
        <v>11</v>
      </c>
      <c r="E1177" s="0" t="s">
        <v>42</v>
      </c>
      <c r="F1177" s="0" t="n">
        <v>102211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0" t="n">
        <f aca="false">N1178</f>
        <v>6117</v>
      </c>
      <c r="C1178" s="0" t="n">
        <v>2013</v>
      </c>
      <c r="D1178" s="0" t="n">
        <v>11</v>
      </c>
      <c r="E1178" s="0" t="s">
        <v>42</v>
      </c>
      <c r="F1178" s="0" t="n">
        <v>385646.4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0" t="n">
        <f aca="false">N1179</f>
        <v>6118</v>
      </c>
      <c r="C1179" s="0" t="n">
        <v>2013</v>
      </c>
      <c r="D1179" s="0" t="n">
        <v>11</v>
      </c>
      <c r="E1179" s="0" t="s">
        <v>42</v>
      </c>
      <c r="F1179" s="0" t="n">
        <v>314081.73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0" t="n">
        <f aca="false">N1180</f>
        <v>6119</v>
      </c>
      <c r="C1180" s="0" t="n">
        <v>2013</v>
      </c>
      <c r="D1180" s="0" t="n">
        <v>11</v>
      </c>
      <c r="E1180" s="0" t="s">
        <v>42</v>
      </c>
      <c r="F1180" s="0" t="n">
        <v>70393.04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0" t="n">
        <f aca="false">N1181</f>
        <v>6120</v>
      </c>
      <c r="C1181" s="0" t="n">
        <v>2013</v>
      </c>
      <c r="D1181" s="0" t="n">
        <v>11</v>
      </c>
      <c r="E1181" s="0" t="s">
        <v>42</v>
      </c>
      <c r="F1181" s="0" t="n">
        <v>14523.31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0" t="n">
        <f aca="false">N1182</f>
        <v>6121</v>
      </c>
      <c r="C1182" s="0" t="n">
        <v>2013</v>
      </c>
      <c r="D1182" s="0" t="n">
        <v>11</v>
      </c>
      <c r="E1182" s="0" t="s">
        <v>42</v>
      </c>
      <c r="F1182" s="0" t="n">
        <v>957721.89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0" t="n">
        <f aca="false">N1183</f>
        <v>6122</v>
      </c>
      <c r="C1183" s="0" t="n">
        <v>2013</v>
      </c>
      <c r="D1183" s="0" t="n">
        <v>11</v>
      </c>
      <c r="E1183" s="0" t="s">
        <v>42</v>
      </c>
      <c r="F1183" s="0" t="n">
        <v>378313.08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0" t="n">
        <f aca="false">N1184</f>
        <v>6123</v>
      </c>
      <c r="C1184" s="0" t="n">
        <v>2013</v>
      </c>
      <c r="D1184" s="0" t="n">
        <v>11</v>
      </c>
      <c r="E1184" s="0" t="s">
        <v>42</v>
      </c>
      <c r="F1184" s="0" t="n">
        <v>1413761.33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0" t="n">
        <f aca="false">N1185</f>
        <v>7111</v>
      </c>
      <c r="C1185" s="0" t="n">
        <v>2013</v>
      </c>
      <c r="D1185" s="0" t="n">
        <v>11</v>
      </c>
      <c r="E1185" s="0" t="s">
        <v>42</v>
      </c>
      <c r="F1185" s="0" t="n">
        <v>396562.11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0" t="n">
        <f aca="false">N1186</f>
        <v>7112</v>
      </c>
      <c r="C1186" s="0" t="n">
        <v>2013</v>
      </c>
      <c r="D1186" s="0" t="n">
        <v>11</v>
      </c>
      <c r="E1186" s="0" t="s">
        <v>42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0" t="n">
        <f aca="false">N1187</f>
        <v>7113</v>
      </c>
      <c r="C1187" s="0" t="n">
        <v>2013</v>
      </c>
      <c r="D1187" s="0" t="n">
        <v>11</v>
      </c>
      <c r="E1187" s="0" t="s">
        <v>42</v>
      </c>
      <c r="F1187" s="0" t="n">
        <v>62044.99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0" t="n">
        <f aca="false">N1188</f>
        <v>7114</v>
      </c>
      <c r="C1188" s="0" t="n">
        <v>2013</v>
      </c>
      <c r="D1188" s="0" t="n">
        <v>11</v>
      </c>
      <c r="E1188" s="0" t="s">
        <v>42</v>
      </c>
      <c r="F1188" s="0" t="n">
        <v>31822.87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0" t="n">
        <f aca="false">N1189</f>
        <v>7115</v>
      </c>
      <c r="C1189" s="0" t="n">
        <v>2013</v>
      </c>
      <c r="D1189" s="0" t="n">
        <v>11</v>
      </c>
      <c r="E1189" s="0" t="s">
        <v>42</v>
      </c>
      <c r="F1189" s="0" t="n">
        <v>75548.59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0" t="n">
        <f aca="false">N1190</f>
        <v>7116</v>
      </c>
      <c r="C1190" s="0" t="n">
        <v>2013</v>
      </c>
      <c r="D1190" s="0" t="n">
        <v>11</v>
      </c>
      <c r="E1190" s="0" t="s">
        <v>42</v>
      </c>
      <c r="F1190" s="0" t="n">
        <v>178217.88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0" t="n">
        <f aca="false">N1191</f>
        <v>7121</v>
      </c>
      <c r="C1191" s="0" t="n">
        <v>2013</v>
      </c>
      <c r="D1191" s="0" t="n">
        <v>11</v>
      </c>
      <c r="E1191" s="0" t="s">
        <v>42</v>
      </c>
      <c r="F1191" s="0" t="n">
        <v>30834.4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0" t="n">
        <f aca="false">N1192</f>
        <v>7122</v>
      </c>
      <c r="C1192" s="0" t="n">
        <v>2013</v>
      </c>
      <c r="D1192" s="0" t="n">
        <v>11</v>
      </c>
      <c r="E1192" s="0" t="s">
        <v>42</v>
      </c>
      <c r="F1192" s="0" t="n">
        <v>9783.04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0" t="n">
        <f aca="false">N1193</f>
        <v>7123</v>
      </c>
      <c r="C1193" s="0" t="n">
        <v>2013</v>
      </c>
      <c r="D1193" s="0" t="n">
        <v>11</v>
      </c>
      <c r="E1193" s="0" t="s">
        <v>42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0" t="n">
        <f aca="false">N1194</f>
        <v>7124</v>
      </c>
      <c r="C1194" s="0" t="n">
        <v>2013</v>
      </c>
      <c r="D1194" s="0" t="n">
        <v>11</v>
      </c>
      <c r="E1194" s="0" t="s">
        <v>42</v>
      </c>
      <c r="F1194" s="0" t="n">
        <v>6546.83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0" t="n">
        <f aca="false">N1195</f>
        <v>7131</v>
      </c>
      <c r="C1195" s="0" t="n">
        <v>2013</v>
      </c>
      <c r="D1195" s="0" t="n">
        <v>11</v>
      </c>
      <c r="E1195" s="0" t="s">
        <v>42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0" t="n">
        <f aca="false">N1196</f>
        <v>7132</v>
      </c>
      <c r="C1196" s="0" t="n">
        <v>2013</v>
      </c>
      <c r="D1196" s="0" t="n">
        <v>11</v>
      </c>
      <c r="E1196" s="0" t="s">
        <v>42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0" t="n">
        <f aca="false">N1197</f>
        <v>7133</v>
      </c>
      <c r="C1197" s="0" t="n">
        <v>2013</v>
      </c>
      <c r="D1197" s="0" t="n">
        <v>11</v>
      </c>
      <c r="E1197" s="0" t="s">
        <v>42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0" t="n">
        <f aca="false">N1198</f>
        <v>7141</v>
      </c>
      <c r="C1198" s="0" t="n">
        <v>2013</v>
      </c>
      <c r="D1198" s="0" t="n">
        <v>11</v>
      </c>
      <c r="E1198" s="0" t="s">
        <v>42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0" t="n">
        <f aca="false">N1199</f>
        <v>7142</v>
      </c>
      <c r="C1199" s="0" t="n">
        <v>2013</v>
      </c>
      <c r="D1199" s="0" t="n">
        <v>11</v>
      </c>
      <c r="E1199" s="0" t="s">
        <v>42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0" t="n">
        <f aca="false">N1200</f>
        <v>7151</v>
      </c>
      <c r="C1200" s="0" t="n">
        <v>2013</v>
      </c>
      <c r="D1200" s="0" t="n">
        <v>11</v>
      </c>
      <c r="E1200" s="0" t="s">
        <v>42</v>
      </c>
      <c r="F1200" s="0" t="n">
        <v>2215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0" t="n">
        <f aca="false">N1201</f>
        <v>7152</v>
      </c>
      <c r="C1201" s="0" t="n">
        <v>2013</v>
      </c>
      <c r="D1201" s="0" t="n">
        <v>11</v>
      </c>
      <c r="E1201" s="0" t="s">
        <v>42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0" t="n">
        <f aca="false">N1202</f>
        <v>7153</v>
      </c>
      <c r="C1202" s="0" t="n">
        <v>2013</v>
      </c>
      <c r="D1202" s="0" t="n">
        <v>11</v>
      </c>
      <c r="E1202" s="0" t="s">
        <v>42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0" t="n">
        <f aca="false">N1203</f>
        <v>7211</v>
      </c>
      <c r="C1203" s="0" t="n">
        <v>2013</v>
      </c>
      <c r="D1203" s="0" t="n">
        <v>11</v>
      </c>
      <c r="E1203" s="0" t="s">
        <v>42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0" t="n">
        <f aca="false">N1204</f>
        <v>7212</v>
      </c>
      <c r="C1204" s="0" t="n">
        <v>2013</v>
      </c>
      <c r="D1204" s="0" t="n">
        <v>11</v>
      </c>
      <c r="E1204" s="0" t="s">
        <v>42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0" t="n">
        <f aca="false">N1205</f>
        <v>7213</v>
      </c>
      <c r="C1205" s="0" t="n">
        <v>2013</v>
      </c>
      <c r="D1205" s="0" t="n">
        <v>11</v>
      </c>
      <c r="E1205" s="0" t="s">
        <v>42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0" t="n">
        <f aca="false">N1206</f>
        <v>7214</v>
      </c>
      <c r="C1206" s="0" t="n">
        <v>2013</v>
      </c>
      <c r="D1206" s="0" t="n">
        <v>11</v>
      </c>
      <c r="E1206" s="0" t="s">
        <v>42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0" t="n">
        <f aca="false">N1207</f>
        <v>7215</v>
      </c>
      <c r="C1207" s="0" t="n">
        <v>2013</v>
      </c>
      <c r="D1207" s="0" t="n">
        <v>11</v>
      </c>
      <c r="E1207" s="0" t="s">
        <v>42</v>
      </c>
      <c r="F1207" s="0" t="n">
        <v>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0" t="n">
        <f aca="false">N1208</f>
        <v>7216</v>
      </c>
      <c r="C1208" s="0" t="n">
        <v>2013</v>
      </c>
      <c r="D1208" s="0" t="n">
        <v>11</v>
      </c>
      <c r="E1208" s="0" t="s">
        <v>42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0" t="n">
        <f aca="false">N1209</f>
        <v>7217</v>
      </c>
      <c r="C1209" s="0" t="n">
        <v>2013</v>
      </c>
      <c r="D1209" s="0" t="n">
        <v>11</v>
      </c>
      <c r="E1209" s="0" t="s">
        <v>42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0" t="n">
        <f aca="false">N1210</f>
        <v>7218</v>
      </c>
      <c r="C1210" s="0" t="n">
        <v>2013</v>
      </c>
      <c r="D1210" s="0" t="n">
        <v>11</v>
      </c>
      <c r="E1210" s="0" t="s">
        <v>42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0" t="n">
        <f aca="false">N1211</f>
        <v>7219</v>
      </c>
      <c r="C1211" s="0" t="n">
        <v>2013</v>
      </c>
      <c r="D1211" s="0" t="n">
        <v>11</v>
      </c>
      <c r="E1211" s="0" t="s">
        <v>42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0" t="n">
        <f aca="false">N1212</f>
        <v>7220</v>
      </c>
      <c r="C1212" s="0" t="n">
        <v>2013</v>
      </c>
      <c r="D1212" s="0" t="n">
        <v>11</v>
      </c>
      <c r="E1212" s="0" t="s">
        <v>42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0" t="n">
        <f aca="false">N1213</f>
        <v>7221</v>
      </c>
      <c r="C1213" s="0" t="n">
        <v>2013</v>
      </c>
      <c r="D1213" s="0" t="n">
        <v>11</v>
      </c>
      <c r="E1213" s="0" t="s">
        <v>42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0" t="n">
        <f aca="false">N1214</f>
        <v>7222</v>
      </c>
      <c r="C1214" s="0" t="n">
        <v>2013</v>
      </c>
      <c r="D1214" s="0" t="n">
        <v>11</v>
      </c>
      <c r="E1214" s="0" t="s">
        <v>42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0" t="n">
        <f aca="false">N1215</f>
        <v>7223</v>
      </c>
      <c r="C1215" s="0" t="n">
        <v>2013</v>
      </c>
      <c r="D1215" s="0" t="n">
        <v>11</v>
      </c>
      <c r="E1215" s="0" t="s">
        <v>42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0" t="n">
        <f aca="false">N1216</f>
        <v>7224</v>
      </c>
      <c r="C1216" s="0" t="n">
        <v>2013</v>
      </c>
      <c r="D1216" s="0" t="n">
        <v>11</v>
      </c>
      <c r="E1216" s="0" t="s">
        <v>42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0" t="n">
        <f aca="false">N1217</f>
        <v>7225</v>
      </c>
      <c r="C1217" s="0" t="n">
        <v>2013</v>
      </c>
      <c r="D1217" s="0" t="n">
        <v>11</v>
      </c>
      <c r="E1217" s="0" t="s">
        <v>42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0" t="n">
        <f aca="false">N1218</f>
        <v>7231</v>
      </c>
      <c r="C1218" s="0" t="n">
        <v>2013</v>
      </c>
      <c r="D1218" s="0" t="n">
        <v>11</v>
      </c>
      <c r="E1218" s="0" t="s">
        <v>42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0" t="n">
        <f aca="false">N1219</f>
        <v>7232</v>
      </c>
      <c r="C1219" s="0" t="n">
        <v>2013</v>
      </c>
      <c r="D1219" s="0" t="n">
        <v>11</v>
      </c>
      <c r="E1219" s="0" t="s">
        <v>42</v>
      </c>
      <c r="F1219" s="0" t="n">
        <v>28495.87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0" t="n">
        <f aca="false">N1220</f>
        <v>7233</v>
      </c>
      <c r="C1220" s="0" t="n">
        <v>2013</v>
      </c>
      <c r="D1220" s="0" t="n">
        <v>11</v>
      </c>
      <c r="E1220" s="0" t="s">
        <v>42</v>
      </c>
      <c r="F1220" s="0" t="n">
        <v>172.41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0" t="n">
        <f aca="false">N1221</f>
        <v>7234</v>
      </c>
      <c r="C1221" s="0" t="n">
        <v>2013</v>
      </c>
      <c r="D1221" s="0" t="n">
        <v>11</v>
      </c>
      <c r="E1221" s="0" t="s">
        <v>42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0" t="n">
        <f aca="false">N1222</f>
        <v>7235</v>
      </c>
      <c r="C1222" s="0" t="n">
        <v>2013</v>
      </c>
      <c r="D1222" s="0" t="n">
        <v>11</v>
      </c>
      <c r="E1222" s="0" t="s">
        <v>42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0" t="n">
        <f aca="false">N1223</f>
        <v>7236</v>
      </c>
      <c r="C1223" s="0" t="n">
        <v>2013</v>
      </c>
      <c r="D1223" s="0" t="n">
        <v>11</v>
      </c>
      <c r="E1223" s="0" t="s">
        <v>42</v>
      </c>
      <c r="F1223" s="0" t="n">
        <v>53830.62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0" t="n">
        <f aca="false">N1224</f>
        <v>7237</v>
      </c>
      <c r="C1224" s="0" t="n">
        <v>2013</v>
      </c>
      <c r="D1224" s="0" t="n">
        <v>11</v>
      </c>
      <c r="E1224" s="0" t="s">
        <v>42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0" t="n">
        <f aca="false">N1225</f>
        <v>7241</v>
      </c>
      <c r="C1225" s="0" t="n">
        <v>2013</v>
      </c>
      <c r="D1225" s="0" t="n">
        <v>11</v>
      </c>
      <c r="E1225" s="0" t="s">
        <v>42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0" t="n">
        <f aca="false">N1226</f>
        <v>7242</v>
      </c>
      <c r="C1226" s="0" t="n">
        <v>2013</v>
      </c>
      <c r="D1226" s="0" t="n">
        <v>11</v>
      </c>
      <c r="E1226" s="0" t="s">
        <v>42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0" t="n">
        <f aca="false">N1227</f>
        <v>7243</v>
      </c>
      <c r="C1227" s="0" t="n">
        <v>2013</v>
      </c>
      <c r="D1227" s="0" t="n">
        <v>11</v>
      </c>
      <c r="E1227" s="0" t="s">
        <v>42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0" t="n">
        <f aca="false">N1228</f>
        <v>7244</v>
      </c>
      <c r="C1228" s="0" t="n">
        <v>2013</v>
      </c>
      <c r="D1228" s="0" t="n">
        <v>11</v>
      </c>
      <c r="E1228" s="0" t="s">
        <v>42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0" t="n">
        <f aca="false">N1229</f>
        <v>7251</v>
      </c>
      <c r="C1229" s="0" t="n">
        <v>2013</v>
      </c>
      <c r="D1229" s="0" t="n">
        <v>11</v>
      </c>
      <c r="E1229" s="0" t="s">
        <v>42</v>
      </c>
      <c r="F1229" s="0" t="n">
        <v>3265.28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0" t="n">
        <f aca="false">N1230</f>
        <v>7252</v>
      </c>
      <c r="C1230" s="0" t="n">
        <v>2013</v>
      </c>
      <c r="D1230" s="0" t="n">
        <v>11</v>
      </c>
      <c r="E1230" s="0" t="s">
        <v>42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0" t="n">
        <f aca="false">N1231</f>
        <v>7253</v>
      </c>
      <c r="C1231" s="0" t="n">
        <v>2013</v>
      </c>
      <c r="D1231" s="0" t="n">
        <v>11</v>
      </c>
      <c r="E1231" s="0" t="s">
        <v>42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0" t="n">
        <f aca="false">N1232</f>
        <v>7254</v>
      </c>
      <c r="C1232" s="0" t="n">
        <v>2013</v>
      </c>
      <c r="D1232" s="0" t="n">
        <v>11</v>
      </c>
      <c r="E1232" s="0" t="s">
        <v>42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0" t="n">
        <f aca="false">N1233</f>
        <v>7255</v>
      </c>
      <c r="C1233" s="0" t="n">
        <v>2013</v>
      </c>
      <c r="D1233" s="0" t="n">
        <v>11</v>
      </c>
      <c r="E1233" s="0" t="s">
        <v>42</v>
      </c>
      <c r="F1233" s="0" t="n">
        <v>32889.86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0" t="n">
        <f aca="false">N1234</f>
        <v>7256</v>
      </c>
      <c r="C1234" s="0" t="n">
        <v>2013</v>
      </c>
      <c r="D1234" s="0" t="n">
        <v>11</v>
      </c>
      <c r="E1234" s="0" t="s">
        <v>42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0" t="n">
        <f aca="false">N1235</f>
        <v>7261</v>
      </c>
      <c r="C1235" s="0" t="n">
        <v>2013</v>
      </c>
      <c r="D1235" s="0" t="n">
        <v>11</v>
      </c>
      <c r="E1235" s="0" t="s">
        <v>42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0" t="n">
        <f aca="false">N1236</f>
        <v>7262</v>
      </c>
      <c r="C1236" s="0" t="n">
        <v>2013</v>
      </c>
      <c r="D1236" s="0" t="n">
        <v>11</v>
      </c>
      <c r="E1236" s="0" t="s">
        <v>42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0" t="n">
        <f aca="false">N1237</f>
        <v>7311</v>
      </c>
      <c r="C1237" s="0" t="n">
        <v>2013</v>
      </c>
      <c r="D1237" s="0" t="n">
        <v>11</v>
      </c>
      <c r="E1237" s="0" t="s">
        <v>42</v>
      </c>
      <c r="F1237" s="0" t="n">
        <v>195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0" t="n">
        <f aca="false">N1238</f>
        <v>7312</v>
      </c>
      <c r="C1238" s="0" t="n">
        <v>2013</v>
      </c>
      <c r="D1238" s="0" t="n">
        <v>11</v>
      </c>
      <c r="E1238" s="0" t="s">
        <v>42</v>
      </c>
      <c r="F1238" s="0" t="n">
        <v>30512.98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0" t="n">
        <f aca="false">N1239</f>
        <v>7313</v>
      </c>
      <c r="C1239" s="0" t="n">
        <v>2013</v>
      </c>
      <c r="D1239" s="0" t="n">
        <v>11</v>
      </c>
      <c r="E1239" s="0" t="s">
        <v>42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0" t="n">
        <f aca="false">N1240</f>
        <v>7314</v>
      </c>
      <c r="C1240" s="0" t="n">
        <v>2013</v>
      </c>
      <c r="D1240" s="0" t="n">
        <v>11</v>
      </c>
      <c r="E1240" s="0" t="s">
        <v>42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0" t="n">
        <f aca="false">N1241</f>
        <v>7315</v>
      </c>
      <c r="C1241" s="0" t="n">
        <v>2013</v>
      </c>
      <c r="D1241" s="0" t="n">
        <v>11</v>
      </c>
      <c r="E1241" s="0" t="s">
        <v>42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0" t="n">
        <f aca="false">N1242</f>
        <v>7316</v>
      </c>
      <c r="C1242" s="0" t="n">
        <v>2013</v>
      </c>
      <c r="D1242" s="0" t="n">
        <v>11</v>
      </c>
      <c r="E1242" s="0" t="s">
        <v>42</v>
      </c>
      <c r="F1242" s="0" t="n">
        <v>21763.65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0" t="n">
        <f aca="false">N1243</f>
        <v>7321</v>
      </c>
      <c r="C1243" s="0" t="n">
        <v>2013</v>
      </c>
      <c r="D1243" s="0" t="n">
        <v>11</v>
      </c>
      <c r="E1243" s="0" t="s">
        <v>42</v>
      </c>
      <c r="F1243" s="0" t="n">
        <v>14285.72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0" t="n">
        <f aca="false">N1244</f>
        <v>7322</v>
      </c>
      <c r="C1244" s="0" t="n">
        <v>2013</v>
      </c>
      <c r="D1244" s="0" t="n">
        <v>11</v>
      </c>
      <c r="E1244" s="0" t="s">
        <v>42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0" t="n">
        <f aca="false">N1245</f>
        <v>7323</v>
      </c>
      <c r="C1245" s="0" t="n">
        <v>2013</v>
      </c>
      <c r="D1245" s="0" t="n">
        <v>11</v>
      </c>
      <c r="E1245" s="0" t="s">
        <v>42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0" t="n">
        <f aca="false">N1246</f>
        <v>7324</v>
      </c>
      <c r="C1246" s="0" t="n">
        <v>2013</v>
      </c>
      <c r="D1246" s="0" t="n">
        <v>11</v>
      </c>
      <c r="E1246" s="0" t="s">
        <v>42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0" t="n">
        <f aca="false">N1247</f>
        <v>7331</v>
      </c>
      <c r="C1247" s="0" t="n">
        <v>2013</v>
      </c>
      <c r="D1247" s="0" t="n">
        <v>11</v>
      </c>
      <c r="E1247" s="0" t="s">
        <v>42</v>
      </c>
      <c r="F1247" s="0" t="n">
        <v>60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0" t="n">
        <f aca="false">N1248</f>
        <v>7332</v>
      </c>
      <c r="C1248" s="0" t="n">
        <v>2013</v>
      </c>
      <c r="D1248" s="0" t="n">
        <v>11</v>
      </c>
      <c r="E1248" s="0" t="s">
        <v>42</v>
      </c>
      <c r="F1248" s="0" t="n">
        <v>3229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0" t="n">
        <f aca="false">N1249</f>
        <v>7333</v>
      </c>
      <c r="C1249" s="0" t="n">
        <v>2013</v>
      </c>
      <c r="D1249" s="0" t="n">
        <v>11</v>
      </c>
      <c r="E1249" s="0" t="s">
        <v>42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0" t="n">
        <f aca="false">N1250</f>
        <v>7334</v>
      </c>
      <c r="C1250" s="0" t="n">
        <v>2013</v>
      </c>
      <c r="D1250" s="0" t="n">
        <v>11</v>
      </c>
      <c r="E1250" s="0" t="s">
        <v>42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0" t="n">
        <f aca="false">N1251</f>
        <v>7335</v>
      </c>
      <c r="C1251" s="0" t="n">
        <v>2013</v>
      </c>
      <c r="D1251" s="0" t="n">
        <v>11</v>
      </c>
      <c r="E1251" s="0" t="s">
        <v>42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0" t="n">
        <f aca="false">N1252</f>
        <v>7336</v>
      </c>
      <c r="C1252" s="0" t="n">
        <v>2013</v>
      </c>
      <c r="D1252" s="0" t="n">
        <v>11</v>
      </c>
      <c r="E1252" s="0" t="s">
        <v>42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0" t="n">
        <f aca="false">N1253</f>
        <v>7341</v>
      </c>
      <c r="C1253" s="0" t="n">
        <v>2013</v>
      </c>
      <c r="D1253" s="0" t="n">
        <v>11</v>
      </c>
      <c r="E1253" s="0" t="s">
        <v>42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0" t="n">
        <f aca="false">N1254</f>
        <v>7342</v>
      </c>
      <c r="C1254" s="0" t="n">
        <v>2013</v>
      </c>
      <c r="D1254" s="0" t="n">
        <v>11</v>
      </c>
      <c r="E1254" s="0" t="s">
        <v>42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0" t="n">
        <f aca="false">N1255</f>
        <v>7343</v>
      </c>
      <c r="C1255" s="0" t="n">
        <v>2013</v>
      </c>
      <c r="D1255" s="0" t="n">
        <v>11</v>
      </c>
      <c r="E1255" s="0" t="s">
        <v>42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0" t="n">
        <f aca="false">N1256</f>
        <v>7351</v>
      </c>
      <c r="C1256" s="0" t="n">
        <v>2013</v>
      </c>
      <c r="D1256" s="0" t="n">
        <v>11</v>
      </c>
      <c r="E1256" s="0" t="s">
        <v>42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0" t="n">
        <f aca="false">N1257</f>
        <v>7352</v>
      </c>
      <c r="C1257" s="0" t="n">
        <v>2013</v>
      </c>
      <c r="D1257" s="0" t="n">
        <v>11</v>
      </c>
      <c r="E1257" s="0" t="s">
        <v>42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0" t="n">
        <f aca="false">N1258</f>
        <v>7353</v>
      </c>
      <c r="C1258" s="0" t="n">
        <v>2013</v>
      </c>
      <c r="D1258" s="0" t="n">
        <v>11</v>
      </c>
      <c r="E1258" s="0" t="s">
        <v>42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0" t="n">
        <f aca="false">N1259</f>
        <v>7354</v>
      </c>
      <c r="C1259" s="0" t="n">
        <v>2013</v>
      </c>
      <c r="D1259" s="0" t="n">
        <v>11</v>
      </c>
      <c r="E1259" s="0" t="s">
        <v>42</v>
      </c>
      <c r="F1259" s="0" t="n">
        <v>9688.1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0" t="n">
        <f aca="false">N1260</f>
        <v>7361</v>
      </c>
      <c r="C1260" s="0" t="n">
        <v>2013</v>
      </c>
      <c r="D1260" s="0" t="n">
        <v>11</v>
      </c>
      <c r="E1260" s="0" t="s">
        <v>42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0" t="n">
        <f aca="false">N1261</f>
        <v>7362</v>
      </c>
      <c r="C1261" s="0" t="n">
        <v>2013</v>
      </c>
      <c r="D1261" s="0" t="n">
        <v>11</v>
      </c>
      <c r="E1261" s="0" t="s">
        <v>42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0" t="n">
        <f aca="false">N1262</f>
        <v>7410</v>
      </c>
      <c r="C1262" s="0" t="n">
        <v>2013</v>
      </c>
      <c r="D1262" s="0" t="n">
        <v>11</v>
      </c>
      <c r="E1262" s="0" t="s">
        <v>42</v>
      </c>
      <c r="F1262" s="0" t="n">
        <v>154956.46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0" t="n">
        <f aca="false">N1263</f>
        <v>7411</v>
      </c>
      <c r="C1263" s="0" t="n">
        <v>2013</v>
      </c>
      <c r="D1263" s="0" t="n">
        <v>11</v>
      </c>
      <c r="E1263" s="0" t="s">
        <v>42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0" t="n">
        <f aca="false">N1264</f>
        <v>7412</v>
      </c>
      <c r="C1264" s="0" t="n">
        <v>2013</v>
      </c>
      <c r="D1264" s="0" t="n">
        <v>11</v>
      </c>
      <c r="E1264" s="0" t="s">
        <v>42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0" t="n">
        <f aca="false">N1265</f>
        <v>7413</v>
      </c>
      <c r="C1265" s="0" t="n">
        <v>2013</v>
      </c>
      <c r="D1265" s="0" t="n">
        <v>11</v>
      </c>
      <c r="E1265" s="0" t="s">
        <v>42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0" t="n">
        <f aca="false">N1266</f>
        <v>7414</v>
      </c>
      <c r="C1266" s="0" t="n">
        <v>2013</v>
      </c>
      <c r="D1266" s="0" t="n">
        <v>11</v>
      </c>
      <c r="E1266" s="0" t="s">
        <v>42</v>
      </c>
      <c r="F1266" s="0" t="n">
        <v>122141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0" t="n">
        <f aca="false">N1267</f>
        <v>7415</v>
      </c>
      <c r="C1267" s="0" t="n">
        <v>2013</v>
      </c>
      <c r="D1267" s="0" t="n">
        <v>11</v>
      </c>
      <c r="E1267" s="0" t="s">
        <v>42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0" t="n">
        <f aca="false">N1268</f>
        <v>7416</v>
      </c>
      <c r="C1268" s="0" t="n">
        <v>2013</v>
      </c>
      <c r="D1268" s="0" t="n">
        <v>11</v>
      </c>
      <c r="E1268" s="0" t="s">
        <v>42</v>
      </c>
      <c r="F1268" s="0" t="n">
        <v>11587.66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0" t="n">
        <f aca="false">N1269</f>
        <v>7417</v>
      </c>
      <c r="C1269" s="0" t="n">
        <v>2013</v>
      </c>
      <c r="D1269" s="0" t="n">
        <v>11</v>
      </c>
      <c r="E1269" s="0" t="s">
        <v>42</v>
      </c>
      <c r="F1269" s="0" t="n">
        <v>5535.27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0" t="n">
        <f aca="false">N1270</f>
        <v>7418</v>
      </c>
      <c r="C1270" s="0" t="n">
        <v>2013</v>
      </c>
      <c r="D1270" s="0" t="n">
        <v>11</v>
      </c>
      <c r="E1270" s="0" t="s">
        <v>42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0" t="n">
        <f aca="false">N1271</f>
        <v>7419</v>
      </c>
      <c r="C1271" s="0" t="n">
        <v>2013</v>
      </c>
      <c r="D1271" s="0" t="n">
        <v>11</v>
      </c>
      <c r="E1271" s="0" t="s">
        <v>42</v>
      </c>
      <c r="F1271" s="0" t="n">
        <v>3951.61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0" t="n">
        <f aca="false">N1272</f>
        <v>7420</v>
      </c>
      <c r="C1272" s="0" t="n">
        <v>2013</v>
      </c>
      <c r="D1272" s="0" t="n">
        <v>11</v>
      </c>
      <c r="E1272" s="0" t="s">
        <v>42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0" t="n">
        <f aca="false">N1273</f>
        <v>7421</v>
      </c>
      <c r="C1273" s="0" t="n">
        <v>2013</v>
      </c>
      <c r="D1273" s="0" t="n">
        <v>11</v>
      </c>
      <c r="E1273" s="0" t="s">
        <v>42</v>
      </c>
      <c r="F1273" s="0" t="n">
        <v>52404.42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0" t="n">
        <f aca="false">N1274</f>
        <v>7422</v>
      </c>
      <c r="C1274" s="0" t="n">
        <v>2013</v>
      </c>
      <c r="D1274" s="0" t="n">
        <v>11</v>
      </c>
      <c r="E1274" s="0" t="s">
        <v>42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0" t="n">
        <f aca="false">N1275</f>
        <v>7423</v>
      </c>
      <c r="C1275" s="0" t="n">
        <v>2013</v>
      </c>
      <c r="D1275" s="0" t="n">
        <v>11</v>
      </c>
      <c r="E1275" s="0" t="s">
        <v>42</v>
      </c>
      <c r="F1275" s="0" t="n">
        <v>5386.14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0" t="n">
        <f aca="false">N1276</f>
        <v>7424</v>
      </c>
      <c r="C1276" s="0" t="n">
        <v>2013</v>
      </c>
      <c r="D1276" s="0" t="n">
        <v>11</v>
      </c>
      <c r="E1276" s="0" t="s">
        <v>42</v>
      </c>
      <c r="F1276" s="0" t="n">
        <v>68147.36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0" t="n">
        <f aca="false">N1277</f>
        <v>7425</v>
      </c>
      <c r="C1277" s="0" t="n">
        <v>2013</v>
      </c>
      <c r="D1277" s="0" t="n">
        <v>11</v>
      </c>
      <c r="E1277" s="0" t="s">
        <v>42</v>
      </c>
      <c r="F1277" s="0" t="n">
        <v>4682.32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0" t="n">
        <f aca="false">N1278</f>
        <v>7426</v>
      </c>
      <c r="C1278" s="0" t="n">
        <v>2013</v>
      </c>
      <c r="D1278" s="0" t="n">
        <v>11</v>
      </c>
      <c r="E1278" s="0" t="s">
        <v>42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0" t="n">
        <f aca="false">N1279</f>
        <v>7427</v>
      </c>
      <c r="C1279" s="0" t="n">
        <v>2013</v>
      </c>
      <c r="D1279" s="0" t="n">
        <v>11</v>
      </c>
      <c r="E1279" s="0" t="s">
        <v>42</v>
      </c>
      <c r="F1279" s="0" t="n">
        <v>89575.01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0" t="n">
        <f aca="false">N1280</f>
        <v>7428</v>
      </c>
      <c r="C1280" s="0" t="n">
        <v>2013</v>
      </c>
      <c r="D1280" s="0" t="n">
        <v>11</v>
      </c>
      <c r="E1280" s="0" t="s">
        <v>42</v>
      </c>
      <c r="F1280" s="0" t="n">
        <v>5670.57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0" t="n">
        <f aca="false">N1281</f>
        <v>7429</v>
      </c>
      <c r="C1281" s="0" t="n">
        <v>2013</v>
      </c>
      <c r="D1281" s="0" t="n">
        <v>11</v>
      </c>
      <c r="E1281" s="0" t="s">
        <v>42</v>
      </c>
      <c r="F1281" s="0" t="n">
        <v>128972.38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0" t="n">
        <f aca="false">N1282</f>
        <v>7430</v>
      </c>
      <c r="C1282" s="0" t="n">
        <v>2013</v>
      </c>
      <c r="D1282" s="0" t="n">
        <v>11</v>
      </c>
      <c r="E1282" s="0" t="s">
        <v>42</v>
      </c>
      <c r="F1282" s="0" t="n">
        <v>50000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0" t="n">
        <f aca="false">N1283</f>
        <v>7431</v>
      </c>
      <c r="C1283" s="0" t="n">
        <v>2013</v>
      </c>
      <c r="D1283" s="0" t="n">
        <v>11</v>
      </c>
      <c r="E1283" s="0" t="s">
        <v>42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0" t="n">
        <f aca="false">N1284</f>
        <v>8010</v>
      </c>
      <c r="C1284" s="0" t="n">
        <v>2013</v>
      </c>
      <c r="D1284" s="0" t="n">
        <v>11</v>
      </c>
      <c r="E1284" s="0" t="s">
        <v>42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0" t="n">
        <f aca="false">N1285</f>
        <v>8011</v>
      </c>
      <c r="C1285" s="0" t="n">
        <v>2013</v>
      </c>
      <c r="D1285" s="0" t="n">
        <v>11</v>
      </c>
      <c r="E1285" s="0" t="s">
        <v>42</v>
      </c>
      <c r="F1285" s="0" t="n">
        <v>201446.14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0" t="n">
        <f aca="false">N1286</f>
        <v>8012</v>
      </c>
      <c r="C1286" s="0" t="n">
        <v>2013</v>
      </c>
      <c r="D1286" s="0" t="n">
        <v>11</v>
      </c>
      <c r="E1286" s="0" t="s">
        <v>42</v>
      </c>
      <c r="F1286" s="0" t="n">
        <v>532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0" t="n">
        <f aca="false">N1287</f>
        <v>8013</v>
      </c>
      <c r="C1287" s="0" t="n">
        <v>2013</v>
      </c>
      <c r="D1287" s="0" t="n">
        <v>11</v>
      </c>
      <c r="E1287" s="0" t="s">
        <v>42</v>
      </c>
      <c r="F1287" s="0" t="n">
        <v>86470.7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0" t="n">
        <f aca="false">N1288</f>
        <v>8014</v>
      </c>
      <c r="C1288" s="0" t="n">
        <v>2013</v>
      </c>
      <c r="D1288" s="0" t="n">
        <v>11</v>
      </c>
      <c r="E1288" s="0" t="s">
        <v>42</v>
      </c>
      <c r="F1288" s="0" t="n">
        <v>143862.71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4-02-13T18:30:40Z</dcterms:modified>
  <cp:revision>0</cp:revision>
  <dc:subject/>
  <dc:title/>
</cp:coreProperties>
</file>