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0" activeTab="15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</sheets>
  <externalReferences>
    <externalReference r:id="rId22"/>
    <externalReference r:id="rId23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A$1:$D$167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rAdminPassword" vbProcedure="false">[2]AdminSheet!$C$21</definedName>
    <definedName function="false" hidden="false" localSheetId="9" name="rCalcScript" vbProcedure="false">[2]AdminSheet!$C$25</definedName>
    <definedName function="false" hidden="false" localSheetId="9" name="rPassword" vbProcedure="false">[2]AdminSheet!$C$17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Ludy:
</t>
        </r>
        <r>
          <rPr>
            <sz val="8"/>
            <color rgb="FF000000"/>
            <rFont val="Tahoma"/>
            <family val="2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6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0" uniqueCount="115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3 V1.2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OCTUBRE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Del año inmediato anterior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0.0000000000"/>
    <numFmt numFmtId="189" formatCode="#,##0_);[RED]\(#,##0\)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4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4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5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9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tas" xfId="61"/>
    <cellStyle name="Percent 2" xfId="62"/>
    <cellStyle name="Porcentaje 2" xfId="63"/>
    <cellStyle name="Salida" xfId="64"/>
    <cellStyle name="Texto de advertencia" xfId="65"/>
    <cellStyle name="Texto explicativo" xfId="66"/>
    <cellStyle name="Total" xfId="67"/>
    <cellStyle name="Título" xfId="68"/>
    <cellStyle name="Título 1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  <cellStyle name="*unknown*" xfId="20" builtinId="8"/>
  </cellStyles>
  <dxfs count="672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3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3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3</v>
      </c>
      <c r="D4" s="0" t="n">
        <v>1</v>
      </c>
      <c r="E4" s="0" t="s">
        <v>8</v>
      </c>
      <c r="F4" s="0" t="n">
        <v>13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3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3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3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3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3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3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3</v>
      </c>
      <c r="D11" s="0" t="n">
        <v>1</v>
      </c>
      <c r="E11" s="0" t="s">
        <v>8</v>
      </c>
      <c r="F11" s="0" t="n">
        <v>0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3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3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3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3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3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3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3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3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3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3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3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3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3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3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3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3</v>
      </c>
      <c r="D27" s="0" t="n">
        <v>2</v>
      </c>
      <c r="E27" s="0" t="s">
        <v>8</v>
      </c>
      <c r="F27" s="0" t="n">
        <v>13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3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3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3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3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3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3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3</v>
      </c>
      <c r="D34" s="0" t="n">
        <v>2</v>
      </c>
      <c r="E34" s="0" t="s">
        <v>8</v>
      </c>
      <c r="F34" s="0" t="n">
        <v>0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3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3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3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3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3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3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3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3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3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3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3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3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3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3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3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3</v>
      </c>
      <c r="D50" s="0" t="n">
        <v>3</v>
      </c>
      <c r="E50" s="0" t="s">
        <v>8</v>
      </c>
      <c r="F50" s="0" t="n">
        <v>13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3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3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3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3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3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3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3</v>
      </c>
      <c r="D57" s="0" t="n">
        <v>3</v>
      </c>
      <c r="E57" s="0" t="s">
        <v>8</v>
      </c>
      <c r="F57" s="0" t="n">
        <v>0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3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3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3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3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3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3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3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3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3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3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3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3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3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3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3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3</v>
      </c>
      <c r="D73" s="0" t="n">
        <v>4</v>
      </c>
      <c r="E73" s="0" t="s">
        <v>8</v>
      </c>
      <c r="F73" s="0" t="n">
        <v>16</v>
      </c>
      <c r="H73" s="0" t="n">
        <v>15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3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3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3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3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3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3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3</v>
      </c>
      <c r="D80" s="0" t="n">
        <v>4</v>
      </c>
      <c r="E80" s="0" t="s">
        <v>8</v>
      </c>
      <c r="F80" s="0" t="n">
        <v>0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3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3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3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3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3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3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3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3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3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3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3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3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3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3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3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3</v>
      </c>
      <c r="D96" s="0" t="n">
        <v>5</v>
      </c>
      <c r="E96" s="0" t="s">
        <v>8</v>
      </c>
      <c r="F96" s="0" t="n">
        <v>18</v>
      </c>
      <c r="H96" s="0" t="n">
        <v>15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3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3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3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3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3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3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3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3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3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3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3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3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3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3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3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3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3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3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3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3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3</v>
      </c>
      <c r="D117" s="0" t="n">
        <v>6</v>
      </c>
      <c r="E117" s="0" t="s">
        <v>8</v>
      </c>
      <c r="F117" s="0" t="n">
        <v>1</v>
      </c>
      <c r="H117" s="0" t="n">
        <v>1</v>
      </c>
      <c r="P117" s="0" t="s">
        <v>9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3</v>
      </c>
      <c r="D118" s="0" t="n">
        <v>6</v>
      </c>
      <c r="E118" s="0" t="s">
        <v>8</v>
      </c>
      <c r="F118" s="0" t="n">
        <v>3</v>
      </c>
      <c r="H118" s="0" t="n">
        <v>3</v>
      </c>
      <c r="P118" s="0" t="s">
        <v>10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3</v>
      </c>
      <c r="D119" s="0" t="n">
        <v>6</v>
      </c>
      <c r="E119" s="0" t="s">
        <v>8</v>
      </c>
      <c r="F119" s="0" t="n">
        <v>18</v>
      </c>
      <c r="H119" s="0" t="n">
        <v>15</v>
      </c>
      <c r="P119" s="0" t="s">
        <v>11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3</v>
      </c>
      <c r="D120" s="0" t="n">
        <v>6</v>
      </c>
      <c r="E120" s="0" t="s">
        <v>8</v>
      </c>
      <c r="F120" s="0" t="n">
        <v>1</v>
      </c>
      <c r="H120" s="0" t="n">
        <v>1</v>
      </c>
      <c r="P120" s="0" t="s">
        <v>12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3</v>
      </c>
      <c r="D121" s="0" t="n">
        <v>6</v>
      </c>
      <c r="E121" s="0" t="s">
        <v>8</v>
      </c>
      <c r="F121" s="0" t="n">
        <v>1</v>
      </c>
      <c r="H121" s="0" t="n">
        <v>1</v>
      </c>
      <c r="P121" s="0" t="s">
        <v>13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3</v>
      </c>
      <c r="D122" s="0" t="n">
        <v>6</v>
      </c>
      <c r="E122" s="0" t="s">
        <v>8</v>
      </c>
      <c r="F122" s="0" t="n">
        <v>1</v>
      </c>
      <c r="H122" s="0" t="n">
        <v>1</v>
      </c>
      <c r="P122" s="0" t="s">
        <v>14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3</v>
      </c>
      <c r="D123" s="0" t="n">
        <v>6</v>
      </c>
      <c r="E123" s="0" t="s">
        <v>8</v>
      </c>
      <c r="F123" s="0" t="n">
        <v>1</v>
      </c>
      <c r="H123" s="0" t="n">
        <v>1</v>
      </c>
      <c r="P123" s="0" t="s">
        <v>15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3</v>
      </c>
      <c r="D124" s="0" t="n">
        <v>6</v>
      </c>
      <c r="E124" s="0" t="s">
        <v>8</v>
      </c>
      <c r="F124" s="0" t="n">
        <v>1</v>
      </c>
      <c r="H124" s="0" t="n">
        <v>1</v>
      </c>
      <c r="P124" s="0" t="s">
        <v>16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3</v>
      </c>
      <c r="D125" s="0" t="n">
        <v>6</v>
      </c>
      <c r="E125" s="0" t="s">
        <v>8</v>
      </c>
      <c r="F125" s="0" t="n">
        <v>0</v>
      </c>
      <c r="H125" s="0" t="n">
        <v>0</v>
      </c>
      <c r="P125" s="0" t="s">
        <v>17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3</v>
      </c>
      <c r="D126" s="0" t="n">
        <v>6</v>
      </c>
      <c r="E126" s="0" t="s">
        <v>8</v>
      </c>
      <c r="F126" s="0" t="n">
        <v>2</v>
      </c>
      <c r="H126" s="0" t="n">
        <v>2</v>
      </c>
      <c r="P126" s="0" t="s">
        <v>18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3</v>
      </c>
      <c r="D127" s="0" t="n">
        <v>6</v>
      </c>
      <c r="E127" s="0" t="s">
        <v>8</v>
      </c>
      <c r="F127" s="0" t="n">
        <v>0</v>
      </c>
      <c r="H127" s="0" t="n">
        <v>0</v>
      </c>
      <c r="P127" s="0" t="s">
        <v>19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3</v>
      </c>
      <c r="D128" s="0" t="n">
        <v>6</v>
      </c>
      <c r="E128" s="0" t="s">
        <v>8</v>
      </c>
      <c r="F128" s="0" t="n">
        <v>1</v>
      </c>
      <c r="H128" s="0" t="n">
        <v>1</v>
      </c>
      <c r="P128" s="0" t="s">
        <v>20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3</v>
      </c>
      <c r="D129" s="0" t="n">
        <v>6</v>
      </c>
      <c r="E129" s="0" t="s">
        <v>8</v>
      </c>
      <c r="F129" s="0" t="n">
        <v>1</v>
      </c>
      <c r="H129" s="0" t="n">
        <v>1</v>
      </c>
      <c r="P129" s="0" t="s">
        <v>21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3</v>
      </c>
      <c r="D130" s="0" t="n">
        <v>6</v>
      </c>
      <c r="E130" s="0" t="s">
        <v>8</v>
      </c>
      <c r="F130" s="0" t="n">
        <v>1</v>
      </c>
      <c r="H130" s="0" t="n">
        <v>1</v>
      </c>
      <c r="P130" s="0" t="s">
        <v>22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3</v>
      </c>
      <c r="D131" s="0" t="n">
        <v>6</v>
      </c>
      <c r="E131" s="0" t="s">
        <v>8</v>
      </c>
      <c r="F131" s="0" t="n">
        <v>1</v>
      </c>
      <c r="H131" s="0" t="n">
        <v>1</v>
      </c>
      <c r="P131" s="0" t="s">
        <v>23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3</v>
      </c>
      <c r="D132" s="0" t="n">
        <v>6</v>
      </c>
      <c r="E132" s="0" t="s">
        <v>8</v>
      </c>
      <c r="F132" s="0" t="n">
        <v>0</v>
      </c>
      <c r="H132" s="0" t="n">
        <v>0</v>
      </c>
      <c r="P132" s="0" t="s">
        <v>24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3</v>
      </c>
      <c r="D133" s="0" t="n">
        <v>6</v>
      </c>
      <c r="E133" s="0" t="s">
        <v>8</v>
      </c>
      <c r="F133" s="0" t="n">
        <v>2</v>
      </c>
      <c r="H133" s="0" t="n">
        <v>2</v>
      </c>
      <c r="P133" s="0" t="s">
        <v>25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3</v>
      </c>
      <c r="D134" s="0" t="n">
        <v>6</v>
      </c>
      <c r="E134" s="0" t="s">
        <v>8</v>
      </c>
      <c r="F134" s="0" t="n">
        <v>5</v>
      </c>
      <c r="H134" s="0" t="n">
        <v>5</v>
      </c>
      <c r="P134" s="0" t="s">
        <v>26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3</v>
      </c>
      <c r="D135" s="0" t="n">
        <v>6</v>
      </c>
      <c r="E135" s="0" t="s">
        <v>8</v>
      </c>
      <c r="F135" s="0" t="n">
        <v>0</v>
      </c>
      <c r="H135" s="0" t="n">
        <v>0</v>
      </c>
      <c r="P135" s="0" t="s">
        <v>27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3</v>
      </c>
      <c r="D136" s="0" t="n">
        <v>6</v>
      </c>
      <c r="E136" s="0" t="s">
        <v>8</v>
      </c>
      <c r="F136" s="0" t="n">
        <v>2</v>
      </c>
      <c r="H136" s="0" t="n">
        <v>2</v>
      </c>
      <c r="P136" s="0" t="s">
        <v>28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3</v>
      </c>
      <c r="D137" s="0" t="n">
        <v>6</v>
      </c>
      <c r="E137" s="0" t="s">
        <v>8</v>
      </c>
      <c r="F137" s="0" t="n">
        <v>2</v>
      </c>
      <c r="H137" s="0" t="n">
        <v>2</v>
      </c>
      <c r="P137" s="0" t="s">
        <v>29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3</v>
      </c>
      <c r="D138" s="0" t="n">
        <v>6</v>
      </c>
      <c r="E138" s="0" t="s">
        <v>8</v>
      </c>
      <c r="F138" s="0" t="n">
        <v>3</v>
      </c>
      <c r="H138" s="0" t="n">
        <v>3</v>
      </c>
      <c r="P138" s="0" t="s">
        <v>30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3</v>
      </c>
      <c r="D139" s="0" t="n">
        <v>6</v>
      </c>
      <c r="E139" s="0" t="s">
        <v>8</v>
      </c>
      <c r="F139" s="0" t="n">
        <v>2</v>
      </c>
      <c r="H139" s="0" t="n">
        <v>2</v>
      </c>
      <c r="P139" s="0" t="s">
        <v>31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3</v>
      </c>
      <c r="D140" s="0" t="n">
        <v>7</v>
      </c>
      <c r="E140" s="0" t="s">
        <v>8</v>
      </c>
      <c r="F140" s="0" t="n">
        <v>1</v>
      </c>
      <c r="H140" s="0" t="n">
        <v>1</v>
      </c>
      <c r="P140" s="0" t="s">
        <v>9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3</v>
      </c>
      <c r="D141" s="0" t="n">
        <v>7</v>
      </c>
      <c r="E141" s="0" t="s">
        <v>8</v>
      </c>
      <c r="F141" s="0" t="n">
        <v>3</v>
      </c>
      <c r="H141" s="0" t="n">
        <v>3</v>
      </c>
      <c r="P141" s="0" t="s">
        <v>10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3</v>
      </c>
      <c r="D142" s="0" t="n">
        <v>7</v>
      </c>
      <c r="E142" s="0" t="s">
        <v>8</v>
      </c>
      <c r="F142" s="0" t="n">
        <v>15</v>
      </c>
      <c r="H142" s="0" t="n">
        <v>15</v>
      </c>
      <c r="P142" s="0" t="s">
        <v>11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3</v>
      </c>
      <c r="D143" s="0" t="n">
        <v>7</v>
      </c>
      <c r="E143" s="0" t="s">
        <v>8</v>
      </c>
      <c r="F143" s="0" t="n">
        <v>1</v>
      </c>
      <c r="H143" s="0" t="n">
        <v>1</v>
      </c>
      <c r="P143" s="0" t="s">
        <v>12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3</v>
      </c>
      <c r="D144" s="0" t="n">
        <v>7</v>
      </c>
      <c r="E144" s="0" t="s">
        <v>8</v>
      </c>
      <c r="F144" s="0" t="n">
        <v>1</v>
      </c>
      <c r="H144" s="0" t="n">
        <v>1</v>
      </c>
      <c r="P144" s="0" t="s">
        <v>13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3</v>
      </c>
      <c r="D145" s="0" t="n">
        <v>7</v>
      </c>
      <c r="E145" s="0" t="s">
        <v>8</v>
      </c>
      <c r="F145" s="0" t="n">
        <v>1</v>
      </c>
      <c r="H145" s="0" t="n">
        <v>1</v>
      </c>
      <c r="P145" s="0" t="s">
        <v>14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3</v>
      </c>
      <c r="D146" s="0" t="n">
        <v>7</v>
      </c>
      <c r="E146" s="0" t="s">
        <v>8</v>
      </c>
      <c r="F146" s="0" t="n">
        <v>1</v>
      </c>
      <c r="H146" s="0" t="n">
        <v>1</v>
      </c>
      <c r="P146" s="0" t="s">
        <v>15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3</v>
      </c>
      <c r="D147" s="0" t="n">
        <v>7</v>
      </c>
      <c r="E147" s="0" t="s">
        <v>8</v>
      </c>
      <c r="F147" s="0" t="n">
        <v>1</v>
      </c>
      <c r="H147" s="0" t="n">
        <v>1</v>
      </c>
      <c r="P147" s="0" t="s">
        <v>16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3</v>
      </c>
      <c r="D148" s="0" t="n">
        <v>7</v>
      </c>
      <c r="E148" s="0" t="s">
        <v>8</v>
      </c>
      <c r="F148" s="0" t="n">
        <v>0</v>
      </c>
      <c r="H148" s="0" t="n">
        <v>0</v>
      </c>
      <c r="P148" s="0" t="s">
        <v>17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3</v>
      </c>
      <c r="D149" s="0" t="n">
        <v>7</v>
      </c>
      <c r="E149" s="0" t="s">
        <v>8</v>
      </c>
      <c r="F149" s="0" t="n">
        <v>2</v>
      </c>
      <c r="H149" s="0" t="n">
        <v>2</v>
      </c>
      <c r="P149" s="0" t="s">
        <v>18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3</v>
      </c>
      <c r="D150" s="0" t="n">
        <v>7</v>
      </c>
      <c r="E150" s="0" t="s">
        <v>8</v>
      </c>
      <c r="F150" s="0" t="n">
        <v>0</v>
      </c>
      <c r="H150" s="0" t="n">
        <v>0</v>
      </c>
      <c r="P150" s="0" t="s">
        <v>19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3</v>
      </c>
      <c r="D151" s="0" t="n">
        <v>7</v>
      </c>
      <c r="E151" s="0" t="s">
        <v>8</v>
      </c>
      <c r="F151" s="0" t="n">
        <v>1</v>
      </c>
      <c r="H151" s="0" t="n">
        <v>1</v>
      </c>
      <c r="P151" s="0" t="s">
        <v>20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3</v>
      </c>
      <c r="D152" s="0" t="n">
        <v>7</v>
      </c>
      <c r="E152" s="0" t="s">
        <v>8</v>
      </c>
      <c r="F152" s="0" t="n">
        <v>1</v>
      </c>
      <c r="H152" s="0" t="n">
        <v>1</v>
      </c>
      <c r="P152" s="0" t="s">
        <v>21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3</v>
      </c>
      <c r="D153" s="0" t="n">
        <v>7</v>
      </c>
      <c r="E153" s="0" t="s">
        <v>8</v>
      </c>
      <c r="F153" s="0" t="n">
        <v>1</v>
      </c>
      <c r="H153" s="0" t="n">
        <v>1</v>
      </c>
      <c r="P153" s="0" t="s">
        <v>22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3</v>
      </c>
      <c r="D154" s="0" t="n">
        <v>7</v>
      </c>
      <c r="E154" s="0" t="s">
        <v>8</v>
      </c>
      <c r="F154" s="0" t="n">
        <v>1</v>
      </c>
      <c r="H154" s="0" t="n">
        <v>1</v>
      </c>
      <c r="P154" s="0" t="s">
        <v>23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3</v>
      </c>
      <c r="D155" s="0" t="n">
        <v>7</v>
      </c>
      <c r="E155" s="0" t="s">
        <v>8</v>
      </c>
      <c r="F155" s="0" t="n">
        <v>0</v>
      </c>
      <c r="H155" s="0" t="n">
        <v>0</v>
      </c>
      <c r="P155" s="0" t="s">
        <v>24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3</v>
      </c>
      <c r="D156" s="0" t="n">
        <v>7</v>
      </c>
      <c r="E156" s="0" t="s">
        <v>8</v>
      </c>
      <c r="F156" s="0" t="n">
        <v>2</v>
      </c>
      <c r="H156" s="0" t="n">
        <v>2</v>
      </c>
      <c r="P156" s="0" t="s">
        <v>25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3</v>
      </c>
      <c r="D157" s="0" t="n">
        <v>7</v>
      </c>
      <c r="E157" s="0" t="s">
        <v>8</v>
      </c>
      <c r="F157" s="0" t="n">
        <v>5</v>
      </c>
      <c r="H157" s="0" t="n">
        <v>5</v>
      </c>
      <c r="P157" s="0" t="s">
        <v>26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3</v>
      </c>
      <c r="D158" s="0" t="n">
        <v>7</v>
      </c>
      <c r="E158" s="0" t="s">
        <v>8</v>
      </c>
      <c r="F158" s="0" t="n">
        <v>0</v>
      </c>
      <c r="H158" s="0" t="n">
        <v>0</v>
      </c>
      <c r="P158" s="0" t="s">
        <v>27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3</v>
      </c>
      <c r="D159" s="0" t="n">
        <v>7</v>
      </c>
      <c r="E159" s="0" t="s">
        <v>8</v>
      </c>
      <c r="F159" s="0" t="n">
        <v>2</v>
      </c>
      <c r="H159" s="0" t="n">
        <v>2</v>
      </c>
      <c r="P159" s="0" t="s">
        <v>28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3</v>
      </c>
      <c r="D160" s="0" t="n">
        <v>7</v>
      </c>
      <c r="E160" s="0" t="s">
        <v>8</v>
      </c>
      <c r="F160" s="0" t="n">
        <v>2</v>
      </c>
      <c r="H160" s="0" t="n">
        <v>2</v>
      </c>
      <c r="P160" s="0" t="s">
        <v>29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3</v>
      </c>
      <c r="D161" s="0" t="n">
        <v>7</v>
      </c>
      <c r="E161" s="0" t="s">
        <v>8</v>
      </c>
      <c r="F161" s="0" t="n">
        <v>3</v>
      </c>
      <c r="H161" s="0" t="n">
        <v>3</v>
      </c>
      <c r="P161" s="0" t="s">
        <v>30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3</v>
      </c>
      <c r="D162" s="0" t="n">
        <v>7</v>
      </c>
      <c r="E162" s="0" t="s">
        <v>8</v>
      </c>
      <c r="F162" s="0" t="n">
        <v>2</v>
      </c>
      <c r="H162" s="0" t="n">
        <v>2</v>
      </c>
      <c r="P162" s="0" t="s">
        <v>31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3</v>
      </c>
      <c r="D163" s="0" t="n">
        <v>8</v>
      </c>
      <c r="E163" s="0" t="s">
        <v>8</v>
      </c>
      <c r="F163" s="0" t="n">
        <v>1</v>
      </c>
      <c r="H163" s="0" t="n">
        <v>1</v>
      </c>
      <c r="P163" s="0" t="s">
        <v>9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3</v>
      </c>
      <c r="D164" s="0" t="n">
        <v>8</v>
      </c>
      <c r="E164" s="0" t="s">
        <v>8</v>
      </c>
      <c r="F164" s="0" t="n">
        <v>3</v>
      </c>
      <c r="H164" s="0" t="n">
        <v>3</v>
      </c>
      <c r="P164" s="0" t="s">
        <v>10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3</v>
      </c>
      <c r="D165" s="0" t="n">
        <v>8</v>
      </c>
      <c r="E165" s="0" t="s">
        <v>8</v>
      </c>
      <c r="F165" s="0" t="n">
        <v>15</v>
      </c>
      <c r="H165" s="0" t="n">
        <v>15</v>
      </c>
      <c r="P165" s="0" t="s">
        <v>11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3</v>
      </c>
      <c r="D166" s="0" t="n">
        <v>8</v>
      </c>
      <c r="E166" s="0" t="s">
        <v>8</v>
      </c>
      <c r="F166" s="0" t="n">
        <v>1</v>
      </c>
      <c r="H166" s="0" t="n">
        <v>1</v>
      </c>
      <c r="P166" s="0" t="s">
        <v>12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3</v>
      </c>
      <c r="D167" s="0" t="n">
        <v>8</v>
      </c>
      <c r="E167" s="0" t="s">
        <v>8</v>
      </c>
      <c r="F167" s="0" t="n">
        <v>1</v>
      </c>
      <c r="H167" s="0" t="n">
        <v>1</v>
      </c>
      <c r="P167" s="0" t="s">
        <v>13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3</v>
      </c>
      <c r="D168" s="0" t="n">
        <v>8</v>
      </c>
      <c r="E168" s="0" t="s">
        <v>8</v>
      </c>
      <c r="F168" s="0" t="n">
        <v>1</v>
      </c>
      <c r="H168" s="0" t="n">
        <v>1</v>
      </c>
      <c r="P168" s="0" t="s">
        <v>14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3</v>
      </c>
      <c r="D169" s="0" t="n">
        <v>8</v>
      </c>
      <c r="E169" s="0" t="s">
        <v>8</v>
      </c>
      <c r="F169" s="0" t="n">
        <v>1</v>
      </c>
      <c r="H169" s="0" t="n">
        <v>1</v>
      </c>
      <c r="P169" s="0" t="s">
        <v>15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3</v>
      </c>
      <c r="D170" s="0" t="n">
        <v>8</v>
      </c>
      <c r="E170" s="0" t="s">
        <v>8</v>
      </c>
      <c r="F170" s="0" t="n">
        <v>1</v>
      </c>
      <c r="H170" s="0" t="n">
        <v>1</v>
      </c>
      <c r="P170" s="0" t="s">
        <v>16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3</v>
      </c>
      <c r="D171" s="0" t="n">
        <v>8</v>
      </c>
      <c r="E171" s="0" t="s">
        <v>8</v>
      </c>
      <c r="F171" s="0" t="n">
        <v>0</v>
      </c>
      <c r="H171" s="0" t="n">
        <v>0</v>
      </c>
      <c r="P171" s="0" t="s">
        <v>17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3</v>
      </c>
      <c r="D172" s="0" t="n">
        <v>8</v>
      </c>
      <c r="E172" s="0" t="s">
        <v>8</v>
      </c>
      <c r="F172" s="0" t="n">
        <v>2</v>
      </c>
      <c r="H172" s="0" t="n">
        <v>2</v>
      </c>
      <c r="P172" s="0" t="s">
        <v>18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3</v>
      </c>
      <c r="D173" s="0" t="n">
        <v>8</v>
      </c>
      <c r="E173" s="0" t="s">
        <v>8</v>
      </c>
      <c r="F173" s="0" t="n">
        <v>0</v>
      </c>
      <c r="H173" s="0" t="n">
        <v>0</v>
      </c>
      <c r="P173" s="0" t="s">
        <v>19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3</v>
      </c>
      <c r="D174" s="0" t="n">
        <v>8</v>
      </c>
      <c r="E174" s="0" t="s">
        <v>8</v>
      </c>
      <c r="F174" s="0" t="n">
        <v>1</v>
      </c>
      <c r="H174" s="0" t="n">
        <v>1</v>
      </c>
      <c r="P174" s="0" t="s">
        <v>20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3</v>
      </c>
      <c r="D175" s="0" t="n">
        <v>8</v>
      </c>
      <c r="E175" s="0" t="s">
        <v>8</v>
      </c>
      <c r="F175" s="0" t="n">
        <v>1</v>
      </c>
      <c r="H175" s="0" t="n">
        <v>1</v>
      </c>
      <c r="P175" s="0" t="s">
        <v>21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3</v>
      </c>
      <c r="D176" s="0" t="n">
        <v>8</v>
      </c>
      <c r="E176" s="0" t="s">
        <v>8</v>
      </c>
      <c r="F176" s="0" t="n">
        <v>1</v>
      </c>
      <c r="H176" s="0" t="n">
        <v>1</v>
      </c>
      <c r="P176" s="0" t="s">
        <v>22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3</v>
      </c>
      <c r="D177" s="0" t="n">
        <v>8</v>
      </c>
      <c r="E177" s="0" t="s">
        <v>8</v>
      </c>
      <c r="F177" s="0" t="n">
        <v>1</v>
      </c>
      <c r="H177" s="0" t="n">
        <v>1</v>
      </c>
      <c r="P177" s="0" t="s">
        <v>23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3</v>
      </c>
      <c r="D178" s="0" t="n">
        <v>8</v>
      </c>
      <c r="E178" s="0" t="s">
        <v>8</v>
      </c>
      <c r="F178" s="0" t="n">
        <v>0</v>
      </c>
      <c r="H178" s="0" t="n">
        <v>0</v>
      </c>
      <c r="P178" s="0" t="s">
        <v>24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3</v>
      </c>
      <c r="D179" s="0" t="n">
        <v>8</v>
      </c>
      <c r="E179" s="0" t="s">
        <v>8</v>
      </c>
      <c r="F179" s="0" t="n">
        <v>2</v>
      </c>
      <c r="H179" s="0" t="n">
        <v>2</v>
      </c>
      <c r="P179" s="0" t="s">
        <v>25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3</v>
      </c>
      <c r="D180" s="0" t="n">
        <v>8</v>
      </c>
      <c r="E180" s="0" t="s">
        <v>8</v>
      </c>
      <c r="F180" s="0" t="n">
        <v>5</v>
      </c>
      <c r="H180" s="0" t="n">
        <v>5</v>
      </c>
      <c r="P180" s="0" t="s">
        <v>26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3</v>
      </c>
      <c r="D181" s="0" t="n">
        <v>8</v>
      </c>
      <c r="E181" s="0" t="s">
        <v>8</v>
      </c>
      <c r="F181" s="0" t="n">
        <v>0</v>
      </c>
      <c r="H181" s="0" t="n">
        <v>0</v>
      </c>
      <c r="P181" s="0" t="s">
        <v>27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3</v>
      </c>
      <c r="D182" s="0" t="n">
        <v>8</v>
      </c>
      <c r="E182" s="0" t="s">
        <v>8</v>
      </c>
      <c r="F182" s="0" t="n">
        <v>2</v>
      </c>
      <c r="H182" s="0" t="n">
        <v>2</v>
      </c>
      <c r="P182" s="0" t="s">
        <v>28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3</v>
      </c>
      <c r="D183" s="0" t="n">
        <v>8</v>
      </c>
      <c r="E183" s="0" t="s">
        <v>8</v>
      </c>
      <c r="F183" s="0" t="n">
        <v>2</v>
      </c>
      <c r="H183" s="0" t="n">
        <v>2</v>
      </c>
      <c r="P183" s="0" t="s">
        <v>29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3</v>
      </c>
      <c r="D184" s="0" t="n">
        <v>8</v>
      </c>
      <c r="E184" s="0" t="s">
        <v>8</v>
      </c>
      <c r="F184" s="0" t="n">
        <v>3</v>
      </c>
      <c r="H184" s="0" t="n">
        <v>3</v>
      </c>
      <c r="P184" s="0" t="s">
        <v>30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3</v>
      </c>
      <c r="D185" s="0" t="n">
        <v>8</v>
      </c>
      <c r="E185" s="0" t="s">
        <v>8</v>
      </c>
      <c r="F185" s="0" t="n">
        <v>2</v>
      </c>
      <c r="H185" s="0" t="n">
        <v>2</v>
      </c>
      <c r="P185" s="0" t="s">
        <v>31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3</v>
      </c>
      <c r="D186" s="0" t="n">
        <v>9</v>
      </c>
      <c r="E186" s="0" t="s">
        <v>8</v>
      </c>
      <c r="F186" s="0" t="n">
        <v>1</v>
      </c>
      <c r="H186" s="0" t="n">
        <v>1</v>
      </c>
      <c r="P186" s="0" t="s">
        <v>9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3</v>
      </c>
      <c r="D187" s="0" t="n">
        <v>9</v>
      </c>
      <c r="E187" s="0" t="s">
        <v>8</v>
      </c>
      <c r="F187" s="0" t="n">
        <v>3</v>
      </c>
      <c r="H187" s="0" t="n">
        <v>3</v>
      </c>
      <c r="P187" s="0" t="s">
        <v>10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3</v>
      </c>
      <c r="D188" s="0" t="n">
        <v>9</v>
      </c>
      <c r="E188" s="0" t="s">
        <v>8</v>
      </c>
      <c r="F188" s="0" t="n">
        <v>15</v>
      </c>
      <c r="H188" s="0" t="n">
        <v>15</v>
      </c>
      <c r="P188" s="0" t="s">
        <v>11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3</v>
      </c>
      <c r="D189" s="0" t="n">
        <v>9</v>
      </c>
      <c r="E189" s="0" t="s">
        <v>8</v>
      </c>
      <c r="F189" s="0" t="n">
        <v>1</v>
      </c>
      <c r="H189" s="0" t="n">
        <v>1</v>
      </c>
      <c r="P189" s="0" t="s">
        <v>12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3</v>
      </c>
      <c r="D190" s="0" t="n">
        <v>9</v>
      </c>
      <c r="E190" s="0" t="s">
        <v>8</v>
      </c>
      <c r="F190" s="0" t="n">
        <v>1</v>
      </c>
      <c r="H190" s="0" t="n">
        <v>1</v>
      </c>
      <c r="P190" s="0" t="s">
        <v>13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3</v>
      </c>
      <c r="D191" s="0" t="n">
        <v>9</v>
      </c>
      <c r="E191" s="0" t="s">
        <v>8</v>
      </c>
      <c r="F191" s="0" t="n">
        <v>1</v>
      </c>
      <c r="H191" s="0" t="n">
        <v>1</v>
      </c>
      <c r="P191" s="0" t="s">
        <v>14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3</v>
      </c>
      <c r="D192" s="0" t="n">
        <v>9</v>
      </c>
      <c r="E192" s="0" t="s">
        <v>8</v>
      </c>
      <c r="F192" s="0" t="n">
        <v>1</v>
      </c>
      <c r="H192" s="0" t="n">
        <v>1</v>
      </c>
      <c r="P192" s="0" t="s">
        <v>15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3</v>
      </c>
      <c r="D193" s="0" t="n">
        <v>9</v>
      </c>
      <c r="E193" s="0" t="s">
        <v>8</v>
      </c>
      <c r="F193" s="0" t="n">
        <v>1</v>
      </c>
      <c r="H193" s="0" t="n">
        <v>1</v>
      </c>
      <c r="P193" s="0" t="s">
        <v>16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3</v>
      </c>
      <c r="D194" s="0" t="n">
        <v>9</v>
      </c>
      <c r="E194" s="0" t="s">
        <v>8</v>
      </c>
      <c r="F194" s="0" t="n">
        <v>0</v>
      </c>
      <c r="H194" s="0" t="n">
        <v>0</v>
      </c>
      <c r="P194" s="0" t="s">
        <v>17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3</v>
      </c>
      <c r="D195" s="0" t="n">
        <v>9</v>
      </c>
      <c r="E195" s="0" t="s">
        <v>8</v>
      </c>
      <c r="F195" s="0" t="n">
        <v>2</v>
      </c>
      <c r="H195" s="0" t="n">
        <v>2</v>
      </c>
      <c r="P195" s="0" t="s">
        <v>18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3</v>
      </c>
      <c r="D196" s="0" t="n">
        <v>9</v>
      </c>
      <c r="E196" s="0" t="s">
        <v>8</v>
      </c>
      <c r="F196" s="0" t="n">
        <v>0</v>
      </c>
      <c r="H196" s="0" t="n">
        <v>0</v>
      </c>
      <c r="P196" s="0" t="s">
        <v>19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3</v>
      </c>
      <c r="D197" s="0" t="n">
        <v>9</v>
      </c>
      <c r="E197" s="0" t="s">
        <v>8</v>
      </c>
      <c r="F197" s="0" t="n">
        <v>1</v>
      </c>
      <c r="H197" s="0" t="n">
        <v>1</v>
      </c>
      <c r="P197" s="0" t="s">
        <v>20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3</v>
      </c>
      <c r="D198" s="0" t="n">
        <v>9</v>
      </c>
      <c r="E198" s="0" t="s">
        <v>8</v>
      </c>
      <c r="F198" s="0" t="n">
        <v>1</v>
      </c>
      <c r="H198" s="0" t="n">
        <v>1</v>
      </c>
      <c r="P198" s="0" t="s">
        <v>21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3</v>
      </c>
      <c r="D199" s="0" t="n">
        <v>9</v>
      </c>
      <c r="E199" s="0" t="s">
        <v>8</v>
      </c>
      <c r="F199" s="0" t="n">
        <v>1</v>
      </c>
      <c r="H199" s="0" t="n">
        <v>1</v>
      </c>
      <c r="P199" s="0" t="s">
        <v>22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3</v>
      </c>
      <c r="D200" s="0" t="n">
        <v>9</v>
      </c>
      <c r="E200" s="0" t="s">
        <v>8</v>
      </c>
      <c r="F200" s="0" t="n">
        <v>1</v>
      </c>
      <c r="H200" s="0" t="n">
        <v>1</v>
      </c>
      <c r="P200" s="0" t="s">
        <v>23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3</v>
      </c>
      <c r="D201" s="0" t="n">
        <v>9</v>
      </c>
      <c r="E201" s="0" t="s">
        <v>8</v>
      </c>
      <c r="F201" s="0" t="n">
        <v>0</v>
      </c>
      <c r="H201" s="0" t="n">
        <v>0</v>
      </c>
      <c r="P201" s="0" t="s">
        <v>24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3</v>
      </c>
      <c r="D202" s="0" t="n">
        <v>9</v>
      </c>
      <c r="E202" s="0" t="s">
        <v>8</v>
      </c>
      <c r="F202" s="0" t="n">
        <v>2</v>
      </c>
      <c r="H202" s="0" t="n">
        <v>2</v>
      </c>
      <c r="P202" s="0" t="s">
        <v>25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3</v>
      </c>
      <c r="D203" s="0" t="n">
        <v>9</v>
      </c>
      <c r="E203" s="0" t="s">
        <v>8</v>
      </c>
      <c r="F203" s="0" t="n">
        <v>5</v>
      </c>
      <c r="H203" s="0" t="n">
        <v>5</v>
      </c>
      <c r="P203" s="0" t="s">
        <v>26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3</v>
      </c>
      <c r="D204" s="0" t="n">
        <v>9</v>
      </c>
      <c r="E204" s="0" t="s">
        <v>8</v>
      </c>
      <c r="F204" s="0" t="n">
        <v>0</v>
      </c>
      <c r="H204" s="0" t="n">
        <v>0</v>
      </c>
      <c r="P204" s="0" t="s">
        <v>27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3</v>
      </c>
      <c r="D205" s="0" t="n">
        <v>9</v>
      </c>
      <c r="E205" s="0" t="s">
        <v>8</v>
      </c>
      <c r="F205" s="0" t="n">
        <v>2</v>
      </c>
      <c r="H205" s="0" t="n">
        <v>2</v>
      </c>
      <c r="P205" s="0" t="s">
        <v>28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3</v>
      </c>
      <c r="D206" s="0" t="n">
        <v>9</v>
      </c>
      <c r="E206" s="0" t="s">
        <v>8</v>
      </c>
      <c r="F206" s="0" t="n">
        <v>2</v>
      </c>
      <c r="H206" s="0" t="n">
        <v>2</v>
      </c>
      <c r="P206" s="0" t="s">
        <v>29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3</v>
      </c>
      <c r="D207" s="0" t="n">
        <v>9</v>
      </c>
      <c r="E207" s="0" t="s">
        <v>8</v>
      </c>
      <c r="F207" s="0" t="n">
        <v>3</v>
      </c>
      <c r="H207" s="0" t="n">
        <v>3</v>
      </c>
      <c r="P207" s="0" t="s">
        <v>30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3</v>
      </c>
      <c r="D208" s="0" t="n">
        <v>9</v>
      </c>
      <c r="E208" s="0" t="s">
        <v>8</v>
      </c>
      <c r="F208" s="0" t="n">
        <v>2</v>
      </c>
      <c r="H208" s="0" t="n">
        <v>2</v>
      </c>
      <c r="P208" s="0" t="s">
        <v>31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3</v>
      </c>
      <c r="D209" s="0" t="n">
        <v>10</v>
      </c>
      <c r="E209" s="0" t="s">
        <v>8</v>
      </c>
      <c r="F209" s="0" t="n">
        <v>1</v>
      </c>
      <c r="H209" s="0" t="n">
        <v>1</v>
      </c>
      <c r="P209" s="0" t="s">
        <v>9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3</v>
      </c>
      <c r="D210" s="0" t="n">
        <v>10</v>
      </c>
      <c r="E210" s="0" t="s">
        <v>8</v>
      </c>
      <c r="F210" s="0" t="n">
        <v>3</v>
      </c>
      <c r="H210" s="0" t="n">
        <v>3</v>
      </c>
      <c r="P210" s="0" t="s">
        <v>10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3</v>
      </c>
      <c r="D211" s="0" t="n">
        <v>10</v>
      </c>
      <c r="E211" s="0" t="s">
        <v>8</v>
      </c>
      <c r="F211" s="0" t="n">
        <v>15</v>
      </c>
      <c r="H211" s="0" t="n">
        <v>15</v>
      </c>
      <c r="P211" s="0" t="s">
        <v>11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3</v>
      </c>
      <c r="D212" s="0" t="n">
        <v>10</v>
      </c>
      <c r="E212" s="0" t="s">
        <v>8</v>
      </c>
      <c r="F212" s="0" t="n">
        <v>1</v>
      </c>
      <c r="H212" s="0" t="n">
        <v>1</v>
      </c>
      <c r="P212" s="0" t="s">
        <v>12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3</v>
      </c>
      <c r="D213" s="0" t="n">
        <v>10</v>
      </c>
      <c r="E213" s="0" t="s">
        <v>8</v>
      </c>
      <c r="F213" s="0" t="n">
        <v>1</v>
      </c>
      <c r="H213" s="0" t="n">
        <v>1</v>
      </c>
      <c r="P213" s="0" t="s">
        <v>13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3</v>
      </c>
      <c r="D214" s="0" t="n">
        <v>10</v>
      </c>
      <c r="E214" s="0" t="s">
        <v>8</v>
      </c>
      <c r="F214" s="0" t="n">
        <v>1</v>
      </c>
      <c r="H214" s="0" t="n">
        <v>1</v>
      </c>
      <c r="P214" s="0" t="s">
        <v>14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3</v>
      </c>
      <c r="D215" s="0" t="n">
        <v>10</v>
      </c>
      <c r="E215" s="0" t="s">
        <v>8</v>
      </c>
      <c r="F215" s="0" t="n">
        <v>1</v>
      </c>
      <c r="H215" s="0" t="n">
        <v>1</v>
      </c>
      <c r="P215" s="0" t="s">
        <v>15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3</v>
      </c>
      <c r="D216" s="0" t="n">
        <v>10</v>
      </c>
      <c r="E216" s="0" t="s">
        <v>8</v>
      </c>
      <c r="F216" s="0" t="n">
        <v>1</v>
      </c>
      <c r="H216" s="0" t="n">
        <v>1</v>
      </c>
      <c r="P216" s="0" t="s">
        <v>16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3</v>
      </c>
      <c r="D217" s="0" t="n">
        <v>10</v>
      </c>
      <c r="E217" s="0" t="s">
        <v>8</v>
      </c>
      <c r="F217" s="0" t="n">
        <v>0</v>
      </c>
      <c r="H217" s="0" t="n">
        <v>0</v>
      </c>
      <c r="P217" s="0" t="s">
        <v>17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3</v>
      </c>
      <c r="D218" s="0" t="n">
        <v>10</v>
      </c>
      <c r="E218" s="0" t="s">
        <v>8</v>
      </c>
      <c r="F218" s="0" t="n">
        <v>2</v>
      </c>
      <c r="H218" s="0" t="n">
        <v>2</v>
      </c>
      <c r="P218" s="0" t="s">
        <v>18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3</v>
      </c>
      <c r="D219" s="0" t="n">
        <v>10</v>
      </c>
      <c r="E219" s="0" t="s">
        <v>8</v>
      </c>
      <c r="F219" s="0" t="n">
        <v>0</v>
      </c>
      <c r="H219" s="0" t="n">
        <v>0</v>
      </c>
      <c r="P219" s="0" t="s">
        <v>19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3</v>
      </c>
      <c r="D220" s="0" t="n">
        <v>10</v>
      </c>
      <c r="E220" s="0" t="s">
        <v>8</v>
      </c>
      <c r="F220" s="0" t="n">
        <v>1</v>
      </c>
      <c r="H220" s="0" t="n">
        <v>1</v>
      </c>
      <c r="P220" s="0" t="s">
        <v>20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3</v>
      </c>
      <c r="D221" s="0" t="n">
        <v>10</v>
      </c>
      <c r="E221" s="0" t="s">
        <v>8</v>
      </c>
      <c r="F221" s="0" t="n">
        <v>1</v>
      </c>
      <c r="H221" s="0" t="n">
        <v>1</v>
      </c>
      <c r="P221" s="0" t="s">
        <v>21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3</v>
      </c>
      <c r="D222" s="0" t="n">
        <v>10</v>
      </c>
      <c r="E222" s="0" t="s">
        <v>8</v>
      </c>
      <c r="F222" s="0" t="n">
        <v>1</v>
      </c>
      <c r="H222" s="0" t="n">
        <v>1</v>
      </c>
      <c r="P222" s="0" t="s">
        <v>22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3</v>
      </c>
      <c r="D223" s="0" t="n">
        <v>10</v>
      </c>
      <c r="E223" s="0" t="s">
        <v>8</v>
      </c>
      <c r="F223" s="0" t="n">
        <v>1</v>
      </c>
      <c r="H223" s="0" t="n">
        <v>1</v>
      </c>
      <c r="P223" s="0" t="s">
        <v>23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3</v>
      </c>
      <c r="D224" s="0" t="n">
        <v>10</v>
      </c>
      <c r="E224" s="0" t="s">
        <v>8</v>
      </c>
      <c r="F224" s="0" t="n">
        <v>0</v>
      </c>
      <c r="H224" s="0" t="n">
        <v>0</v>
      </c>
      <c r="P224" s="0" t="s">
        <v>24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3</v>
      </c>
      <c r="D225" s="0" t="n">
        <v>10</v>
      </c>
      <c r="E225" s="0" t="s">
        <v>8</v>
      </c>
      <c r="F225" s="0" t="n">
        <v>2</v>
      </c>
      <c r="H225" s="0" t="n">
        <v>2</v>
      </c>
      <c r="P225" s="0" t="s">
        <v>25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3</v>
      </c>
      <c r="D226" s="0" t="n">
        <v>10</v>
      </c>
      <c r="E226" s="0" t="s">
        <v>8</v>
      </c>
      <c r="F226" s="0" t="n">
        <v>5</v>
      </c>
      <c r="H226" s="0" t="n">
        <v>5</v>
      </c>
      <c r="P226" s="0" t="s">
        <v>26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3</v>
      </c>
      <c r="D227" s="0" t="n">
        <v>10</v>
      </c>
      <c r="E227" s="0" t="s">
        <v>8</v>
      </c>
      <c r="F227" s="0" t="n">
        <v>0</v>
      </c>
      <c r="H227" s="0" t="n">
        <v>0</v>
      </c>
      <c r="P227" s="0" t="s">
        <v>27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3</v>
      </c>
      <c r="D228" s="0" t="n">
        <v>10</v>
      </c>
      <c r="E228" s="0" t="s">
        <v>8</v>
      </c>
      <c r="F228" s="0" t="n">
        <v>2</v>
      </c>
      <c r="H228" s="0" t="n">
        <v>2</v>
      </c>
      <c r="P228" s="0" t="s">
        <v>28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3</v>
      </c>
      <c r="D229" s="0" t="n">
        <v>10</v>
      </c>
      <c r="E229" s="0" t="s">
        <v>8</v>
      </c>
      <c r="F229" s="0" t="n">
        <v>2</v>
      </c>
      <c r="H229" s="0" t="n">
        <v>2</v>
      </c>
      <c r="P229" s="0" t="s">
        <v>29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3</v>
      </c>
      <c r="D230" s="0" t="n">
        <v>10</v>
      </c>
      <c r="E230" s="0" t="s">
        <v>8</v>
      </c>
      <c r="F230" s="0" t="n">
        <v>3</v>
      </c>
      <c r="H230" s="0" t="n">
        <v>3</v>
      </c>
      <c r="P230" s="0" t="s">
        <v>30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3</v>
      </c>
      <c r="D231" s="0" t="n">
        <v>10</v>
      </c>
      <c r="E231" s="0" t="s">
        <v>8</v>
      </c>
      <c r="F231" s="0" t="n">
        <v>2</v>
      </c>
      <c r="H231" s="0" t="n">
        <v>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3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3</v>
      </c>
      <c r="F18" s="79" t="n">
        <f aca="false">$Q$10</f>
        <v>2013</v>
      </c>
      <c r="G18" s="79" t="n">
        <f aca="false">$Q$10</f>
        <v>2013</v>
      </c>
      <c r="H18" s="79" t="n">
        <f aca="false">$Q$10</f>
        <v>2013</v>
      </c>
      <c r="I18" s="79" t="n">
        <f aca="false">$Q$10</f>
        <v>2013</v>
      </c>
      <c r="J18" s="79" t="n">
        <f aca="false">$Q$10</f>
        <v>2013</v>
      </c>
      <c r="K18" s="79" t="n">
        <f aca="false">$Q$10</f>
        <v>2013</v>
      </c>
      <c r="L18" s="79" t="n">
        <f aca="false">$Q$10</f>
        <v>2013</v>
      </c>
      <c r="M18" s="79" t="n">
        <f aca="false">$Q$10</f>
        <v>2013</v>
      </c>
      <c r="N18" s="79" t="n">
        <f aca="false">$Q$10</f>
        <v>2013</v>
      </c>
      <c r="O18" s="79" t="n">
        <f aca="false">$Q$10</f>
        <v>2013</v>
      </c>
      <c r="P18" s="79" t="n">
        <f aca="false">$Q$10</f>
        <v>2013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79</v>
      </c>
      <c r="F19" s="86" t="n">
        <f aca="false">E22</f>
        <v>73</v>
      </c>
      <c r="G19" s="86" t="n">
        <f aca="false">F22</f>
        <v>66</v>
      </c>
      <c r="H19" s="86" t="n">
        <f aca="false">G22</f>
        <v>94</v>
      </c>
      <c r="I19" s="86" t="n">
        <f aca="false">H22</f>
        <v>105</v>
      </c>
      <c r="J19" s="86" t="n">
        <f aca="false">I22</f>
        <v>110</v>
      </c>
      <c r="K19" s="86" t="n">
        <f aca="false">J22</f>
        <v>118</v>
      </c>
      <c r="L19" s="86" t="n">
        <f aca="false">K22</f>
        <v>112</v>
      </c>
      <c r="M19" s="86" t="n">
        <f aca="false">L22</f>
        <v>86</v>
      </c>
      <c r="N19" s="86" t="n">
        <f aca="false">M22</f>
        <v>92</v>
      </c>
      <c r="O19" s="86" t="n">
        <f aca="false">N22</f>
        <v>87</v>
      </c>
      <c r="P19" s="87" t="n">
        <f aca="false">O22</f>
        <v>87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9" t="n">
        <v>37</v>
      </c>
      <c r="F20" s="89" t="n">
        <v>41</v>
      </c>
      <c r="G20" s="89" t="n">
        <v>83</v>
      </c>
      <c r="H20" s="89" t="n">
        <v>67</v>
      </c>
      <c r="I20" s="89" t="n">
        <f aca="false">67-11</f>
        <v>56</v>
      </c>
      <c r="J20" s="89" t="n">
        <v>39</v>
      </c>
      <c r="K20" s="89" t="n">
        <v>34</v>
      </c>
      <c r="L20" s="89" t="n">
        <v>22</v>
      </c>
      <c r="M20" s="89" t="n">
        <v>38</v>
      </c>
      <c r="N20" s="89" t="n">
        <v>58</v>
      </c>
      <c r="O20" s="89"/>
      <c r="P20" s="89"/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93" t="n">
        <v>28</v>
      </c>
      <c r="F21" s="93" t="n">
        <v>23</v>
      </c>
      <c r="G21" s="93"/>
      <c r="H21" s="93"/>
      <c r="I21" s="93" t="n">
        <v>14</v>
      </c>
      <c r="J21" s="93" t="n">
        <v>12</v>
      </c>
      <c r="K21" s="93" t="n">
        <v>35</v>
      </c>
      <c r="L21" s="93" t="n">
        <v>23</v>
      </c>
      <c r="M21" s="93" t="n">
        <v>13</v>
      </c>
      <c r="N21" s="93" t="n">
        <v>14</v>
      </c>
      <c r="O21" s="93"/>
      <c r="P21" s="93"/>
      <c r="R21" s="94"/>
      <c r="S21" s="94"/>
      <c r="T21" s="95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6" t="n">
        <f aca="false">(E19+E20)-'AUTOS NUEVOS'!C31+E21-'AUTOS NUEVOS'!C30</f>
        <v>73</v>
      </c>
      <c r="F22" s="96" t="n">
        <f aca="false">(F19+F20)-'AUTOS NUEVOS'!F31+F21-'AUTOS NUEVOS'!F30</f>
        <v>66</v>
      </c>
      <c r="G22" s="96" t="n">
        <f aca="false">(G19+G20)-'AUTOS NUEVOS'!I31+G21-'AUTOS NUEVOS'!I30</f>
        <v>94</v>
      </c>
      <c r="H22" s="96" t="n">
        <f aca="false">(H19+H20)-'AUTOS NUEVOS'!L31+H21-'AUTOS NUEVOS'!L30</f>
        <v>105</v>
      </c>
      <c r="I22" s="96" t="n">
        <f aca="false">(I19+I20)-'AUTOS NUEVOS'!O31+I21-'AUTOS NUEVOS'!O30</f>
        <v>110</v>
      </c>
      <c r="J22" s="96" t="n">
        <f aca="false">(J19+J20)-'AUTOS NUEVOS'!R31+J21-'AUTOS NUEVOS'!R30</f>
        <v>118</v>
      </c>
      <c r="K22" s="96" t="n">
        <f aca="false">(K19+K20)-'AUTOS NUEVOS'!C62+K21-'AUTOS NUEVOS'!C61</f>
        <v>112</v>
      </c>
      <c r="L22" s="96" t="n">
        <f aca="false">(L19+L20)-'AUTOS NUEVOS'!F62+L21-'AUTOS NUEVOS'!F61</f>
        <v>86</v>
      </c>
      <c r="M22" s="96" t="n">
        <f aca="false">(M19+M20)-'AUTOS NUEVOS'!I62+M21-'AUTOS NUEVOS'!I61</f>
        <v>92</v>
      </c>
      <c r="N22" s="96" t="n">
        <f aca="false">(N19+N20)-'AUTOS NUEVOS'!L62+N21-'AUTOS NUEVOS'!L61</f>
        <v>87</v>
      </c>
      <c r="O22" s="96" t="n">
        <f aca="false">(O19+O20)-'AUTOS NUEVOS'!O62+O21-'AUTOS NUEVOS'!O61</f>
        <v>87</v>
      </c>
      <c r="P22" s="96" t="n">
        <f aca="false">(P19+P20)-'AUTOS NUEVOS'!R62+P21-'AUTOS NUEVOS'!R61</f>
        <v>87</v>
      </c>
      <c r="Q22" s="97"/>
      <c r="R22" s="97"/>
      <c r="S22" s="97"/>
      <c r="T22" s="98"/>
    </row>
    <row r="23" customFormat="false" ht="13.5" hidden="false" customHeight="false" outlineLevel="0" collapsed="false">
      <c r="A23" s="99"/>
      <c r="Q23" s="97"/>
      <c r="R23" s="97"/>
      <c r="S23" s="97"/>
      <c r="T23" s="98"/>
    </row>
    <row r="24" customFormat="false" ht="12.75" hidden="false" customHeight="true" outlineLevel="0" collapsed="false">
      <c r="A24" s="99"/>
      <c r="B24" s="100"/>
      <c r="C24" s="101"/>
      <c r="D24" s="101"/>
      <c r="E24" s="101"/>
      <c r="F24" s="101"/>
      <c r="G24" s="102" t="s">
        <v>572</v>
      </c>
      <c r="H24" s="102"/>
      <c r="I24" s="102"/>
      <c r="J24" s="102"/>
      <c r="K24" s="102"/>
      <c r="L24" s="102"/>
      <c r="M24" s="102"/>
      <c r="N24" s="101"/>
      <c r="O24" s="101"/>
      <c r="P24" s="101"/>
      <c r="Q24" s="103"/>
      <c r="R24" s="103"/>
      <c r="S24" s="103"/>
      <c r="T24" s="104"/>
    </row>
    <row r="25" customFormat="false" ht="13.5" hidden="false" customHeight="true" outlineLevel="0" collapsed="false">
      <c r="A25" s="99"/>
      <c r="B25" s="105"/>
      <c r="C25" s="106"/>
      <c r="D25" s="106"/>
      <c r="E25" s="106"/>
      <c r="F25" s="106"/>
      <c r="G25" s="102"/>
      <c r="H25" s="102"/>
      <c r="I25" s="102"/>
      <c r="J25" s="102"/>
      <c r="K25" s="102"/>
      <c r="L25" s="102"/>
      <c r="M25" s="102"/>
      <c r="N25" s="106"/>
      <c r="O25" s="106"/>
      <c r="P25" s="106"/>
      <c r="Q25" s="107"/>
      <c r="R25" s="107"/>
      <c r="S25" s="107"/>
      <c r="T25" s="108"/>
    </row>
    <row r="26" customFormat="false" ht="13.5" hidden="false" customHeight="true" outlineLevel="0" collapsed="false">
      <c r="A26" s="99"/>
      <c r="B26" s="109"/>
      <c r="C26" s="109"/>
      <c r="D26" s="109"/>
      <c r="E26" s="109"/>
      <c r="F26" s="109"/>
      <c r="G26" s="69"/>
      <c r="H26" s="69"/>
      <c r="I26" s="69"/>
      <c r="J26" s="69"/>
      <c r="K26" s="69"/>
      <c r="L26" s="69"/>
      <c r="M26" s="69"/>
      <c r="N26" s="109"/>
      <c r="O26" s="109"/>
      <c r="P26" s="109"/>
      <c r="Q26" s="42"/>
      <c r="R26" s="42"/>
      <c r="S26" s="42"/>
      <c r="T26" s="42"/>
    </row>
    <row r="27" customFormat="false" ht="12.75" hidden="false" customHeight="false" outlineLevel="0" collapsed="false">
      <c r="A27" s="99"/>
      <c r="B27" s="110" t="s">
        <v>573</v>
      </c>
      <c r="C27" s="111" t="s">
        <v>556</v>
      </c>
      <c r="D27" s="111" t="s">
        <v>557</v>
      </c>
      <c r="E27" s="111" t="s">
        <v>558</v>
      </c>
      <c r="F27" s="111" t="s">
        <v>559</v>
      </c>
      <c r="G27" s="111" t="s">
        <v>560</v>
      </c>
      <c r="H27" s="111" t="s">
        <v>561</v>
      </c>
      <c r="I27" s="111" t="s">
        <v>562</v>
      </c>
      <c r="J27" s="111" t="s">
        <v>563</v>
      </c>
      <c r="K27" s="111" t="s">
        <v>564</v>
      </c>
      <c r="L27" s="111" t="s">
        <v>565</v>
      </c>
      <c r="M27" s="111" t="s">
        <v>566</v>
      </c>
      <c r="N27" s="112" t="s">
        <v>574</v>
      </c>
      <c r="O27" s="113" t="s">
        <v>575</v>
      </c>
      <c r="P27" s="113"/>
      <c r="Q27" s="113"/>
      <c r="R27" s="110" t="s">
        <v>576</v>
      </c>
      <c r="S27" s="110"/>
      <c r="T27" s="110"/>
    </row>
    <row r="28" customFormat="false" ht="12.75" hidden="false" customHeight="false" outlineLevel="0" collapsed="false">
      <c r="A28" s="99"/>
      <c r="B28" s="114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7"/>
      <c r="P28" s="118"/>
      <c r="Q28" s="118"/>
      <c r="R28" s="117"/>
      <c r="S28" s="118"/>
      <c r="T28" s="119"/>
    </row>
    <row r="29" customFormat="false" ht="12.75" hidden="false" customHeight="false" outlineLevel="0" collapsed="false">
      <c r="A29" s="99" t="n">
        <v>1</v>
      </c>
      <c r="B29" s="120" t="s">
        <v>577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3"/>
      <c r="P29" s="109"/>
      <c r="Q29" s="42"/>
      <c r="R29" s="124"/>
      <c r="S29" s="42"/>
      <c r="T29" s="125"/>
    </row>
    <row r="30" customFormat="false" ht="12.75" hidden="false" customHeight="false" outlineLevel="0" collapsed="false">
      <c r="A30" s="81" t="s">
        <v>9</v>
      </c>
      <c r="B30" s="126" t="s">
        <v>578</v>
      </c>
      <c r="C30" s="127" t="n">
        <v>1</v>
      </c>
      <c r="D30" s="127" t="n">
        <v>1</v>
      </c>
      <c r="E30" s="127" t="n">
        <v>1</v>
      </c>
      <c r="F30" s="127" t="n">
        <v>1</v>
      </c>
      <c r="G30" s="127" t="n">
        <v>1</v>
      </c>
      <c r="H30" s="127" t="n">
        <v>1</v>
      </c>
      <c r="I30" s="127" t="n">
        <v>1</v>
      </c>
      <c r="J30" s="127" t="n">
        <v>1</v>
      </c>
      <c r="K30" s="127" t="n">
        <v>1</v>
      </c>
      <c r="L30" s="127" t="n">
        <v>1</v>
      </c>
      <c r="M30" s="127"/>
      <c r="N30" s="127"/>
      <c r="O30" s="123"/>
      <c r="P30" s="128"/>
      <c r="Q30" s="42"/>
      <c r="R30" s="124"/>
      <c r="S30" s="129" t="n">
        <v>1</v>
      </c>
      <c r="T30" s="130"/>
    </row>
    <row r="31" customFormat="false" ht="12.75" hidden="false" customHeight="false" outlineLevel="0" collapsed="false">
      <c r="A31" s="81" t="s">
        <v>10</v>
      </c>
      <c r="B31" s="126" t="s">
        <v>579</v>
      </c>
      <c r="C31" s="127" t="n">
        <v>3</v>
      </c>
      <c r="D31" s="127" t="n">
        <v>3</v>
      </c>
      <c r="E31" s="127" t="n">
        <v>3</v>
      </c>
      <c r="F31" s="127" t="n">
        <v>3</v>
      </c>
      <c r="G31" s="127" t="n">
        <v>3</v>
      </c>
      <c r="H31" s="127" t="n">
        <v>3</v>
      </c>
      <c r="I31" s="127" t="n">
        <v>3</v>
      </c>
      <c r="J31" s="127" t="n">
        <v>3</v>
      </c>
      <c r="K31" s="127" t="n">
        <v>3</v>
      </c>
      <c r="L31" s="127" t="n">
        <v>3</v>
      </c>
      <c r="M31" s="127"/>
      <c r="N31" s="127"/>
      <c r="O31" s="123"/>
      <c r="P31" s="128"/>
      <c r="Q31" s="42"/>
      <c r="R31" s="124"/>
      <c r="S31" s="129" t="n">
        <v>3</v>
      </c>
      <c r="T31" s="130"/>
    </row>
    <row r="32" customFormat="false" ht="12.75" hidden="false" customHeight="false" outlineLevel="0" collapsed="false">
      <c r="A32" s="81" t="s">
        <v>11</v>
      </c>
      <c r="B32" s="126" t="s">
        <v>580</v>
      </c>
      <c r="C32" s="127" t="n">
        <v>13</v>
      </c>
      <c r="D32" s="127" t="n">
        <v>13</v>
      </c>
      <c r="E32" s="127" t="n">
        <v>13</v>
      </c>
      <c r="F32" s="127" t="n">
        <v>16</v>
      </c>
      <c r="G32" s="127" t="n">
        <v>18</v>
      </c>
      <c r="H32" s="127" t="n">
        <v>18</v>
      </c>
      <c r="I32" s="127" t="n">
        <v>15</v>
      </c>
      <c r="J32" s="127" t="n">
        <v>15</v>
      </c>
      <c r="K32" s="127" t="n">
        <v>15</v>
      </c>
      <c r="L32" s="127" t="n">
        <v>15</v>
      </c>
      <c r="M32" s="127"/>
      <c r="N32" s="127"/>
      <c r="O32" s="123"/>
      <c r="P32" s="128"/>
      <c r="Q32" s="42"/>
      <c r="R32" s="124"/>
      <c r="S32" s="129" t="n">
        <v>15</v>
      </c>
      <c r="T32" s="130"/>
    </row>
    <row r="33" customFormat="false" ht="12.75" hidden="false" customHeight="false" outlineLevel="0" collapsed="false">
      <c r="A33" s="81" t="s">
        <v>12</v>
      </c>
      <c r="B33" s="126" t="s">
        <v>581</v>
      </c>
      <c r="C33" s="127" t="n">
        <v>1</v>
      </c>
      <c r="D33" s="127" t="n">
        <v>1</v>
      </c>
      <c r="E33" s="127" t="n">
        <v>1</v>
      </c>
      <c r="F33" s="127" t="n">
        <v>1</v>
      </c>
      <c r="G33" s="127" t="n">
        <v>1</v>
      </c>
      <c r="H33" s="127" t="n">
        <v>1</v>
      </c>
      <c r="I33" s="127" t="n">
        <v>1</v>
      </c>
      <c r="J33" s="127" t="n">
        <v>1</v>
      </c>
      <c r="K33" s="127" t="n">
        <v>1</v>
      </c>
      <c r="L33" s="127" t="n">
        <v>1</v>
      </c>
      <c r="M33" s="127"/>
      <c r="N33" s="127"/>
      <c r="O33" s="123"/>
      <c r="P33" s="128"/>
      <c r="Q33" s="42"/>
      <c r="R33" s="124"/>
      <c r="S33" s="129" t="n">
        <v>1</v>
      </c>
      <c r="T33" s="130"/>
    </row>
    <row r="34" customFormat="false" ht="12.75" hidden="false" customHeight="false" outlineLevel="0" collapsed="false">
      <c r="A34" s="99"/>
      <c r="B34" s="131" t="s">
        <v>582</v>
      </c>
      <c r="C34" s="132" t="n">
        <f aca="false">SUM(C30:C33)</f>
        <v>18</v>
      </c>
      <c r="D34" s="132" t="n">
        <f aca="false">SUM(D30:D33)</f>
        <v>18</v>
      </c>
      <c r="E34" s="132" t="n">
        <f aca="false">SUM(E30:E33)</f>
        <v>18</v>
      </c>
      <c r="F34" s="132" t="n">
        <f aca="false">SUM(F30:F33)</f>
        <v>21</v>
      </c>
      <c r="G34" s="132" t="n">
        <f aca="false">SUM(G30:G33)</f>
        <v>23</v>
      </c>
      <c r="H34" s="132" t="n">
        <f aca="false">SUM(H30:H33)</f>
        <v>23</v>
      </c>
      <c r="I34" s="132" t="n">
        <f aca="false">SUM(I30:I33)</f>
        <v>20</v>
      </c>
      <c r="J34" s="132" t="n">
        <f aca="false">SUM(J30:J33)</f>
        <v>20</v>
      </c>
      <c r="K34" s="132" t="n">
        <f aca="false">SUM(K30:K33)</f>
        <v>20</v>
      </c>
      <c r="L34" s="132" t="n">
        <f aca="false">SUM(L30:L33)</f>
        <v>20</v>
      </c>
      <c r="M34" s="132" t="n">
        <f aca="false">SUM(M30:M33)</f>
        <v>0</v>
      </c>
      <c r="N34" s="132" t="n">
        <f aca="false">SUM(N30:N33)</f>
        <v>0</v>
      </c>
      <c r="O34" s="123"/>
      <c r="P34" s="109"/>
      <c r="Q34" s="42"/>
      <c r="R34" s="124"/>
      <c r="S34" s="42"/>
      <c r="T34" s="130"/>
    </row>
    <row r="35" customFormat="false" ht="12.75" hidden="false" customHeight="false" outlineLevel="0" collapsed="false">
      <c r="A35" s="99"/>
      <c r="B35" s="120" t="s">
        <v>583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123"/>
      <c r="P35" s="109"/>
      <c r="Q35" s="42"/>
      <c r="R35" s="124"/>
      <c r="S35" s="42"/>
      <c r="T35" s="130"/>
    </row>
    <row r="36" customFormat="false" ht="12.75" hidden="false" customHeight="false" outlineLevel="0" collapsed="false">
      <c r="A36" s="81" t="s">
        <v>13</v>
      </c>
      <c r="B36" s="126" t="s">
        <v>578</v>
      </c>
      <c r="C36" s="133" t="n">
        <v>1</v>
      </c>
      <c r="D36" s="133" t="n">
        <v>1</v>
      </c>
      <c r="E36" s="133" t="n">
        <v>1</v>
      </c>
      <c r="F36" s="133" t="n">
        <v>1</v>
      </c>
      <c r="G36" s="133" t="n">
        <v>1</v>
      </c>
      <c r="H36" s="133" t="n">
        <v>1</v>
      </c>
      <c r="I36" s="133" t="n">
        <v>1</v>
      </c>
      <c r="J36" s="133" t="n">
        <v>1</v>
      </c>
      <c r="K36" s="133" t="n">
        <v>1</v>
      </c>
      <c r="L36" s="133" t="n">
        <v>1</v>
      </c>
      <c r="M36" s="133"/>
      <c r="N36" s="133"/>
      <c r="O36" s="123"/>
      <c r="P36" s="128"/>
      <c r="Q36" s="42"/>
      <c r="R36" s="124"/>
      <c r="S36" s="129" t="n">
        <v>1</v>
      </c>
      <c r="T36" s="130"/>
    </row>
    <row r="37" customFormat="false" ht="12.75" hidden="false" customHeight="false" outlineLevel="0" collapsed="false">
      <c r="A37" s="81" t="s">
        <v>14</v>
      </c>
      <c r="B37" s="126" t="s">
        <v>584</v>
      </c>
      <c r="C37" s="133" t="n">
        <v>1</v>
      </c>
      <c r="D37" s="133" t="n">
        <v>1</v>
      </c>
      <c r="E37" s="133" t="n">
        <v>1</v>
      </c>
      <c r="F37" s="133" t="n">
        <v>1</v>
      </c>
      <c r="G37" s="133" t="n">
        <v>1</v>
      </c>
      <c r="H37" s="133" t="n">
        <v>1</v>
      </c>
      <c r="I37" s="133" t="n">
        <v>1</v>
      </c>
      <c r="J37" s="133" t="n">
        <v>1</v>
      </c>
      <c r="K37" s="133" t="n">
        <v>1</v>
      </c>
      <c r="L37" s="133" t="n">
        <v>1</v>
      </c>
      <c r="M37" s="133"/>
      <c r="N37" s="133"/>
      <c r="O37" s="123"/>
      <c r="P37" s="128"/>
      <c r="Q37" s="42"/>
      <c r="R37" s="124"/>
      <c r="S37" s="129" t="n">
        <v>1</v>
      </c>
      <c r="T37" s="130"/>
    </row>
    <row r="38" customFormat="false" ht="12.75" hidden="false" customHeight="false" outlineLevel="0" collapsed="false">
      <c r="A38" s="81" t="s">
        <v>15</v>
      </c>
      <c r="B38" s="126" t="s">
        <v>585</v>
      </c>
      <c r="C38" s="133" t="n">
        <v>1</v>
      </c>
      <c r="D38" s="133" t="n">
        <v>1</v>
      </c>
      <c r="E38" s="133" t="n">
        <v>1</v>
      </c>
      <c r="F38" s="133" t="n">
        <v>1</v>
      </c>
      <c r="G38" s="133" t="n">
        <v>1</v>
      </c>
      <c r="H38" s="133" t="n">
        <v>1</v>
      </c>
      <c r="I38" s="133" t="n">
        <v>1</v>
      </c>
      <c r="J38" s="133" t="n">
        <v>1</v>
      </c>
      <c r="K38" s="133" t="n">
        <v>1</v>
      </c>
      <c r="L38" s="133" t="n">
        <v>1</v>
      </c>
      <c r="M38" s="133"/>
      <c r="N38" s="133"/>
      <c r="O38" s="123"/>
      <c r="P38" s="128"/>
      <c r="Q38" s="42"/>
      <c r="R38" s="124"/>
      <c r="S38" s="129" t="n">
        <v>1</v>
      </c>
      <c r="T38" s="130"/>
    </row>
    <row r="39" customFormat="false" ht="12.75" hidden="false" customHeight="false" outlineLevel="0" collapsed="false">
      <c r="A39" s="81" t="s">
        <v>16</v>
      </c>
      <c r="B39" s="126" t="s">
        <v>581</v>
      </c>
      <c r="C39" s="133" t="n">
        <v>1</v>
      </c>
      <c r="D39" s="133" t="n">
        <v>1</v>
      </c>
      <c r="E39" s="133" t="n">
        <v>1</v>
      </c>
      <c r="F39" s="133" t="n">
        <v>1</v>
      </c>
      <c r="G39" s="133" t="n">
        <v>1</v>
      </c>
      <c r="H39" s="133" t="n">
        <v>1</v>
      </c>
      <c r="I39" s="133" t="n">
        <v>1</v>
      </c>
      <c r="J39" s="133" t="n">
        <v>1</v>
      </c>
      <c r="K39" s="133" t="n">
        <v>1</v>
      </c>
      <c r="L39" s="133" t="n">
        <v>1</v>
      </c>
      <c r="M39" s="133"/>
      <c r="N39" s="133"/>
      <c r="O39" s="123"/>
      <c r="P39" s="128"/>
      <c r="Q39" s="42"/>
      <c r="R39" s="124"/>
      <c r="S39" s="129" t="n">
        <v>1</v>
      </c>
      <c r="T39" s="130"/>
    </row>
    <row r="40" customFormat="false" ht="12.75" hidden="false" customHeight="false" outlineLevel="0" collapsed="false">
      <c r="A40" s="99"/>
      <c r="B40" s="131" t="s">
        <v>582</v>
      </c>
      <c r="C40" s="132" t="n">
        <f aca="false">SUM(C36:C39)</f>
        <v>4</v>
      </c>
      <c r="D40" s="132" t="n">
        <f aca="false">SUM(D36:D39)</f>
        <v>4</v>
      </c>
      <c r="E40" s="132" t="n">
        <f aca="false">SUM(E36:E39)</f>
        <v>4</v>
      </c>
      <c r="F40" s="132" t="n">
        <f aca="false">SUM(F36:F39)</f>
        <v>4</v>
      </c>
      <c r="G40" s="132" t="n">
        <f aca="false">SUM(G36:G39)</f>
        <v>4</v>
      </c>
      <c r="H40" s="132" t="n">
        <f aca="false">SUM(H36:H39)</f>
        <v>4</v>
      </c>
      <c r="I40" s="132" t="n">
        <f aca="false">SUM(I36:I39)</f>
        <v>4</v>
      </c>
      <c r="J40" s="132" t="n">
        <f aca="false">SUM(J36:J39)</f>
        <v>4</v>
      </c>
      <c r="K40" s="132" t="n">
        <f aca="false">SUM(K36:K39)</f>
        <v>4</v>
      </c>
      <c r="L40" s="132" t="n">
        <f aca="false">SUM(L36:L39)</f>
        <v>4</v>
      </c>
      <c r="M40" s="132" t="n">
        <f aca="false">SUM(M36:M39)</f>
        <v>0</v>
      </c>
      <c r="N40" s="132" t="n">
        <f aca="false">SUM(N36:N39)</f>
        <v>0</v>
      </c>
      <c r="O40" s="123"/>
      <c r="P40" s="109"/>
      <c r="Q40" s="42"/>
      <c r="R40" s="124"/>
      <c r="S40" s="42"/>
      <c r="T40" s="130"/>
    </row>
    <row r="41" customFormat="false" ht="12.75" hidden="false" customHeight="false" outlineLevel="0" collapsed="false">
      <c r="A41" s="99"/>
      <c r="B41" s="120" t="s">
        <v>6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21"/>
      <c r="N41" s="122"/>
      <c r="O41" s="123"/>
      <c r="P41" s="109"/>
      <c r="Q41" s="42"/>
      <c r="R41" s="124"/>
      <c r="S41" s="42"/>
      <c r="T41" s="130"/>
    </row>
    <row r="42" customFormat="false" ht="12.75" hidden="false" customHeight="false" outlineLevel="0" collapsed="false">
      <c r="A42" s="81" t="s">
        <v>17</v>
      </c>
      <c r="B42" s="126" t="s">
        <v>586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/>
      <c r="N42" s="133"/>
      <c r="O42" s="123"/>
      <c r="P42" s="128"/>
      <c r="Q42" s="42"/>
      <c r="R42" s="124"/>
      <c r="S42" s="129" t="n">
        <f aca="false">+D42</f>
        <v>0</v>
      </c>
      <c r="T42" s="130"/>
    </row>
    <row r="43" customFormat="false" ht="12.75" hidden="false" customHeight="false" outlineLevel="0" collapsed="false">
      <c r="A43" s="81" t="s">
        <v>18</v>
      </c>
      <c r="B43" s="126" t="s">
        <v>587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2</v>
      </c>
      <c r="H43" s="133" t="n">
        <v>2</v>
      </c>
      <c r="I43" s="133" t="n">
        <v>2</v>
      </c>
      <c r="J43" s="133" t="n">
        <v>2</v>
      </c>
      <c r="K43" s="133" t="n">
        <v>2</v>
      </c>
      <c r="L43" s="133" t="n">
        <v>2</v>
      </c>
      <c r="M43" s="133"/>
      <c r="N43" s="133"/>
      <c r="O43" s="123"/>
      <c r="P43" s="128"/>
      <c r="Q43" s="42"/>
      <c r="R43" s="124"/>
      <c r="S43" s="129" t="n">
        <v>2</v>
      </c>
      <c r="T43" s="130"/>
    </row>
    <row r="44" customFormat="false" ht="12.75" hidden="false" customHeight="false" outlineLevel="0" collapsed="false">
      <c r="A44" s="81" t="s">
        <v>19</v>
      </c>
      <c r="B44" s="126" t="s">
        <v>581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/>
      <c r="N44" s="133"/>
      <c r="O44" s="123"/>
      <c r="P44" s="128"/>
      <c r="Q44" s="42"/>
      <c r="R44" s="124"/>
      <c r="S44" s="129" t="n">
        <f aca="false">+D44</f>
        <v>0</v>
      </c>
      <c r="T44" s="130"/>
    </row>
    <row r="45" customFormat="false" ht="12.75" hidden="false" customHeight="false" outlineLevel="0" collapsed="false">
      <c r="A45" s="99"/>
      <c r="B45" s="131" t="s">
        <v>582</v>
      </c>
      <c r="C45" s="132" t="n">
        <f aca="false">SUM(C42:C44)</f>
        <v>0</v>
      </c>
      <c r="D45" s="132" t="n">
        <f aca="false">SUM(D42:D44)</f>
        <v>0</v>
      </c>
      <c r="E45" s="132" t="n">
        <f aca="false">SUM(E42:E44)</f>
        <v>0</v>
      </c>
      <c r="F45" s="132" t="n">
        <f aca="false">SUM(F42:F44)</f>
        <v>0</v>
      </c>
      <c r="G45" s="132" t="n">
        <f aca="false">SUM(G42:G44)</f>
        <v>2</v>
      </c>
      <c r="H45" s="132" t="n">
        <f aca="false">SUM(H42:H44)</f>
        <v>2</v>
      </c>
      <c r="I45" s="132" t="n">
        <f aca="false">SUM(I42:I44)</f>
        <v>2</v>
      </c>
      <c r="J45" s="132" t="n">
        <f aca="false">SUM(J42:J44)</f>
        <v>2</v>
      </c>
      <c r="K45" s="132" t="n">
        <f aca="false">SUM(K42:K44)</f>
        <v>2</v>
      </c>
      <c r="L45" s="132" t="n">
        <f aca="false">SUM(L42:L44)</f>
        <v>2</v>
      </c>
      <c r="M45" s="132" t="n">
        <f aca="false">SUM(M42:M44)</f>
        <v>0</v>
      </c>
      <c r="N45" s="132" t="n">
        <f aca="false">SUM(N42:N44)</f>
        <v>0</v>
      </c>
      <c r="O45" s="123"/>
      <c r="P45" s="109"/>
      <c r="Q45" s="42"/>
      <c r="R45" s="124"/>
      <c r="S45" s="42"/>
      <c r="T45" s="130"/>
    </row>
    <row r="46" customFormat="false" ht="12.75" hidden="false" customHeight="false" outlineLevel="0" collapsed="false">
      <c r="A46" s="99"/>
      <c r="B46" s="120" t="s">
        <v>588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2"/>
      <c r="O46" s="123"/>
      <c r="P46" s="109"/>
      <c r="Q46" s="42"/>
      <c r="R46" s="124"/>
      <c r="S46" s="42"/>
      <c r="T46" s="130"/>
    </row>
    <row r="47" customFormat="false" ht="12.75" hidden="false" customHeight="false" outlineLevel="0" collapsed="false">
      <c r="A47" s="81" t="s">
        <v>20</v>
      </c>
      <c r="B47" s="126" t="s">
        <v>589</v>
      </c>
      <c r="C47" s="133" t="n">
        <v>1</v>
      </c>
      <c r="D47" s="133" t="n">
        <v>1</v>
      </c>
      <c r="E47" s="133" t="n">
        <v>1</v>
      </c>
      <c r="F47" s="133" t="n">
        <v>1</v>
      </c>
      <c r="G47" s="133" t="n">
        <v>1</v>
      </c>
      <c r="H47" s="133" t="n">
        <v>1</v>
      </c>
      <c r="I47" s="133" t="n">
        <v>1</v>
      </c>
      <c r="J47" s="133" t="n">
        <v>1</v>
      </c>
      <c r="K47" s="133" t="n">
        <v>1</v>
      </c>
      <c r="L47" s="133" t="n">
        <v>1</v>
      </c>
      <c r="M47" s="133"/>
      <c r="N47" s="133"/>
      <c r="O47" s="123"/>
      <c r="P47" s="128"/>
      <c r="Q47" s="42"/>
      <c r="R47" s="124"/>
      <c r="S47" s="129" t="n">
        <v>1</v>
      </c>
      <c r="T47" s="130"/>
    </row>
    <row r="48" customFormat="false" ht="12.75" hidden="false" customHeight="false" outlineLevel="0" collapsed="false">
      <c r="A48" s="81" t="s">
        <v>21</v>
      </c>
      <c r="B48" s="126" t="s">
        <v>590</v>
      </c>
      <c r="C48" s="133" t="n">
        <v>1</v>
      </c>
      <c r="D48" s="133" t="n">
        <v>1</v>
      </c>
      <c r="E48" s="133" t="n">
        <v>1</v>
      </c>
      <c r="F48" s="133" t="n">
        <v>1</v>
      </c>
      <c r="G48" s="133" t="n">
        <v>1</v>
      </c>
      <c r="H48" s="133" t="n">
        <v>1</v>
      </c>
      <c r="I48" s="133" t="n">
        <v>1</v>
      </c>
      <c r="J48" s="133" t="n">
        <v>1</v>
      </c>
      <c r="K48" s="133" t="n">
        <v>1</v>
      </c>
      <c r="L48" s="133" t="n">
        <v>1</v>
      </c>
      <c r="M48" s="133"/>
      <c r="N48" s="133"/>
      <c r="O48" s="123"/>
      <c r="P48" s="128"/>
      <c r="Q48" s="42"/>
      <c r="R48" s="124"/>
      <c r="S48" s="129" t="n">
        <v>1</v>
      </c>
      <c r="T48" s="130"/>
    </row>
    <row r="49" customFormat="false" ht="12.75" hidden="false" customHeight="false" outlineLevel="0" collapsed="false">
      <c r="A49" s="81" t="s">
        <v>22</v>
      </c>
      <c r="B49" s="126" t="s">
        <v>591</v>
      </c>
      <c r="C49" s="133" t="n">
        <v>1</v>
      </c>
      <c r="D49" s="133" t="n">
        <v>1</v>
      </c>
      <c r="E49" s="133" t="n">
        <v>1</v>
      </c>
      <c r="F49" s="133" t="n">
        <v>1</v>
      </c>
      <c r="G49" s="133" t="n">
        <v>1</v>
      </c>
      <c r="H49" s="133" t="n">
        <v>1</v>
      </c>
      <c r="I49" s="133" t="n">
        <v>1</v>
      </c>
      <c r="J49" s="133" t="n">
        <v>1</v>
      </c>
      <c r="K49" s="133" t="n">
        <v>1</v>
      </c>
      <c r="L49" s="133" t="n">
        <v>1</v>
      </c>
      <c r="M49" s="133"/>
      <c r="N49" s="133"/>
      <c r="O49" s="123"/>
      <c r="P49" s="128"/>
      <c r="Q49" s="42"/>
      <c r="R49" s="124"/>
      <c r="S49" s="129" t="n">
        <v>1</v>
      </c>
      <c r="T49" s="130"/>
    </row>
    <row r="50" customFormat="false" ht="13.5" hidden="false" customHeight="true" outlineLevel="0" collapsed="false">
      <c r="A50" s="81" t="s">
        <v>23</v>
      </c>
      <c r="B50" s="135" t="s">
        <v>592</v>
      </c>
      <c r="C50" s="133" t="n">
        <v>1</v>
      </c>
      <c r="D50" s="133" t="n">
        <v>1</v>
      </c>
      <c r="E50" s="133" t="n">
        <v>1</v>
      </c>
      <c r="F50" s="133" t="n">
        <v>1</v>
      </c>
      <c r="G50" s="133" t="n">
        <v>1</v>
      </c>
      <c r="H50" s="133" t="n">
        <v>1</v>
      </c>
      <c r="I50" s="133" t="n">
        <v>1</v>
      </c>
      <c r="J50" s="133" t="n">
        <v>1</v>
      </c>
      <c r="K50" s="133" t="n">
        <v>1</v>
      </c>
      <c r="L50" s="133" t="n">
        <v>1</v>
      </c>
      <c r="M50" s="133"/>
      <c r="N50" s="133"/>
      <c r="O50" s="123"/>
      <c r="P50" s="128"/>
      <c r="Q50" s="42"/>
      <c r="R50" s="124"/>
      <c r="S50" s="129" t="n">
        <v>1</v>
      </c>
      <c r="T50" s="130"/>
    </row>
    <row r="51" customFormat="false" ht="12.75" hidden="false" customHeight="false" outlineLevel="0" collapsed="false">
      <c r="A51" s="81" t="s">
        <v>24</v>
      </c>
      <c r="B51" s="126" t="s">
        <v>593</v>
      </c>
      <c r="C51" s="133" t="n">
        <v>0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/>
      <c r="N51" s="133"/>
      <c r="O51" s="123"/>
      <c r="P51" s="128"/>
      <c r="Q51" s="42"/>
      <c r="R51" s="124"/>
      <c r="S51" s="129" t="n">
        <v>0</v>
      </c>
      <c r="T51" s="130"/>
    </row>
    <row r="52" customFormat="false" ht="12.75" hidden="false" customHeight="false" outlineLevel="0" collapsed="false">
      <c r="A52" s="81" t="s">
        <v>25</v>
      </c>
      <c r="B52" s="126" t="s">
        <v>594</v>
      </c>
      <c r="C52" s="133" t="n">
        <v>2</v>
      </c>
      <c r="D52" s="133" t="n">
        <v>2</v>
      </c>
      <c r="E52" s="133" t="n">
        <v>2</v>
      </c>
      <c r="F52" s="133" t="n">
        <v>2</v>
      </c>
      <c r="G52" s="133" t="n">
        <v>2</v>
      </c>
      <c r="H52" s="133" t="n">
        <v>2</v>
      </c>
      <c r="I52" s="133" t="n">
        <v>2</v>
      </c>
      <c r="J52" s="133" t="n">
        <v>2</v>
      </c>
      <c r="K52" s="133" t="n">
        <v>2</v>
      </c>
      <c r="L52" s="133" t="n">
        <v>2</v>
      </c>
      <c r="M52" s="133"/>
      <c r="N52" s="133"/>
      <c r="O52" s="123"/>
      <c r="P52" s="128"/>
      <c r="Q52" s="42"/>
      <c r="R52" s="124"/>
      <c r="S52" s="129" t="n">
        <v>2</v>
      </c>
      <c r="T52" s="130"/>
    </row>
    <row r="53" customFormat="false" ht="12.75" hidden="false" customHeight="false" outlineLevel="0" collapsed="false">
      <c r="A53" s="81" t="s">
        <v>26</v>
      </c>
      <c r="B53" s="126" t="s">
        <v>595</v>
      </c>
      <c r="C53" s="133" t="n">
        <v>5</v>
      </c>
      <c r="D53" s="133" t="n">
        <v>5</v>
      </c>
      <c r="E53" s="133" t="n">
        <v>5</v>
      </c>
      <c r="F53" s="133" t="n">
        <v>5</v>
      </c>
      <c r="G53" s="133" t="n">
        <v>5</v>
      </c>
      <c r="H53" s="133" t="n">
        <v>5</v>
      </c>
      <c r="I53" s="133" t="n">
        <v>5</v>
      </c>
      <c r="J53" s="133" t="n">
        <v>5</v>
      </c>
      <c r="K53" s="133" t="n">
        <v>5</v>
      </c>
      <c r="L53" s="133" t="n">
        <v>5</v>
      </c>
      <c r="M53" s="133"/>
      <c r="N53" s="133"/>
      <c r="O53" s="123"/>
      <c r="P53" s="128"/>
      <c r="Q53" s="42"/>
      <c r="R53" s="124"/>
      <c r="S53" s="129" t="n">
        <v>5</v>
      </c>
      <c r="T53" s="130"/>
    </row>
    <row r="54" customFormat="false" ht="12.75" hidden="false" customHeight="false" outlineLevel="0" collapsed="false">
      <c r="A54" s="81" t="s">
        <v>27</v>
      </c>
      <c r="B54" s="126" t="s">
        <v>596</v>
      </c>
      <c r="C54" s="133" t="n">
        <v>0</v>
      </c>
      <c r="D54" s="133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/>
      <c r="N54" s="133"/>
      <c r="O54" s="123"/>
      <c r="P54" s="128"/>
      <c r="Q54" s="42"/>
      <c r="R54" s="124"/>
      <c r="S54" s="129" t="n">
        <f aca="false">+D54</f>
        <v>0</v>
      </c>
      <c r="T54" s="130"/>
    </row>
    <row r="55" customFormat="false" ht="12.75" hidden="false" customHeight="false" outlineLevel="0" collapsed="false">
      <c r="A55" s="81" t="s">
        <v>28</v>
      </c>
      <c r="B55" s="126" t="s">
        <v>597</v>
      </c>
      <c r="C55" s="133" t="n">
        <v>2</v>
      </c>
      <c r="D55" s="133" t="n">
        <v>2</v>
      </c>
      <c r="E55" s="133" t="n">
        <v>2</v>
      </c>
      <c r="F55" s="133" t="n">
        <v>2</v>
      </c>
      <c r="G55" s="133" t="n">
        <v>2</v>
      </c>
      <c r="H55" s="133" t="n">
        <v>2</v>
      </c>
      <c r="I55" s="133" t="n">
        <v>2</v>
      </c>
      <c r="J55" s="133" t="n">
        <v>2</v>
      </c>
      <c r="K55" s="133" t="n">
        <v>2</v>
      </c>
      <c r="L55" s="133" t="n">
        <v>2</v>
      </c>
      <c r="M55" s="133"/>
      <c r="N55" s="133"/>
      <c r="O55" s="123"/>
      <c r="P55" s="128"/>
      <c r="Q55" s="42"/>
      <c r="R55" s="124"/>
      <c r="S55" s="129" t="n">
        <v>2</v>
      </c>
      <c r="T55" s="130"/>
    </row>
    <row r="56" customFormat="false" ht="12.75" hidden="false" customHeight="false" outlineLevel="0" collapsed="false">
      <c r="A56" s="81" t="s">
        <v>29</v>
      </c>
      <c r="B56" s="126" t="s">
        <v>598</v>
      </c>
      <c r="C56" s="133" t="n">
        <v>2</v>
      </c>
      <c r="D56" s="133" t="n">
        <v>2</v>
      </c>
      <c r="E56" s="133" t="n">
        <v>2</v>
      </c>
      <c r="F56" s="133" t="n">
        <v>2</v>
      </c>
      <c r="G56" s="133" t="n">
        <v>2</v>
      </c>
      <c r="H56" s="133" t="n">
        <v>2</v>
      </c>
      <c r="I56" s="133" t="n">
        <v>2</v>
      </c>
      <c r="J56" s="133" t="n">
        <v>2</v>
      </c>
      <c r="K56" s="133" t="n">
        <v>2</v>
      </c>
      <c r="L56" s="133" t="n">
        <v>2</v>
      </c>
      <c r="M56" s="133"/>
      <c r="N56" s="133"/>
      <c r="O56" s="123"/>
      <c r="P56" s="128"/>
      <c r="Q56" s="42"/>
      <c r="R56" s="124"/>
      <c r="S56" s="129" t="n">
        <v>2</v>
      </c>
      <c r="T56" s="130"/>
    </row>
    <row r="57" customFormat="false" ht="12.75" hidden="false" customHeight="false" outlineLevel="0" collapsed="false">
      <c r="A57" s="81" t="s">
        <v>30</v>
      </c>
      <c r="B57" s="126" t="s">
        <v>599</v>
      </c>
      <c r="C57" s="133" t="n">
        <v>3</v>
      </c>
      <c r="D57" s="133" t="n">
        <v>3</v>
      </c>
      <c r="E57" s="133" t="n">
        <v>3</v>
      </c>
      <c r="F57" s="133" t="n">
        <v>3</v>
      </c>
      <c r="G57" s="133" t="n">
        <v>3</v>
      </c>
      <c r="H57" s="133" t="n">
        <v>3</v>
      </c>
      <c r="I57" s="133" t="n">
        <v>3</v>
      </c>
      <c r="J57" s="133" t="n">
        <v>3</v>
      </c>
      <c r="K57" s="133" t="n">
        <v>3</v>
      </c>
      <c r="L57" s="133" t="n">
        <v>3</v>
      </c>
      <c r="M57" s="133"/>
      <c r="N57" s="133"/>
      <c r="O57" s="123"/>
      <c r="P57" s="128"/>
      <c r="Q57" s="42"/>
      <c r="R57" s="124"/>
      <c r="S57" s="129" t="n">
        <v>3</v>
      </c>
      <c r="T57" s="130"/>
    </row>
    <row r="58" customFormat="false" ht="12.75" hidden="false" customHeight="false" outlineLevel="0" collapsed="false">
      <c r="A58" s="81" t="s">
        <v>31</v>
      </c>
      <c r="B58" s="126" t="s">
        <v>581</v>
      </c>
      <c r="C58" s="133" t="n">
        <v>2</v>
      </c>
      <c r="D58" s="133" t="n">
        <v>2</v>
      </c>
      <c r="E58" s="133" t="n">
        <v>2</v>
      </c>
      <c r="F58" s="133" t="n">
        <v>2</v>
      </c>
      <c r="G58" s="133" t="n">
        <v>2</v>
      </c>
      <c r="H58" s="133" t="n">
        <v>2</v>
      </c>
      <c r="I58" s="133" t="n">
        <v>2</v>
      </c>
      <c r="J58" s="133" t="n">
        <v>2</v>
      </c>
      <c r="K58" s="133" t="n">
        <v>2</v>
      </c>
      <c r="L58" s="133" t="n">
        <v>2</v>
      </c>
      <c r="M58" s="133"/>
      <c r="N58" s="133"/>
      <c r="O58" s="123"/>
      <c r="P58" s="128"/>
      <c r="Q58" s="42"/>
      <c r="R58" s="124"/>
      <c r="S58" s="129" t="n">
        <v>2</v>
      </c>
      <c r="T58" s="130"/>
    </row>
    <row r="59" customFormat="false" ht="12.75" hidden="false" customHeight="false" outlineLevel="0" collapsed="false">
      <c r="A59" s="99"/>
      <c r="B59" s="131" t="s">
        <v>582</v>
      </c>
      <c r="C59" s="132" t="n">
        <f aca="false">SUM(C47:C58)</f>
        <v>20</v>
      </c>
      <c r="D59" s="132" t="n">
        <f aca="false">SUM(D47:D58)</f>
        <v>20</v>
      </c>
      <c r="E59" s="132" t="n">
        <f aca="false">SUM(E47:E58)</f>
        <v>20</v>
      </c>
      <c r="F59" s="132" t="n">
        <f aca="false">SUM(F47:F58)</f>
        <v>20</v>
      </c>
      <c r="G59" s="132" t="n">
        <f aca="false">SUM(G47:G58)</f>
        <v>20</v>
      </c>
      <c r="H59" s="132" t="n">
        <f aca="false">SUM(H47:H58)</f>
        <v>20</v>
      </c>
      <c r="I59" s="132" t="n">
        <f aca="false">SUM(I47:I58)</f>
        <v>20</v>
      </c>
      <c r="J59" s="132" t="n">
        <f aca="false">SUM(J47:J58)</f>
        <v>20</v>
      </c>
      <c r="K59" s="132" t="n">
        <f aca="false">SUM(K47:K58)</f>
        <v>20</v>
      </c>
      <c r="L59" s="132" t="n">
        <f aca="false">SUM(L47:L58)</f>
        <v>20</v>
      </c>
      <c r="M59" s="132" t="n">
        <f aca="false">SUM(M47:M58)</f>
        <v>0</v>
      </c>
      <c r="N59" s="132" t="n">
        <f aca="false">SUM(N47:N58)</f>
        <v>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A60" s="99"/>
      <c r="B60" s="131" t="s">
        <v>600</v>
      </c>
      <c r="C60" s="132" t="n">
        <f aca="false">C59+C45+C40+C34</f>
        <v>42</v>
      </c>
      <c r="D60" s="132" t="n">
        <f aca="false">D59+D45+D40+D34</f>
        <v>42</v>
      </c>
      <c r="E60" s="132" t="n">
        <f aca="false">E59+E45+E40+E34</f>
        <v>42</v>
      </c>
      <c r="F60" s="132" t="n">
        <f aca="false">F59+F45+F40+F34</f>
        <v>45</v>
      </c>
      <c r="G60" s="132" t="n">
        <f aca="false">G59+G45+G40+G34</f>
        <v>49</v>
      </c>
      <c r="H60" s="132" t="n">
        <f aca="false">H59+H45+H40+H34</f>
        <v>49</v>
      </c>
      <c r="I60" s="132" t="n">
        <f aca="false">I59+I45+I40+I34</f>
        <v>46</v>
      </c>
      <c r="J60" s="132" t="n">
        <f aca="false">J59+J45+J40+J34</f>
        <v>46</v>
      </c>
      <c r="K60" s="132" t="n">
        <f aca="false">K59+K45+K40+K34</f>
        <v>46</v>
      </c>
      <c r="L60" s="132" t="n">
        <f aca="false">L59+L45+L40+L34</f>
        <v>46</v>
      </c>
      <c r="M60" s="132" t="n">
        <f aca="false">M59+M45+M40+M34</f>
        <v>0</v>
      </c>
      <c r="N60" s="132" t="n">
        <f aca="false">N59+N45+N40+N34</f>
        <v>0</v>
      </c>
      <c r="O60" s="141"/>
      <c r="P60" s="142"/>
      <c r="Q60" s="143"/>
      <c r="R60" s="144"/>
      <c r="S60" s="143"/>
      <c r="T60" s="145"/>
    </row>
    <row r="61" customFormat="false" ht="12.75" hidden="false" customHeight="false" outlineLevel="0" collapsed="false">
      <c r="B61" s="98"/>
      <c r="C61" s="98" t="n">
        <v>31</v>
      </c>
      <c r="D61" s="98" t="n">
        <v>28</v>
      </c>
      <c r="E61" s="98" t="n">
        <v>31</v>
      </c>
      <c r="F61" s="98" t="n">
        <v>30</v>
      </c>
      <c r="G61" s="98" t="n">
        <v>31</v>
      </c>
      <c r="H61" s="98" t="n">
        <v>30</v>
      </c>
      <c r="I61" s="98" t="n">
        <v>31</v>
      </c>
      <c r="J61" s="98" t="n">
        <v>31</v>
      </c>
      <c r="K61" s="98" t="n">
        <v>30</v>
      </c>
      <c r="L61" s="98" t="n">
        <v>31</v>
      </c>
      <c r="M61" s="98" t="n">
        <v>30</v>
      </c>
      <c r="N61" s="98" t="n">
        <v>31</v>
      </c>
      <c r="O61" s="98"/>
      <c r="P61" s="98"/>
      <c r="Q61" s="98"/>
      <c r="R61" s="98"/>
      <c r="S61" s="98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6"/>
      <c r="P105" s="146"/>
      <c r="Q105" s="146"/>
      <c r="R105" s="146"/>
      <c r="S105" s="146"/>
    </row>
    <row r="106" customFormat="false" ht="12.75" hidden="false" customHeight="false" outlineLevel="0" collapsed="false">
      <c r="O106" s="146"/>
      <c r="P106" s="146"/>
      <c r="Q106" s="146"/>
      <c r="R106" s="146"/>
      <c r="S106" s="146"/>
    </row>
    <row r="114" customFormat="false" ht="12.75" hidden="false" customHeight="false" outlineLevel="0" collapsed="false">
      <c r="G114" s="146"/>
      <c r="H114" s="146"/>
      <c r="I114" s="146"/>
      <c r="J114" s="146"/>
    </row>
    <row r="115" customFormat="false" ht="12.75" hidden="false" customHeight="false" outlineLevel="0" collapsed="false">
      <c r="G115" s="146"/>
      <c r="H115" s="146"/>
      <c r="I115" s="146"/>
      <c r="J115" s="146"/>
    </row>
    <row r="116" customFormat="false" ht="12.75" hidden="false" customHeight="false" outlineLevel="0" collapsed="false">
      <c r="G116" s="146"/>
      <c r="H116" s="146"/>
      <c r="I116" s="146"/>
      <c r="J116" s="146"/>
    </row>
    <row r="117" customFormat="false" ht="12.75" hidden="false" customHeight="false" outlineLevel="0" collapsed="false">
      <c r="G117" s="146"/>
      <c r="H117" s="146"/>
      <c r="I117" s="146"/>
      <c r="J117" s="146"/>
    </row>
    <row r="118" customFormat="false" ht="12.75" hidden="false" customHeight="false" outlineLevel="0" collapsed="false">
      <c r="G118" s="146"/>
      <c r="H118" s="146"/>
      <c r="I118" s="146"/>
      <c r="J118" s="146"/>
    </row>
    <row r="119" customFormat="false" ht="12.75" hidden="false" customHeight="false" outlineLevel="0" collapsed="false">
      <c r="G119" s="146"/>
      <c r="H119" s="146"/>
      <c r="I119" s="146"/>
      <c r="J119" s="14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8" activeCellId="0" sqref="N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7" t="s">
        <v>601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  <c r="O2" s="149" t="s">
        <v>602</v>
      </c>
      <c r="P2" s="149"/>
      <c r="Q2" s="150" t="n">
        <f aca="false">DATOS!C9</f>
        <v>57040</v>
      </c>
      <c r="R2" s="148"/>
      <c r="S2" s="148"/>
      <c r="T2" s="148"/>
      <c r="U2" s="151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8"/>
      <c r="P3" s="148"/>
      <c r="Q3" s="148"/>
      <c r="R3" s="148"/>
      <c r="S3" s="148"/>
      <c r="T3" s="148"/>
      <c r="U3" s="151"/>
      <c r="V3" s="151"/>
      <c r="W3" s="151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2"/>
      <c r="C4" s="47"/>
      <c r="D4" s="47"/>
      <c r="E4" s="153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9" t="s">
        <v>603</v>
      </c>
      <c r="B5" s="154" t="s">
        <v>604</v>
      </c>
      <c r="C5" s="155" t="s">
        <v>556</v>
      </c>
      <c r="D5" s="155"/>
      <c r="E5" s="155"/>
      <c r="F5" s="155" t="s">
        <v>557</v>
      </c>
      <c r="G5" s="155"/>
      <c r="H5" s="155"/>
      <c r="I5" s="155" t="s">
        <v>558</v>
      </c>
      <c r="J5" s="155"/>
      <c r="K5" s="155"/>
      <c r="L5" s="155" t="s">
        <v>559</v>
      </c>
      <c r="M5" s="155"/>
      <c r="N5" s="155"/>
      <c r="O5" s="155" t="s">
        <v>560</v>
      </c>
      <c r="P5" s="155"/>
      <c r="Q5" s="155"/>
      <c r="R5" s="155" t="s">
        <v>561</v>
      </c>
      <c r="S5" s="155"/>
      <c r="T5" s="155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9"/>
      <c r="B6" s="154"/>
      <c r="C6" s="156" t="n">
        <f aca="false">DATOS!$Q$10</f>
        <v>2013</v>
      </c>
      <c r="D6" s="156"/>
      <c r="E6" s="156"/>
      <c r="F6" s="156" t="n">
        <f aca="false">DATOS!$Q$10</f>
        <v>2013</v>
      </c>
      <c r="G6" s="156"/>
      <c r="H6" s="156"/>
      <c r="I6" s="156" t="n">
        <f aca="false">DATOS!$Q$10</f>
        <v>2013</v>
      </c>
      <c r="J6" s="156"/>
      <c r="K6" s="156"/>
      <c r="L6" s="156" t="n">
        <f aca="false">DATOS!$Q$10</f>
        <v>2013</v>
      </c>
      <c r="M6" s="156"/>
      <c r="N6" s="156"/>
      <c r="O6" s="156" t="n">
        <f aca="false">DATOS!$Q$10</f>
        <v>2013</v>
      </c>
      <c r="P6" s="156"/>
      <c r="Q6" s="156"/>
      <c r="R6" s="156" t="n">
        <f aca="false">DATOS!$Q$10</f>
        <v>2013</v>
      </c>
      <c r="S6" s="156"/>
      <c r="T6" s="156"/>
      <c r="V6" s="42"/>
      <c r="W6" s="42"/>
      <c r="X6" s="42"/>
      <c r="Y6" s="42"/>
      <c r="Z6" s="42"/>
      <c r="AA6" s="42"/>
      <c r="AB6" s="157"/>
      <c r="AC6" s="42"/>
    </row>
    <row r="7" customFormat="false" ht="13.5" hidden="false" customHeight="false" outlineLevel="0" collapsed="false">
      <c r="A7" s="99"/>
      <c r="B7" s="158"/>
      <c r="C7" s="159" t="s">
        <v>605</v>
      </c>
      <c r="D7" s="160" t="s">
        <v>606</v>
      </c>
      <c r="E7" s="161" t="s">
        <v>607</v>
      </c>
      <c r="F7" s="159" t="s">
        <v>605</v>
      </c>
      <c r="G7" s="160" t="s">
        <v>606</v>
      </c>
      <c r="H7" s="161" t="s">
        <v>607</v>
      </c>
      <c r="I7" s="159" t="s">
        <v>605</v>
      </c>
      <c r="J7" s="160" t="s">
        <v>606</v>
      </c>
      <c r="K7" s="161" t="s">
        <v>607</v>
      </c>
      <c r="L7" s="159" t="s">
        <v>605</v>
      </c>
      <c r="M7" s="160" t="s">
        <v>606</v>
      </c>
      <c r="N7" s="161" t="s">
        <v>607</v>
      </c>
      <c r="O7" s="159" t="s">
        <v>605</v>
      </c>
      <c r="P7" s="160" t="s">
        <v>606</v>
      </c>
      <c r="Q7" s="161" t="s">
        <v>607</v>
      </c>
      <c r="R7" s="159" t="s">
        <v>605</v>
      </c>
      <c r="S7" s="160" t="s">
        <v>606</v>
      </c>
      <c r="T7" s="161" t="s">
        <v>607</v>
      </c>
      <c r="V7" s="42"/>
      <c r="W7" s="42"/>
      <c r="X7" s="42"/>
      <c r="Y7" s="42"/>
      <c r="Z7" s="42"/>
      <c r="AA7" s="42"/>
      <c r="AB7" s="157"/>
      <c r="AC7" s="42"/>
    </row>
    <row r="8" customFormat="false" ht="11.45" hidden="false" customHeight="true" outlineLevel="0" collapsed="false">
      <c r="A8" s="162" t="s">
        <v>43</v>
      </c>
      <c r="B8" s="163" t="s">
        <v>608</v>
      </c>
      <c r="C8" s="164" t="n">
        <v>2</v>
      </c>
      <c r="D8" s="165" t="n">
        <v>666688</v>
      </c>
      <c r="E8" s="165" t="n">
        <v>577779</v>
      </c>
      <c r="F8" s="166" t="n">
        <v>1</v>
      </c>
      <c r="G8" s="167" t="n">
        <v>351854</v>
      </c>
      <c r="H8" s="168" t="n">
        <v>300277</v>
      </c>
      <c r="I8" s="166" t="n">
        <v>1</v>
      </c>
      <c r="J8" s="167" t="n">
        <f aca="false">215734+40986</f>
        <v>256720</v>
      </c>
      <c r="K8" s="167" t="n">
        <f aca="false">194668+25726</f>
        <v>220394</v>
      </c>
      <c r="L8" s="166" t="n">
        <v>2</v>
      </c>
      <c r="M8" s="167" t="n">
        <v>616723</v>
      </c>
      <c r="N8" s="167" t="n">
        <v>551741</v>
      </c>
      <c r="O8" s="166" t="n">
        <v>2</v>
      </c>
      <c r="P8" s="167" t="n">
        <v>581073</v>
      </c>
      <c r="Q8" s="167" t="n">
        <v>494515</v>
      </c>
      <c r="R8" s="166" t="n">
        <v>5</v>
      </c>
      <c r="S8" s="167" t="n">
        <v>1481561</v>
      </c>
      <c r="T8" s="167" t="n">
        <v>1324897</v>
      </c>
      <c r="U8" s="169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2" t="s">
        <v>44</v>
      </c>
      <c r="B9" s="163" t="s">
        <v>609</v>
      </c>
      <c r="C9" s="164" t="n">
        <v>4</v>
      </c>
      <c r="D9" s="165" t="n">
        <v>831791</v>
      </c>
      <c r="E9" s="165" t="n">
        <v>737545</v>
      </c>
      <c r="F9" s="166" t="n">
        <v>2</v>
      </c>
      <c r="G9" s="167" t="n">
        <v>415325</v>
      </c>
      <c r="H9" s="168" t="n">
        <v>385577</v>
      </c>
      <c r="I9" s="166"/>
      <c r="J9" s="167"/>
      <c r="K9" s="167"/>
      <c r="L9" s="166" t="n">
        <v>9</v>
      </c>
      <c r="M9" s="167" t="n">
        <v>1906309</v>
      </c>
      <c r="N9" s="167" t="n">
        <f aca="false">1755154+801</f>
        <v>1755955</v>
      </c>
      <c r="O9" s="166" t="n">
        <v>8</v>
      </c>
      <c r="P9" s="167" t="n">
        <v>1691121</v>
      </c>
      <c r="Q9" s="167" t="n">
        <v>1540055</v>
      </c>
      <c r="R9" s="166" t="n">
        <v>5</v>
      </c>
      <c r="S9" s="167" t="n">
        <v>1050188</v>
      </c>
      <c r="T9" s="167" t="n">
        <v>954882</v>
      </c>
      <c r="U9" s="169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2" t="s">
        <v>45</v>
      </c>
      <c r="B10" s="163" t="s">
        <v>610</v>
      </c>
      <c r="C10" s="164"/>
      <c r="D10" s="165"/>
      <c r="E10" s="165"/>
      <c r="F10" s="166"/>
      <c r="G10" s="167"/>
      <c r="H10" s="168"/>
      <c r="I10" s="166"/>
      <c r="J10" s="167"/>
      <c r="K10" s="168"/>
      <c r="L10" s="166"/>
      <c r="M10" s="167"/>
      <c r="N10" s="167"/>
      <c r="O10" s="166"/>
      <c r="P10" s="167"/>
      <c r="Q10" s="167"/>
      <c r="R10" s="166"/>
      <c r="S10" s="167"/>
      <c r="T10" s="167"/>
      <c r="U10" s="169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2" t="s">
        <v>46</v>
      </c>
      <c r="B11" s="163" t="s">
        <v>611</v>
      </c>
      <c r="C11" s="164"/>
      <c r="D11" s="165"/>
      <c r="E11" s="165"/>
      <c r="F11" s="166"/>
      <c r="G11" s="167"/>
      <c r="H11" s="168"/>
      <c r="I11" s="166" t="n">
        <v>1</v>
      </c>
      <c r="J11" s="167" t="n">
        <v>393448</v>
      </c>
      <c r="K11" s="167" t="n">
        <v>349317</v>
      </c>
      <c r="L11" s="166"/>
      <c r="M11" s="167"/>
      <c r="N11" s="167"/>
      <c r="O11" s="166"/>
      <c r="P11" s="167"/>
      <c r="Q11" s="167"/>
      <c r="R11" s="166"/>
      <c r="S11" s="167"/>
      <c r="T11" s="167"/>
      <c r="U11" s="169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2" t="s">
        <v>47</v>
      </c>
      <c r="B12" s="163" t="s">
        <v>612</v>
      </c>
      <c r="C12" s="164" t="n">
        <v>4</v>
      </c>
      <c r="D12" s="165" t="n">
        <v>1539131</v>
      </c>
      <c r="E12" s="165" t="n">
        <v>1360330</v>
      </c>
      <c r="F12" s="166"/>
      <c r="G12" s="167"/>
      <c r="H12" s="168"/>
      <c r="I12" s="166" t="n">
        <v>5</v>
      </c>
      <c r="J12" s="167" t="n">
        <v>2051215</v>
      </c>
      <c r="K12" s="167" t="n">
        <v>1820160</v>
      </c>
      <c r="L12" s="166" t="n">
        <v>3</v>
      </c>
      <c r="M12" s="167" t="n">
        <v>1042461</v>
      </c>
      <c r="N12" s="167" t="n">
        <v>966166</v>
      </c>
      <c r="O12" s="166" t="n">
        <v>5</v>
      </c>
      <c r="P12" s="167" t="n">
        <v>1947829</v>
      </c>
      <c r="Q12" s="167" t="n">
        <v>1796937</v>
      </c>
      <c r="R12" s="166" t="n">
        <v>3</v>
      </c>
      <c r="S12" s="167" t="n">
        <v>1072007</v>
      </c>
      <c r="T12" s="167" t="n">
        <v>969028</v>
      </c>
      <c r="U12" s="169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2" t="s">
        <v>48</v>
      </c>
      <c r="B13" s="163" t="s">
        <v>613</v>
      </c>
      <c r="C13" s="164"/>
      <c r="D13" s="165"/>
      <c r="E13" s="165"/>
      <c r="F13" s="166"/>
      <c r="G13" s="167"/>
      <c r="H13" s="168"/>
      <c r="I13" s="166"/>
      <c r="J13" s="167"/>
      <c r="K13" s="167"/>
      <c r="L13" s="166"/>
      <c r="M13" s="167"/>
      <c r="N13" s="167"/>
      <c r="O13" s="166"/>
      <c r="P13" s="167"/>
      <c r="Q13" s="167"/>
      <c r="R13" s="166"/>
      <c r="S13" s="167"/>
      <c r="T13" s="167"/>
      <c r="U13" s="169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2" t="s">
        <v>49</v>
      </c>
      <c r="B14" s="163" t="s">
        <v>614</v>
      </c>
      <c r="C14" s="164" t="n">
        <v>3</v>
      </c>
      <c r="D14" s="165" t="n">
        <v>841475</v>
      </c>
      <c r="E14" s="165" t="n">
        <v>730822</v>
      </c>
      <c r="F14" s="166" t="n">
        <v>17</v>
      </c>
      <c r="G14" s="167" t="n">
        <v>5308471</v>
      </c>
      <c r="H14" s="168" t="n">
        <v>4765993</v>
      </c>
      <c r="I14" s="166" t="n">
        <v>7</v>
      </c>
      <c r="J14" s="167" t="n">
        <v>2498207</v>
      </c>
      <c r="K14" s="167" t="n">
        <v>2224086</v>
      </c>
      <c r="L14" s="166" t="n">
        <v>9</v>
      </c>
      <c r="M14" s="167" t="n">
        <v>2628976</v>
      </c>
      <c r="N14" s="167" t="n">
        <v>2329953</v>
      </c>
      <c r="O14" s="166" t="n">
        <v>8</v>
      </c>
      <c r="P14" s="167" t="n">
        <v>2412509</v>
      </c>
      <c r="Q14" s="167" t="n">
        <v>2155653</v>
      </c>
      <c r="R14" s="166" t="n">
        <v>3</v>
      </c>
      <c r="S14" s="167" t="n">
        <v>977578</v>
      </c>
      <c r="T14" s="167" t="n">
        <v>852764</v>
      </c>
      <c r="U14" s="169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2" t="s">
        <v>50</v>
      </c>
      <c r="B15" s="163" t="s">
        <v>615</v>
      </c>
      <c r="C15" s="164" t="n">
        <v>3</v>
      </c>
      <c r="D15" s="165" t="n">
        <v>577155</v>
      </c>
      <c r="E15" s="165" t="n">
        <v>518173</v>
      </c>
      <c r="F15" s="166" t="n">
        <v>1</v>
      </c>
      <c r="G15" s="167" t="n">
        <v>175759</v>
      </c>
      <c r="H15" s="168" t="n">
        <v>174031</v>
      </c>
      <c r="I15" s="166"/>
      <c r="J15" s="167"/>
      <c r="K15" s="167"/>
      <c r="L15" s="166" t="n">
        <v>2</v>
      </c>
      <c r="M15" s="167" t="n">
        <v>408621</v>
      </c>
      <c r="N15" s="167" t="n">
        <v>366623</v>
      </c>
      <c r="O15" s="166" t="n">
        <v>1</v>
      </c>
      <c r="P15" s="167" t="n">
        <v>201207</v>
      </c>
      <c r="Q15" s="167" t="n">
        <v>182561</v>
      </c>
      <c r="R15" s="166" t="n">
        <v>1</v>
      </c>
      <c r="S15" s="167" t="n">
        <v>205345</v>
      </c>
      <c r="T15" s="167" t="n">
        <v>183533</v>
      </c>
      <c r="U15" s="169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2" t="s">
        <v>51</v>
      </c>
      <c r="B16" s="163" t="s">
        <v>616</v>
      </c>
      <c r="C16" s="164" t="n">
        <v>22</v>
      </c>
      <c r="D16" s="165" t="n">
        <v>4950600</v>
      </c>
      <c r="E16" s="165" t="n">
        <v>4615251</v>
      </c>
      <c r="F16" s="166" t="n">
        <v>18</v>
      </c>
      <c r="G16" s="167" t="n">
        <v>4059766</v>
      </c>
      <c r="H16" s="168" t="n">
        <v>3750881</v>
      </c>
      <c r="I16" s="166" t="n">
        <v>15</v>
      </c>
      <c r="J16" s="167" t="n">
        <v>3450770</v>
      </c>
      <c r="K16" s="167" t="n">
        <v>3249967</v>
      </c>
      <c r="L16" s="166" t="n">
        <v>9</v>
      </c>
      <c r="M16" s="167" t="n">
        <v>2076786</v>
      </c>
      <c r="N16" s="167" t="n">
        <f aca="false">1899526+1900</f>
        <v>1901426</v>
      </c>
      <c r="O16" s="166" t="n">
        <v>9</v>
      </c>
      <c r="P16" s="167" t="n">
        <v>1961804</v>
      </c>
      <c r="Q16" s="167" t="n">
        <v>1749393</v>
      </c>
      <c r="R16" s="166" t="n">
        <v>7</v>
      </c>
      <c r="S16" s="167" t="n">
        <v>1550956</v>
      </c>
      <c r="T16" s="167" t="n">
        <v>1460046</v>
      </c>
      <c r="U16" s="169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2" t="s">
        <v>52</v>
      </c>
      <c r="B17" s="163" t="s">
        <v>617</v>
      </c>
      <c r="C17" s="164" t="n">
        <v>1</v>
      </c>
      <c r="D17" s="165" t="n">
        <v>344139</v>
      </c>
      <c r="E17" s="165" t="n">
        <v>304261</v>
      </c>
      <c r="F17" s="166" t="n">
        <v>2</v>
      </c>
      <c r="G17" s="167" t="n">
        <v>693974</v>
      </c>
      <c r="H17" s="168" t="n">
        <v>612192</v>
      </c>
      <c r="I17" s="166" t="n">
        <v>2</v>
      </c>
      <c r="J17" s="167" t="n">
        <f aca="false">691126+22369+23103</f>
        <v>736598</v>
      </c>
      <c r="K17" s="167" t="n">
        <f aca="false">612193+31676+19185</f>
        <v>663054</v>
      </c>
      <c r="L17" s="166"/>
      <c r="M17" s="167"/>
      <c r="N17" s="167"/>
      <c r="O17" s="166" t="n">
        <v>3</v>
      </c>
      <c r="P17" s="167" t="n">
        <v>1046659</v>
      </c>
      <c r="Q17" s="167" t="n">
        <v>927553</v>
      </c>
      <c r="R17" s="166" t="n">
        <v>1</v>
      </c>
      <c r="S17" s="167" t="n">
        <v>279778</v>
      </c>
      <c r="T17" s="167" t="n">
        <v>263633</v>
      </c>
      <c r="U17" s="169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2" t="s">
        <v>53</v>
      </c>
      <c r="B18" s="163" t="s">
        <v>618</v>
      </c>
      <c r="C18" s="164" t="n">
        <v>6</v>
      </c>
      <c r="D18" s="165" t="n">
        <v>1915498</v>
      </c>
      <c r="E18" s="165" t="n">
        <v>1718783</v>
      </c>
      <c r="F18" s="166" t="n">
        <v>4</v>
      </c>
      <c r="G18" s="167" t="n">
        <v>1382184</v>
      </c>
      <c r="H18" s="168" t="n">
        <v>1221981</v>
      </c>
      <c r="I18" s="166"/>
      <c r="J18" s="167"/>
      <c r="K18" s="167"/>
      <c r="L18" s="166" t="n">
        <v>2</v>
      </c>
      <c r="M18" s="167" t="n">
        <v>645649</v>
      </c>
      <c r="N18" s="167" t="n">
        <v>573809</v>
      </c>
      <c r="O18" s="166" t="n">
        <v>6</v>
      </c>
      <c r="P18" s="167" t="n">
        <v>2008703</v>
      </c>
      <c r="Q18" s="167" t="n">
        <v>1773331</v>
      </c>
      <c r="R18" s="166" t="n">
        <v>6</v>
      </c>
      <c r="S18" s="167" t="n">
        <v>1983990</v>
      </c>
      <c r="T18" s="167" t="n">
        <v>1764485</v>
      </c>
      <c r="U18" s="169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2" t="s">
        <v>54</v>
      </c>
      <c r="B19" s="163" t="s">
        <v>619</v>
      </c>
      <c r="C19" s="164" t="n">
        <v>6</v>
      </c>
      <c r="D19" s="165" t="n">
        <v>1071207</v>
      </c>
      <c r="E19" s="165" t="n">
        <v>977947</v>
      </c>
      <c r="F19" s="166" t="n">
        <v>4</v>
      </c>
      <c r="G19" s="167" t="n">
        <v>740988</v>
      </c>
      <c r="H19" s="168" t="n">
        <v>661093</v>
      </c>
      <c r="I19" s="166"/>
      <c r="J19" s="167"/>
      <c r="K19" s="167"/>
      <c r="L19" s="166" t="n">
        <v>4</v>
      </c>
      <c r="M19" s="167" t="n">
        <v>730603</v>
      </c>
      <c r="N19" s="167" t="n">
        <v>673079</v>
      </c>
      <c r="O19" s="166" t="n">
        <v>2</v>
      </c>
      <c r="P19" s="167" t="n">
        <v>363448</v>
      </c>
      <c r="Q19" s="167" t="n">
        <f aca="false">333571-839.38</f>
        <v>332731.62</v>
      </c>
      <c r="R19" s="166" t="n">
        <v>5</v>
      </c>
      <c r="S19" s="167" t="n">
        <v>909510</v>
      </c>
      <c r="T19" s="167" t="n">
        <f aca="false">841885+7449</f>
        <v>849334</v>
      </c>
      <c r="U19" s="169"/>
      <c r="V19" s="170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2" t="s">
        <v>55</v>
      </c>
      <c r="B20" s="163" t="s">
        <v>620</v>
      </c>
      <c r="C20" s="164"/>
      <c r="D20" s="165"/>
      <c r="E20" s="165"/>
      <c r="F20" s="166"/>
      <c r="G20" s="167"/>
      <c r="H20" s="168"/>
      <c r="I20" s="166"/>
      <c r="J20" s="167"/>
      <c r="K20" s="168"/>
      <c r="L20" s="166"/>
      <c r="M20" s="167"/>
      <c r="N20" s="167"/>
      <c r="O20" s="166"/>
      <c r="P20" s="167"/>
      <c r="Q20" s="167"/>
      <c r="R20" s="166"/>
      <c r="S20" s="167"/>
      <c r="T20" s="167"/>
      <c r="U20" s="169"/>
      <c r="V20" s="170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2" t="s">
        <v>56</v>
      </c>
      <c r="B21" s="163" t="s">
        <v>621</v>
      </c>
      <c r="C21" s="164"/>
      <c r="D21" s="165"/>
      <c r="E21" s="165"/>
      <c r="F21" s="166"/>
      <c r="G21" s="167"/>
      <c r="H21" s="168"/>
      <c r="I21" s="166"/>
      <c r="J21" s="167"/>
      <c r="K21" s="167"/>
      <c r="L21" s="166" t="n">
        <v>1</v>
      </c>
      <c r="M21" s="167" t="n">
        <v>402610</v>
      </c>
      <c r="N21" s="167" t="n">
        <v>357116</v>
      </c>
      <c r="O21" s="166"/>
      <c r="P21" s="167"/>
      <c r="Q21" s="167"/>
      <c r="R21" s="166"/>
      <c r="S21" s="167"/>
      <c r="T21" s="167"/>
      <c r="U21" s="169"/>
      <c r="V21" s="170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2" t="s">
        <v>57</v>
      </c>
      <c r="B22" s="163" t="s">
        <v>622</v>
      </c>
      <c r="C22" s="164"/>
      <c r="D22" s="165"/>
      <c r="E22" s="165"/>
      <c r="F22" s="166"/>
      <c r="G22" s="167"/>
      <c r="H22" s="168"/>
      <c r="I22" s="166"/>
      <c r="J22" s="167"/>
      <c r="K22" s="167"/>
      <c r="L22" s="166" t="n">
        <v>1</v>
      </c>
      <c r="M22" s="167" t="n">
        <v>452492</v>
      </c>
      <c r="N22" s="167" t="n">
        <v>399931</v>
      </c>
      <c r="O22" s="166"/>
      <c r="P22" s="167"/>
      <c r="Q22" s="167"/>
      <c r="R22" s="166"/>
      <c r="S22" s="167"/>
      <c r="T22" s="167"/>
      <c r="U22" s="169"/>
      <c r="V22" s="170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2" t="s">
        <v>58</v>
      </c>
      <c r="B23" s="163" t="s">
        <v>623</v>
      </c>
      <c r="C23" s="164"/>
      <c r="D23" s="165"/>
      <c r="E23" s="165"/>
      <c r="F23" s="166" t="n">
        <v>1</v>
      </c>
      <c r="G23" s="167" t="n">
        <v>563087</v>
      </c>
      <c r="H23" s="168" t="n">
        <v>532805</v>
      </c>
      <c r="I23" s="166"/>
      <c r="J23" s="167"/>
      <c r="K23" s="168"/>
      <c r="L23" s="166"/>
      <c r="M23" s="167"/>
      <c r="N23" s="167"/>
      <c r="O23" s="166"/>
      <c r="P23" s="167"/>
      <c r="Q23" s="167"/>
      <c r="R23" s="166"/>
      <c r="S23" s="167"/>
      <c r="T23" s="167"/>
      <c r="U23" s="169"/>
      <c r="V23" s="170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9"/>
      <c r="B24" s="163" t="s">
        <v>624</v>
      </c>
      <c r="C24" s="164"/>
      <c r="D24" s="165"/>
      <c r="E24" s="165"/>
      <c r="F24" s="166"/>
      <c r="G24" s="167"/>
      <c r="H24" s="168"/>
      <c r="I24" s="166"/>
      <c r="J24" s="167"/>
      <c r="K24" s="168"/>
      <c r="L24" s="166"/>
      <c r="M24" s="167"/>
      <c r="N24" s="167"/>
      <c r="O24" s="166"/>
      <c r="P24" s="167"/>
      <c r="Q24" s="167"/>
      <c r="R24" s="166"/>
      <c r="S24" s="167"/>
      <c r="T24" s="167"/>
      <c r="U24" s="169"/>
      <c r="V24" s="170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9"/>
      <c r="B25" s="163" t="s">
        <v>624</v>
      </c>
      <c r="C25" s="164"/>
      <c r="D25" s="165"/>
      <c r="E25" s="165"/>
      <c r="F25" s="166"/>
      <c r="G25" s="167"/>
      <c r="H25" s="168"/>
      <c r="I25" s="166"/>
      <c r="J25" s="167"/>
      <c r="K25" s="168"/>
      <c r="L25" s="166"/>
      <c r="M25" s="167"/>
      <c r="N25" s="167"/>
      <c r="O25" s="166"/>
      <c r="P25" s="167"/>
      <c r="Q25" s="167"/>
      <c r="R25" s="166"/>
      <c r="S25" s="167"/>
      <c r="T25" s="167"/>
      <c r="U25" s="169"/>
      <c r="V25" s="170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9"/>
      <c r="B26" s="163" t="s">
        <v>624</v>
      </c>
      <c r="C26" s="164"/>
      <c r="D26" s="165"/>
      <c r="E26" s="165"/>
      <c r="F26" s="166"/>
      <c r="G26" s="167"/>
      <c r="H26" s="168"/>
      <c r="I26" s="166"/>
      <c r="J26" s="167"/>
      <c r="K26" s="168"/>
      <c r="L26" s="166"/>
      <c r="M26" s="167"/>
      <c r="N26" s="167"/>
      <c r="O26" s="166"/>
      <c r="P26" s="167"/>
      <c r="Q26" s="167"/>
      <c r="R26" s="166"/>
      <c r="S26" s="167"/>
      <c r="T26" s="167"/>
      <c r="U26" s="169"/>
      <c r="V26" s="170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1" t="s">
        <v>60</v>
      </c>
      <c r="B27" s="163" t="s">
        <v>60</v>
      </c>
      <c r="C27" s="164"/>
      <c r="D27" s="165"/>
      <c r="E27" s="165"/>
      <c r="F27" s="166"/>
      <c r="G27" s="167"/>
      <c r="H27" s="168"/>
      <c r="I27" s="166"/>
      <c r="J27" s="167"/>
      <c r="K27" s="167"/>
      <c r="L27" s="166"/>
      <c r="M27" s="167"/>
      <c r="N27" s="167"/>
      <c r="O27" s="166"/>
      <c r="P27" s="167"/>
      <c r="Q27" s="167"/>
      <c r="R27" s="166" t="n">
        <v>6</v>
      </c>
      <c r="S27" s="167" t="n">
        <f aca="false">978966+170125.53</f>
        <v>1149091.53</v>
      </c>
      <c r="T27" s="167" t="n">
        <v>926331.04</v>
      </c>
      <c r="U27" s="169"/>
      <c r="V27" s="170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1" t="s">
        <v>61</v>
      </c>
      <c r="B28" s="163" t="s">
        <v>625</v>
      </c>
      <c r="C28" s="164"/>
      <c r="D28" s="165"/>
      <c r="E28" s="165"/>
      <c r="F28" s="166"/>
      <c r="G28" s="167"/>
      <c r="H28" s="168"/>
      <c r="I28" s="166"/>
      <c r="J28" s="167"/>
      <c r="K28" s="167"/>
      <c r="L28" s="166"/>
      <c r="M28" s="167"/>
      <c r="N28" s="167"/>
      <c r="O28" s="166"/>
      <c r="P28" s="167"/>
      <c r="Q28" s="167"/>
      <c r="R28" s="166"/>
      <c r="S28" s="167"/>
      <c r="T28" s="167"/>
      <c r="U28" s="169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1" t="s">
        <v>62</v>
      </c>
      <c r="B29" s="163" t="s">
        <v>626</v>
      </c>
      <c r="C29" s="166" t="n">
        <v>13</v>
      </c>
      <c r="D29" s="167" t="n">
        <f aca="false">2160017.23+72044.36</f>
        <v>2232061.59</v>
      </c>
      <c r="E29" s="167" t="n">
        <v>1939816</v>
      </c>
      <c r="F29" s="166" t="n">
        <v>3</v>
      </c>
      <c r="G29" s="167" t="n">
        <f aca="false">410250+28174+16630.08</f>
        <v>455054.08</v>
      </c>
      <c r="H29" s="168" t="n">
        <f aca="false">305555+4558</f>
        <v>310113</v>
      </c>
      <c r="I29" s="166" t="n">
        <v>8</v>
      </c>
      <c r="J29" s="167" t="n">
        <f aca="false">1302138+133391.86+172500+350000</f>
        <v>1958029.86</v>
      </c>
      <c r="K29" s="167" t="n">
        <v>1456890</v>
      </c>
      <c r="L29" s="166" t="n">
        <v>6</v>
      </c>
      <c r="M29" s="167" t="n">
        <f aca="false">1169207+78854.98</f>
        <v>1248061.98</v>
      </c>
      <c r="N29" s="167" t="n">
        <v>1076794</v>
      </c>
      <c r="O29" s="166" t="n">
        <v>12</v>
      </c>
      <c r="P29" s="167" t="n">
        <f aca="false">2047621+67839.07</f>
        <v>2115460.07</v>
      </c>
      <c r="Q29" s="167" t="n">
        <f aca="false">1901316-21551.72</f>
        <v>1879764.28</v>
      </c>
      <c r="R29" s="166" t="n">
        <v>2</v>
      </c>
      <c r="S29" s="167" t="n">
        <f aca="false">408601+15201</f>
        <v>423802</v>
      </c>
      <c r="T29" s="167" t="n">
        <v>300492</v>
      </c>
      <c r="U29" s="169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1" t="s">
        <v>63</v>
      </c>
      <c r="B30" s="163" t="s">
        <v>627</v>
      </c>
      <c r="C30" s="166" t="n">
        <v>20</v>
      </c>
      <c r="D30" s="167" t="n">
        <v>5017924.39</v>
      </c>
      <c r="E30" s="167" t="n">
        <v>5017920.09</v>
      </c>
      <c r="F30" s="166" t="n">
        <v>21</v>
      </c>
      <c r="G30" s="167" t="n">
        <f aca="false">5321217.25</f>
        <v>5321217.25</v>
      </c>
      <c r="H30" s="168" t="n">
        <v>5321217</v>
      </c>
      <c r="I30" s="166" t="n">
        <v>24</v>
      </c>
      <c r="J30" s="167" t="n">
        <v>6627267.82</v>
      </c>
      <c r="K30" s="167" t="n">
        <v>6606636.04</v>
      </c>
      <c r="L30" s="166" t="n">
        <v>14</v>
      </c>
      <c r="M30" s="167" t="n">
        <v>4105952.73</v>
      </c>
      <c r="N30" s="167" t="n">
        <v>4104114.75</v>
      </c>
      <c r="O30" s="166" t="n">
        <v>21</v>
      </c>
      <c r="P30" s="167" t="n">
        <v>5775625.37</v>
      </c>
      <c r="Q30" s="167" t="n">
        <v>5775625.37</v>
      </c>
      <c r="R30" s="166" t="n">
        <v>7</v>
      </c>
      <c r="S30" s="167" t="n">
        <v>1346201.13</v>
      </c>
      <c r="T30" s="167" t="n">
        <v>1349224.49</v>
      </c>
      <c r="U30" s="169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9"/>
      <c r="B31" s="172" t="s">
        <v>628</v>
      </c>
      <c r="C31" s="173" t="n">
        <f aca="false">SUM(C8:C30)-C27-C28-C29-C30</f>
        <v>51</v>
      </c>
      <c r="D31" s="173" t="n">
        <f aca="false">SUM(D8:D30)-D27-D28-D29-D30</f>
        <v>12737684</v>
      </c>
      <c r="E31" s="173" t="n">
        <f aca="false">SUM(E8:E30)-E27-E28-E29-E30</f>
        <v>11540891</v>
      </c>
      <c r="F31" s="173" t="n">
        <f aca="false">SUM(F8:F30)-F27-F28-F29-F30</f>
        <v>50</v>
      </c>
      <c r="G31" s="173" t="n">
        <f aca="false">SUM(G8:G30)-G27-G28-G29-G30</f>
        <v>13691408</v>
      </c>
      <c r="H31" s="173" t="n">
        <f aca="false">SUM(H8:H30)-H27-H28-H29-H30</f>
        <v>12404830</v>
      </c>
      <c r="I31" s="173" t="n">
        <f aca="false">SUM(I8:I30)-I27-I28-I29-I30</f>
        <v>31</v>
      </c>
      <c r="J31" s="173" t="n">
        <f aca="false">SUM(J8:J30)-J27-J28-J29-J30</f>
        <v>9386958</v>
      </c>
      <c r="K31" s="173" t="n">
        <f aca="false">SUM(K8:K30)-K27-K28-K29-K30</f>
        <v>8526978</v>
      </c>
      <c r="L31" s="173" t="n">
        <f aca="false">SUM(L8:L30)-L27-L28-L29-L30</f>
        <v>42</v>
      </c>
      <c r="M31" s="173" t="n">
        <f aca="false">SUM(M8:M30)-M27-M28-M29-M30</f>
        <v>10911230</v>
      </c>
      <c r="N31" s="173" t="n">
        <f aca="false">SUM(N8:N30)-N27-N28-N29-N30</f>
        <v>9875799</v>
      </c>
      <c r="O31" s="173" t="n">
        <f aca="false">SUM(O8:O30)-O27-O28-O29-O30</f>
        <v>44</v>
      </c>
      <c r="P31" s="173" t="n">
        <f aca="false">SUM(P8:P30)-P27-P28-P29-P30</f>
        <v>12214353</v>
      </c>
      <c r="Q31" s="173" t="n">
        <f aca="false">SUM(Q8:Q30)-Q27-Q28-Q29-Q30</f>
        <v>10952729.62</v>
      </c>
      <c r="R31" s="173" t="n">
        <f aca="false">SUM(R8:R30)-R27-R28-R29-R30</f>
        <v>36</v>
      </c>
      <c r="S31" s="173" t="n">
        <f aca="false">SUM(S8:S30)-S27-S28-S29-S30</f>
        <v>9510913</v>
      </c>
      <c r="T31" s="173" t="n">
        <f aca="false">SUM(T8:T30)-T27-T28-T29-T30</f>
        <v>8622602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9"/>
      <c r="B32" s="174"/>
      <c r="C32" s="175"/>
      <c r="D32" s="176"/>
      <c r="E32" s="176"/>
      <c r="F32" s="175"/>
      <c r="G32" s="176"/>
      <c r="H32" s="176"/>
      <c r="I32" s="175"/>
      <c r="J32" s="176"/>
      <c r="K32" s="176"/>
      <c r="L32" s="175"/>
      <c r="M32" s="176"/>
      <c r="N32" s="176"/>
      <c r="O32" s="175"/>
      <c r="P32" s="176"/>
      <c r="Q32" s="176"/>
      <c r="R32" s="175"/>
      <c r="S32" s="176"/>
      <c r="T32" s="177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9"/>
      <c r="B33" s="174"/>
      <c r="C33" s="175"/>
      <c r="D33" s="176"/>
      <c r="E33" s="176"/>
      <c r="F33" s="175"/>
      <c r="G33" s="176"/>
      <c r="H33" s="176"/>
      <c r="I33" s="175"/>
      <c r="J33" s="176"/>
      <c r="K33" s="176"/>
      <c r="L33" s="175"/>
      <c r="M33" s="176"/>
      <c r="N33" s="176"/>
      <c r="O33" s="175"/>
      <c r="P33" s="176"/>
      <c r="Q33" s="176"/>
      <c r="R33" s="175"/>
      <c r="S33" s="176"/>
      <c r="T33" s="177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9"/>
      <c r="B34" s="154" t="s">
        <v>604</v>
      </c>
      <c r="C34" s="155" t="s">
        <v>562</v>
      </c>
      <c r="D34" s="155"/>
      <c r="E34" s="155"/>
      <c r="F34" s="155" t="s">
        <v>563</v>
      </c>
      <c r="G34" s="155"/>
      <c r="H34" s="155"/>
      <c r="I34" s="155" t="s">
        <v>564</v>
      </c>
      <c r="J34" s="155"/>
      <c r="K34" s="155"/>
      <c r="L34" s="155" t="s">
        <v>565</v>
      </c>
      <c r="M34" s="155"/>
      <c r="N34" s="155"/>
      <c r="O34" s="155" t="s">
        <v>566</v>
      </c>
      <c r="P34" s="155"/>
      <c r="Q34" s="155"/>
      <c r="R34" s="178" t="s">
        <v>574</v>
      </c>
      <c r="S34" s="178"/>
      <c r="T34" s="178"/>
      <c r="U34" s="179" t="s">
        <v>629</v>
      </c>
      <c r="V34" s="179"/>
      <c r="W34" s="179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2"/>
      <c r="B35" s="180"/>
      <c r="C35" s="156" t="n">
        <f aca="false">DATOS!$Q$10</f>
        <v>2013</v>
      </c>
      <c r="D35" s="156"/>
      <c r="E35" s="156"/>
      <c r="F35" s="156" t="n">
        <f aca="false">DATOS!$Q$10</f>
        <v>2013</v>
      </c>
      <c r="G35" s="156"/>
      <c r="H35" s="156"/>
      <c r="I35" s="156" t="n">
        <f aca="false">DATOS!$Q$10</f>
        <v>2013</v>
      </c>
      <c r="J35" s="156"/>
      <c r="K35" s="156"/>
      <c r="L35" s="156" t="n">
        <f aca="false">DATOS!$Q$10</f>
        <v>2013</v>
      </c>
      <c r="M35" s="156"/>
      <c r="N35" s="156"/>
      <c r="O35" s="156" t="n">
        <f aca="false">DATOS!$Q$10</f>
        <v>2013</v>
      </c>
      <c r="P35" s="156"/>
      <c r="Q35" s="156"/>
      <c r="R35" s="181" t="n">
        <f aca="false">DATOS!$Q$10</f>
        <v>2013</v>
      </c>
      <c r="S35" s="181"/>
      <c r="T35" s="181"/>
      <c r="U35" s="179"/>
      <c r="V35" s="179"/>
      <c r="W35" s="179"/>
    </row>
    <row r="36" customFormat="false" ht="13.5" hidden="false" customHeight="false" outlineLevel="0" collapsed="false">
      <c r="A36" s="162"/>
      <c r="B36" s="182"/>
      <c r="C36" s="159" t="s">
        <v>605</v>
      </c>
      <c r="D36" s="160" t="s">
        <v>606</v>
      </c>
      <c r="E36" s="161" t="s">
        <v>607</v>
      </c>
      <c r="F36" s="159" t="s">
        <v>605</v>
      </c>
      <c r="G36" s="160" t="s">
        <v>606</v>
      </c>
      <c r="H36" s="161" t="s">
        <v>607</v>
      </c>
      <c r="I36" s="159" t="s">
        <v>605</v>
      </c>
      <c r="J36" s="160" t="s">
        <v>606</v>
      </c>
      <c r="K36" s="161" t="s">
        <v>607</v>
      </c>
      <c r="L36" s="159" t="s">
        <v>605</v>
      </c>
      <c r="M36" s="160" t="s">
        <v>606</v>
      </c>
      <c r="N36" s="161" t="s">
        <v>607</v>
      </c>
      <c r="O36" s="159" t="s">
        <v>605</v>
      </c>
      <c r="P36" s="160" t="s">
        <v>606</v>
      </c>
      <c r="Q36" s="161" t="s">
        <v>607</v>
      </c>
      <c r="R36" s="159" t="s">
        <v>605</v>
      </c>
      <c r="S36" s="160" t="s">
        <v>606</v>
      </c>
      <c r="T36" s="161" t="s">
        <v>607</v>
      </c>
      <c r="U36" s="183" t="s">
        <v>605</v>
      </c>
      <c r="V36" s="184" t="s">
        <v>606</v>
      </c>
      <c r="W36" s="185" t="s">
        <v>607</v>
      </c>
    </row>
    <row r="37" customFormat="false" ht="11.45" hidden="false" customHeight="true" outlineLevel="0" collapsed="false">
      <c r="A37" s="99"/>
      <c r="B37" s="163" t="s">
        <v>608</v>
      </c>
      <c r="C37" s="166" t="n">
        <v>3</v>
      </c>
      <c r="D37" s="167" t="n">
        <v>840166</v>
      </c>
      <c r="E37" s="167" t="n">
        <v>766929</v>
      </c>
      <c r="F37" s="166"/>
      <c r="G37" s="167"/>
      <c r="H37" s="167"/>
      <c r="I37" s="166" t="n">
        <v>2</v>
      </c>
      <c r="J37" s="167" t="n">
        <v>549784</v>
      </c>
      <c r="K37" s="167" t="n">
        <v>490280</v>
      </c>
      <c r="L37" s="166" t="n">
        <v>4</v>
      </c>
      <c r="M37" s="167" t="n">
        <v>1156436</v>
      </c>
      <c r="N37" s="167" t="n">
        <v>1050296</v>
      </c>
      <c r="O37" s="166"/>
      <c r="P37" s="167"/>
      <c r="Q37" s="167"/>
      <c r="R37" s="166"/>
      <c r="S37" s="167"/>
      <c r="T37" s="167"/>
      <c r="U37" s="186" t="n">
        <f aca="false">+R37+O37+L37+I37+F37+C37+C8+F8+I8+L8+O8+R8</f>
        <v>22</v>
      </c>
      <c r="V37" s="187" t="n">
        <f aca="false">+S37+P37+M37+J37+G37+D37+D8+G8+J8+M8+P8+S8</f>
        <v>6501005</v>
      </c>
      <c r="W37" s="187" t="n">
        <f aca="false">+T37+Q37+N37+K37+H37+E37+E8+H8+K8+N8+Q8+T8</f>
        <v>5777108</v>
      </c>
      <c r="X37" s="169"/>
      <c r="Y37" s="188"/>
    </row>
    <row r="38" customFormat="false" ht="11.45" hidden="false" customHeight="true" outlineLevel="0" collapsed="false">
      <c r="A38" s="99"/>
      <c r="B38" s="163" t="s">
        <v>609</v>
      </c>
      <c r="C38" s="166" t="n">
        <v>2</v>
      </c>
      <c r="D38" s="167" t="n">
        <v>446742</v>
      </c>
      <c r="E38" s="167" t="n">
        <v>385937</v>
      </c>
      <c r="F38" s="166" t="n">
        <v>3</v>
      </c>
      <c r="G38" s="167" t="n">
        <f aca="false">442668+9404</f>
        <v>452072</v>
      </c>
      <c r="H38" s="167" t="n">
        <f aca="false">396058-28451</f>
        <v>367607</v>
      </c>
      <c r="I38" s="166" t="n">
        <v>11</v>
      </c>
      <c r="J38" s="167" t="n">
        <v>2643659</v>
      </c>
      <c r="K38" s="167" t="n">
        <v>2345846</v>
      </c>
      <c r="L38" s="166" t="n">
        <v>12</v>
      </c>
      <c r="M38" s="167" t="n">
        <v>2762444</v>
      </c>
      <c r="N38" s="167" t="n">
        <v>2449358</v>
      </c>
      <c r="O38" s="166"/>
      <c r="P38" s="167"/>
      <c r="Q38" s="167"/>
      <c r="R38" s="166"/>
      <c r="S38" s="167"/>
      <c r="T38" s="167"/>
      <c r="U38" s="189" t="n">
        <f aca="false">+R38+O38+L38+I38+F38+C38+C9+F9+I9+L9+O9+R9</f>
        <v>56</v>
      </c>
      <c r="V38" s="187" t="n">
        <f aca="false">+S38+P38+M38+J38+G38+D38+D9+G9+J9+M9+P9+S9</f>
        <v>12199651</v>
      </c>
      <c r="W38" s="187" t="n">
        <f aca="false">+T38+Q38+N38+K38+H38+E38+E9+H9+K9+N9+Q9+T9</f>
        <v>10922762</v>
      </c>
      <c r="X38" s="169"/>
      <c r="Y38" s="188"/>
    </row>
    <row r="39" customFormat="false" ht="11.45" hidden="false" customHeight="true" outlineLevel="0" collapsed="false">
      <c r="A39" s="162"/>
      <c r="B39" s="163" t="s">
        <v>610</v>
      </c>
      <c r="C39" s="166"/>
      <c r="D39" s="167"/>
      <c r="E39" s="167"/>
      <c r="F39" s="166"/>
      <c r="G39" s="167"/>
      <c r="H39" s="167"/>
      <c r="I39" s="166"/>
      <c r="J39" s="167"/>
      <c r="K39" s="167"/>
      <c r="L39" s="166"/>
      <c r="M39" s="167"/>
      <c r="N39" s="167"/>
      <c r="O39" s="166"/>
      <c r="P39" s="167"/>
      <c r="Q39" s="167"/>
      <c r="R39" s="166"/>
      <c r="S39" s="167"/>
      <c r="T39" s="167"/>
      <c r="U39" s="189" t="n">
        <f aca="false">+R39+O39+L39+I39+F39+C39+C10+F10+I10+L10+O10+R10</f>
        <v>0</v>
      </c>
      <c r="V39" s="187" t="n">
        <f aca="false">+S39+P39+M39+J39+G39+D39+D10+G10+J10+M10+P10+S10</f>
        <v>0</v>
      </c>
      <c r="W39" s="187" t="n">
        <f aca="false">+T39+Q39+N39+K39+H39+E39+E10+H10+K10+N10+Q10+T10</f>
        <v>0</v>
      </c>
      <c r="X39" s="169"/>
      <c r="Y39" s="188"/>
    </row>
    <row r="40" customFormat="false" ht="11.45" hidden="true" customHeight="true" outlineLevel="0" collapsed="false">
      <c r="A40" s="162"/>
      <c r="B40" s="163"/>
      <c r="C40" s="190" t="n">
        <v>0</v>
      </c>
      <c r="D40" s="191" t="n">
        <v>0</v>
      </c>
      <c r="E40" s="192" t="n">
        <v>0</v>
      </c>
      <c r="F40" s="190" t="n">
        <v>0</v>
      </c>
      <c r="G40" s="191" t="n">
        <v>0</v>
      </c>
      <c r="H40" s="192" t="n">
        <v>0</v>
      </c>
      <c r="I40" s="190" t="n">
        <v>0</v>
      </c>
      <c r="J40" s="191" t="n">
        <v>0</v>
      </c>
      <c r="K40" s="192" t="n">
        <v>0</v>
      </c>
      <c r="L40" s="190" t="n">
        <v>0</v>
      </c>
      <c r="M40" s="191" t="n">
        <v>0</v>
      </c>
      <c r="N40" s="192" t="n">
        <v>0</v>
      </c>
      <c r="O40" s="190" t="n">
        <v>0</v>
      </c>
      <c r="P40" s="191" t="n">
        <v>0</v>
      </c>
      <c r="Q40" s="192" t="n">
        <v>0</v>
      </c>
      <c r="R40" s="190" t="n">
        <v>0</v>
      </c>
      <c r="S40" s="191" t="n">
        <v>0</v>
      </c>
      <c r="T40" s="193" t="n">
        <v>0</v>
      </c>
      <c r="U40" s="189"/>
      <c r="V40" s="187"/>
      <c r="W40" s="187"/>
      <c r="X40" s="169"/>
      <c r="Y40" s="188"/>
    </row>
    <row r="41" customFormat="false" ht="11.45" hidden="true" customHeight="true" outlineLevel="0" collapsed="false">
      <c r="A41" s="162"/>
      <c r="B41" s="163"/>
      <c r="C41" s="190" t="n">
        <v>0</v>
      </c>
      <c r="D41" s="191" t="n">
        <v>0</v>
      </c>
      <c r="E41" s="192" t="n">
        <v>0</v>
      </c>
      <c r="F41" s="190" t="n">
        <v>0</v>
      </c>
      <c r="G41" s="191" t="n">
        <v>0</v>
      </c>
      <c r="H41" s="192" t="n">
        <v>0</v>
      </c>
      <c r="I41" s="190" t="n">
        <v>0</v>
      </c>
      <c r="J41" s="191" t="n">
        <v>0</v>
      </c>
      <c r="K41" s="192" t="n">
        <v>0</v>
      </c>
      <c r="L41" s="190" t="n">
        <v>0</v>
      </c>
      <c r="M41" s="191" t="n">
        <v>0</v>
      </c>
      <c r="N41" s="192" t="n">
        <v>0</v>
      </c>
      <c r="O41" s="190" t="n">
        <v>0</v>
      </c>
      <c r="P41" s="191" t="n">
        <v>0</v>
      </c>
      <c r="Q41" s="192" t="n">
        <v>0</v>
      </c>
      <c r="R41" s="190" t="n">
        <v>0</v>
      </c>
      <c r="S41" s="191" t="n">
        <v>0</v>
      </c>
      <c r="T41" s="193" t="n">
        <v>0</v>
      </c>
      <c r="U41" s="189"/>
      <c r="V41" s="187"/>
      <c r="W41" s="187"/>
      <c r="X41" s="169"/>
      <c r="Y41" s="188"/>
    </row>
    <row r="42" customFormat="false" ht="11.45" hidden="false" customHeight="true" outlineLevel="0" collapsed="false">
      <c r="A42" s="162"/>
      <c r="B42" s="163" t="s">
        <v>611</v>
      </c>
      <c r="C42" s="166" t="n">
        <v>1</v>
      </c>
      <c r="D42" s="167" t="n">
        <v>393448</v>
      </c>
      <c r="E42" s="167" t="n">
        <v>349317</v>
      </c>
      <c r="F42" s="166" t="n">
        <v>1</v>
      </c>
      <c r="G42" s="167" t="n">
        <f aca="false">393448-83166</f>
        <v>310282</v>
      </c>
      <c r="H42" s="167" t="n">
        <f aca="false">349317-60414</f>
        <v>288903</v>
      </c>
      <c r="I42" s="166"/>
      <c r="J42" s="167"/>
      <c r="K42" s="167"/>
      <c r="L42" s="166"/>
      <c r="M42" s="167"/>
      <c r="N42" s="167"/>
      <c r="O42" s="166"/>
      <c r="P42" s="167"/>
      <c r="Q42" s="167"/>
      <c r="R42" s="194"/>
      <c r="S42" s="167"/>
      <c r="T42" s="195"/>
      <c r="U42" s="189" t="n">
        <f aca="false">+R42+O42+L42+I42+F42+C42+C11+F11+I11+L11+O11+R11</f>
        <v>3</v>
      </c>
      <c r="V42" s="187" t="n">
        <f aca="false">+S42+P42+M42+J42+G42+D42+D11+G11+J11+M11+P11+S11</f>
        <v>1097178</v>
      </c>
      <c r="W42" s="187" t="n">
        <f aca="false">+T42+Q42+N42+K42+H42+E42+E11+H11+K11+N11+Q11+T11</f>
        <v>987537</v>
      </c>
      <c r="X42" s="169"/>
      <c r="Y42" s="188"/>
    </row>
    <row r="43" customFormat="false" ht="11.45" hidden="false" customHeight="true" outlineLevel="0" collapsed="false">
      <c r="A43" s="99"/>
      <c r="B43" s="163" t="s">
        <v>612</v>
      </c>
      <c r="C43" s="166" t="n">
        <v>-1</v>
      </c>
      <c r="D43" s="167" t="n">
        <v>-489342</v>
      </c>
      <c r="E43" s="167" t="n">
        <v>-474605</v>
      </c>
      <c r="F43" s="166"/>
      <c r="G43" s="167"/>
      <c r="H43" s="167"/>
      <c r="I43" s="166" t="n">
        <v>-1</v>
      </c>
      <c r="J43" s="167" t="n">
        <v>-332819</v>
      </c>
      <c r="K43" s="167" t="n">
        <v>-314171</v>
      </c>
      <c r="L43" s="166" t="n">
        <v>3</v>
      </c>
      <c r="M43" s="167" t="n">
        <v>1339276</v>
      </c>
      <c r="N43" s="167" t="n">
        <v>1187029</v>
      </c>
      <c r="O43" s="166"/>
      <c r="P43" s="167"/>
      <c r="Q43" s="167"/>
      <c r="R43" s="166"/>
      <c r="S43" s="167"/>
      <c r="T43" s="167"/>
      <c r="U43" s="189" t="n">
        <f aca="false">+R43+O43+L43+I43+F43+C43+C12+F12+I12+L12+O12+R12</f>
        <v>21</v>
      </c>
      <c r="V43" s="187" t="n">
        <f aca="false">+S43+P43+M43+J43+G43+D43+D12+G12+J12+M12+P12+S12</f>
        <v>8169758</v>
      </c>
      <c r="W43" s="187" t="n">
        <f aca="false">+T43+Q43+N43+K43+H43+E43+E12+H12+K12+N12+Q12+T12</f>
        <v>7310874</v>
      </c>
      <c r="X43" s="169"/>
      <c r="Y43" s="188"/>
    </row>
    <row r="44" customFormat="false" ht="11.45" hidden="false" customHeight="true" outlineLevel="0" collapsed="false">
      <c r="A44" s="99"/>
      <c r="B44" s="163" t="s">
        <v>613</v>
      </c>
      <c r="C44" s="166"/>
      <c r="D44" s="167"/>
      <c r="E44" s="167"/>
      <c r="F44" s="166"/>
      <c r="G44" s="167"/>
      <c r="H44" s="167"/>
      <c r="I44" s="166"/>
      <c r="J44" s="167"/>
      <c r="K44" s="167"/>
      <c r="L44" s="166"/>
      <c r="M44" s="167"/>
      <c r="N44" s="167"/>
      <c r="O44" s="166"/>
      <c r="P44" s="167"/>
      <c r="Q44" s="167"/>
      <c r="R44" s="166"/>
      <c r="S44" s="167"/>
      <c r="T44" s="167"/>
      <c r="U44" s="189" t="n">
        <f aca="false">+R44+O44+L44+I44+F44+C44+C13+F13+I13+L13+O13+R13</f>
        <v>0</v>
      </c>
      <c r="V44" s="187" t="n">
        <f aca="false">+S44+P44+M44+J44+G44+D44+D13+G13+J13+M13+P13+S13</f>
        <v>0</v>
      </c>
      <c r="W44" s="187" t="n">
        <f aca="false">+T44+Q44+N44+K44+H44+E44+E13+H13+K13+N13+Q13+T13</f>
        <v>0</v>
      </c>
      <c r="X44" s="169"/>
      <c r="Y44" s="188"/>
    </row>
    <row r="45" customFormat="false" ht="11.45" hidden="false" customHeight="true" outlineLevel="0" collapsed="false">
      <c r="A45" s="162"/>
      <c r="B45" s="163" t="s">
        <v>614</v>
      </c>
      <c r="C45" s="166" t="n">
        <v>-1</v>
      </c>
      <c r="D45" s="167" t="n">
        <v>-268292</v>
      </c>
      <c r="E45" s="167" t="n">
        <f aca="false">-238137+1002</f>
        <v>-237135</v>
      </c>
      <c r="F45" s="166" t="n">
        <v>8</v>
      </c>
      <c r="G45" s="167" t="n">
        <v>2581021</v>
      </c>
      <c r="H45" s="167" t="n">
        <v>2281936</v>
      </c>
      <c r="I45" s="166" t="n">
        <v>15</v>
      </c>
      <c r="J45" s="167" t="n">
        <v>4606502</v>
      </c>
      <c r="K45" s="167" t="n">
        <v>4229353</v>
      </c>
      <c r="L45" s="166" t="n">
        <v>15</v>
      </c>
      <c r="M45" s="167" t="n">
        <v>4568668</v>
      </c>
      <c r="N45" s="167" t="n">
        <v>4152782</v>
      </c>
      <c r="O45" s="166"/>
      <c r="P45" s="167"/>
      <c r="Q45" s="167"/>
      <c r="R45" s="166"/>
      <c r="S45" s="167"/>
      <c r="T45" s="167"/>
      <c r="U45" s="189" t="n">
        <f aca="false">+R45+O45+L45+I45+F45+C45+C14+F14+I14+L14+O14+R14</f>
        <v>84</v>
      </c>
      <c r="V45" s="187" t="n">
        <f aca="false">+S45+P45+M45+J45+G45+D45+D14+G14+J14+M14+P14+S14</f>
        <v>26155115</v>
      </c>
      <c r="W45" s="187" t="n">
        <f aca="false">+T45+Q45+N45+K45+H45+E45+E14+H14+K14+N14+Q14+T14</f>
        <v>23486207</v>
      </c>
      <c r="X45" s="169"/>
      <c r="Y45" s="188"/>
    </row>
    <row r="46" customFormat="false" ht="11.45" hidden="false" customHeight="true" outlineLevel="0" collapsed="false">
      <c r="A46" s="99"/>
      <c r="B46" s="163" t="s">
        <v>615</v>
      </c>
      <c r="C46" s="166"/>
      <c r="D46" s="167"/>
      <c r="E46" s="167"/>
      <c r="F46" s="166" t="n">
        <v>6</v>
      </c>
      <c r="G46" s="167" t="n">
        <v>1101034</v>
      </c>
      <c r="H46" s="167" t="n">
        <v>1073266</v>
      </c>
      <c r="I46" s="166" t="n">
        <v>3</v>
      </c>
      <c r="J46" s="167" t="n">
        <v>576552</v>
      </c>
      <c r="K46" s="167" t="n">
        <v>519736</v>
      </c>
      <c r="L46" s="166" t="n">
        <v>2</v>
      </c>
      <c r="M46" s="167" t="n">
        <v>352069</v>
      </c>
      <c r="N46" s="167" t="n">
        <v>351378</v>
      </c>
      <c r="O46" s="166"/>
      <c r="P46" s="167"/>
      <c r="Q46" s="167"/>
      <c r="R46" s="166"/>
      <c r="S46" s="167"/>
      <c r="T46" s="167"/>
      <c r="U46" s="189" t="n">
        <f aca="false">+R46+O46+L46+I46+F46+C46+C15+F15+I15+L15+O15+R15</f>
        <v>19</v>
      </c>
      <c r="V46" s="187" t="n">
        <f aca="false">+S46+P46+M46+J46+G46+D46+D15+G15+J15+M15+P15+S15</f>
        <v>3597742</v>
      </c>
      <c r="W46" s="187" t="n">
        <f aca="false">+T46+Q46+N46+K46+H46+E46+E15+H15+K15+N15+Q15+T15</f>
        <v>3369301</v>
      </c>
      <c r="X46" s="169"/>
      <c r="Y46" s="188"/>
    </row>
    <row r="47" customFormat="false" ht="11.45" hidden="false" customHeight="true" outlineLevel="0" collapsed="false">
      <c r="A47" s="162"/>
      <c r="B47" s="163" t="s">
        <v>616</v>
      </c>
      <c r="C47" s="166" t="n">
        <v>32</v>
      </c>
      <c r="D47" s="167" t="n">
        <v>7311403</v>
      </c>
      <c r="E47" s="167" t="n">
        <v>6881668</v>
      </c>
      <c r="F47" s="166" t="n">
        <v>15</v>
      </c>
      <c r="G47" s="167" t="n">
        <v>3378651</v>
      </c>
      <c r="H47" s="167" t="n">
        <v>3132524</v>
      </c>
      <c r="I47" s="166" t="n">
        <v>-1</v>
      </c>
      <c r="J47" s="167" t="n">
        <v>-300132</v>
      </c>
      <c r="K47" s="167" t="n">
        <v>-350167</v>
      </c>
      <c r="L47" s="166" t="n">
        <v>6</v>
      </c>
      <c r="M47" s="167" t="n">
        <v>1164860</v>
      </c>
      <c r="N47" s="167" t="n">
        <v>1099847</v>
      </c>
      <c r="O47" s="166"/>
      <c r="P47" s="167"/>
      <c r="Q47" s="167"/>
      <c r="R47" s="166"/>
      <c r="S47" s="167"/>
      <c r="T47" s="167"/>
      <c r="U47" s="189" t="n">
        <f aca="false">+R47+O47+L47+I47+F47+C47+C16+F16+I16+L16+O16+R16</f>
        <v>132</v>
      </c>
      <c r="V47" s="187" t="n">
        <f aca="false">+S47+P47+M47+J47+G47+D47+D16+G16+J16+M16+P16+S16</f>
        <v>29605464</v>
      </c>
      <c r="W47" s="187" t="n">
        <f aca="false">+T47+Q47+N47+K47+H47+E47+E16+H16+K16+N16+Q16+T16</f>
        <v>27490836</v>
      </c>
      <c r="X47" s="169"/>
      <c r="Y47" s="188"/>
    </row>
    <row r="48" customFormat="false" ht="11.45" hidden="false" customHeight="true" outlineLevel="0" collapsed="false">
      <c r="A48" s="99"/>
      <c r="B48" s="163" t="s">
        <v>617</v>
      </c>
      <c r="C48" s="166" t="n">
        <v>2</v>
      </c>
      <c r="D48" s="167" t="n">
        <f aca="false">-1045235+1574391.73</f>
        <v>529156.73</v>
      </c>
      <c r="E48" s="167" t="n">
        <f aca="false">-924963+1399099.25</f>
        <v>474136.25</v>
      </c>
      <c r="F48" s="166" t="n">
        <v>2</v>
      </c>
      <c r="G48" s="167" t="n">
        <v>696823</v>
      </c>
      <c r="H48" s="167" t="n">
        <v>618369</v>
      </c>
      <c r="I48" s="166" t="n">
        <v>3</v>
      </c>
      <c r="J48" s="167" t="n">
        <v>991690</v>
      </c>
      <c r="K48" s="167" t="n">
        <v>884689</v>
      </c>
      <c r="L48" s="166" t="n">
        <v>1</v>
      </c>
      <c r="M48" s="167" t="n">
        <v>354933</v>
      </c>
      <c r="N48" s="167" t="n">
        <v>313021</v>
      </c>
      <c r="O48" s="166"/>
      <c r="P48" s="167"/>
      <c r="Q48" s="167"/>
      <c r="R48" s="166"/>
      <c r="S48" s="167"/>
      <c r="T48" s="167"/>
      <c r="U48" s="189" t="n">
        <f aca="false">+R48+O48+L48+I48+F48+C48+C17+F17+I17+L17+O17+R17</f>
        <v>17</v>
      </c>
      <c r="V48" s="187" t="n">
        <f aca="false">+S48+P48+M48+J48+G48+D48+D17+G17+J17+M17+P17+S17</f>
        <v>5673750.73</v>
      </c>
      <c r="W48" s="187" t="n">
        <f aca="false">+T48+Q48+N48+K48+H48+E48+E17+H17+K17+N17+Q17+T17</f>
        <v>5060908.25</v>
      </c>
      <c r="X48" s="169"/>
      <c r="Y48" s="188"/>
    </row>
    <row r="49" customFormat="false" ht="11.45" hidden="false" customHeight="true" outlineLevel="0" collapsed="false">
      <c r="A49" s="162"/>
      <c r="B49" s="163" t="s">
        <v>618</v>
      </c>
      <c r="C49" s="166" t="n">
        <v>6</v>
      </c>
      <c r="D49" s="167" t="n">
        <v>1921757</v>
      </c>
      <c r="E49" s="167" t="n">
        <v>1714589</v>
      </c>
      <c r="F49" s="166" t="n">
        <v>7</v>
      </c>
      <c r="G49" s="167" t="n">
        <v>2281691</v>
      </c>
      <c r="H49" s="167" t="n">
        <v>2047632</v>
      </c>
      <c r="I49" s="166" t="n">
        <v>-1</v>
      </c>
      <c r="J49" s="167" t="n">
        <v>-325123</v>
      </c>
      <c r="K49" s="167" t="n">
        <v>-364389</v>
      </c>
      <c r="L49" s="166" t="n">
        <v>6</v>
      </c>
      <c r="M49" s="167" t="n">
        <v>2032923</v>
      </c>
      <c r="N49" s="167" t="n">
        <v>1805906</v>
      </c>
      <c r="O49" s="166"/>
      <c r="P49" s="167"/>
      <c r="Q49" s="167"/>
      <c r="R49" s="166"/>
      <c r="S49" s="167"/>
      <c r="T49" s="167"/>
      <c r="U49" s="189" t="n">
        <f aca="false">+R49+O49+L49+I49+F49+C49+C18+F18+I18+L18+O18+R18</f>
        <v>42</v>
      </c>
      <c r="V49" s="187" t="n">
        <f aca="false">+S49+P49+M49+J49+G49+D49+D18+G18+J18+M18+P18+S18</f>
        <v>13847272</v>
      </c>
      <c r="W49" s="187" t="n">
        <f aca="false">+T49+Q49+N49+K49+H49+E49+E18+H18+K18+N18+Q18+T18</f>
        <v>12256127</v>
      </c>
      <c r="X49" s="169"/>
      <c r="Y49" s="188"/>
    </row>
    <row r="50" customFormat="false" ht="11.45" hidden="false" customHeight="true" outlineLevel="0" collapsed="false">
      <c r="A50" s="162"/>
      <c r="B50" s="163" t="s">
        <v>619</v>
      </c>
      <c r="C50" s="166" t="n">
        <v>7</v>
      </c>
      <c r="D50" s="167" t="n">
        <v>1241293</v>
      </c>
      <c r="E50" s="167" t="n">
        <v>1147957</v>
      </c>
      <c r="F50" s="166" t="n">
        <v>8</v>
      </c>
      <c r="G50" s="167" t="n">
        <v>1427069</v>
      </c>
      <c r="H50" s="167" t="n">
        <f aca="false">1305318-1560.24</f>
        <v>1303757.76</v>
      </c>
      <c r="I50" s="166" t="n">
        <v>2</v>
      </c>
      <c r="J50" s="167" t="n">
        <v>365603</v>
      </c>
      <c r="K50" s="167" t="n">
        <v>342619</v>
      </c>
      <c r="L50" s="166" t="n">
        <v>5</v>
      </c>
      <c r="M50" s="167" t="n">
        <v>861638</v>
      </c>
      <c r="N50" s="167" t="n">
        <v>806661</v>
      </c>
      <c r="O50" s="166"/>
      <c r="P50" s="167"/>
      <c r="Q50" s="167"/>
      <c r="R50" s="166"/>
      <c r="S50" s="167"/>
      <c r="T50" s="196"/>
      <c r="U50" s="189" t="n">
        <f aca="false">+R50+O50+L50+I50+F50+C50+C19+F19+I19+L19+O19+R19</f>
        <v>43</v>
      </c>
      <c r="V50" s="187" t="n">
        <f aca="false">+S50+P50+M50+J50+G50+D50+D19+G19+J19+M19+P19+S19</f>
        <v>7711359</v>
      </c>
      <c r="W50" s="187" t="n">
        <f aca="false">+T50+Q50+N50+K50+H50+E50+E19+H19+K19+N19+Q19+T19</f>
        <v>7095179.38</v>
      </c>
      <c r="X50" s="169"/>
      <c r="Y50" s="188"/>
    </row>
    <row r="51" customFormat="false" ht="11.45" hidden="false" customHeight="true" outlineLevel="0" collapsed="false">
      <c r="A51" s="162"/>
      <c r="B51" s="163" t="s">
        <v>620</v>
      </c>
      <c r="C51" s="166"/>
      <c r="D51" s="167"/>
      <c r="E51" s="167"/>
      <c r="F51" s="166"/>
      <c r="G51" s="167"/>
      <c r="H51" s="167"/>
      <c r="I51" s="166"/>
      <c r="J51" s="167"/>
      <c r="K51" s="167"/>
      <c r="L51" s="166"/>
      <c r="M51" s="167"/>
      <c r="N51" s="167"/>
      <c r="O51" s="166"/>
      <c r="P51" s="167"/>
      <c r="Q51" s="167"/>
      <c r="R51" s="166"/>
      <c r="S51" s="196"/>
      <c r="T51" s="196"/>
      <c r="U51" s="189" t="n">
        <f aca="false">+R51+O51+L51+I51+F51+C51+C20+F20+I20+L20+O20+R20</f>
        <v>0</v>
      </c>
      <c r="V51" s="187" t="n">
        <f aca="false">+S51+P51+M51+J51+G51+D51+D20+G20+J20+M20+P20+S20</f>
        <v>0</v>
      </c>
      <c r="W51" s="187" t="n">
        <f aca="false">+T51+Q51+N51+K51+H51+E51+E20+H20+K20+N20+Q20+T20</f>
        <v>0</v>
      </c>
      <c r="X51" s="169"/>
      <c r="Y51" s="188"/>
    </row>
    <row r="52" customFormat="false" ht="11.45" hidden="false" customHeight="true" outlineLevel="0" collapsed="false">
      <c r="A52" s="162"/>
      <c r="B52" s="163" t="s">
        <v>621</v>
      </c>
      <c r="C52" s="166" t="n">
        <v>2</v>
      </c>
      <c r="D52" s="167" t="n">
        <v>1164591</v>
      </c>
      <c r="E52" s="167" t="n">
        <v>1040923</v>
      </c>
      <c r="F52" s="166"/>
      <c r="G52" s="167"/>
      <c r="H52" s="167"/>
      <c r="I52" s="166"/>
      <c r="J52" s="167"/>
      <c r="K52" s="167"/>
      <c r="L52" s="166"/>
      <c r="M52" s="167"/>
      <c r="N52" s="167"/>
      <c r="O52" s="166"/>
      <c r="P52" s="167"/>
      <c r="Q52" s="167"/>
      <c r="R52" s="166"/>
      <c r="S52" s="167"/>
      <c r="T52" s="196"/>
      <c r="U52" s="189" t="n">
        <f aca="false">+R52+O52+L52+I52+F52+C52+C21+F21+I21+L21+O21+R21</f>
        <v>3</v>
      </c>
      <c r="V52" s="187" t="n">
        <f aca="false">+S52+P52+M52+J52+G52+D52+D21+G21+J21+M21+P21+S21</f>
        <v>1567201</v>
      </c>
      <c r="W52" s="187" t="n">
        <f aca="false">+T52+Q52+N52+K52+H52+E52+E21+H21+K21+N21+Q21+T21</f>
        <v>1398039</v>
      </c>
      <c r="X52" s="169"/>
      <c r="Y52" s="188"/>
    </row>
    <row r="53" customFormat="false" ht="11.45" hidden="false" customHeight="true" outlineLevel="0" collapsed="false">
      <c r="A53" s="99"/>
      <c r="B53" s="163" t="s">
        <v>622</v>
      </c>
      <c r="C53" s="166"/>
      <c r="D53" s="167"/>
      <c r="E53" s="167"/>
      <c r="F53" s="166"/>
      <c r="G53" s="167"/>
      <c r="H53" s="167"/>
      <c r="I53" s="166"/>
      <c r="J53" s="167"/>
      <c r="K53" s="167"/>
      <c r="L53" s="166"/>
      <c r="M53" s="167"/>
      <c r="N53" s="167"/>
      <c r="O53" s="166"/>
      <c r="P53" s="167"/>
      <c r="Q53" s="167"/>
      <c r="R53" s="166"/>
      <c r="S53" s="196"/>
      <c r="T53" s="196"/>
      <c r="U53" s="189" t="n">
        <f aca="false">+R53+O53+L53+I53+F53+C53+C22+F22+I22+L22+O22+R22</f>
        <v>1</v>
      </c>
      <c r="V53" s="187" t="n">
        <f aca="false">+S53+P53+M53+J53+G53+D53+D22+G22+J22+M22+P22+S22</f>
        <v>452492</v>
      </c>
      <c r="W53" s="187" t="n">
        <f aca="false">+T53+Q53+N53+K53+H53+E53+E22+H22+K22+N22+Q22+T22</f>
        <v>399931</v>
      </c>
      <c r="X53" s="169"/>
      <c r="Y53" s="188"/>
    </row>
    <row r="54" customFormat="false" ht="11.45" hidden="false" customHeight="true" outlineLevel="0" collapsed="false">
      <c r="A54" s="99"/>
      <c r="B54" s="163" t="s">
        <v>623</v>
      </c>
      <c r="C54" s="166"/>
      <c r="D54" s="167"/>
      <c r="E54" s="167"/>
      <c r="F54" s="166"/>
      <c r="G54" s="167"/>
      <c r="H54" s="167"/>
      <c r="I54" s="166"/>
      <c r="J54" s="167"/>
      <c r="K54" s="167"/>
      <c r="L54" s="166"/>
      <c r="M54" s="167"/>
      <c r="N54" s="167"/>
      <c r="O54" s="166"/>
      <c r="P54" s="167"/>
      <c r="Q54" s="167"/>
      <c r="R54" s="166"/>
      <c r="S54" s="167"/>
      <c r="T54" s="196"/>
      <c r="U54" s="189" t="n">
        <f aca="false">+R54+O54+L54+I54+F54+C54+C23+F23+I23+L23+O23+R23</f>
        <v>1</v>
      </c>
      <c r="V54" s="187" t="n">
        <f aca="false">+S54+P54+M54+J54+G54+D54+D23+G23+J23+M23+P23+S23</f>
        <v>563087</v>
      </c>
      <c r="W54" s="187" t="n">
        <f aca="false">+T54+Q54+N54+K54+H54+E54+E23+H23+K23+N23+Q23+T23</f>
        <v>532805</v>
      </c>
      <c r="X54" s="169"/>
      <c r="Y54" s="188"/>
    </row>
    <row r="55" customFormat="false" ht="11.45" hidden="false" customHeight="true" outlineLevel="0" collapsed="false">
      <c r="A55" s="99"/>
      <c r="B55" s="163" t="s">
        <v>624</v>
      </c>
      <c r="C55" s="166"/>
      <c r="D55" s="167"/>
      <c r="E55" s="167"/>
      <c r="F55" s="166"/>
      <c r="G55" s="167"/>
      <c r="H55" s="167"/>
      <c r="I55" s="166"/>
      <c r="J55" s="167"/>
      <c r="K55" s="167"/>
      <c r="L55" s="166"/>
      <c r="M55" s="167"/>
      <c r="N55" s="167"/>
      <c r="O55" s="166"/>
      <c r="P55" s="167"/>
      <c r="Q55" s="167"/>
      <c r="R55" s="194"/>
      <c r="S55" s="195"/>
      <c r="T55" s="195"/>
      <c r="U55" s="189" t="n">
        <f aca="false">+R55+O55+L55+I55+F55+C55+C24+F24+I24+L24+O24+R24</f>
        <v>0</v>
      </c>
      <c r="V55" s="187" t="n">
        <f aca="false">+S55+P55+M55+J55+G55+D55+D24+G24+J24+M24+P24+S24</f>
        <v>0</v>
      </c>
      <c r="W55" s="187" t="n">
        <f aca="false">+T55+Q55+N55+K55+H55+E55+E24+H24+K24+N24+Q24+T24</f>
        <v>0</v>
      </c>
      <c r="X55" s="169"/>
      <c r="Y55" s="188"/>
    </row>
    <row r="56" customFormat="false" ht="11.45" hidden="false" customHeight="true" outlineLevel="0" collapsed="false">
      <c r="A56" s="99"/>
      <c r="B56" s="163" t="s">
        <v>624</v>
      </c>
      <c r="C56" s="166"/>
      <c r="D56" s="167"/>
      <c r="E56" s="167"/>
      <c r="F56" s="166"/>
      <c r="G56" s="167"/>
      <c r="H56" s="167"/>
      <c r="I56" s="166"/>
      <c r="J56" s="167"/>
      <c r="K56" s="167"/>
      <c r="L56" s="166"/>
      <c r="M56" s="167"/>
      <c r="N56" s="167"/>
      <c r="O56" s="166"/>
      <c r="P56" s="167"/>
      <c r="Q56" s="167"/>
      <c r="R56" s="194"/>
      <c r="S56" s="195"/>
      <c r="T56" s="195"/>
      <c r="U56" s="189" t="n">
        <f aca="false">+R56+O56+L56+I56+F56+C56+C25+F25+I25+L25+O25+R25</f>
        <v>0</v>
      </c>
      <c r="V56" s="187" t="n">
        <f aca="false">+S56+P56+M56+J56+G56+D56+D25+G25+J25+M25+P25+S25</f>
        <v>0</v>
      </c>
      <c r="W56" s="187" t="n">
        <f aca="false">+T56+Q56+N56+K56+H56+E56+E25+H25+K25+N25+Q25+T25</f>
        <v>0</v>
      </c>
      <c r="X56" s="169"/>
      <c r="Y56" s="188"/>
    </row>
    <row r="57" customFormat="false" ht="11.45" hidden="false" customHeight="true" outlineLevel="0" collapsed="false">
      <c r="A57" s="99"/>
      <c r="B57" s="163" t="s">
        <v>624</v>
      </c>
      <c r="C57" s="166"/>
      <c r="D57" s="167"/>
      <c r="E57" s="167"/>
      <c r="F57" s="166"/>
      <c r="G57" s="167"/>
      <c r="H57" s="167"/>
      <c r="I57" s="166"/>
      <c r="J57" s="167"/>
      <c r="K57" s="167"/>
      <c r="L57" s="166"/>
      <c r="M57" s="167"/>
      <c r="N57" s="167"/>
      <c r="O57" s="166"/>
      <c r="P57" s="167"/>
      <c r="Q57" s="167"/>
      <c r="R57" s="194"/>
      <c r="S57" s="195"/>
      <c r="T57" s="195"/>
      <c r="U57" s="189" t="n">
        <f aca="false">+R57+O57+L57+I57+F57+C57+C26+F26+I26+L26+O26+R26</f>
        <v>0</v>
      </c>
      <c r="V57" s="187" t="n">
        <f aca="false">+S57+P57+M57+J57+G57+D57+D26+G26+J26+M26+P26+S26</f>
        <v>0</v>
      </c>
      <c r="W57" s="187" t="n">
        <f aca="false">+T57+Q57+N57+K57+H57+E57+E26+H26+K26+N26+Q26+T26</f>
        <v>0</v>
      </c>
      <c r="X57" s="169"/>
      <c r="Y57" s="188"/>
    </row>
    <row r="58" customFormat="false" ht="11.45" hidden="false" customHeight="true" outlineLevel="0" collapsed="false">
      <c r="A58" s="99"/>
      <c r="B58" s="163" t="s">
        <v>630</v>
      </c>
      <c r="C58" s="166" t="n">
        <v>6</v>
      </c>
      <c r="D58" s="167" t="n">
        <v>1296620.69</v>
      </c>
      <c r="E58" s="167" t="n">
        <f aca="false">1193755.95-24414.39</f>
        <v>1169341.56</v>
      </c>
      <c r="F58" s="166" t="n">
        <v>7</v>
      </c>
      <c r="G58" s="167" t="n">
        <v>1264345</v>
      </c>
      <c r="H58" s="167" t="n">
        <f aca="false">1171627-32264</f>
        <v>1139363</v>
      </c>
      <c r="I58" s="166" t="n">
        <v>3</v>
      </c>
      <c r="J58" s="167" t="n">
        <f aca="false">832345+102500</f>
        <v>934845</v>
      </c>
      <c r="K58" s="167" t="n">
        <v>787158</v>
      </c>
      <c r="L58" s="166" t="n">
        <v>1</v>
      </c>
      <c r="M58" s="167" t="n">
        <f aca="false">83599.27+189028</f>
        <v>272627.27</v>
      </c>
      <c r="N58" s="167" t="n">
        <f aca="false">166076+53403.95</f>
        <v>219479.95</v>
      </c>
      <c r="O58" s="166"/>
      <c r="P58" s="167"/>
      <c r="Q58" s="167"/>
      <c r="R58" s="194"/>
      <c r="S58" s="167"/>
      <c r="T58" s="195"/>
      <c r="U58" s="189" t="n">
        <f aca="false">+R58+O58+L58+I58+F58+C58+C27+F27+I27+L27+O27+R27</f>
        <v>23</v>
      </c>
      <c r="V58" s="187" t="n">
        <f aca="false">+S58+P58+M58+J58+G58+D58+D27+G27+J27+M27+P27+S27</f>
        <v>4917529.49</v>
      </c>
      <c r="W58" s="187" t="n">
        <f aca="false">+T58+Q58+N58+K58+H58+E58+E27+H27+K27+N27+Q27+T27</f>
        <v>4241673.55</v>
      </c>
      <c r="X58" s="169"/>
      <c r="Y58" s="188"/>
    </row>
    <row r="59" customFormat="false" ht="11.45" hidden="false" customHeight="true" outlineLevel="0" collapsed="false">
      <c r="A59" s="99"/>
      <c r="B59" s="163" t="s">
        <v>625</v>
      </c>
      <c r="C59" s="166"/>
      <c r="D59" s="167"/>
      <c r="E59" s="167"/>
      <c r="F59" s="166"/>
      <c r="G59" s="167"/>
      <c r="H59" s="167"/>
      <c r="I59" s="166"/>
      <c r="J59" s="167"/>
      <c r="K59" s="167"/>
      <c r="L59" s="166"/>
      <c r="M59" s="167"/>
      <c r="N59" s="167"/>
      <c r="O59" s="166"/>
      <c r="P59" s="167"/>
      <c r="Q59" s="167"/>
      <c r="R59" s="194"/>
      <c r="S59" s="167"/>
      <c r="T59" s="168"/>
      <c r="U59" s="189" t="n">
        <f aca="false">+R59+O59+L59+I59+F59+C59+C28+F28+I28+L28+O28+R28</f>
        <v>0</v>
      </c>
      <c r="V59" s="187" t="n">
        <f aca="false">+S59+P59+M59+J59+G59+D59+D28+G28+J28+M28+P28+S28</f>
        <v>0</v>
      </c>
      <c r="W59" s="187" t="n">
        <f aca="false">+T59+Q59+N59+K59+H59+E59+E28+H28+K28+N28+Q28+T28</f>
        <v>0</v>
      </c>
      <c r="X59" s="169"/>
      <c r="Y59" s="188"/>
    </row>
    <row r="60" customFormat="false" ht="11.45" hidden="false" customHeight="true" outlineLevel="0" collapsed="false">
      <c r="A60" s="99"/>
      <c r="B60" s="163" t="s">
        <v>626</v>
      </c>
      <c r="C60" s="166" t="n">
        <v>3</v>
      </c>
      <c r="D60" s="167" t="n">
        <v>412758.62</v>
      </c>
      <c r="E60" s="167" t="n">
        <v>388347.84</v>
      </c>
      <c r="F60" s="166" t="n">
        <v>3</v>
      </c>
      <c r="G60" s="167" t="n">
        <f aca="false">464207+66569.32</f>
        <v>530776.32</v>
      </c>
      <c r="H60" s="167" t="n">
        <f aca="false">379396+88545.53</f>
        <v>467941.53</v>
      </c>
      <c r="I60" s="166" t="n">
        <v>3</v>
      </c>
      <c r="J60" s="167" t="n">
        <f aca="false">456055+44500</f>
        <v>500555</v>
      </c>
      <c r="K60" s="167" t="n">
        <v>368900</v>
      </c>
      <c r="L60" s="166"/>
      <c r="M60" s="167"/>
      <c r="N60" s="167"/>
      <c r="O60" s="166"/>
      <c r="P60" s="167"/>
      <c r="Q60" s="167"/>
      <c r="R60" s="194"/>
      <c r="S60" s="167"/>
      <c r="T60" s="168"/>
      <c r="U60" s="189" t="n">
        <f aca="false">+R60+O60+L60+I60+F60+C60+C29+F29+I29+L29+O29+R29</f>
        <v>53</v>
      </c>
      <c r="V60" s="187" t="n">
        <f aca="false">+S60+P60+M60+J60+G60+D60+D29+G29+J29+M29+P29+S29</f>
        <v>9876559.52</v>
      </c>
      <c r="W60" s="187" t="n">
        <f aca="false">+T60+Q60+N60+K60+H60+E60+E29+H29+K29+N29+Q29+T29</f>
        <v>8189058.65</v>
      </c>
      <c r="X60" s="169"/>
      <c r="Y60" s="188"/>
    </row>
    <row r="61" customFormat="false" ht="11.45" hidden="false" customHeight="true" outlineLevel="0" collapsed="false">
      <c r="A61" s="99"/>
      <c r="B61" s="163" t="s">
        <v>627</v>
      </c>
      <c r="C61" s="166" t="n">
        <v>22</v>
      </c>
      <c r="D61" s="167" t="n">
        <v>5860700.97</v>
      </c>
      <c r="E61" s="167" t="n">
        <v>5857315.37</v>
      </c>
      <c r="F61" s="166" t="n">
        <v>21</v>
      </c>
      <c r="G61" s="167" t="n">
        <v>5273694.59</v>
      </c>
      <c r="H61" s="167" t="n">
        <v>5275741.5</v>
      </c>
      <c r="I61" s="166" t="n">
        <v>12</v>
      </c>
      <c r="J61" s="167" t="n">
        <v>3038660.37</v>
      </c>
      <c r="K61" s="167" t="n">
        <v>3048793.52</v>
      </c>
      <c r="L61" s="166" t="n">
        <v>23</v>
      </c>
      <c r="M61" s="167" t="n">
        <v>5016724.55</v>
      </c>
      <c r="N61" s="167" t="n">
        <v>5038019.05</v>
      </c>
      <c r="O61" s="166"/>
      <c r="P61" s="167"/>
      <c r="Q61" s="167"/>
      <c r="R61" s="194"/>
      <c r="S61" s="167"/>
      <c r="T61" s="168"/>
      <c r="U61" s="189" t="n">
        <f aca="false">+R61+O61+L61+I61+F61+C61+C30+F30+I30+L30+O30+R30</f>
        <v>185</v>
      </c>
      <c r="V61" s="187" t="n">
        <f aca="false">+S61+P61+M61+J61+G61+D61+D30+G30+J30+M30+P30+S30</f>
        <v>47383969.17</v>
      </c>
      <c r="W61" s="187" t="n">
        <f aca="false">+T61+Q61+N61+K61+H61+E61+E30+H30+K30+N30+Q30+T30</f>
        <v>47394607.18</v>
      </c>
      <c r="X61" s="169"/>
      <c r="Y61" s="188"/>
    </row>
    <row r="62" customFormat="false" ht="13.5" hidden="false" customHeight="false" outlineLevel="0" collapsed="false">
      <c r="A62" s="99"/>
      <c r="B62" s="172" t="s">
        <v>628</v>
      </c>
      <c r="C62" s="173" t="n">
        <f aca="false">SUM(C37:C61)-C61-C60-C59-C58</f>
        <v>53</v>
      </c>
      <c r="D62" s="173" t="n">
        <f aca="false">SUM(D37:D61)-D61-D60-D59-D58</f>
        <v>13090922.73</v>
      </c>
      <c r="E62" s="173" t="n">
        <f aca="false">SUM(E37:E61)-E61-E60-E59-E58</f>
        <v>12049716.25</v>
      </c>
      <c r="F62" s="173" t="n">
        <f aca="false">SUM(F37:F61)-F61-F60-F59-F58</f>
        <v>50</v>
      </c>
      <c r="G62" s="173" t="n">
        <f aca="false">SUM(G37:G61)-G61-G60-G59-G58</f>
        <v>12228643</v>
      </c>
      <c r="H62" s="173" t="n">
        <f aca="false">SUM(H37:H61)-H61-H60-H59-H58</f>
        <v>11113994.76</v>
      </c>
      <c r="I62" s="173" t="n">
        <f aca="false">SUM(I37:I61)-I61-I60-I59-I58</f>
        <v>33</v>
      </c>
      <c r="J62" s="173" t="n">
        <f aca="false">SUM(J37:J61)-J61-J60-J59-J58</f>
        <v>8775716</v>
      </c>
      <c r="K62" s="173" t="n">
        <f aca="false">SUM(K37:K61)-K61-K60-K59-K58</f>
        <v>7783796</v>
      </c>
      <c r="L62" s="173" t="n">
        <f aca="false">SUM(L37:L61)-L61-L60-L59-L58</f>
        <v>54</v>
      </c>
      <c r="M62" s="173" t="n">
        <f aca="false">SUM(M37:M61)-M61-M60-M59-M58</f>
        <v>14593247</v>
      </c>
      <c r="N62" s="173" t="n">
        <f aca="false">SUM(N37:N61)-N61-N60-N59-N58</f>
        <v>13216278</v>
      </c>
      <c r="O62" s="173" t="n">
        <f aca="false">SUM(O37:O61)-O61-O60-O59-O58</f>
        <v>0</v>
      </c>
      <c r="P62" s="173" t="n">
        <f aca="false">SUM(P37:P61)-P61-P60-P59-P58</f>
        <v>0</v>
      </c>
      <c r="Q62" s="173" t="n">
        <f aca="false">SUM(Q37:Q61)-Q61-Q60-Q59-Q58</f>
        <v>0</v>
      </c>
      <c r="R62" s="173" t="n">
        <f aca="false">SUM(R37:R61)-R61-R60-R59-R58</f>
        <v>0</v>
      </c>
      <c r="S62" s="173" t="n">
        <f aca="false">SUM(S37:S61)-S61-S60-S59-S58</f>
        <v>0</v>
      </c>
      <c r="T62" s="173" t="n">
        <f aca="false">SUM(T37:T61)-T61-T60-T59-T58</f>
        <v>0</v>
      </c>
      <c r="U62" s="173" t="n">
        <f aca="false">R62+O62+L62+I62+F62+C62+C31+F31+I31+L31+O31+R31</f>
        <v>444</v>
      </c>
      <c r="V62" s="173" t="n">
        <f aca="false">S62+P62+M62+J62+G62+D62+D31+G31+J31+M31+P31+S31</f>
        <v>117141074.73</v>
      </c>
      <c r="W62" s="173" t="n">
        <f aca="false">T62+Q62+N62+K62+H62+E62+E31+H31+K31+N31+Q31+T31</f>
        <v>106087614.63</v>
      </c>
      <c r="X62" s="197"/>
    </row>
    <row r="63" customFormat="false" ht="12.75" hidden="false" customHeight="false" outlineLevel="0" collapsed="false">
      <c r="J63" s="197"/>
      <c r="M63" s="197"/>
      <c r="N63" s="197"/>
      <c r="X63" s="188"/>
    </row>
    <row r="64" customFormat="false" ht="12.75" hidden="false" customHeight="false" outlineLevel="0" collapsed="false">
      <c r="H64" s="169"/>
      <c r="J64" s="197"/>
      <c r="K64" s="197"/>
      <c r="T64" s="169"/>
    </row>
    <row r="65" customFormat="false" ht="12.75" hidden="false" customHeight="false" outlineLevel="0" collapsed="false">
      <c r="D65" s="197"/>
      <c r="E65" s="197"/>
      <c r="F65" s="197"/>
      <c r="G65" s="197"/>
      <c r="H65" s="197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8">
    <cfRule type="cellIs" priority="185" operator="lessThan" aboveAverage="0" equalAverage="0" bottom="0" percent="0" rank="0" text="" dxfId="183">
      <formula>0</formula>
    </cfRule>
  </conditionalFormatting>
  <conditionalFormatting sqref="C10:C28">
    <cfRule type="cellIs" priority="186" operator="lessThan" aboveAverage="0" equalAverage="0" bottom="0" percent="0" rank="0" text="" dxfId="184">
      <formula>0</formula>
    </cfRule>
  </conditionalFormatting>
  <conditionalFormatting sqref="C10:C28">
    <cfRule type="cellIs" priority="187" operator="lessThan" aboveAverage="0" equalAverage="0" bottom="0" percent="0" rank="0" text="" dxfId="185">
      <formula>0</formula>
    </cfRule>
  </conditionalFormatting>
  <conditionalFormatting sqref="C10:C28">
    <cfRule type="cellIs" priority="188" operator="lessThan" aboveAverage="0" equalAverage="0" bottom="0" percent="0" rank="0" text="" dxfId="186">
      <formula>0</formula>
    </cfRule>
  </conditionalFormatting>
  <conditionalFormatting sqref="C10:C28">
    <cfRule type="cellIs" priority="189" operator="lessThan" aboveAverage="0" equalAverage="0" bottom="0" percent="0" rank="0" text="" dxfId="187">
      <formula>0</formula>
    </cfRule>
  </conditionalFormatting>
  <conditionalFormatting sqref="C10:C28">
    <cfRule type="cellIs" priority="190" operator="lessThan" aboveAverage="0" equalAverage="0" bottom="0" percent="0" rank="0" text="" dxfId="188">
      <formula>0</formula>
    </cfRule>
  </conditionalFormatting>
  <conditionalFormatting sqref="C10:C28">
    <cfRule type="cellIs" priority="191" operator="lessThan" aboveAverage="0" equalAverage="0" bottom="0" percent="0" rank="0" text="" dxfId="189">
      <formula>0</formula>
    </cfRule>
  </conditionalFormatting>
  <conditionalFormatting sqref="C10:C28">
    <cfRule type="cellIs" priority="192" operator="lessThan" aboveAverage="0" equalAverage="0" bottom="0" percent="0" rank="0" text="" dxfId="190">
      <formula>0</formula>
    </cfRule>
  </conditionalFormatting>
  <conditionalFormatting sqref="C10:C28">
    <cfRule type="cellIs" priority="193" operator="lessThan" aboveAverage="0" equalAverage="0" bottom="0" percent="0" rank="0" text="" dxfId="191">
      <formula>0</formula>
    </cfRule>
  </conditionalFormatting>
  <conditionalFormatting sqref="C10:C28">
    <cfRule type="cellIs" priority="194" operator="lessThan" aboveAverage="0" equalAverage="0" bottom="0" percent="0" rank="0" text="" dxfId="192">
      <formula>0</formula>
    </cfRule>
  </conditionalFormatting>
  <conditionalFormatting sqref="C10:C28">
    <cfRule type="cellIs" priority="195" operator="lessThan" aboveAverage="0" equalAverage="0" bottom="0" percent="0" rank="0" text="" dxfId="193">
      <formula>0</formula>
    </cfRule>
  </conditionalFormatting>
  <conditionalFormatting sqref="C10:C28">
    <cfRule type="cellIs" priority="196" operator="lessThan" aboveAverage="0" equalAverage="0" bottom="0" percent="0" rank="0" text="" dxfId="194">
      <formula>0</formula>
    </cfRule>
  </conditionalFormatting>
  <conditionalFormatting sqref="C10:C28">
    <cfRule type="cellIs" priority="197" operator="lessThan" aboveAverage="0" equalAverage="0" bottom="0" percent="0" rank="0" text="" dxfId="195">
      <formula>0</formula>
    </cfRule>
  </conditionalFormatting>
  <conditionalFormatting sqref="C10:C28">
    <cfRule type="cellIs" priority="198" operator="lessThan" aboveAverage="0" equalAverage="0" bottom="0" percent="0" rank="0" text="" dxfId="196">
      <formula>0</formula>
    </cfRule>
  </conditionalFormatting>
  <conditionalFormatting sqref="C10:C28">
    <cfRule type="cellIs" priority="199" operator="lessThan" aboveAverage="0" equalAverage="0" bottom="0" percent="0" rank="0" text="" dxfId="197">
      <formula>0</formula>
    </cfRule>
  </conditionalFormatting>
  <conditionalFormatting sqref="C10:C28">
    <cfRule type="cellIs" priority="200" operator="lessThan" aboveAverage="0" equalAverage="0" bottom="0" percent="0" rank="0" text="" dxfId="198">
      <formula>0</formula>
    </cfRule>
  </conditionalFormatting>
  <conditionalFormatting sqref="C10:C28">
    <cfRule type="cellIs" priority="201" operator="lessThan" aboveAverage="0" equalAverage="0" bottom="0" percent="0" rank="0" text="" dxfId="199">
      <formula>0</formula>
    </cfRule>
  </conditionalFormatting>
  <conditionalFormatting sqref="C10:C28">
    <cfRule type="cellIs" priority="202" operator="lessThan" aboveAverage="0" equalAverage="0" bottom="0" percent="0" rank="0" text="" dxfId="200">
      <formula>0</formula>
    </cfRule>
  </conditionalFormatting>
  <conditionalFormatting sqref="C10:C28">
    <cfRule type="cellIs" priority="203" operator="lessThan" aboveAverage="0" equalAverage="0" bottom="0" percent="0" rank="0" text="" dxfId="201">
      <formula>0</formula>
    </cfRule>
  </conditionalFormatting>
  <conditionalFormatting sqref="C10:C28">
    <cfRule type="cellIs" priority="204" operator="lessThan" aboveAverage="0" equalAverage="0" bottom="0" percent="0" rank="0" text="" dxfId="202">
      <formula>0</formula>
    </cfRule>
  </conditionalFormatting>
  <conditionalFormatting sqref="C10:C28">
    <cfRule type="cellIs" priority="205" operator="lessThan" aboveAverage="0" equalAverage="0" bottom="0" percent="0" rank="0" text="" dxfId="203">
      <formula>0</formula>
    </cfRule>
  </conditionalFormatting>
  <conditionalFormatting sqref="C10:C28">
    <cfRule type="cellIs" priority="206" operator="lessThan" aboveAverage="0" equalAverage="0" bottom="0" percent="0" rank="0" text="" dxfId="204">
      <formula>0</formula>
    </cfRule>
  </conditionalFormatting>
  <conditionalFormatting sqref="C10:C28">
    <cfRule type="cellIs" priority="207" operator="lessThan" aboveAverage="0" equalAverage="0" bottom="0" percent="0" rank="0" text="" dxfId="205">
      <formula>0</formula>
    </cfRule>
  </conditionalFormatting>
  <conditionalFormatting sqref="C10:C28">
    <cfRule type="cellIs" priority="208" operator="lessThan" aboveAverage="0" equalAverage="0" bottom="0" percent="0" rank="0" text="" dxfId="206">
      <formula>0</formula>
    </cfRule>
  </conditionalFormatting>
  <conditionalFormatting sqref="C10:C28">
    <cfRule type="cellIs" priority="209" operator="lessThan" aboveAverage="0" equalAverage="0" bottom="0" percent="0" rank="0" text="" dxfId="207">
      <formula>0</formula>
    </cfRule>
  </conditionalFormatting>
  <conditionalFormatting sqref="C10:C28">
    <cfRule type="cellIs" priority="210" operator="lessThan" aboveAverage="0" equalAverage="0" bottom="0" percent="0" rank="0" text="" dxfId="208">
      <formula>0</formula>
    </cfRule>
  </conditionalFormatting>
  <conditionalFormatting sqref="C10:C28">
    <cfRule type="cellIs" priority="211" operator="lessThan" aboveAverage="0" equalAverage="0" bottom="0" percent="0" rank="0" text="" dxfId="209">
      <formula>0</formula>
    </cfRule>
  </conditionalFormatting>
  <conditionalFormatting sqref="C10:C28">
    <cfRule type="cellIs" priority="212" operator="lessThan" aboveAverage="0" equalAverage="0" bottom="0" percent="0" rank="0" text="" dxfId="210">
      <formula>0</formula>
    </cfRule>
  </conditionalFormatting>
  <conditionalFormatting sqref="C10:C28">
    <cfRule type="cellIs" priority="213" operator="lessThan" aboveAverage="0" equalAverage="0" bottom="0" percent="0" rank="0" text="" dxfId="211">
      <formula>0</formula>
    </cfRule>
  </conditionalFormatting>
  <conditionalFormatting sqref="C10:C28">
    <cfRule type="cellIs" priority="214" operator="lessThan" aboveAverage="0" equalAverage="0" bottom="0" percent="0" rank="0" text="" dxfId="212">
      <formula>0</formula>
    </cfRule>
  </conditionalFormatting>
  <conditionalFormatting sqref="C10:C28">
    <cfRule type="cellIs" priority="215" operator="lessThan" aboveAverage="0" equalAverage="0" bottom="0" percent="0" rank="0" text="" dxfId="213">
      <formula>0</formula>
    </cfRule>
  </conditionalFormatting>
  <conditionalFormatting sqref="C10:C28">
    <cfRule type="cellIs" priority="216" operator="lessThan" aboveAverage="0" equalAverage="0" bottom="0" percent="0" rank="0" text="" dxfId="214">
      <formula>0</formula>
    </cfRule>
  </conditionalFormatting>
  <conditionalFormatting sqref="C10:C28">
    <cfRule type="cellIs" priority="217" operator="lessThan" aboveAverage="0" equalAverage="0" bottom="0" percent="0" rank="0" text="" dxfId="215">
      <formula>0</formula>
    </cfRule>
  </conditionalFormatting>
  <conditionalFormatting sqref="C10:C28">
    <cfRule type="cellIs" priority="218" operator="lessThan" aboveAverage="0" equalAverage="0" bottom="0" percent="0" rank="0" text="" dxfId="216">
      <formula>0</formula>
    </cfRule>
  </conditionalFormatting>
  <conditionalFormatting sqref="C10:C28">
    <cfRule type="cellIs" priority="219" operator="lessThan" aboveAverage="0" equalAverage="0" bottom="0" percent="0" rank="0" text="" dxfId="217">
      <formula>0</formula>
    </cfRule>
  </conditionalFormatting>
  <conditionalFormatting sqref="C10:C28">
    <cfRule type="cellIs" priority="220" operator="lessThan" aboveAverage="0" equalAverage="0" bottom="0" percent="0" rank="0" text="" dxfId="218">
      <formula>0</formula>
    </cfRule>
  </conditionalFormatting>
  <conditionalFormatting sqref="C10:C28">
    <cfRule type="cellIs" priority="221" operator="lessThan" aboveAverage="0" equalAverage="0" bottom="0" percent="0" rank="0" text="" dxfId="219">
      <formula>0</formula>
    </cfRule>
  </conditionalFormatting>
  <conditionalFormatting sqref="C10:C28">
    <cfRule type="cellIs" priority="222" operator="lessThan" aboveAverage="0" equalAverage="0" bottom="0" percent="0" rank="0" text="" dxfId="220">
      <formula>0</formula>
    </cfRule>
  </conditionalFormatting>
  <conditionalFormatting sqref="C10:C28">
    <cfRule type="cellIs" priority="223" operator="lessThan" aboveAverage="0" equalAverage="0" bottom="0" percent="0" rank="0" text="" dxfId="221">
      <formula>0</formula>
    </cfRule>
  </conditionalFormatting>
  <conditionalFormatting sqref="C10:C28">
    <cfRule type="cellIs" priority="224" operator="lessThan" aboveAverage="0" equalAverage="0" bottom="0" percent="0" rank="0" text="" dxfId="222">
      <formula>0</formula>
    </cfRule>
  </conditionalFormatting>
  <conditionalFormatting sqref="C10:C28">
    <cfRule type="cellIs" priority="225" operator="lessThan" aboveAverage="0" equalAverage="0" bottom="0" percent="0" rank="0" text="" dxfId="223">
      <formula>0</formula>
    </cfRule>
  </conditionalFormatting>
  <conditionalFormatting sqref="C10:C28">
    <cfRule type="cellIs" priority="226" operator="lessThan" aboveAverage="0" equalAverage="0" bottom="0" percent="0" rank="0" text="" dxfId="224">
      <formula>0</formula>
    </cfRule>
  </conditionalFormatting>
  <conditionalFormatting sqref="D9:D28">
    <cfRule type="cellIs" priority="227" operator="lessThan" aboveAverage="0" equalAverage="0" bottom="0" percent="0" rank="0" text="" dxfId="225">
      <formula>0</formula>
    </cfRule>
  </conditionalFormatting>
  <conditionalFormatting sqref="D9:D28">
    <cfRule type="cellIs" priority="228" operator="lessThan" aboveAverage="0" equalAverage="0" bottom="0" percent="0" rank="0" text="" dxfId="226">
      <formula>0</formula>
    </cfRule>
  </conditionalFormatting>
  <conditionalFormatting sqref="D9:D28">
    <cfRule type="cellIs" priority="229" operator="lessThan" aboveAverage="0" equalAverage="0" bottom="0" percent="0" rank="0" text="" dxfId="227">
      <formula>0</formula>
    </cfRule>
  </conditionalFormatting>
  <conditionalFormatting sqref="D9:D28">
    <cfRule type="cellIs" priority="230" operator="lessThan" aboveAverage="0" equalAverage="0" bottom="0" percent="0" rank="0" text="" dxfId="228">
      <formula>0</formula>
    </cfRule>
  </conditionalFormatting>
  <conditionalFormatting sqref="D9:D28">
    <cfRule type="cellIs" priority="231" operator="lessThan" aboveAverage="0" equalAverage="0" bottom="0" percent="0" rank="0" text="" dxfId="229">
      <formula>0</formula>
    </cfRule>
  </conditionalFormatting>
  <conditionalFormatting sqref="D9:D28">
    <cfRule type="cellIs" priority="232" operator="lessThan" aboveAverage="0" equalAverage="0" bottom="0" percent="0" rank="0" text="" dxfId="230">
      <formula>0</formula>
    </cfRule>
  </conditionalFormatting>
  <conditionalFormatting sqref="D9:D28">
    <cfRule type="cellIs" priority="233" operator="lessThan" aboveAverage="0" equalAverage="0" bottom="0" percent="0" rank="0" text="" dxfId="231">
      <formula>0</formula>
    </cfRule>
  </conditionalFormatting>
  <conditionalFormatting sqref="D9:D28">
    <cfRule type="cellIs" priority="234" operator="lessThan" aboveAverage="0" equalAverage="0" bottom="0" percent="0" rank="0" text="" dxfId="232">
      <formula>0</formula>
    </cfRule>
  </conditionalFormatting>
  <conditionalFormatting sqref="D9:D28">
    <cfRule type="cellIs" priority="235" operator="lessThan" aboveAverage="0" equalAverage="0" bottom="0" percent="0" rank="0" text="" dxfId="233">
      <formula>0</formula>
    </cfRule>
  </conditionalFormatting>
  <conditionalFormatting sqref="D9:D28">
    <cfRule type="cellIs" priority="236" operator="lessThan" aboveAverage="0" equalAverage="0" bottom="0" percent="0" rank="0" text="" dxfId="234">
      <formula>0</formula>
    </cfRule>
  </conditionalFormatting>
  <conditionalFormatting sqref="D9:D28">
    <cfRule type="cellIs" priority="237" operator="lessThan" aboveAverage="0" equalAverage="0" bottom="0" percent="0" rank="0" text="" dxfId="235">
      <formula>0</formula>
    </cfRule>
  </conditionalFormatting>
  <conditionalFormatting sqref="D9:D28">
    <cfRule type="cellIs" priority="238" operator="lessThan" aboveAverage="0" equalAverage="0" bottom="0" percent="0" rank="0" text="" dxfId="236">
      <formula>0</formula>
    </cfRule>
  </conditionalFormatting>
  <conditionalFormatting sqref="D9:D28">
    <cfRule type="cellIs" priority="239" operator="lessThan" aboveAverage="0" equalAverage="0" bottom="0" percent="0" rank="0" text="" dxfId="237">
      <formula>0</formula>
    </cfRule>
  </conditionalFormatting>
  <conditionalFormatting sqref="D9:D28">
    <cfRule type="cellIs" priority="240" operator="lessThan" aboveAverage="0" equalAverage="0" bottom="0" percent="0" rank="0" text="" dxfId="238">
      <formula>0</formula>
    </cfRule>
  </conditionalFormatting>
  <conditionalFormatting sqref="D9:D28">
    <cfRule type="cellIs" priority="241" operator="lessThan" aboveAverage="0" equalAverage="0" bottom="0" percent="0" rank="0" text="" dxfId="239">
      <formula>0</formula>
    </cfRule>
  </conditionalFormatting>
  <conditionalFormatting sqref="D9:D28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8">
    <cfRule type="cellIs" priority="299" operator="lessThan" aboveAverage="0" equalAverage="0" bottom="0" percent="0" rank="0" text="" dxfId="297">
      <formula>0</formula>
    </cfRule>
  </conditionalFormatting>
  <conditionalFormatting sqref="E9:E28">
    <cfRule type="cellIs" priority="300" operator="lessThan" aboveAverage="0" equalAverage="0" bottom="0" percent="0" rank="0" text="" dxfId="298">
      <formula>0</formula>
    </cfRule>
  </conditionalFormatting>
  <conditionalFormatting sqref="E9:E28">
    <cfRule type="cellIs" priority="301" operator="lessThan" aboveAverage="0" equalAverage="0" bottom="0" percent="0" rank="0" text="" dxfId="299">
      <formula>0</formula>
    </cfRule>
  </conditionalFormatting>
  <conditionalFormatting sqref="E9:E28">
    <cfRule type="cellIs" priority="302" operator="lessThan" aboveAverage="0" equalAverage="0" bottom="0" percent="0" rank="0" text="" dxfId="300">
      <formula>0</formula>
    </cfRule>
  </conditionalFormatting>
  <conditionalFormatting sqref="E9:E28">
    <cfRule type="cellIs" priority="303" operator="lessThan" aboveAverage="0" equalAverage="0" bottom="0" percent="0" rank="0" text="" dxfId="301">
      <formula>0</formula>
    </cfRule>
  </conditionalFormatting>
  <conditionalFormatting sqref="E9:E28">
    <cfRule type="cellIs" priority="304" operator="lessThan" aboveAverage="0" equalAverage="0" bottom="0" percent="0" rank="0" text="" dxfId="302">
      <formula>0</formula>
    </cfRule>
  </conditionalFormatting>
  <conditionalFormatting sqref="E9:E28">
    <cfRule type="cellIs" priority="305" operator="lessThan" aboveAverage="0" equalAverage="0" bottom="0" percent="0" rank="0" text="" dxfId="303">
      <formula>0</formula>
    </cfRule>
  </conditionalFormatting>
  <conditionalFormatting sqref="E9:E28">
    <cfRule type="cellIs" priority="306" operator="lessThan" aboveAverage="0" equalAverage="0" bottom="0" percent="0" rank="0" text="" dxfId="304">
      <formula>0</formula>
    </cfRule>
  </conditionalFormatting>
  <conditionalFormatting sqref="E9:E28">
    <cfRule type="cellIs" priority="307" operator="lessThan" aboveAverage="0" equalAverage="0" bottom="0" percent="0" rank="0" text="" dxfId="305">
      <formula>0</formula>
    </cfRule>
  </conditionalFormatting>
  <conditionalFormatting sqref="E9:E28">
    <cfRule type="cellIs" priority="308" operator="lessThan" aboveAverage="0" equalAverage="0" bottom="0" percent="0" rank="0" text="" dxfId="306">
      <formula>0</formula>
    </cfRule>
  </conditionalFormatting>
  <conditionalFormatting sqref="E9:E28">
    <cfRule type="cellIs" priority="309" operator="lessThan" aboveAverage="0" equalAverage="0" bottom="0" percent="0" rank="0" text="" dxfId="307">
      <formula>0</formula>
    </cfRule>
  </conditionalFormatting>
  <conditionalFormatting sqref="E9:E28">
    <cfRule type="cellIs" priority="310" operator="lessThan" aboveAverage="0" equalAverage="0" bottom="0" percent="0" rank="0" text="" dxfId="308">
      <formula>0</formula>
    </cfRule>
  </conditionalFormatting>
  <conditionalFormatting sqref="E9:E28">
    <cfRule type="cellIs" priority="311" operator="lessThan" aboveAverage="0" equalAverage="0" bottom="0" percent="0" rank="0" text="" dxfId="309">
      <formula>0</formula>
    </cfRule>
  </conditionalFormatting>
  <conditionalFormatting sqref="E9:E28">
    <cfRule type="cellIs" priority="312" operator="lessThan" aboveAverage="0" equalAverage="0" bottom="0" percent="0" rank="0" text="" dxfId="310">
      <formula>0</formula>
    </cfRule>
  </conditionalFormatting>
  <conditionalFormatting sqref="E9:E28">
    <cfRule type="cellIs" priority="313" operator="lessThan" aboveAverage="0" equalAverage="0" bottom="0" percent="0" rank="0" text="" dxfId="311">
      <formula>0</formula>
    </cfRule>
  </conditionalFormatting>
  <conditionalFormatting sqref="E9:E28">
    <cfRule type="cellIs" priority="314" operator="lessThan" aboveAverage="0" equalAverage="0" bottom="0" percent="0" rank="0" text="" dxfId="312">
      <formula>0</formula>
    </cfRule>
  </conditionalFormatting>
  <conditionalFormatting sqref="C9:C28">
    <cfRule type="cellIs" priority="315" operator="lessThan" aboveAverage="0" equalAverage="0" bottom="0" percent="0" rank="0" text="" dxfId="313">
      <formula>0</formula>
    </cfRule>
  </conditionalFormatting>
  <conditionalFormatting sqref="C9:C28">
    <cfRule type="cellIs" priority="316" operator="lessThan" aboveAverage="0" equalAverage="0" bottom="0" percent="0" rank="0" text="" dxfId="314">
      <formula>0</formula>
    </cfRule>
  </conditionalFormatting>
  <conditionalFormatting sqref="C9:C28">
    <cfRule type="cellIs" priority="317" operator="lessThan" aboveAverage="0" equalAverage="0" bottom="0" percent="0" rank="0" text="" dxfId="315">
      <formula>0</formula>
    </cfRule>
  </conditionalFormatting>
  <conditionalFormatting sqref="C9:C28">
    <cfRule type="cellIs" priority="318" operator="lessThan" aboveAverage="0" equalAverage="0" bottom="0" percent="0" rank="0" text="" dxfId="316">
      <formula>0</formula>
    </cfRule>
  </conditionalFormatting>
  <conditionalFormatting sqref="C9:C28">
    <cfRule type="cellIs" priority="319" operator="lessThan" aboveAverage="0" equalAverage="0" bottom="0" percent="0" rank="0" text="" dxfId="317">
      <formula>0</formula>
    </cfRule>
  </conditionalFormatting>
  <conditionalFormatting sqref="C9:C28">
    <cfRule type="cellIs" priority="320" operator="lessThan" aboveAverage="0" equalAverage="0" bottom="0" percent="0" rank="0" text="" dxfId="318">
      <formula>0</formula>
    </cfRule>
  </conditionalFormatting>
  <conditionalFormatting sqref="C9:C28">
    <cfRule type="cellIs" priority="321" operator="lessThan" aboveAverage="0" equalAverage="0" bottom="0" percent="0" rank="0" text="" dxfId="319">
      <formula>0</formula>
    </cfRule>
  </conditionalFormatting>
  <conditionalFormatting sqref="C9:C28">
    <cfRule type="cellIs" priority="322" operator="lessThan" aboveAverage="0" equalAverage="0" bottom="0" percent="0" rank="0" text="" dxfId="320">
      <formula>0</formula>
    </cfRule>
  </conditionalFormatting>
  <conditionalFormatting sqref="C9:C28">
    <cfRule type="cellIs" priority="323" operator="lessThan" aboveAverage="0" equalAverage="0" bottom="0" percent="0" rank="0" text="" dxfId="321">
      <formula>0</formula>
    </cfRule>
  </conditionalFormatting>
  <conditionalFormatting sqref="C9:C28">
    <cfRule type="cellIs" priority="324" operator="lessThan" aboveAverage="0" equalAverage="0" bottom="0" percent="0" rank="0" text="" dxfId="322">
      <formula>0</formula>
    </cfRule>
  </conditionalFormatting>
  <conditionalFormatting sqref="C9:C28">
    <cfRule type="cellIs" priority="325" operator="lessThan" aboveAverage="0" equalAverage="0" bottom="0" percent="0" rank="0" text="" dxfId="323">
      <formula>0</formula>
    </cfRule>
  </conditionalFormatting>
  <conditionalFormatting sqref="C9:C28">
    <cfRule type="cellIs" priority="326" operator="lessThan" aboveAverage="0" equalAverage="0" bottom="0" percent="0" rank="0" text="" dxfId="324">
      <formula>0</formula>
    </cfRule>
  </conditionalFormatting>
  <conditionalFormatting sqref="C9:C28">
    <cfRule type="cellIs" priority="327" operator="lessThan" aboveAverage="0" equalAverage="0" bottom="0" percent="0" rank="0" text="" dxfId="325">
      <formula>0</formula>
    </cfRule>
  </conditionalFormatting>
  <conditionalFormatting sqref="C9:C28">
    <cfRule type="cellIs" priority="328" operator="lessThan" aboveAverage="0" equalAverage="0" bottom="0" percent="0" rank="0" text="" dxfId="326">
      <formula>0</formula>
    </cfRule>
  </conditionalFormatting>
  <conditionalFormatting sqref="C9:C28">
    <cfRule type="cellIs" priority="329" operator="lessThan" aboveAverage="0" equalAverage="0" bottom="0" percent="0" rank="0" text="" dxfId="327">
      <formula>0</formula>
    </cfRule>
  </conditionalFormatting>
  <conditionalFormatting sqref="C9:C28">
    <cfRule type="cellIs" priority="330" operator="lessThan" aboveAverage="0" equalAverage="0" bottom="0" percent="0" rank="0" text="" dxfId="328">
      <formula>0</formula>
    </cfRule>
  </conditionalFormatting>
  <conditionalFormatting sqref="C9:C28">
    <cfRule type="cellIs" priority="331" operator="lessThan" aboveAverage="0" equalAverage="0" bottom="0" percent="0" rank="0" text="" dxfId="329">
      <formula>0</formula>
    </cfRule>
  </conditionalFormatting>
  <conditionalFormatting sqref="C9:C28">
    <cfRule type="cellIs" priority="332" operator="lessThan" aboveAverage="0" equalAverage="0" bottom="0" percent="0" rank="0" text="" dxfId="330">
      <formula>0</formula>
    </cfRule>
  </conditionalFormatting>
  <conditionalFormatting sqref="C9:C28">
    <cfRule type="cellIs" priority="333" operator="lessThan" aboveAverage="0" equalAverage="0" bottom="0" percent="0" rank="0" text="" dxfId="331">
      <formula>0</formula>
    </cfRule>
  </conditionalFormatting>
  <conditionalFormatting sqref="C9:C28">
    <cfRule type="cellIs" priority="334" operator="lessThan" aboveAverage="0" equalAverage="0" bottom="0" percent="0" rank="0" text="" dxfId="332">
      <formula>0</formula>
    </cfRule>
  </conditionalFormatting>
  <conditionalFormatting sqref="C9:C28">
    <cfRule type="cellIs" priority="335" operator="lessThan" aboveAverage="0" equalAverage="0" bottom="0" percent="0" rank="0" text="" dxfId="333">
      <formula>0</formula>
    </cfRule>
  </conditionalFormatting>
  <conditionalFormatting sqref="C9:C28">
    <cfRule type="cellIs" priority="336" operator="lessThan" aboveAverage="0" equalAverage="0" bottom="0" percent="0" rank="0" text="" dxfId="334">
      <formula>0</formula>
    </cfRule>
  </conditionalFormatting>
  <conditionalFormatting sqref="C9:C28">
    <cfRule type="cellIs" priority="337" operator="lessThan" aboveAverage="0" equalAverage="0" bottom="0" percent="0" rank="0" text="" dxfId="335">
      <formula>0</formula>
    </cfRule>
  </conditionalFormatting>
  <conditionalFormatting sqref="C9:C28">
    <cfRule type="cellIs" priority="338" operator="lessThan" aboveAverage="0" equalAverage="0" bottom="0" percent="0" rank="0" text="" dxfId="336">
      <formula>0</formula>
    </cfRule>
  </conditionalFormatting>
  <conditionalFormatting sqref="C9:C28">
    <cfRule type="cellIs" priority="339" operator="lessThan" aboveAverage="0" equalAverage="0" bottom="0" percent="0" rank="0" text="" dxfId="337">
      <formula>0</formula>
    </cfRule>
  </conditionalFormatting>
  <conditionalFormatting sqref="C9:C28">
    <cfRule type="cellIs" priority="340" operator="lessThan" aboveAverage="0" equalAverage="0" bottom="0" percent="0" rank="0" text="" dxfId="338">
      <formula>0</formula>
    </cfRule>
  </conditionalFormatting>
  <conditionalFormatting sqref="C9:C28">
    <cfRule type="cellIs" priority="341" operator="lessThan" aboveAverage="0" equalAverage="0" bottom="0" percent="0" rank="0" text="" dxfId="339">
      <formula>0</formula>
    </cfRule>
  </conditionalFormatting>
  <conditionalFormatting sqref="C9:C28">
    <cfRule type="cellIs" priority="342" operator="lessThan" aboveAverage="0" equalAverage="0" bottom="0" percent="0" rank="0" text="" dxfId="340">
      <formula>0</formula>
    </cfRule>
  </conditionalFormatting>
  <conditionalFormatting sqref="C9:C28">
    <cfRule type="cellIs" priority="343" operator="lessThan" aboveAverage="0" equalAverage="0" bottom="0" percent="0" rank="0" text="" dxfId="341">
      <formula>0</formula>
    </cfRule>
  </conditionalFormatting>
  <conditionalFormatting sqref="C9:C28">
    <cfRule type="cellIs" priority="344" operator="lessThan" aboveAverage="0" equalAverage="0" bottom="0" percent="0" rank="0" text="" dxfId="342">
      <formula>0</formula>
    </cfRule>
  </conditionalFormatting>
  <conditionalFormatting sqref="C9:C28">
    <cfRule type="cellIs" priority="345" operator="lessThan" aboveAverage="0" equalAverage="0" bottom="0" percent="0" rank="0" text="" dxfId="343">
      <formula>0</formula>
    </cfRule>
  </conditionalFormatting>
  <conditionalFormatting sqref="C9:C28">
    <cfRule type="cellIs" priority="346" operator="lessThan" aboveAverage="0" equalAverage="0" bottom="0" percent="0" rank="0" text="" dxfId="344">
      <formula>0</formula>
    </cfRule>
  </conditionalFormatting>
  <conditionalFormatting sqref="C9:C28">
    <cfRule type="cellIs" priority="347" operator="lessThan" aboveAverage="0" equalAverage="0" bottom="0" percent="0" rank="0" text="" dxfId="345">
      <formula>0</formula>
    </cfRule>
  </conditionalFormatting>
  <conditionalFormatting sqref="C9:C28">
    <cfRule type="cellIs" priority="348" operator="lessThan" aboveAverage="0" equalAverage="0" bottom="0" percent="0" rank="0" text="" dxfId="346">
      <formula>0</formula>
    </cfRule>
  </conditionalFormatting>
  <conditionalFormatting sqref="C9:C28">
    <cfRule type="cellIs" priority="349" operator="lessThan" aboveAverage="0" equalAverage="0" bottom="0" percent="0" rank="0" text="" dxfId="347">
      <formula>0</formula>
    </cfRule>
  </conditionalFormatting>
  <conditionalFormatting sqref="C9:C28">
    <cfRule type="cellIs" priority="350" operator="lessThan" aboveAverage="0" equalAverage="0" bottom="0" percent="0" rank="0" text="" dxfId="348">
      <formula>0</formula>
    </cfRule>
  </conditionalFormatting>
  <conditionalFormatting sqref="C9:C28">
    <cfRule type="cellIs" priority="351" operator="lessThan" aboveAverage="0" equalAverage="0" bottom="0" percent="0" rank="0" text="" dxfId="349">
      <formula>0</formula>
    </cfRule>
  </conditionalFormatting>
  <conditionalFormatting sqref="C9:C28">
    <cfRule type="cellIs" priority="352" operator="lessThan" aboveAverage="0" equalAverage="0" bottom="0" percent="0" rank="0" text="" dxfId="350">
      <formula>0</formula>
    </cfRule>
  </conditionalFormatting>
  <conditionalFormatting sqref="C9:C28">
    <cfRule type="cellIs" priority="353" operator="lessThan" aboveAverage="0" equalAverage="0" bottom="0" percent="0" rank="0" text="" dxfId="351">
      <formula>0</formula>
    </cfRule>
  </conditionalFormatting>
  <conditionalFormatting sqref="C9:C28">
    <cfRule type="cellIs" priority="354" operator="lessThan" aboveAverage="0" equalAverage="0" bottom="0" percent="0" rank="0" text="" dxfId="352">
      <formula>0</formula>
    </cfRule>
  </conditionalFormatting>
  <conditionalFormatting sqref="C9:C28">
    <cfRule type="cellIs" priority="355" operator="lessThan" aboveAverage="0" equalAverage="0" bottom="0" percent="0" rank="0" text="" dxfId="353">
      <formula>0</formula>
    </cfRule>
  </conditionalFormatting>
  <conditionalFormatting sqref="C9:C28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8">
    <cfRule type="cellIs" priority="2052" operator="lessThan" aboveAverage="0" equalAverage="0" bottom="0" percent="0" rank="0" text="" dxfId="2050">
      <formula>0</formula>
    </cfRule>
  </conditionalFormatting>
  <conditionalFormatting sqref="D24:D28">
    <cfRule type="cellIs" priority="2053" operator="lessThan" aboveAverage="0" equalAverage="0" bottom="0" percent="0" rank="0" text="" dxfId="2051">
      <formula>0</formula>
    </cfRule>
  </conditionalFormatting>
  <conditionalFormatting sqref="D24:D28">
    <cfRule type="cellIs" priority="2054" operator="lessThan" aboveAverage="0" equalAverage="0" bottom="0" percent="0" rank="0" text="" dxfId="2052">
      <formula>0</formula>
    </cfRule>
  </conditionalFormatting>
  <conditionalFormatting sqref="D24:D28">
    <cfRule type="cellIs" priority="2055" operator="lessThan" aboveAverage="0" equalAverage="0" bottom="0" percent="0" rank="0" text="" dxfId="2053">
      <formula>0</formula>
    </cfRule>
  </conditionalFormatting>
  <conditionalFormatting sqref="D24:D28">
    <cfRule type="cellIs" priority="2056" operator="lessThan" aboveAverage="0" equalAverage="0" bottom="0" percent="0" rank="0" text="" dxfId="2054">
      <formula>0</formula>
    </cfRule>
  </conditionalFormatting>
  <conditionalFormatting sqref="D24:D28">
    <cfRule type="cellIs" priority="2057" operator="lessThan" aboveAverage="0" equalAverage="0" bottom="0" percent="0" rank="0" text="" dxfId="2055">
      <formula>0</formula>
    </cfRule>
  </conditionalFormatting>
  <conditionalFormatting sqref="D24:D28">
    <cfRule type="cellIs" priority="2058" operator="lessThan" aboveAverage="0" equalAverage="0" bottom="0" percent="0" rank="0" text="" dxfId="2056">
      <formula>0</formula>
    </cfRule>
  </conditionalFormatting>
  <conditionalFormatting sqref="D24:D28">
    <cfRule type="cellIs" priority="2059" operator="lessThan" aboveAverage="0" equalAverage="0" bottom="0" percent="0" rank="0" text="" dxfId="2057">
      <formula>0</formula>
    </cfRule>
  </conditionalFormatting>
  <conditionalFormatting sqref="D24:D28">
    <cfRule type="cellIs" priority="2060" operator="lessThan" aboveAverage="0" equalAverage="0" bottom="0" percent="0" rank="0" text="" dxfId="2058">
      <formula>0</formula>
    </cfRule>
  </conditionalFormatting>
  <conditionalFormatting sqref="D24:D28">
    <cfRule type="cellIs" priority="2061" operator="lessThan" aboveAverage="0" equalAverage="0" bottom="0" percent="0" rank="0" text="" dxfId="2059">
      <formula>0</formula>
    </cfRule>
  </conditionalFormatting>
  <conditionalFormatting sqref="D24:D28">
    <cfRule type="cellIs" priority="2062" operator="lessThan" aboveAverage="0" equalAverage="0" bottom="0" percent="0" rank="0" text="" dxfId="2060">
      <formula>0</formula>
    </cfRule>
  </conditionalFormatting>
  <conditionalFormatting sqref="D24:D28">
    <cfRule type="cellIs" priority="2063" operator="lessThan" aboveAverage="0" equalAverage="0" bottom="0" percent="0" rank="0" text="" dxfId="2061">
      <formula>0</formula>
    </cfRule>
  </conditionalFormatting>
  <conditionalFormatting sqref="D24:D28">
    <cfRule type="cellIs" priority="2064" operator="lessThan" aboveAverage="0" equalAverage="0" bottom="0" percent="0" rank="0" text="" dxfId="2062">
      <formula>0</formula>
    </cfRule>
  </conditionalFormatting>
  <conditionalFormatting sqref="D24:D28">
    <cfRule type="cellIs" priority="2065" operator="lessThan" aboveAverage="0" equalAverage="0" bottom="0" percent="0" rank="0" text="" dxfId="2063">
      <formula>0</formula>
    </cfRule>
  </conditionalFormatting>
  <conditionalFormatting sqref="D24:D28">
    <cfRule type="cellIs" priority="2066" operator="lessThan" aboveAverage="0" equalAverage="0" bottom="0" percent="0" rank="0" text="" dxfId="2064">
      <formula>0</formula>
    </cfRule>
  </conditionalFormatting>
  <conditionalFormatting sqref="D24:D28">
    <cfRule type="cellIs" priority="2067" operator="lessThan" aboveAverage="0" equalAverage="0" bottom="0" percent="0" rank="0" text="" dxfId="2065">
      <formula>0</formula>
    </cfRule>
  </conditionalFormatting>
  <conditionalFormatting sqref="D24:D28">
    <cfRule type="cellIs" priority="2068" operator="lessThan" aboveAverage="0" equalAverage="0" bottom="0" percent="0" rank="0" text="" dxfId="2066">
      <formula>0</formula>
    </cfRule>
  </conditionalFormatting>
  <conditionalFormatting sqref="D24:D28">
    <cfRule type="cellIs" priority="2069" operator="lessThan" aboveAverage="0" equalAverage="0" bottom="0" percent="0" rank="0" text="" dxfId="2067">
      <formula>0</formula>
    </cfRule>
  </conditionalFormatting>
  <conditionalFormatting sqref="D24:D28">
    <cfRule type="cellIs" priority="2070" operator="lessThan" aboveAverage="0" equalAverage="0" bottom="0" percent="0" rank="0" text="" dxfId="2068">
      <formula>0</formula>
    </cfRule>
  </conditionalFormatting>
  <conditionalFormatting sqref="D24:D28">
    <cfRule type="cellIs" priority="2071" operator="lessThan" aboveAverage="0" equalAverage="0" bottom="0" percent="0" rank="0" text="" dxfId="2069">
      <formula>0</formula>
    </cfRule>
  </conditionalFormatting>
  <conditionalFormatting sqref="D24:D28">
    <cfRule type="cellIs" priority="2072" operator="lessThan" aboveAverage="0" equalAverage="0" bottom="0" percent="0" rank="0" text="" dxfId="2070">
      <formula>0</formula>
    </cfRule>
  </conditionalFormatting>
  <conditionalFormatting sqref="D24:D28">
    <cfRule type="cellIs" priority="2073" operator="lessThan" aboveAverage="0" equalAverage="0" bottom="0" percent="0" rank="0" text="" dxfId="2071">
      <formula>0</formula>
    </cfRule>
  </conditionalFormatting>
  <conditionalFormatting sqref="D24:D28">
    <cfRule type="cellIs" priority="2074" operator="lessThan" aboveAverage="0" equalAverage="0" bottom="0" percent="0" rank="0" text="" dxfId="2072">
      <formula>0</formula>
    </cfRule>
  </conditionalFormatting>
  <conditionalFormatting sqref="D24:D28">
    <cfRule type="cellIs" priority="2075" operator="lessThan" aboveAverage="0" equalAverage="0" bottom="0" percent="0" rank="0" text="" dxfId="2073">
      <formula>0</formula>
    </cfRule>
  </conditionalFormatting>
  <conditionalFormatting sqref="D24:D28">
    <cfRule type="cellIs" priority="2076" operator="lessThan" aboveAverage="0" equalAverage="0" bottom="0" percent="0" rank="0" text="" dxfId="2074">
      <formula>0</formula>
    </cfRule>
  </conditionalFormatting>
  <conditionalFormatting sqref="D24:D28">
    <cfRule type="cellIs" priority="2077" operator="lessThan" aboveAverage="0" equalAverage="0" bottom="0" percent="0" rank="0" text="" dxfId="2075">
      <formula>0</formula>
    </cfRule>
  </conditionalFormatting>
  <conditionalFormatting sqref="D24:D28">
    <cfRule type="cellIs" priority="2078" operator="lessThan" aboveAverage="0" equalAverage="0" bottom="0" percent="0" rank="0" text="" dxfId="2076">
      <formula>0</formula>
    </cfRule>
  </conditionalFormatting>
  <conditionalFormatting sqref="D24:D28">
    <cfRule type="cellIs" priority="2079" operator="lessThan" aboveAverage="0" equalAverage="0" bottom="0" percent="0" rank="0" text="" dxfId="2077">
      <formula>0</formula>
    </cfRule>
  </conditionalFormatting>
  <conditionalFormatting sqref="D24:D28">
    <cfRule type="cellIs" priority="2080" operator="lessThan" aboveAverage="0" equalAverage="0" bottom="0" percent="0" rank="0" text="" dxfId="2078">
      <formula>0</formula>
    </cfRule>
  </conditionalFormatting>
  <conditionalFormatting sqref="D24:D28">
    <cfRule type="cellIs" priority="2081" operator="lessThan" aboveAverage="0" equalAverage="0" bottom="0" percent="0" rank="0" text="" dxfId="2079">
      <formula>0</formula>
    </cfRule>
  </conditionalFormatting>
  <conditionalFormatting sqref="D24:D28">
    <cfRule type="cellIs" priority="2082" operator="lessThan" aboveAverage="0" equalAverage="0" bottom="0" percent="0" rank="0" text="" dxfId="2080">
      <formula>0</formula>
    </cfRule>
  </conditionalFormatting>
  <conditionalFormatting sqref="D24:D28">
    <cfRule type="cellIs" priority="2083" operator="lessThan" aboveAverage="0" equalAverage="0" bottom="0" percent="0" rank="0" text="" dxfId="2081">
      <formula>0</formula>
    </cfRule>
  </conditionalFormatting>
  <conditionalFormatting sqref="D24:D28">
    <cfRule type="cellIs" priority="2084" operator="lessThan" aboveAverage="0" equalAverage="0" bottom="0" percent="0" rank="0" text="" dxfId="2082">
      <formula>0</formula>
    </cfRule>
  </conditionalFormatting>
  <conditionalFormatting sqref="D24:D28">
    <cfRule type="cellIs" priority="2085" operator="lessThan" aboveAverage="0" equalAverage="0" bottom="0" percent="0" rank="0" text="" dxfId="2083">
      <formula>0</formula>
    </cfRule>
  </conditionalFormatting>
  <conditionalFormatting sqref="D24:D28">
    <cfRule type="cellIs" priority="2086" operator="lessThan" aboveAverage="0" equalAverage="0" bottom="0" percent="0" rank="0" text="" dxfId="2084">
      <formula>0</formula>
    </cfRule>
  </conditionalFormatting>
  <conditionalFormatting sqref="D24:D28">
    <cfRule type="cellIs" priority="2087" operator="lessThan" aboveAverage="0" equalAverage="0" bottom="0" percent="0" rank="0" text="" dxfId="2085">
      <formula>0</formula>
    </cfRule>
  </conditionalFormatting>
  <conditionalFormatting sqref="D24:D28">
    <cfRule type="cellIs" priority="2088" operator="lessThan" aboveAverage="0" equalAverage="0" bottom="0" percent="0" rank="0" text="" dxfId="2086">
      <formula>0</formula>
    </cfRule>
  </conditionalFormatting>
  <conditionalFormatting sqref="D24:D28">
    <cfRule type="cellIs" priority="2089" operator="lessThan" aboveAverage="0" equalAverage="0" bottom="0" percent="0" rank="0" text="" dxfId="2087">
      <formula>0</formula>
    </cfRule>
  </conditionalFormatting>
  <conditionalFormatting sqref="D24:D28">
    <cfRule type="cellIs" priority="2090" operator="lessThan" aboveAverage="0" equalAverage="0" bottom="0" percent="0" rank="0" text="" dxfId="2088">
      <formula>0</formula>
    </cfRule>
  </conditionalFormatting>
  <conditionalFormatting sqref="D24:D28">
    <cfRule type="cellIs" priority="2091" operator="lessThan" aboveAverage="0" equalAverage="0" bottom="0" percent="0" rank="0" text="" dxfId="2089">
      <formula>0</formula>
    </cfRule>
  </conditionalFormatting>
  <conditionalFormatting sqref="D24:D28">
    <cfRule type="cellIs" priority="2092" operator="lessThan" aboveAverage="0" equalAverage="0" bottom="0" percent="0" rank="0" text="" dxfId="2090">
      <formula>0</formula>
    </cfRule>
  </conditionalFormatting>
  <conditionalFormatting sqref="D24:D28">
    <cfRule type="cellIs" priority="2093" operator="lessThan" aboveAverage="0" equalAverage="0" bottom="0" percent="0" rank="0" text="" dxfId="2091">
      <formula>0</formula>
    </cfRule>
  </conditionalFormatting>
  <conditionalFormatting sqref="D24:D28">
    <cfRule type="cellIs" priority="2094" operator="lessThan" aboveAverage="0" equalAverage="0" bottom="0" percent="0" rank="0" text="" dxfId="2092">
      <formula>0</formula>
    </cfRule>
  </conditionalFormatting>
  <conditionalFormatting sqref="D24:D28">
    <cfRule type="cellIs" priority="2095" operator="lessThan" aboveAverage="0" equalAverage="0" bottom="0" percent="0" rank="0" text="" dxfId="2093">
      <formula>0</formula>
    </cfRule>
  </conditionalFormatting>
  <conditionalFormatting sqref="D24:D28">
    <cfRule type="cellIs" priority="2096" operator="lessThan" aboveAverage="0" equalAverage="0" bottom="0" percent="0" rank="0" text="" dxfId="2094">
      <formula>0</formula>
    </cfRule>
  </conditionalFormatting>
  <conditionalFormatting sqref="D24:D28">
    <cfRule type="cellIs" priority="2097" operator="lessThan" aboveAverage="0" equalAverage="0" bottom="0" percent="0" rank="0" text="" dxfId="2095">
      <formula>0</formula>
    </cfRule>
  </conditionalFormatting>
  <conditionalFormatting sqref="D24:D28">
    <cfRule type="cellIs" priority="2098" operator="lessThan" aboveAverage="0" equalAverage="0" bottom="0" percent="0" rank="0" text="" dxfId="2096">
      <formula>0</formula>
    </cfRule>
  </conditionalFormatting>
  <conditionalFormatting sqref="D24:D28">
    <cfRule type="cellIs" priority="2099" operator="lessThan" aboveAverage="0" equalAverage="0" bottom="0" percent="0" rank="0" text="" dxfId="2097">
      <formula>0</formula>
    </cfRule>
  </conditionalFormatting>
  <conditionalFormatting sqref="D24:D28">
    <cfRule type="cellIs" priority="2100" operator="lessThan" aboveAverage="0" equalAverage="0" bottom="0" percent="0" rank="0" text="" dxfId="2098">
      <formula>0</formula>
    </cfRule>
  </conditionalFormatting>
  <conditionalFormatting sqref="D24:D28">
    <cfRule type="cellIs" priority="2101" operator="lessThan" aboveAverage="0" equalAverage="0" bottom="0" percent="0" rank="0" text="" dxfId="2099">
      <formula>0</formula>
    </cfRule>
  </conditionalFormatting>
  <conditionalFormatting sqref="D24:D28">
    <cfRule type="cellIs" priority="2102" operator="lessThan" aboveAverage="0" equalAverage="0" bottom="0" percent="0" rank="0" text="" dxfId="2100">
      <formula>0</formula>
    </cfRule>
  </conditionalFormatting>
  <conditionalFormatting sqref="D24:D28">
    <cfRule type="cellIs" priority="2103" operator="lessThan" aboveAverage="0" equalAverage="0" bottom="0" percent="0" rank="0" text="" dxfId="2101">
      <formula>0</formula>
    </cfRule>
  </conditionalFormatting>
  <conditionalFormatting sqref="D24:D28">
    <cfRule type="cellIs" priority="2104" operator="lessThan" aboveAverage="0" equalAverage="0" bottom="0" percent="0" rank="0" text="" dxfId="2102">
      <formula>0</formula>
    </cfRule>
  </conditionalFormatting>
  <conditionalFormatting sqref="D24:D28">
    <cfRule type="cellIs" priority="2105" operator="lessThan" aboveAverage="0" equalAverage="0" bottom="0" percent="0" rank="0" text="" dxfId="2103">
      <formula>0</formula>
    </cfRule>
  </conditionalFormatting>
  <conditionalFormatting sqref="D24:D28">
    <cfRule type="cellIs" priority="2106" operator="lessThan" aboveAverage="0" equalAverage="0" bottom="0" percent="0" rank="0" text="" dxfId="2104">
      <formula>0</formula>
    </cfRule>
  </conditionalFormatting>
  <conditionalFormatting sqref="D24:D28">
    <cfRule type="cellIs" priority="2107" operator="lessThan" aboveAverage="0" equalAverage="0" bottom="0" percent="0" rank="0" text="" dxfId="2105">
      <formula>0</formula>
    </cfRule>
  </conditionalFormatting>
  <conditionalFormatting sqref="D24:D28">
    <cfRule type="cellIs" priority="2108" operator="lessThan" aboveAverage="0" equalAverage="0" bottom="0" percent="0" rank="0" text="" dxfId="2106">
      <formula>0</formula>
    </cfRule>
  </conditionalFormatting>
  <conditionalFormatting sqref="D24:D28">
    <cfRule type="cellIs" priority="2109" operator="lessThan" aboveAverage="0" equalAverage="0" bottom="0" percent="0" rank="0" text="" dxfId="2107">
      <formula>0</formula>
    </cfRule>
  </conditionalFormatting>
  <conditionalFormatting sqref="D24:D28">
    <cfRule type="cellIs" priority="2110" operator="lessThan" aboveAverage="0" equalAverage="0" bottom="0" percent="0" rank="0" text="" dxfId="2108">
      <formula>0</formula>
    </cfRule>
  </conditionalFormatting>
  <conditionalFormatting sqref="D24:D28">
    <cfRule type="cellIs" priority="2111" operator="lessThan" aboveAverage="0" equalAverage="0" bottom="0" percent="0" rank="0" text="" dxfId="2109">
      <formula>0</formula>
    </cfRule>
  </conditionalFormatting>
  <conditionalFormatting sqref="D24:D28">
    <cfRule type="cellIs" priority="2112" operator="lessThan" aboveAverage="0" equalAverage="0" bottom="0" percent="0" rank="0" text="" dxfId="2110">
      <formula>0</formula>
    </cfRule>
  </conditionalFormatting>
  <conditionalFormatting sqref="D24:D28">
    <cfRule type="cellIs" priority="2113" operator="lessThan" aboveAverage="0" equalAverage="0" bottom="0" percent="0" rank="0" text="" dxfId="2111">
      <formula>0</formula>
    </cfRule>
  </conditionalFormatting>
  <conditionalFormatting sqref="D24:D28">
    <cfRule type="cellIs" priority="2114" operator="lessThan" aboveAverage="0" equalAverage="0" bottom="0" percent="0" rank="0" text="" dxfId="2112">
      <formula>0</formula>
    </cfRule>
  </conditionalFormatting>
  <conditionalFormatting sqref="D24:D28">
    <cfRule type="cellIs" priority="2115" operator="lessThan" aboveAverage="0" equalAverage="0" bottom="0" percent="0" rank="0" text="" dxfId="2113">
      <formula>0</formula>
    </cfRule>
  </conditionalFormatting>
  <conditionalFormatting sqref="D24:D28">
    <cfRule type="cellIs" priority="2116" operator="lessThan" aboveAverage="0" equalAverage="0" bottom="0" percent="0" rank="0" text="" dxfId="2114">
      <formula>0</formula>
    </cfRule>
  </conditionalFormatting>
  <conditionalFormatting sqref="D24:D28">
    <cfRule type="cellIs" priority="2117" operator="lessThan" aboveAverage="0" equalAverage="0" bottom="0" percent="0" rank="0" text="" dxfId="2115">
      <formula>0</formula>
    </cfRule>
  </conditionalFormatting>
  <conditionalFormatting sqref="D24:D28">
    <cfRule type="cellIs" priority="2118" operator="lessThan" aboveAverage="0" equalAverage="0" bottom="0" percent="0" rank="0" text="" dxfId="2116">
      <formula>0</formula>
    </cfRule>
  </conditionalFormatting>
  <conditionalFormatting sqref="D24:D28">
    <cfRule type="cellIs" priority="2119" operator="lessThan" aboveAverage="0" equalAverage="0" bottom="0" percent="0" rank="0" text="" dxfId="2117">
      <formula>0</formula>
    </cfRule>
  </conditionalFormatting>
  <conditionalFormatting sqref="D24:D28">
    <cfRule type="cellIs" priority="2120" operator="lessThan" aboveAverage="0" equalAverage="0" bottom="0" percent="0" rank="0" text="" dxfId="2118">
      <formula>0</formula>
    </cfRule>
  </conditionalFormatting>
  <conditionalFormatting sqref="D24:D28">
    <cfRule type="cellIs" priority="2121" operator="lessThan" aboveAverage="0" equalAverage="0" bottom="0" percent="0" rank="0" text="" dxfId="2119">
      <formula>0</formula>
    </cfRule>
  </conditionalFormatting>
  <conditionalFormatting sqref="D24:D28">
    <cfRule type="cellIs" priority="2122" operator="lessThan" aboveAverage="0" equalAverage="0" bottom="0" percent="0" rank="0" text="" dxfId="2120">
      <formula>0</formula>
    </cfRule>
  </conditionalFormatting>
  <conditionalFormatting sqref="D24:D28">
    <cfRule type="cellIs" priority="2123" operator="lessThan" aboveAverage="0" equalAverage="0" bottom="0" percent="0" rank="0" text="" dxfId="2121">
      <formula>0</formula>
    </cfRule>
  </conditionalFormatting>
  <conditionalFormatting sqref="D24:D28">
    <cfRule type="cellIs" priority="2124" operator="lessThan" aboveAverage="0" equalAverage="0" bottom="0" percent="0" rank="0" text="" dxfId="2122">
      <formula>0</formula>
    </cfRule>
  </conditionalFormatting>
  <conditionalFormatting sqref="D24:D28">
    <cfRule type="cellIs" priority="2125" operator="lessThan" aboveAverage="0" equalAverage="0" bottom="0" percent="0" rank="0" text="" dxfId="2123">
      <formula>0</formula>
    </cfRule>
  </conditionalFormatting>
  <conditionalFormatting sqref="D24:D28">
    <cfRule type="cellIs" priority="2126" operator="lessThan" aboveAverage="0" equalAverage="0" bottom="0" percent="0" rank="0" text="" dxfId="2124">
      <formula>0</formula>
    </cfRule>
  </conditionalFormatting>
  <conditionalFormatting sqref="D24:D28">
    <cfRule type="cellIs" priority="2127" operator="lessThan" aboveAverage="0" equalAverage="0" bottom="0" percent="0" rank="0" text="" dxfId="2125">
      <formula>0</formula>
    </cfRule>
  </conditionalFormatting>
  <conditionalFormatting sqref="D24:D28">
    <cfRule type="cellIs" priority="2128" operator="lessThan" aboveAverage="0" equalAverage="0" bottom="0" percent="0" rank="0" text="" dxfId="2126">
      <formula>0</formula>
    </cfRule>
  </conditionalFormatting>
  <conditionalFormatting sqref="D24:D28">
    <cfRule type="cellIs" priority="2129" operator="lessThan" aboveAverage="0" equalAverage="0" bottom="0" percent="0" rank="0" text="" dxfId="2127">
      <formula>0</formula>
    </cfRule>
  </conditionalFormatting>
  <conditionalFormatting sqref="D24:D28">
    <cfRule type="cellIs" priority="2130" operator="lessThan" aboveAverage="0" equalAverage="0" bottom="0" percent="0" rank="0" text="" dxfId="2128">
      <formula>0</formula>
    </cfRule>
  </conditionalFormatting>
  <conditionalFormatting sqref="D24:D28">
    <cfRule type="cellIs" priority="2131" operator="lessThan" aboveAverage="0" equalAverage="0" bottom="0" percent="0" rank="0" text="" dxfId="2129">
      <formula>0</formula>
    </cfRule>
  </conditionalFormatting>
  <conditionalFormatting sqref="D24:D28">
    <cfRule type="cellIs" priority="2132" operator="lessThan" aboveAverage="0" equalAverage="0" bottom="0" percent="0" rank="0" text="" dxfId="2130">
      <formula>0</formula>
    </cfRule>
  </conditionalFormatting>
  <conditionalFormatting sqref="D24:D28">
    <cfRule type="cellIs" priority="2133" operator="lessThan" aboveAverage="0" equalAverage="0" bottom="0" percent="0" rank="0" text="" dxfId="2131">
      <formula>0</formula>
    </cfRule>
  </conditionalFormatting>
  <conditionalFormatting sqref="D24:D28">
    <cfRule type="cellIs" priority="2134" operator="lessThan" aboveAverage="0" equalAverage="0" bottom="0" percent="0" rank="0" text="" dxfId="2132">
      <formula>0</formula>
    </cfRule>
  </conditionalFormatting>
  <conditionalFormatting sqref="D24:D28">
    <cfRule type="cellIs" priority="2135" operator="lessThan" aboveAverage="0" equalAverage="0" bottom="0" percent="0" rank="0" text="" dxfId="2133">
      <formula>0</formula>
    </cfRule>
  </conditionalFormatting>
  <conditionalFormatting sqref="D24:D28">
    <cfRule type="cellIs" priority="2136" operator="lessThan" aboveAverage="0" equalAverage="0" bottom="0" percent="0" rank="0" text="" dxfId="2134">
      <formula>0</formula>
    </cfRule>
  </conditionalFormatting>
  <conditionalFormatting sqref="D24:D28">
    <cfRule type="cellIs" priority="2137" operator="lessThan" aboveAverage="0" equalAverage="0" bottom="0" percent="0" rank="0" text="" dxfId="2135">
      <formula>0</formula>
    </cfRule>
  </conditionalFormatting>
  <conditionalFormatting sqref="D24:D28">
    <cfRule type="cellIs" priority="2138" operator="lessThan" aboveAverage="0" equalAverage="0" bottom="0" percent="0" rank="0" text="" dxfId="2136">
      <formula>0</formula>
    </cfRule>
  </conditionalFormatting>
  <conditionalFormatting sqref="D24:D28">
    <cfRule type="cellIs" priority="2139" operator="lessThan" aboveAverage="0" equalAverage="0" bottom="0" percent="0" rank="0" text="" dxfId="2137">
      <formula>0</formula>
    </cfRule>
  </conditionalFormatting>
  <conditionalFormatting sqref="D24:D28">
    <cfRule type="cellIs" priority="2140" operator="lessThan" aboveAverage="0" equalAverage="0" bottom="0" percent="0" rank="0" text="" dxfId="2138">
      <formula>0</formula>
    </cfRule>
  </conditionalFormatting>
  <conditionalFormatting sqref="D24:D28">
    <cfRule type="cellIs" priority="2141" operator="lessThan" aboveAverage="0" equalAverage="0" bottom="0" percent="0" rank="0" text="" dxfId="2139">
      <formula>0</formula>
    </cfRule>
  </conditionalFormatting>
  <conditionalFormatting sqref="D24:D28">
    <cfRule type="cellIs" priority="2142" operator="lessThan" aboveAverage="0" equalAverage="0" bottom="0" percent="0" rank="0" text="" dxfId="2140">
      <formula>0</formula>
    </cfRule>
  </conditionalFormatting>
  <conditionalFormatting sqref="D24:D28">
    <cfRule type="cellIs" priority="2143" operator="lessThan" aboveAverage="0" equalAverage="0" bottom="0" percent="0" rank="0" text="" dxfId="2141">
      <formula>0</formula>
    </cfRule>
  </conditionalFormatting>
  <conditionalFormatting sqref="D24:D28">
    <cfRule type="cellIs" priority="2144" operator="lessThan" aboveAverage="0" equalAverage="0" bottom="0" percent="0" rank="0" text="" dxfId="2142">
      <formula>0</formula>
    </cfRule>
  </conditionalFormatting>
  <conditionalFormatting sqref="D24:D28">
    <cfRule type="cellIs" priority="2145" operator="lessThan" aboveAverage="0" equalAverage="0" bottom="0" percent="0" rank="0" text="" dxfId="2143">
      <formula>0</formula>
    </cfRule>
  </conditionalFormatting>
  <conditionalFormatting sqref="D24:D28">
    <cfRule type="cellIs" priority="2146" operator="lessThan" aboveAverage="0" equalAverage="0" bottom="0" percent="0" rank="0" text="" dxfId="2144">
      <formula>0</formula>
    </cfRule>
  </conditionalFormatting>
  <conditionalFormatting sqref="D24:D28">
    <cfRule type="cellIs" priority="2147" operator="lessThan" aboveAverage="0" equalAverage="0" bottom="0" percent="0" rank="0" text="" dxfId="2145">
      <formula>0</formula>
    </cfRule>
  </conditionalFormatting>
  <conditionalFormatting sqref="D24:D28">
    <cfRule type="cellIs" priority="2148" operator="lessThan" aboveAverage="0" equalAverage="0" bottom="0" percent="0" rank="0" text="" dxfId="2146">
      <formula>0</formula>
    </cfRule>
  </conditionalFormatting>
  <conditionalFormatting sqref="D24:D28">
    <cfRule type="cellIs" priority="2149" operator="lessThan" aboveAverage="0" equalAverage="0" bottom="0" percent="0" rank="0" text="" dxfId="2147">
      <formula>0</formula>
    </cfRule>
  </conditionalFormatting>
  <conditionalFormatting sqref="D24:D28">
    <cfRule type="cellIs" priority="2150" operator="lessThan" aboveAverage="0" equalAverage="0" bottom="0" percent="0" rank="0" text="" dxfId="2148">
      <formula>0</formula>
    </cfRule>
  </conditionalFormatting>
  <conditionalFormatting sqref="D24:D28">
    <cfRule type="cellIs" priority="2151" operator="lessThan" aboveAverage="0" equalAverage="0" bottom="0" percent="0" rank="0" text="" dxfId="2149">
      <formula>0</formula>
    </cfRule>
  </conditionalFormatting>
  <conditionalFormatting sqref="D24:D28">
    <cfRule type="cellIs" priority="2152" operator="lessThan" aboveAverage="0" equalAverage="0" bottom="0" percent="0" rank="0" text="" dxfId="2150">
      <formula>0</formula>
    </cfRule>
  </conditionalFormatting>
  <conditionalFormatting sqref="D24:D28">
    <cfRule type="cellIs" priority="2153" operator="lessThan" aboveAverage="0" equalAverage="0" bottom="0" percent="0" rank="0" text="" dxfId="2151">
      <formula>0</formula>
    </cfRule>
  </conditionalFormatting>
  <conditionalFormatting sqref="D24:D28">
    <cfRule type="cellIs" priority="2154" operator="lessThan" aboveAverage="0" equalAverage="0" bottom="0" percent="0" rank="0" text="" dxfId="2152">
      <formula>0</formula>
    </cfRule>
  </conditionalFormatting>
  <conditionalFormatting sqref="D24:D28">
    <cfRule type="cellIs" priority="2155" operator="lessThan" aboveAverage="0" equalAverage="0" bottom="0" percent="0" rank="0" text="" dxfId="2153">
      <formula>0</formula>
    </cfRule>
  </conditionalFormatting>
  <conditionalFormatting sqref="D24:D28">
    <cfRule type="cellIs" priority="2156" operator="lessThan" aboveAverage="0" equalAverage="0" bottom="0" percent="0" rank="0" text="" dxfId="2154">
      <formula>0</formula>
    </cfRule>
  </conditionalFormatting>
  <conditionalFormatting sqref="D24:D28">
    <cfRule type="cellIs" priority="2157" operator="lessThan" aboveAverage="0" equalAverage="0" bottom="0" percent="0" rank="0" text="" dxfId="2155">
      <formula>0</formula>
    </cfRule>
  </conditionalFormatting>
  <conditionalFormatting sqref="D24:D28">
    <cfRule type="cellIs" priority="2158" operator="lessThan" aboveAverage="0" equalAverage="0" bottom="0" percent="0" rank="0" text="" dxfId="2156">
      <formula>0</formula>
    </cfRule>
  </conditionalFormatting>
  <conditionalFormatting sqref="D24:D28">
    <cfRule type="cellIs" priority="2159" operator="lessThan" aboveAverage="0" equalAverage="0" bottom="0" percent="0" rank="0" text="" dxfId="2157">
      <formula>0</formula>
    </cfRule>
  </conditionalFormatting>
  <conditionalFormatting sqref="D24:D28">
    <cfRule type="cellIs" priority="2160" operator="lessThan" aboveAverage="0" equalAverage="0" bottom="0" percent="0" rank="0" text="" dxfId="2158">
      <formula>0</formula>
    </cfRule>
  </conditionalFormatting>
  <conditionalFormatting sqref="D24:D28">
    <cfRule type="cellIs" priority="2161" operator="lessThan" aboveAverage="0" equalAverage="0" bottom="0" percent="0" rank="0" text="" dxfId="2159">
      <formula>0</formula>
    </cfRule>
  </conditionalFormatting>
  <conditionalFormatting sqref="D24:D28">
    <cfRule type="cellIs" priority="2162" operator="lessThan" aboveAverage="0" equalAverage="0" bottom="0" percent="0" rank="0" text="" dxfId="2160">
      <formula>0</formula>
    </cfRule>
  </conditionalFormatting>
  <conditionalFormatting sqref="D24:D28">
    <cfRule type="cellIs" priority="2163" operator="lessThan" aboveAverage="0" equalAverage="0" bottom="0" percent="0" rank="0" text="" dxfId="2161">
      <formula>0</formula>
    </cfRule>
  </conditionalFormatting>
  <conditionalFormatting sqref="E24:E28">
    <cfRule type="cellIs" priority="2164" operator="lessThan" aboveAverage="0" equalAverage="0" bottom="0" percent="0" rank="0" text="" dxfId="2162">
      <formula>0</formula>
    </cfRule>
  </conditionalFormatting>
  <conditionalFormatting sqref="E24:E28">
    <cfRule type="cellIs" priority="2165" operator="lessThan" aboveAverage="0" equalAverage="0" bottom="0" percent="0" rank="0" text="" dxfId="2163">
      <formula>0</formula>
    </cfRule>
  </conditionalFormatting>
  <conditionalFormatting sqref="E24:E28">
    <cfRule type="cellIs" priority="2166" operator="lessThan" aboveAverage="0" equalAverage="0" bottom="0" percent="0" rank="0" text="" dxfId="2164">
      <formula>0</formula>
    </cfRule>
  </conditionalFormatting>
  <conditionalFormatting sqref="E24:E28">
    <cfRule type="cellIs" priority="2167" operator="lessThan" aboveAverage="0" equalAverage="0" bottom="0" percent="0" rank="0" text="" dxfId="2165">
      <formula>0</formula>
    </cfRule>
  </conditionalFormatting>
  <conditionalFormatting sqref="E24:E28">
    <cfRule type="cellIs" priority="2168" operator="lessThan" aboveAverage="0" equalAverage="0" bottom="0" percent="0" rank="0" text="" dxfId="2166">
      <formula>0</formula>
    </cfRule>
  </conditionalFormatting>
  <conditionalFormatting sqref="E24:E28">
    <cfRule type="cellIs" priority="2169" operator="lessThan" aboveAverage="0" equalAverage="0" bottom="0" percent="0" rank="0" text="" dxfId="2167">
      <formula>0</formula>
    </cfRule>
  </conditionalFormatting>
  <conditionalFormatting sqref="E24:E28">
    <cfRule type="cellIs" priority="2170" operator="lessThan" aboveAverage="0" equalAverage="0" bottom="0" percent="0" rank="0" text="" dxfId="2168">
      <formula>0</formula>
    </cfRule>
  </conditionalFormatting>
  <conditionalFormatting sqref="E24:E28">
    <cfRule type="cellIs" priority="2171" operator="lessThan" aboveAverage="0" equalAverage="0" bottom="0" percent="0" rank="0" text="" dxfId="2169">
      <formula>0</formula>
    </cfRule>
  </conditionalFormatting>
  <conditionalFormatting sqref="E24:E28">
    <cfRule type="cellIs" priority="2172" operator="lessThan" aboveAverage="0" equalAverage="0" bottom="0" percent="0" rank="0" text="" dxfId="2170">
      <formula>0</formula>
    </cfRule>
  </conditionalFormatting>
  <conditionalFormatting sqref="E24:E28">
    <cfRule type="cellIs" priority="2173" operator="lessThan" aboveAverage="0" equalAverage="0" bottom="0" percent="0" rank="0" text="" dxfId="2171">
      <formula>0</formula>
    </cfRule>
  </conditionalFormatting>
  <conditionalFormatting sqref="E24:E28">
    <cfRule type="cellIs" priority="2174" operator="lessThan" aboveAverage="0" equalAverage="0" bottom="0" percent="0" rank="0" text="" dxfId="2172">
      <formula>0</formula>
    </cfRule>
  </conditionalFormatting>
  <conditionalFormatting sqref="E24:E28">
    <cfRule type="cellIs" priority="2175" operator="lessThan" aboveAverage="0" equalAverage="0" bottom="0" percent="0" rank="0" text="" dxfId="2173">
      <formula>0</formula>
    </cfRule>
  </conditionalFormatting>
  <conditionalFormatting sqref="E24:E28">
    <cfRule type="cellIs" priority="2176" operator="lessThan" aboveAverage="0" equalAverage="0" bottom="0" percent="0" rank="0" text="" dxfId="2174">
      <formula>0</formula>
    </cfRule>
  </conditionalFormatting>
  <conditionalFormatting sqref="E24:E28">
    <cfRule type="cellIs" priority="2177" operator="lessThan" aboveAverage="0" equalAverage="0" bottom="0" percent="0" rank="0" text="" dxfId="2175">
      <formula>0</formula>
    </cfRule>
  </conditionalFormatting>
  <conditionalFormatting sqref="E24:E28">
    <cfRule type="cellIs" priority="2178" operator="lessThan" aboveAverage="0" equalAverage="0" bottom="0" percent="0" rank="0" text="" dxfId="2176">
      <formula>0</formula>
    </cfRule>
  </conditionalFormatting>
  <conditionalFormatting sqref="E24:E28">
    <cfRule type="cellIs" priority="2179" operator="lessThan" aboveAverage="0" equalAverage="0" bottom="0" percent="0" rank="0" text="" dxfId="2177">
      <formula>0</formula>
    </cfRule>
  </conditionalFormatting>
  <conditionalFormatting sqref="C24:C28">
    <cfRule type="cellIs" priority="2180" operator="lessThan" aboveAverage="0" equalAverage="0" bottom="0" percent="0" rank="0" text="" dxfId="2178">
      <formula>0</formula>
    </cfRule>
  </conditionalFormatting>
  <conditionalFormatting sqref="C24:C28">
    <cfRule type="cellIs" priority="2181" operator="lessThan" aboveAverage="0" equalAverage="0" bottom="0" percent="0" rank="0" text="" dxfId="2179">
      <formula>0</formula>
    </cfRule>
  </conditionalFormatting>
  <conditionalFormatting sqref="C24:C28">
    <cfRule type="cellIs" priority="2182" operator="lessThan" aboveAverage="0" equalAverage="0" bottom="0" percent="0" rank="0" text="" dxfId="2180">
      <formula>0</formula>
    </cfRule>
  </conditionalFormatting>
  <conditionalFormatting sqref="C24:C28">
    <cfRule type="cellIs" priority="2183" operator="lessThan" aboveAverage="0" equalAverage="0" bottom="0" percent="0" rank="0" text="" dxfId="2181">
      <formula>0</formula>
    </cfRule>
  </conditionalFormatting>
  <conditionalFormatting sqref="C24:C28">
    <cfRule type="cellIs" priority="2184" operator="lessThan" aboveAverage="0" equalAverage="0" bottom="0" percent="0" rank="0" text="" dxfId="2182">
      <formula>0</formula>
    </cfRule>
  </conditionalFormatting>
  <conditionalFormatting sqref="C24:C28">
    <cfRule type="cellIs" priority="2185" operator="lessThan" aboveAverage="0" equalAverage="0" bottom="0" percent="0" rank="0" text="" dxfId="2183">
      <formula>0</formula>
    </cfRule>
  </conditionalFormatting>
  <conditionalFormatting sqref="C24:C28">
    <cfRule type="cellIs" priority="2186" operator="lessThan" aboveAverage="0" equalAverage="0" bottom="0" percent="0" rank="0" text="" dxfId="2184">
      <formula>0</formula>
    </cfRule>
  </conditionalFormatting>
  <conditionalFormatting sqref="C24:C28">
    <cfRule type="cellIs" priority="2187" operator="lessThan" aboveAverage="0" equalAverage="0" bottom="0" percent="0" rank="0" text="" dxfId="2185">
      <formula>0</formula>
    </cfRule>
  </conditionalFormatting>
  <conditionalFormatting sqref="C24:C28">
    <cfRule type="cellIs" priority="2188" operator="lessThan" aboveAverage="0" equalAverage="0" bottom="0" percent="0" rank="0" text="" dxfId="2186">
      <formula>0</formula>
    </cfRule>
  </conditionalFormatting>
  <conditionalFormatting sqref="C24:C28">
    <cfRule type="cellIs" priority="2189" operator="lessThan" aboveAverage="0" equalAverage="0" bottom="0" percent="0" rank="0" text="" dxfId="2187">
      <formula>0</formula>
    </cfRule>
  </conditionalFormatting>
  <conditionalFormatting sqref="C24:C28">
    <cfRule type="cellIs" priority="2190" operator="lessThan" aboveAverage="0" equalAverage="0" bottom="0" percent="0" rank="0" text="" dxfId="2188">
      <formula>0</formula>
    </cfRule>
  </conditionalFormatting>
  <conditionalFormatting sqref="C24:C28">
    <cfRule type="cellIs" priority="2191" operator="lessThan" aboveAverage="0" equalAverage="0" bottom="0" percent="0" rank="0" text="" dxfId="2189">
      <formula>0</formula>
    </cfRule>
  </conditionalFormatting>
  <conditionalFormatting sqref="C24:C28">
    <cfRule type="cellIs" priority="2192" operator="lessThan" aboveAverage="0" equalAverage="0" bottom="0" percent="0" rank="0" text="" dxfId="2190">
      <formula>0</formula>
    </cfRule>
  </conditionalFormatting>
  <conditionalFormatting sqref="C24:C28">
    <cfRule type="cellIs" priority="2193" operator="lessThan" aboveAverage="0" equalAverage="0" bottom="0" percent="0" rank="0" text="" dxfId="2191">
      <formula>0</formula>
    </cfRule>
  </conditionalFormatting>
  <conditionalFormatting sqref="C24:C28">
    <cfRule type="cellIs" priority="2194" operator="lessThan" aboveAverage="0" equalAverage="0" bottom="0" percent="0" rank="0" text="" dxfId="2192">
      <formula>0</formula>
    </cfRule>
  </conditionalFormatting>
  <conditionalFormatting sqref="C24:C28">
    <cfRule type="cellIs" priority="2195" operator="lessThan" aboveAverage="0" equalAverage="0" bottom="0" percent="0" rank="0" text="" dxfId="2193">
      <formula>0</formula>
    </cfRule>
  </conditionalFormatting>
  <conditionalFormatting sqref="C24:C28">
    <cfRule type="cellIs" priority="2196" operator="lessThan" aboveAverage="0" equalAverage="0" bottom="0" percent="0" rank="0" text="" dxfId="2194">
      <formula>0</formula>
    </cfRule>
  </conditionalFormatting>
  <conditionalFormatting sqref="C24:C28">
    <cfRule type="cellIs" priority="2197" operator="lessThan" aboveAverage="0" equalAverage="0" bottom="0" percent="0" rank="0" text="" dxfId="2195">
      <formula>0</formula>
    </cfRule>
  </conditionalFormatting>
  <conditionalFormatting sqref="C24:C28">
    <cfRule type="cellIs" priority="2198" operator="lessThan" aboveAverage="0" equalAverage="0" bottom="0" percent="0" rank="0" text="" dxfId="2196">
      <formula>0</formula>
    </cfRule>
  </conditionalFormatting>
  <conditionalFormatting sqref="C24:C28">
    <cfRule type="cellIs" priority="2199" operator="lessThan" aboveAverage="0" equalAverage="0" bottom="0" percent="0" rank="0" text="" dxfId="2197">
      <formula>0</formula>
    </cfRule>
  </conditionalFormatting>
  <conditionalFormatting sqref="C24:C28">
    <cfRule type="cellIs" priority="2200" operator="lessThan" aboveAverage="0" equalAverage="0" bottom="0" percent="0" rank="0" text="" dxfId="2198">
      <formula>0</formula>
    </cfRule>
  </conditionalFormatting>
  <conditionalFormatting sqref="C24:C28">
    <cfRule type="cellIs" priority="2201" operator="lessThan" aboveAverage="0" equalAverage="0" bottom="0" percent="0" rank="0" text="" dxfId="2199">
      <formula>0</formula>
    </cfRule>
  </conditionalFormatting>
  <conditionalFormatting sqref="C24:C28">
    <cfRule type="cellIs" priority="2202" operator="lessThan" aboveAverage="0" equalAverage="0" bottom="0" percent="0" rank="0" text="" dxfId="2200">
      <formula>0</formula>
    </cfRule>
  </conditionalFormatting>
  <conditionalFormatting sqref="C24:C28">
    <cfRule type="cellIs" priority="2203" operator="lessThan" aboveAverage="0" equalAverage="0" bottom="0" percent="0" rank="0" text="" dxfId="2201">
      <formula>0</formula>
    </cfRule>
  </conditionalFormatting>
  <conditionalFormatting sqref="C24:C28">
    <cfRule type="cellIs" priority="2204" operator="lessThan" aboveAverage="0" equalAverage="0" bottom="0" percent="0" rank="0" text="" dxfId="2202">
      <formula>0</formula>
    </cfRule>
  </conditionalFormatting>
  <conditionalFormatting sqref="C24:C28">
    <cfRule type="cellIs" priority="2205" operator="lessThan" aboveAverage="0" equalAverage="0" bottom="0" percent="0" rank="0" text="" dxfId="2203">
      <formula>0</formula>
    </cfRule>
  </conditionalFormatting>
  <conditionalFormatting sqref="C24:C28">
    <cfRule type="cellIs" priority="2206" operator="lessThan" aboveAverage="0" equalAverage="0" bottom="0" percent="0" rank="0" text="" dxfId="2204">
      <formula>0</formula>
    </cfRule>
  </conditionalFormatting>
  <conditionalFormatting sqref="C24:C28">
    <cfRule type="cellIs" priority="2207" operator="lessThan" aboveAverage="0" equalAverage="0" bottom="0" percent="0" rank="0" text="" dxfId="2205">
      <formula>0</formula>
    </cfRule>
  </conditionalFormatting>
  <conditionalFormatting sqref="C24:C28">
    <cfRule type="cellIs" priority="2208" operator="lessThan" aboveAverage="0" equalAverage="0" bottom="0" percent="0" rank="0" text="" dxfId="2206">
      <formula>0</formula>
    </cfRule>
  </conditionalFormatting>
  <conditionalFormatting sqref="C24:C28">
    <cfRule type="cellIs" priority="2209" operator="lessThan" aboveAverage="0" equalAverage="0" bottom="0" percent="0" rank="0" text="" dxfId="2207">
      <formula>0</formula>
    </cfRule>
  </conditionalFormatting>
  <conditionalFormatting sqref="C24:C28">
    <cfRule type="cellIs" priority="2210" operator="lessThan" aboveAverage="0" equalAverage="0" bottom="0" percent="0" rank="0" text="" dxfId="2208">
      <formula>0</formula>
    </cfRule>
  </conditionalFormatting>
  <conditionalFormatting sqref="C24:C28">
    <cfRule type="cellIs" priority="2211" operator="lessThan" aboveAverage="0" equalAverage="0" bottom="0" percent="0" rank="0" text="" dxfId="2209">
      <formula>0</formula>
    </cfRule>
  </conditionalFormatting>
  <conditionalFormatting sqref="C24:C28">
    <cfRule type="cellIs" priority="2212" operator="lessThan" aboveAverage="0" equalAverage="0" bottom="0" percent="0" rank="0" text="" dxfId="2210">
      <formula>0</formula>
    </cfRule>
  </conditionalFormatting>
  <conditionalFormatting sqref="C24:C28">
    <cfRule type="cellIs" priority="2213" operator="lessThan" aboveAverage="0" equalAverage="0" bottom="0" percent="0" rank="0" text="" dxfId="2211">
      <formula>0</formula>
    </cfRule>
  </conditionalFormatting>
  <conditionalFormatting sqref="C24:C28">
    <cfRule type="cellIs" priority="2214" operator="lessThan" aboveAverage="0" equalAverage="0" bottom="0" percent="0" rank="0" text="" dxfId="2212">
      <formula>0</formula>
    </cfRule>
  </conditionalFormatting>
  <conditionalFormatting sqref="C24:C28">
    <cfRule type="cellIs" priority="2215" operator="lessThan" aboveAverage="0" equalAverage="0" bottom="0" percent="0" rank="0" text="" dxfId="2213">
      <formula>0</formula>
    </cfRule>
  </conditionalFormatting>
  <conditionalFormatting sqref="C24:C28">
    <cfRule type="cellIs" priority="2216" operator="lessThan" aboveAverage="0" equalAverage="0" bottom="0" percent="0" rank="0" text="" dxfId="2214">
      <formula>0</formula>
    </cfRule>
  </conditionalFormatting>
  <conditionalFormatting sqref="C24:C28">
    <cfRule type="cellIs" priority="2217" operator="lessThan" aboveAverage="0" equalAverage="0" bottom="0" percent="0" rank="0" text="" dxfId="2215">
      <formula>0</formula>
    </cfRule>
  </conditionalFormatting>
  <conditionalFormatting sqref="C24:C28">
    <cfRule type="cellIs" priority="2218" operator="lessThan" aboveAverage="0" equalAverage="0" bottom="0" percent="0" rank="0" text="" dxfId="2216">
      <formula>0</formula>
    </cfRule>
  </conditionalFormatting>
  <conditionalFormatting sqref="C24:C28">
    <cfRule type="cellIs" priority="2219" operator="lessThan" aboveAverage="0" equalAverage="0" bottom="0" percent="0" rank="0" text="" dxfId="2217">
      <formula>0</formula>
    </cfRule>
  </conditionalFormatting>
  <conditionalFormatting sqref="C24:C28">
    <cfRule type="cellIs" priority="2220" operator="lessThan" aboveAverage="0" equalAverage="0" bottom="0" percent="0" rank="0" text="" dxfId="2218">
      <formula>0</formula>
    </cfRule>
  </conditionalFormatting>
  <conditionalFormatting sqref="C24:C28">
    <cfRule type="cellIs" priority="2221" operator="lessThan" aboveAverage="0" equalAverage="0" bottom="0" percent="0" rank="0" text="" dxfId="2219">
      <formula>0</formula>
    </cfRule>
  </conditionalFormatting>
  <conditionalFormatting sqref="C24:C28">
    <cfRule type="cellIs" priority="2222" operator="lessThan" aboveAverage="0" equalAverage="0" bottom="0" percent="0" rank="0" text="" dxfId="2220">
      <formula>0</formula>
    </cfRule>
  </conditionalFormatting>
  <conditionalFormatting sqref="C24:C28">
    <cfRule type="cellIs" priority="2223" operator="lessThan" aboveAverage="0" equalAverage="0" bottom="0" percent="0" rank="0" text="" dxfId="2221">
      <formula>0</formula>
    </cfRule>
  </conditionalFormatting>
  <conditionalFormatting sqref="C24:C28">
    <cfRule type="cellIs" priority="2224" operator="lessThan" aboveAverage="0" equalAverage="0" bottom="0" percent="0" rank="0" text="" dxfId="2222">
      <formula>0</formula>
    </cfRule>
  </conditionalFormatting>
  <conditionalFormatting sqref="C24:C28">
    <cfRule type="cellIs" priority="2225" operator="lessThan" aboveAverage="0" equalAverage="0" bottom="0" percent="0" rank="0" text="" dxfId="2223">
      <formula>0</formula>
    </cfRule>
  </conditionalFormatting>
  <conditionalFormatting sqref="C24:C28">
    <cfRule type="cellIs" priority="2226" operator="lessThan" aboveAverage="0" equalAverage="0" bottom="0" percent="0" rank="0" text="" dxfId="2224">
      <formula>0</formula>
    </cfRule>
  </conditionalFormatting>
  <conditionalFormatting sqref="C24:C28">
    <cfRule type="cellIs" priority="2227" operator="lessThan" aboveAverage="0" equalAverage="0" bottom="0" percent="0" rank="0" text="" dxfId="2225">
      <formula>0</formula>
    </cfRule>
  </conditionalFormatting>
  <conditionalFormatting sqref="C24:C28">
    <cfRule type="cellIs" priority="2228" operator="lessThan" aboveAverage="0" equalAverage="0" bottom="0" percent="0" rank="0" text="" dxfId="2226">
      <formula>0</formula>
    </cfRule>
  </conditionalFormatting>
  <conditionalFormatting sqref="C24:C28">
    <cfRule type="cellIs" priority="2229" operator="lessThan" aboveAverage="0" equalAverage="0" bottom="0" percent="0" rank="0" text="" dxfId="2227">
      <formula>0</formula>
    </cfRule>
  </conditionalFormatting>
  <conditionalFormatting sqref="C24:C28">
    <cfRule type="cellIs" priority="2230" operator="lessThan" aboveAverage="0" equalAverage="0" bottom="0" percent="0" rank="0" text="" dxfId="2228">
      <formula>0</formula>
    </cfRule>
  </conditionalFormatting>
  <conditionalFormatting sqref="C24:C28">
    <cfRule type="cellIs" priority="2231" operator="lessThan" aboveAverage="0" equalAverage="0" bottom="0" percent="0" rank="0" text="" dxfId="2229">
      <formula>0</formula>
    </cfRule>
  </conditionalFormatting>
  <conditionalFormatting sqref="C24:C28">
    <cfRule type="cellIs" priority="2232" operator="lessThan" aboveAverage="0" equalAverage="0" bottom="0" percent="0" rank="0" text="" dxfId="2230">
      <formula>0</formula>
    </cfRule>
  </conditionalFormatting>
  <conditionalFormatting sqref="C24:C28">
    <cfRule type="cellIs" priority="2233" operator="lessThan" aboveAverage="0" equalAverage="0" bottom="0" percent="0" rank="0" text="" dxfId="2231">
      <formula>0</formula>
    </cfRule>
  </conditionalFormatting>
  <conditionalFormatting sqref="C24:C28">
    <cfRule type="cellIs" priority="2234" operator="lessThan" aboveAverage="0" equalAverage="0" bottom="0" percent="0" rank="0" text="" dxfId="2232">
      <formula>0</formula>
    </cfRule>
  </conditionalFormatting>
  <conditionalFormatting sqref="C24:C28">
    <cfRule type="cellIs" priority="2235" operator="lessThan" aboveAverage="0" equalAverage="0" bottom="0" percent="0" rank="0" text="" dxfId="2233">
      <formula>0</formula>
    </cfRule>
  </conditionalFormatting>
  <conditionalFormatting sqref="C24:C28">
    <cfRule type="cellIs" priority="2236" operator="lessThan" aboveAverage="0" equalAverage="0" bottom="0" percent="0" rank="0" text="" dxfId="2234">
      <formula>0</formula>
    </cfRule>
  </conditionalFormatting>
  <conditionalFormatting sqref="C24:C28">
    <cfRule type="cellIs" priority="2237" operator="lessThan" aboveAverage="0" equalAverage="0" bottom="0" percent="0" rank="0" text="" dxfId="2235">
      <formula>0</formula>
    </cfRule>
  </conditionalFormatting>
  <conditionalFormatting sqref="C24:C28">
    <cfRule type="cellIs" priority="2238" operator="lessThan" aboveAverage="0" equalAverage="0" bottom="0" percent="0" rank="0" text="" dxfId="2236">
      <formula>0</formula>
    </cfRule>
  </conditionalFormatting>
  <conditionalFormatting sqref="C24:C28">
    <cfRule type="cellIs" priority="2239" operator="lessThan" aboveAverage="0" equalAverage="0" bottom="0" percent="0" rank="0" text="" dxfId="2237">
      <formula>0</formula>
    </cfRule>
  </conditionalFormatting>
  <conditionalFormatting sqref="C24:C28">
    <cfRule type="cellIs" priority="2240" operator="lessThan" aboveAverage="0" equalAverage="0" bottom="0" percent="0" rank="0" text="" dxfId="2238">
      <formula>0</formula>
    </cfRule>
  </conditionalFormatting>
  <conditionalFormatting sqref="C24:C28">
    <cfRule type="cellIs" priority="2241" operator="lessThan" aboveAverage="0" equalAverage="0" bottom="0" percent="0" rank="0" text="" dxfId="2239">
      <formula>0</formula>
    </cfRule>
  </conditionalFormatting>
  <conditionalFormatting sqref="C24:C28">
    <cfRule type="cellIs" priority="2242" operator="lessThan" aboveAverage="0" equalAverage="0" bottom="0" percent="0" rank="0" text="" dxfId="2240">
      <formula>0</formula>
    </cfRule>
  </conditionalFormatting>
  <conditionalFormatting sqref="C24:C28">
    <cfRule type="cellIs" priority="2243" operator="lessThan" aboveAverage="0" equalAverage="0" bottom="0" percent="0" rank="0" text="" dxfId="2241">
      <formula>0</formula>
    </cfRule>
  </conditionalFormatting>
  <conditionalFormatting sqref="C24:C28">
    <cfRule type="cellIs" priority="2244" operator="lessThan" aboveAverage="0" equalAverage="0" bottom="0" percent="0" rank="0" text="" dxfId="2242">
      <formula>0</formula>
    </cfRule>
  </conditionalFormatting>
  <conditionalFormatting sqref="C24:C28">
    <cfRule type="cellIs" priority="2245" operator="lessThan" aboveAverage="0" equalAverage="0" bottom="0" percent="0" rank="0" text="" dxfId="2243">
      <formula>0</formula>
    </cfRule>
  </conditionalFormatting>
  <conditionalFormatting sqref="C24:C28">
    <cfRule type="cellIs" priority="2246" operator="lessThan" aboveAverage="0" equalAverage="0" bottom="0" percent="0" rank="0" text="" dxfId="2244">
      <formula>0</formula>
    </cfRule>
  </conditionalFormatting>
  <conditionalFormatting sqref="C24:C28">
    <cfRule type="cellIs" priority="2247" operator="lessThan" aboveAverage="0" equalAverage="0" bottom="0" percent="0" rank="0" text="" dxfId="2245">
      <formula>0</formula>
    </cfRule>
  </conditionalFormatting>
  <conditionalFormatting sqref="C24:C28">
    <cfRule type="cellIs" priority="2248" operator="lessThan" aboveAverage="0" equalAverage="0" bottom="0" percent="0" rank="0" text="" dxfId="2246">
      <formula>0</formula>
    </cfRule>
  </conditionalFormatting>
  <conditionalFormatting sqref="C24:C28">
    <cfRule type="cellIs" priority="2249" operator="lessThan" aboveAverage="0" equalAverage="0" bottom="0" percent="0" rank="0" text="" dxfId="2247">
      <formula>0</formula>
    </cfRule>
  </conditionalFormatting>
  <conditionalFormatting sqref="C24:C28">
    <cfRule type="cellIs" priority="2250" operator="lessThan" aboveAverage="0" equalAverage="0" bottom="0" percent="0" rank="0" text="" dxfId="2248">
      <formula>0</formula>
    </cfRule>
  </conditionalFormatting>
  <conditionalFormatting sqref="C24:C28">
    <cfRule type="cellIs" priority="2251" operator="lessThan" aboveAverage="0" equalAverage="0" bottom="0" percent="0" rank="0" text="" dxfId="2249">
      <formula>0</formula>
    </cfRule>
  </conditionalFormatting>
  <conditionalFormatting sqref="C24:C28">
    <cfRule type="cellIs" priority="2252" operator="lessThan" aboveAverage="0" equalAverage="0" bottom="0" percent="0" rank="0" text="" dxfId="2250">
      <formula>0</formula>
    </cfRule>
  </conditionalFormatting>
  <conditionalFormatting sqref="C24:C28">
    <cfRule type="cellIs" priority="2253" operator="lessThan" aboveAverage="0" equalAverage="0" bottom="0" percent="0" rank="0" text="" dxfId="2251">
      <formula>0</formula>
    </cfRule>
  </conditionalFormatting>
  <conditionalFormatting sqref="C24:C28">
    <cfRule type="cellIs" priority="2254" operator="lessThan" aboveAverage="0" equalAverage="0" bottom="0" percent="0" rank="0" text="" dxfId="2252">
      <formula>0</formula>
    </cfRule>
  </conditionalFormatting>
  <conditionalFormatting sqref="C24:C28">
    <cfRule type="cellIs" priority="2255" operator="lessThan" aboveAverage="0" equalAverage="0" bottom="0" percent="0" rank="0" text="" dxfId="2253">
      <formula>0</formula>
    </cfRule>
  </conditionalFormatting>
  <conditionalFormatting sqref="C24:C28">
    <cfRule type="cellIs" priority="2256" operator="lessThan" aboveAverage="0" equalAverage="0" bottom="0" percent="0" rank="0" text="" dxfId="2254">
      <formula>0</formula>
    </cfRule>
  </conditionalFormatting>
  <conditionalFormatting sqref="C24:C28">
    <cfRule type="cellIs" priority="2257" operator="lessThan" aboveAverage="0" equalAverage="0" bottom="0" percent="0" rank="0" text="" dxfId="2255">
      <formula>0</formula>
    </cfRule>
  </conditionalFormatting>
  <conditionalFormatting sqref="C24:C28">
    <cfRule type="cellIs" priority="2258" operator="lessThan" aboveAverage="0" equalAverage="0" bottom="0" percent="0" rank="0" text="" dxfId="2256">
      <formula>0</formula>
    </cfRule>
  </conditionalFormatting>
  <conditionalFormatting sqref="C24:C28">
    <cfRule type="cellIs" priority="2259" operator="lessThan" aboveAverage="0" equalAverage="0" bottom="0" percent="0" rank="0" text="" dxfId="2257">
      <formula>0</formula>
    </cfRule>
  </conditionalFormatting>
  <conditionalFormatting sqref="C24:C28">
    <cfRule type="cellIs" priority="2260" operator="lessThan" aboveAverage="0" equalAverage="0" bottom="0" percent="0" rank="0" text="" dxfId="2258">
      <formula>0</formula>
    </cfRule>
  </conditionalFormatting>
  <conditionalFormatting sqref="C24:C28">
    <cfRule type="cellIs" priority="2261" operator="lessThan" aboveAverage="0" equalAverage="0" bottom="0" percent="0" rank="0" text="" dxfId="2259">
      <formula>0</formula>
    </cfRule>
  </conditionalFormatting>
  <conditionalFormatting sqref="C24:C28">
    <cfRule type="cellIs" priority="2262" operator="lessThan" aboveAverage="0" equalAverage="0" bottom="0" percent="0" rank="0" text="" dxfId="2260">
      <formula>0</formula>
    </cfRule>
  </conditionalFormatting>
  <conditionalFormatting sqref="C24:C28">
    <cfRule type="cellIs" priority="2263" operator="lessThan" aboveAverage="0" equalAverage="0" bottom="0" percent="0" rank="0" text="" dxfId="2261">
      <formula>0</formula>
    </cfRule>
  </conditionalFormatting>
  <conditionalFormatting sqref="C24:C28">
    <cfRule type="cellIs" priority="2264" operator="lessThan" aboveAverage="0" equalAverage="0" bottom="0" percent="0" rank="0" text="" dxfId="2262">
      <formula>0</formula>
    </cfRule>
  </conditionalFormatting>
  <conditionalFormatting sqref="C24:C28">
    <cfRule type="cellIs" priority="2265" operator="lessThan" aboveAverage="0" equalAverage="0" bottom="0" percent="0" rank="0" text="" dxfId="2263">
      <formula>0</formula>
    </cfRule>
  </conditionalFormatting>
  <conditionalFormatting sqref="C24:C28">
    <cfRule type="cellIs" priority="2266" operator="lessThan" aboveAverage="0" equalAverage="0" bottom="0" percent="0" rank="0" text="" dxfId="2264">
      <formula>0</formula>
    </cfRule>
  </conditionalFormatting>
  <conditionalFormatting sqref="C24:C28">
    <cfRule type="cellIs" priority="2267" operator="lessThan" aboveAverage="0" equalAverage="0" bottom="0" percent="0" rank="0" text="" dxfId="2265">
      <formula>0</formula>
    </cfRule>
  </conditionalFormatting>
  <conditionalFormatting sqref="C24:C28">
    <cfRule type="cellIs" priority="2268" operator="lessThan" aboveAverage="0" equalAverage="0" bottom="0" percent="0" rank="0" text="" dxfId="2266">
      <formula>0</formula>
    </cfRule>
  </conditionalFormatting>
  <conditionalFormatting sqref="C24:C28">
    <cfRule type="cellIs" priority="2269" operator="lessThan" aboveAverage="0" equalAverage="0" bottom="0" percent="0" rank="0" text="" dxfId="2267">
      <formula>0</formula>
    </cfRule>
  </conditionalFormatting>
  <conditionalFormatting sqref="C24:C28">
    <cfRule type="cellIs" priority="2270" operator="lessThan" aboveAverage="0" equalAverage="0" bottom="0" percent="0" rank="0" text="" dxfId="2268">
      <formula>0</formula>
    </cfRule>
  </conditionalFormatting>
  <conditionalFormatting sqref="C24:C28">
    <cfRule type="cellIs" priority="2271" operator="lessThan" aboveAverage="0" equalAverage="0" bottom="0" percent="0" rank="0" text="" dxfId="2269">
      <formula>0</formula>
    </cfRule>
  </conditionalFormatting>
  <conditionalFormatting sqref="C24:C28">
    <cfRule type="cellIs" priority="2272" operator="lessThan" aboveAverage="0" equalAverage="0" bottom="0" percent="0" rank="0" text="" dxfId="2270">
      <formula>0</formula>
    </cfRule>
  </conditionalFormatting>
  <conditionalFormatting sqref="C24:C28">
    <cfRule type="cellIs" priority="2273" operator="lessThan" aboveAverage="0" equalAverage="0" bottom="0" percent="0" rank="0" text="" dxfId="2271">
      <formula>0</formula>
    </cfRule>
  </conditionalFormatting>
  <conditionalFormatting sqref="C24:C28">
    <cfRule type="cellIs" priority="2274" operator="lessThan" aboveAverage="0" equalAverage="0" bottom="0" percent="0" rank="0" text="" dxfId="2272">
      <formula>0</formula>
    </cfRule>
  </conditionalFormatting>
  <conditionalFormatting sqref="C24:C28">
    <cfRule type="cellIs" priority="2275" operator="lessThan" aboveAverage="0" equalAverage="0" bottom="0" percent="0" rank="0" text="" dxfId="2273">
      <formula>0</formula>
    </cfRule>
  </conditionalFormatting>
  <conditionalFormatting sqref="C24:C28">
    <cfRule type="cellIs" priority="2276" operator="lessThan" aboveAverage="0" equalAverage="0" bottom="0" percent="0" rank="0" text="" dxfId="2274">
      <formula>0</formula>
    </cfRule>
  </conditionalFormatting>
  <conditionalFormatting sqref="C24:C28">
    <cfRule type="cellIs" priority="2277" operator="lessThan" aboveAverage="0" equalAverage="0" bottom="0" percent="0" rank="0" text="" dxfId="2275">
      <formula>0</formula>
    </cfRule>
  </conditionalFormatting>
  <conditionalFormatting sqref="C24:C28">
    <cfRule type="cellIs" priority="2278" operator="lessThan" aboveAverage="0" equalAverage="0" bottom="0" percent="0" rank="0" text="" dxfId="2276">
      <formula>0</formula>
    </cfRule>
  </conditionalFormatting>
  <conditionalFormatting sqref="C24:C28">
    <cfRule type="cellIs" priority="2279" operator="lessThan" aboveAverage="0" equalAverage="0" bottom="0" percent="0" rank="0" text="" dxfId="2277">
      <formula>0</formula>
    </cfRule>
  </conditionalFormatting>
  <conditionalFormatting sqref="C24:C28">
    <cfRule type="cellIs" priority="2280" operator="lessThan" aboveAverage="0" equalAverage="0" bottom="0" percent="0" rank="0" text="" dxfId="2278">
      <formula>0</formula>
    </cfRule>
  </conditionalFormatting>
  <conditionalFormatting sqref="C24:C28">
    <cfRule type="cellIs" priority="2281" operator="lessThan" aboveAverage="0" equalAverage="0" bottom="0" percent="0" rank="0" text="" dxfId="2279">
      <formula>0</formula>
    </cfRule>
  </conditionalFormatting>
  <conditionalFormatting sqref="C24:C28">
    <cfRule type="cellIs" priority="2282" operator="lessThan" aboveAverage="0" equalAverage="0" bottom="0" percent="0" rank="0" text="" dxfId="2280">
      <formula>0</formula>
    </cfRule>
  </conditionalFormatting>
  <conditionalFormatting sqref="C24:C28">
    <cfRule type="cellIs" priority="2283" operator="lessThan" aboveAverage="0" equalAverage="0" bottom="0" percent="0" rank="0" text="" dxfId="2281">
      <formula>0</formula>
    </cfRule>
  </conditionalFormatting>
  <conditionalFormatting sqref="C24:C28">
    <cfRule type="cellIs" priority="2284" operator="lessThan" aboveAverage="0" equalAverage="0" bottom="0" percent="0" rank="0" text="" dxfId="2282">
      <formula>0</formula>
    </cfRule>
  </conditionalFormatting>
  <conditionalFormatting sqref="C24:C28">
    <cfRule type="cellIs" priority="2285" operator="lessThan" aboveAverage="0" equalAverage="0" bottom="0" percent="0" rank="0" text="" dxfId="2283">
      <formula>0</formula>
    </cfRule>
  </conditionalFormatting>
  <conditionalFormatting sqref="C24:C28">
    <cfRule type="cellIs" priority="2286" operator="lessThan" aboveAverage="0" equalAverage="0" bottom="0" percent="0" rank="0" text="" dxfId="2284">
      <formula>0</formula>
    </cfRule>
  </conditionalFormatting>
  <conditionalFormatting sqref="C24:C28">
    <cfRule type="cellIs" priority="2287" operator="lessThan" aboveAverage="0" equalAverage="0" bottom="0" percent="0" rank="0" text="" dxfId="2285">
      <formula>0</formula>
    </cfRule>
  </conditionalFormatting>
  <conditionalFormatting sqref="C24:C28">
    <cfRule type="cellIs" priority="2288" operator="lessThan" aboveAverage="0" equalAverage="0" bottom="0" percent="0" rank="0" text="" dxfId="2286">
      <formula>0</formula>
    </cfRule>
  </conditionalFormatting>
  <conditionalFormatting sqref="C24:C28">
    <cfRule type="cellIs" priority="2289" operator="lessThan" aboveAverage="0" equalAverage="0" bottom="0" percent="0" rank="0" text="" dxfId="2287">
      <formula>0</formula>
    </cfRule>
  </conditionalFormatting>
  <conditionalFormatting sqref="C24:C28">
    <cfRule type="cellIs" priority="2290" operator="lessThan" aboveAverage="0" equalAverage="0" bottom="0" percent="0" rank="0" text="" dxfId="2288">
      <formula>0</formula>
    </cfRule>
  </conditionalFormatting>
  <conditionalFormatting sqref="C24:C28">
    <cfRule type="cellIs" priority="2291" operator="lessThan" aboveAverage="0" equalAverage="0" bottom="0" percent="0" rank="0" text="" dxfId="2289">
      <formula>0</formula>
    </cfRule>
  </conditionalFormatting>
  <conditionalFormatting sqref="C24:C28">
    <cfRule type="cellIs" priority="2292" operator="lessThan" aboveAverage="0" equalAverage="0" bottom="0" percent="0" rank="0" text="" dxfId="2290">
      <formula>0</formula>
    </cfRule>
  </conditionalFormatting>
  <conditionalFormatting sqref="C24:C28">
    <cfRule type="cellIs" priority="2293" operator="lessThan" aboveAverage="0" equalAverage="0" bottom="0" percent="0" rank="0" text="" dxfId="2291">
      <formula>0</formula>
    </cfRule>
  </conditionalFormatting>
  <conditionalFormatting sqref="C24:C28">
    <cfRule type="cellIs" priority="2294" operator="lessThan" aboveAverage="0" equalAverage="0" bottom="0" percent="0" rank="0" text="" dxfId="2292">
      <formula>0</formula>
    </cfRule>
  </conditionalFormatting>
  <conditionalFormatting sqref="C24:C28">
    <cfRule type="cellIs" priority="2295" operator="lessThan" aboveAverage="0" equalAverage="0" bottom="0" percent="0" rank="0" text="" dxfId="2293">
      <formula>0</formula>
    </cfRule>
  </conditionalFormatting>
  <conditionalFormatting sqref="C24:C28">
    <cfRule type="cellIs" priority="2296" operator="lessThan" aboveAverage="0" equalAverage="0" bottom="0" percent="0" rank="0" text="" dxfId="2294">
      <formula>0</formula>
    </cfRule>
  </conditionalFormatting>
  <conditionalFormatting sqref="C24:C28">
    <cfRule type="cellIs" priority="2297" operator="lessThan" aboveAverage="0" equalAverage="0" bottom="0" percent="0" rank="0" text="" dxfId="2295">
      <formula>0</formula>
    </cfRule>
  </conditionalFormatting>
  <conditionalFormatting sqref="C24:C28">
    <cfRule type="cellIs" priority="2298" operator="lessThan" aboveAverage="0" equalAverage="0" bottom="0" percent="0" rank="0" text="" dxfId="2296">
      <formula>0</formula>
    </cfRule>
  </conditionalFormatting>
  <conditionalFormatting sqref="C24:C28">
    <cfRule type="cellIs" priority="2299" operator="lessThan" aboveAverage="0" equalAverage="0" bottom="0" percent="0" rank="0" text="" dxfId="2297">
      <formula>0</formula>
    </cfRule>
  </conditionalFormatting>
  <conditionalFormatting sqref="C24:C28">
    <cfRule type="cellIs" priority="2300" operator="lessThan" aboveAverage="0" equalAverage="0" bottom="0" percent="0" rank="0" text="" dxfId="2298">
      <formula>0</formula>
    </cfRule>
  </conditionalFormatting>
  <conditionalFormatting sqref="C24:C28">
    <cfRule type="cellIs" priority="2301" operator="lessThan" aboveAverage="0" equalAverage="0" bottom="0" percent="0" rank="0" text="" dxfId="2299">
      <formula>0</formula>
    </cfRule>
  </conditionalFormatting>
  <conditionalFormatting sqref="C24:C28">
    <cfRule type="cellIs" priority="2302" operator="lessThan" aboveAverage="0" equalAverage="0" bottom="0" percent="0" rank="0" text="" dxfId="2300">
      <formula>0</formula>
    </cfRule>
  </conditionalFormatting>
  <conditionalFormatting sqref="C24:C28">
    <cfRule type="cellIs" priority="2303" operator="lessThan" aboveAverage="0" equalAverage="0" bottom="0" percent="0" rank="0" text="" dxfId="2301">
      <formula>0</formula>
    </cfRule>
  </conditionalFormatting>
  <conditionalFormatting sqref="C24:C28">
    <cfRule type="cellIs" priority="2304" operator="lessThan" aboveAverage="0" equalAverage="0" bottom="0" percent="0" rank="0" text="" dxfId="2302">
      <formula>0</formula>
    </cfRule>
  </conditionalFormatting>
  <conditionalFormatting sqref="C24:C28">
    <cfRule type="cellIs" priority="2305" operator="lessThan" aboveAverage="0" equalAverage="0" bottom="0" percent="0" rank="0" text="" dxfId="2303">
      <formula>0</formula>
    </cfRule>
  </conditionalFormatting>
  <conditionalFormatting sqref="C24:C28">
    <cfRule type="cellIs" priority="2306" operator="lessThan" aboveAverage="0" equalAverage="0" bottom="0" percent="0" rank="0" text="" dxfId="2304">
      <formula>0</formula>
    </cfRule>
  </conditionalFormatting>
  <conditionalFormatting sqref="C24:C28">
    <cfRule type="cellIs" priority="2307" operator="lessThan" aboveAverage="0" equalAverage="0" bottom="0" percent="0" rank="0" text="" dxfId="2305">
      <formula>0</formula>
    </cfRule>
  </conditionalFormatting>
  <conditionalFormatting sqref="C24:C28">
    <cfRule type="cellIs" priority="2308" operator="lessThan" aboveAverage="0" equalAverage="0" bottom="0" percent="0" rank="0" text="" dxfId="2306">
      <formula>0</formula>
    </cfRule>
  </conditionalFormatting>
  <conditionalFormatting sqref="C24:C28">
    <cfRule type="cellIs" priority="2309" operator="lessThan" aboveAverage="0" equalAverage="0" bottom="0" percent="0" rank="0" text="" dxfId="2307">
      <formula>0</formula>
    </cfRule>
  </conditionalFormatting>
  <conditionalFormatting sqref="C24:C28">
    <cfRule type="cellIs" priority="2310" operator="lessThan" aboveAverage="0" equalAverage="0" bottom="0" percent="0" rank="0" text="" dxfId="2308">
      <formula>0</formula>
    </cfRule>
  </conditionalFormatting>
  <conditionalFormatting sqref="C24:C28">
    <cfRule type="cellIs" priority="2311" operator="lessThan" aboveAverage="0" equalAverage="0" bottom="0" percent="0" rank="0" text="" dxfId="2309">
      <formula>0</formula>
    </cfRule>
  </conditionalFormatting>
  <conditionalFormatting sqref="C24:C28">
    <cfRule type="cellIs" priority="2312" operator="lessThan" aboveAverage="0" equalAverage="0" bottom="0" percent="0" rank="0" text="" dxfId="2310">
      <formula>0</formula>
    </cfRule>
  </conditionalFormatting>
  <conditionalFormatting sqref="C24:C28">
    <cfRule type="cellIs" priority="2313" operator="lessThan" aboveAverage="0" equalAverage="0" bottom="0" percent="0" rank="0" text="" dxfId="2311">
      <formula>0</formula>
    </cfRule>
  </conditionalFormatting>
  <conditionalFormatting sqref="C24:C28">
    <cfRule type="cellIs" priority="2314" operator="lessThan" aboveAverage="0" equalAverage="0" bottom="0" percent="0" rank="0" text="" dxfId="2312">
      <formula>0</formula>
    </cfRule>
  </conditionalFormatting>
  <conditionalFormatting sqref="C24:C28">
    <cfRule type="cellIs" priority="2315" operator="lessThan" aboveAverage="0" equalAverage="0" bottom="0" percent="0" rank="0" text="" dxfId="2313">
      <formula>0</formula>
    </cfRule>
  </conditionalFormatting>
  <conditionalFormatting sqref="C24:C28">
    <cfRule type="cellIs" priority="2316" operator="lessThan" aboveAverage="0" equalAverage="0" bottom="0" percent="0" rank="0" text="" dxfId="2314">
      <formula>0</formula>
    </cfRule>
  </conditionalFormatting>
  <conditionalFormatting sqref="C24:C28">
    <cfRule type="cellIs" priority="2317" operator="lessThan" aboveAverage="0" equalAverage="0" bottom="0" percent="0" rank="0" text="" dxfId="2315">
      <formula>0</formula>
    </cfRule>
  </conditionalFormatting>
  <conditionalFormatting sqref="C24:C28">
    <cfRule type="cellIs" priority="2318" operator="lessThan" aboveAverage="0" equalAverage="0" bottom="0" percent="0" rank="0" text="" dxfId="2316">
      <formula>0</formula>
    </cfRule>
  </conditionalFormatting>
  <conditionalFormatting sqref="C24:C28">
    <cfRule type="cellIs" priority="2319" operator="lessThan" aboveAverage="0" equalAverage="0" bottom="0" percent="0" rank="0" text="" dxfId="2317">
      <formula>0</formula>
    </cfRule>
  </conditionalFormatting>
  <conditionalFormatting sqref="C24:C28">
    <cfRule type="cellIs" priority="2320" operator="lessThan" aboveAverage="0" equalAverage="0" bottom="0" percent="0" rank="0" text="" dxfId="2318">
      <formula>0</formula>
    </cfRule>
  </conditionalFormatting>
  <conditionalFormatting sqref="C24:C28">
    <cfRule type="cellIs" priority="2321" operator="lessThan" aboveAverage="0" equalAverage="0" bottom="0" percent="0" rank="0" text="" dxfId="2319">
      <formula>0</formula>
    </cfRule>
  </conditionalFormatting>
  <conditionalFormatting sqref="C24:C28">
    <cfRule type="cellIs" priority="2322" operator="lessThan" aboveAverage="0" equalAverage="0" bottom="0" percent="0" rank="0" text="" dxfId="2320">
      <formula>0</formula>
    </cfRule>
  </conditionalFormatting>
  <conditionalFormatting sqref="C24:C28">
    <cfRule type="cellIs" priority="2323" operator="lessThan" aboveAverage="0" equalAverage="0" bottom="0" percent="0" rank="0" text="" dxfId="2321">
      <formula>0</formula>
    </cfRule>
  </conditionalFormatting>
  <conditionalFormatting sqref="C24:C28">
    <cfRule type="cellIs" priority="2324" operator="lessThan" aboveAverage="0" equalAverage="0" bottom="0" percent="0" rank="0" text="" dxfId="2322">
      <formula>0</formula>
    </cfRule>
  </conditionalFormatting>
  <conditionalFormatting sqref="C24:C28">
    <cfRule type="cellIs" priority="2325" operator="lessThan" aboveAverage="0" equalAverage="0" bottom="0" percent="0" rank="0" text="" dxfId="2323">
      <formula>0</formula>
    </cfRule>
  </conditionalFormatting>
  <conditionalFormatting sqref="C24:C28">
    <cfRule type="cellIs" priority="2326" operator="lessThan" aboveAverage="0" equalAverage="0" bottom="0" percent="0" rank="0" text="" dxfId="2324">
      <formula>0</formula>
    </cfRule>
  </conditionalFormatting>
  <conditionalFormatting sqref="C24:C28">
    <cfRule type="cellIs" priority="2327" operator="lessThan" aboveAverage="0" equalAverage="0" bottom="0" percent="0" rank="0" text="" dxfId="2325">
      <formula>0</formula>
    </cfRule>
  </conditionalFormatting>
  <conditionalFormatting sqref="C24:C28">
    <cfRule type="cellIs" priority="2328" operator="lessThan" aboveAverage="0" equalAverage="0" bottom="0" percent="0" rank="0" text="" dxfId="2326">
      <formula>0</formula>
    </cfRule>
  </conditionalFormatting>
  <conditionalFormatting sqref="C24:C28">
    <cfRule type="cellIs" priority="2329" operator="lessThan" aboveAverage="0" equalAverage="0" bottom="0" percent="0" rank="0" text="" dxfId="2327">
      <formula>0</formula>
    </cfRule>
  </conditionalFormatting>
  <conditionalFormatting sqref="C24:C28">
    <cfRule type="cellIs" priority="2330" operator="lessThan" aboveAverage="0" equalAverage="0" bottom="0" percent="0" rank="0" text="" dxfId="2328">
      <formula>0</formula>
    </cfRule>
  </conditionalFormatting>
  <conditionalFormatting sqref="C24:C28">
    <cfRule type="cellIs" priority="2331" operator="lessThan" aboveAverage="0" equalAverage="0" bottom="0" percent="0" rank="0" text="" dxfId="2329">
      <formula>0</formula>
    </cfRule>
  </conditionalFormatting>
  <conditionalFormatting sqref="C24:C28">
    <cfRule type="cellIs" priority="2332" operator="lessThan" aboveAverage="0" equalAverage="0" bottom="0" percent="0" rank="0" text="" dxfId="2330">
      <formula>0</formula>
    </cfRule>
  </conditionalFormatting>
  <conditionalFormatting sqref="C24:C28">
    <cfRule type="cellIs" priority="2333" operator="lessThan" aboveAverage="0" equalAverage="0" bottom="0" percent="0" rank="0" text="" dxfId="2331">
      <formula>0</formula>
    </cfRule>
  </conditionalFormatting>
  <conditionalFormatting sqref="C24:C28">
    <cfRule type="cellIs" priority="2334" operator="lessThan" aboveAverage="0" equalAverage="0" bottom="0" percent="0" rank="0" text="" dxfId="2332">
      <formula>0</formula>
    </cfRule>
  </conditionalFormatting>
  <conditionalFormatting sqref="C24:C28">
    <cfRule type="cellIs" priority="2335" operator="lessThan" aboveAverage="0" equalAverage="0" bottom="0" percent="0" rank="0" text="" dxfId="2333">
      <formula>0</formula>
    </cfRule>
  </conditionalFormatting>
  <conditionalFormatting sqref="C24:C28">
    <cfRule type="cellIs" priority="2336" operator="lessThan" aboveAverage="0" equalAverage="0" bottom="0" percent="0" rank="0" text="" dxfId="2334">
      <formula>0</formula>
    </cfRule>
  </conditionalFormatting>
  <conditionalFormatting sqref="C24:C28">
    <cfRule type="cellIs" priority="2337" operator="lessThan" aboveAverage="0" equalAverage="0" bottom="0" percent="0" rank="0" text="" dxfId="2335">
      <formula>0</formula>
    </cfRule>
  </conditionalFormatting>
  <conditionalFormatting sqref="C24:C28">
    <cfRule type="cellIs" priority="2338" operator="lessThan" aboveAverage="0" equalAverage="0" bottom="0" percent="0" rank="0" text="" dxfId="2336">
      <formula>0</formula>
    </cfRule>
  </conditionalFormatting>
  <conditionalFormatting sqref="C24:C28">
    <cfRule type="cellIs" priority="2339" operator="lessThan" aboveAverage="0" equalAverage="0" bottom="0" percent="0" rank="0" text="" dxfId="2337">
      <formula>0</formula>
    </cfRule>
  </conditionalFormatting>
  <conditionalFormatting sqref="C24:C28">
    <cfRule type="cellIs" priority="2340" operator="lessThan" aboveAverage="0" equalAverage="0" bottom="0" percent="0" rank="0" text="" dxfId="2338">
      <formula>0</formula>
    </cfRule>
  </conditionalFormatting>
  <conditionalFormatting sqref="C24:C28">
    <cfRule type="cellIs" priority="2341" operator="lessThan" aboveAverage="0" equalAverage="0" bottom="0" percent="0" rank="0" text="" dxfId="2339">
      <formula>0</formula>
    </cfRule>
  </conditionalFormatting>
  <conditionalFormatting sqref="C24:C28">
    <cfRule type="cellIs" priority="2342" operator="lessThan" aboveAverage="0" equalAverage="0" bottom="0" percent="0" rank="0" text="" dxfId="2340">
      <formula>0</formula>
    </cfRule>
  </conditionalFormatting>
  <conditionalFormatting sqref="C24:C28">
    <cfRule type="cellIs" priority="2343" operator="lessThan" aboveAverage="0" equalAverage="0" bottom="0" percent="0" rank="0" text="" dxfId="2341">
      <formula>0</formula>
    </cfRule>
  </conditionalFormatting>
  <conditionalFormatting sqref="C24:C28">
    <cfRule type="cellIs" priority="2344" operator="lessThan" aboveAverage="0" equalAverage="0" bottom="0" percent="0" rank="0" text="" dxfId="2342">
      <formula>0</formula>
    </cfRule>
  </conditionalFormatting>
  <conditionalFormatting sqref="C24:C28">
    <cfRule type="cellIs" priority="2345" operator="lessThan" aboveAverage="0" equalAverage="0" bottom="0" percent="0" rank="0" text="" dxfId="2343">
      <formula>0</formula>
    </cfRule>
  </conditionalFormatting>
  <conditionalFormatting sqref="C24:C28">
    <cfRule type="cellIs" priority="2346" operator="lessThan" aboveAverage="0" equalAverage="0" bottom="0" percent="0" rank="0" text="" dxfId="2344">
      <formula>0</formula>
    </cfRule>
  </conditionalFormatting>
  <conditionalFormatting sqref="C24:C28">
    <cfRule type="cellIs" priority="2347" operator="lessThan" aboveAverage="0" equalAverage="0" bottom="0" percent="0" rank="0" text="" dxfId="2345">
      <formula>0</formula>
    </cfRule>
  </conditionalFormatting>
  <conditionalFormatting sqref="C24:C28">
    <cfRule type="cellIs" priority="2348" operator="lessThan" aboveAverage="0" equalAverage="0" bottom="0" percent="0" rank="0" text="" dxfId="2346">
      <formula>0</formula>
    </cfRule>
  </conditionalFormatting>
  <conditionalFormatting sqref="C24:C28">
    <cfRule type="cellIs" priority="2349" operator="lessThan" aboveAverage="0" equalAverage="0" bottom="0" percent="0" rank="0" text="" dxfId="2347">
      <formula>0</formula>
    </cfRule>
  </conditionalFormatting>
  <conditionalFormatting sqref="C24:C28">
    <cfRule type="cellIs" priority="2350" operator="lessThan" aboveAverage="0" equalAverage="0" bottom="0" percent="0" rank="0" text="" dxfId="2348">
      <formula>0</formula>
    </cfRule>
  </conditionalFormatting>
  <conditionalFormatting sqref="C24:C28">
    <cfRule type="cellIs" priority="2351" operator="lessThan" aboveAverage="0" equalAverage="0" bottom="0" percent="0" rank="0" text="" dxfId="2349">
      <formula>0</formula>
    </cfRule>
  </conditionalFormatting>
  <conditionalFormatting sqref="C24:C28">
    <cfRule type="cellIs" priority="2352" operator="lessThan" aboveAverage="0" equalAverage="0" bottom="0" percent="0" rank="0" text="" dxfId="2350">
      <formula>0</formula>
    </cfRule>
  </conditionalFormatting>
  <conditionalFormatting sqref="C24:C28">
    <cfRule type="cellIs" priority="2353" operator="lessThan" aboveAverage="0" equalAverage="0" bottom="0" percent="0" rank="0" text="" dxfId="2351">
      <formula>0</formula>
    </cfRule>
  </conditionalFormatting>
  <conditionalFormatting sqref="C24:C28">
    <cfRule type="cellIs" priority="2354" operator="lessThan" aboveAverage="0" equalAverage="0" bottom="0" percent="0" rank="0" text="" dxfId="2352">
      <formula>0</formula>
    </cfRule>
  </conditionalFormatting>
  <conditionalFormatting sqref="C24:C28">
    <cfRule type="cellIs" priority="2355" operator="lessThan" aboveAverage="0" equalAverage="0" bottom="0" percent="0" rank="0" text="" dxfId="2353">
      <formula>0</formula>
    </cfRule>
  </conditionalFormatting>
  <conditionalFormatting sqref="C24:C28">
    <cfRule type="cellIs" priority="2356" operator="lessThan" aboveAverage="0" equalAverage="0" bottom="0" percent="0" rank="0" text="" dxfId="2354">
      <formula>0</formula>
    </cfRule>
  </conditionalFormatting>
  <conditionalFormatting sqref="C24:C28">
    <cfRule type="cellIs" priority="2357" operator="lessThan" aboveAverage="0" equalAverage="0" bottom="0" percent="0" rank="0" text="" dxfId="2355">
      <formula>0</formula>
    </cfRule>
  </conditionalFormatting>
  <conditionalFormatting sqref="C24:C28">
    <cfRule type="cellIs" priority="2358" operator="lessThan" aboveAverage="0" equalAverage="0" bottom="0" percent="0" rank="0" text="" dxfId="2356">
      <formula>0</formula>
    </cfRule>
  </conditionalFormatting>
  <conditionalFormatting sqref="C24:C28">
    <cfRule type="cellIs" priority="2359" operator="lessThan" aboveAverage="0" equalAverage="0" bottom="0" percent="0" rank="0" text="" dxfId="2357">
      <formula>0</formula>
    </cfRule>
  </conditionalFormatting>
  <conditionalFormatting sqref="C24:C28">
    <cfRule type="cellIs" priority="2360" operator="lessThan" aboveAverage="0" equalAverage="0" bottom="0" percent="0" rank="0" text="" dxfId="2358">
      <formula>0</formula>
    </cfRule>
  </conditionalFormatting>
  <conditionalFormatting sqref="C24:C28">
    <cfRule type="cellIs" priority="2361" operator="lessThan" aboveAverage="0" equalAverage="0" bottom="0" percent="0" rank="0" text="" dxfId="2359">
      <formula>0</formula>
    </cfRule>
  </conditionalFormatting>
  <conditionalFormatting sqref="C24:C28">
    <cfRule type="cellIs" priority="2362" operator="lessThan" aboveAverage="0" equalAverage="0" bottom="0" percent="0" rank="0" text="" dxfId="2360">
      <formula>0</formula>
    </cfRule>
  </conditionalFormatting>
  <conditionalFormatting sqref="C24:C28">
    <cfRule type="cellIs" priority="2363" operator="lessThan" aboveAverage="0" equalAverage="0" bottom="0" percent="0" rank="0" text="" dxfId="2361">
      <formula>0</formula>
    </cfRule>
  </conditionalFormatting>
  <conditionalFormatting sqref="C24:C28">
    <cfRule type="cellIs" priority="2364" operator="lessThan" aboveAverage="0" equalAverage="0" bottom="0" percent="0" rank="0" text="" dxfId="2362">
      <formula>0</formula>
    </cfRule>
  </conditionalFormatting>
  <conditionalFormatting sqref="C24:C28">
    <cfRule type="cellIs" priority="2365" operator="lessThan" aboveAverage="0" equalAverage="0" bottom="0" percent="0" rank="0" text="" dxfId="2363">
      <formula>0</formula>
    </cfRule>
  </conditionalFormatting>
  <conditionalFormatting sqref="C24:C28">
    <cfRule type="cellIs" priority="2366" operator="lessThan" aboveAverage="0" equalAverage="0" bottom="0" percent="0" rank="0" text="" dxfId="2364">
      <formula>0</formula>
    </cfRule>
  </conditionalFormatting>
  <conditionalFormatting sqref="C24:C28">
    <cfRule type="cellIs" priority="2367" operator="lessThan" aboveAverage="0" equalAverage="0" bottom="0" percent="0" rank="0" text="" dxfId="2365">
      <formula>0</formula>
    </cfRule>
  </conditionalFormatting>
  <conditionalFormatting sqref="C24:C28">
    <cfRule type="cellIs" priority="2368" operator="lessThan" aboveAverage="0" equalAverage="0" bottom="0" percent="0" rank="0" text="" dxfId="2366">
      <formula>0</formula>
    </cfRule>
  </conditionalFormatting>
  <conditionalFormatting sqref="C24:C28">
    <cfRule type="cellIs" priority="2369" operator="lessThan" aboveAverage="0" equalAverage="0" bottom="0" percent="0" rank="0" text="" dxfId="2367">
      <formula>0</formula>
    </cfRule>
  </conditionalFormatting>
  <conditionalFormatting sqref="C24:C28">
    <cfRule type="cellIs" priority="2370" operator="lessThan" aboveAverage="0" equalAverage="0" bottom="0" percent="0" rank="0" text="" dxfId="2368">
      <formula>0</formula>
    </cfRule>
  </conditionalFormatting>
  <conditionalFormatting sqref="C24:C28">
    <cfRule type="cellIs" priority="2371" operator="lessThan" aboveAverage="0" equalAverage="0" bottom="0" percent="0" rank="0" text="" dxfId="2369">
      <formula>0</formula>
    </cfRule>
  </conditionalFormatting>
  <conditionalFormatting sqref="C24:C28">
    <cfRule type="cellIs" priority="2372" operator="lessThan" aboveAverage="0" equalAverage="0" bottom="0" percent="0" rank="0" text="" dxfId="2370">
      <formula>0</formula>
    </cfRule>
  </conditionalFormatting>
  <conditionalFormatting sqref="C24:C28">
    <cfRule type="cellIs" priority="2373" operator="lessThan" aboveAverage="0" equalAverage="0" bottom="0" percent="0" rank="0" text="" dxfId="2371">
      <formula>0</formula>
    </cfRule>
  </conditionalFormatting>
  <conditionalFormatting sqref="C24:C28">
    <cfRule type="cellIs" priority="2374" operator="lessThan" aboveAverage="0" equalAverage="0" bottom="0" percent="0" rank="0" text="" dxfId="2372">
      <formula>0</formula>
    </cfRule>
  </conditionalFormatting>
  <conditionalFormatting sqref="C24:C28">
    <cfRule type="cellIs" priority="2375" operator="lessThan" aboveAverage="0" equalAverage="0" bottom="0" percent="0" rank="0" text="" dxfId="2373">
      <formula>0</formula>
    </cfRule>
  </conditionalFormatting>
  <conditionalFormatting sqref="C24:C28">
    <cfRule type="cellIs" priority="2376" operator="lessThan" aboveAverage="0" equalAverage="0" bottom="0" percent="0" rank="0" text="" dxfId="2374">
      <formula>0</formula>
    </cfRule>
  </conditionalFormatting>
  <conditionalFormatting sqref="C24:C28">
    <cfRule type="cellIs" priority="2377" operator="lessThan" aboveAverage="0" equalAverage="0" bottom="0" percent="0" rank="0" text="" dxfId="2375">
      <formula>0</formula>
    </cfRule>
  </conditionalFormatting>
  <conditionalFormatting sqref="C24:C28">
    <cfRule type="cellIs" priority="2378" operator="lessThan" aboveAverage="0" equalAverage="0" bottom="0" percent="0" rank="0" text="" dxfId="2376">
      <formula>0</formula>
    </cfRule>
  </conditionalFormatting>
  <conditionalFormatting sqref="C24:C28">
    <cfRule type="cellIs" priority="2379" operator="lessThan" aboveAverage="0" equalAverage="0" bottom="0" percent="0" rank="0" text="" dxfId="2377">
      <formula>0</formula>
    </cfRule>
  </conditionalFormatting>
  <conditionalFormatting sqref="C24:C28">
    <cfRule type="cellIs" priority="2380" operator="lessThan" aboveAverage="0" equalAverage="0" bottom="0" percent="0" rank="0" text="" dxfId="2378">
      <formula>0</formula>
    </cfRule>
  </conditionalFormatting>
  <conditionalFormatting sqref="C24:C28">
    <cfRule type="cellIs" priority="2381" operator="lessThan" aboveAverage="0" equalAverage="0" bottom="0" percent="0" rank="0" text="" dxfId="2379">
      <formula>0</formula>
    </cfRule>
  </conditionalFormatting>
  <conditionalFormatting sqref="C24:C28">
    <cfRule type="cellIs" priority="2382" operator="lessThan" aboveAverage="0" equalAverage="0" bottom="0" percent="0" rank="0" text="" dxfId="2380">
      <formula>0</formula>
    </cfRule>
  </conditionalFormatting>
  <conditionalFormatting sqref="C24:C28">
    <cfRule type="cellIs" priority="2383" operator="lessThan" aboveAverage="0" equalAverage="0" bottom="0" percent="0" rank="0" text="" dxfId="2381">
      <formula>0</formula>
    </cfRule>
  </conditionalFormatting>
  <conditionalFormatting sqref="C24:C28">
    <cfRule type="cellIs" priority="2384" operator="lessThan" aboveAverage="0" equalAverage="0" bottom="0" percent="0" rank="0" text="" dxfId="2382">
      <formula>0</formula>
    </cfRule>
  </conditionalFormatting>
  <conditionalFormatting sqref="C24:C28">
    <cfRule type="cellIs" priority="2385" operator="lessThan" aboveAverage="0" equalAverage="0" bottom="0" percent="0" rank="0" text="" dxfId="2383">
      <formula>0</formula>
    </cfRule>
  </conditionalFormatting>
  <conditionalFormatting sqref="C24:C28">
    <cfRule type="cellIs" priority="2386" operator="lessThan" aboveAverage="0" equalAverage="0" bottom="0" percent="0" rank="0" text="" dxfId="2384">
      <formula>0</formula>
    </cfRule>
  </conditionalFormatting>
  <conditionalFormatting sqref="C24:C28">
    <cfRule type="cellIs" priority="2387" operator="lessThan" aboveAverage="0" equalAverage="0" bottom="0" percent="0" rank="0" text="" dxfId="2385">
      <formula>0</formula>
    </cfRule>
  </conditionalFormatting>
  <conditionalFormatting sqref="C24:C28">
    <cfRule type="cellIs" priority="2388" operator="lessThan" aboveAverage="0" equalAverage="0" bottom="0" percent="0" rank="0" text="" dxfId="2386">
      <formula>0</formula>
    </cfRule>
  </conditionalFormatting>
  <conditionalFormatting sqref="C24:C28">
    <cfRule type="cellIs" priority="2389" operator="lessThan" aboveAverage="0" equalAverage="0" bottom="0" percent="0" rank="0" text="" dxfId="2387">
      <formula>0</formula>
    </cfRule>
  </conditionalFormatting>
  <conditionalFormatting sqref="C24:C28">
    <cfRule type="cellIs" priority="2390" operator="lessThan" aboveAverage="0" equalAverage="0" bottom="0" percent="0" rank="0" text="" dxfId="2388">
      <formula>0</formula>
    </cfRule>
  </conditionalFormatting>
  <conditionalFormatting sqref="C24:C28">
    <cfRule type="cellIs" priority="2391" operator="lessThan" aboveAverage="0" equalAverage="0" bottom="0" percent="0" rank="0" text="" dxfId="2389">
      <formula>0</formula>
    </cfRule>
  </conditionalFormatting>
  <conditionalFormatting sqref="C24:C28">
    <cfRule type="cellIs" priority="2392" operator="lessThan" aboveAverage="0" equalAverage="0" bottom="0" percent="0" rank="0" text="" dxfId="2390">
      <formula>0</formula>
    </cfRule>
  </conditionalFormatting>
  <conditionalFormatting sqref="C24:C28">
    <cfRule type="cellIs" priority="2393" operator="lessThan" aboveAverage="0" equalAverage="0" bottom="0" percent="0" rank="0" text="" dxfId="2391">
      <formula>0</formula>
    </cfRule>
  </conditionalFormatting>
  <conditionalFormatting sqref="C24:C28">
    <cfRule type="cellIs" priority="2394" operator="lessThan" aboveAverage="0" equalAverage="0" bottom="0" percent="0" rank="0" text="" dxfId="2392">
      <formula>0</formula>
    </cfRule>
  </conditionalFormatting>
  <conditionalFormatting sqref="C24:C28">
    <cfRule type="cellIs" priority="2395" operator="lessThan" aboveAverage="0" equalAverage="0" bottom="0" percent="0" rank="0" text="" dxfId="2393">
      <formula>0</formula>
    </cfRule>
  </conditionalFormatting>
  <conditionalFormatting sqref="C24:C28">
    <cfRule type="cellIs" priority="2396" operator="lessThan" aboveAverage="0" equalAverage="0" bottom="0" percent="0" rank="0" text="" dxfId="2394">
      <formula>0</formula>
    </cfRule>
  </conditionalFormatting>
  <conditionalFormatting sqref="C24:C28">
    <cfRule type="cellIs" priority="2397" operator="lessThan" aboveAverage="0" equalAverage="0" bottom="0" percent="0" rank="0" text="" dxfId="2395">
      <formula>0</formula>
    </cfRule>
  </conditionalFormatting>
  <conditionalFormatting sqref="C24:C28">
    <cfRule type="cellIs" priority="2398" operator="lessThan" aboveAverage="0" equalAverage="0" bottom="0" percent="0" rank="0" text="" dxfId="2396">
      <formula>0</formula>
    </cfRule>
  </conditionalFormatting>
  <conditionalFormatting sqref="C24:C28">
    <cfRule type="cellIs" priority="2399" operator="lessThan" aboveAverage="0" equalAverage="0" bottom="0" percent="0" rank="0" text="" dxfId="2397">
      <formula>0</formula>
    </cfRule>
  </conditionalFormatting>
  <conditionalFormatting sqref="C24:C28">
    <cfRule type="cellIs" priority="2400" operator="lessThan" aboveAverage="0" equalAverage="0" bottom="0" percent="0" rank="0" text="" dxfId="2398">
      <formula>0</formula>
    </cfRule>
  </conditionalFormatting>
  <conditionalFormatting sqref="C24:C28">
    <cfRule type="cellIs" priority="2401" operator="lessThan" aboveAverage="0" equalAverage="0" bottom="0" percent="0" rank="0" text="" dxfId="2399">
      <formula>0</formula>
    </cfRule>
  </conditionalFormatting>
  <conditionalFormatting sqref="C24:C28">
    <cfRule type="cellIs" priority="2402" operator="lessThan" aboveAverage="0" equalAverage="0" bottom="0" percent="0" rank="0" text="" dxfId="2400">
      <formula>0</formula>
    </cfRule>
  </conditionalFormatting>
  <conditionalFormatting sqref="C24:C28">
    <cfRule type="cellIs" priority="2403" operator="lessThan" aboveAverage="0" equalAverage="0" bottom="0" percent="0" rank="0" text="" dxfId="2401">
      <formula>0</formula>
    </cfRule>
  </conditionalFormatting>
  <conditionalFormatting sqref="C24:C28">
    <cfRule type="cellIs" priority="2404" operator="lessThan" aboveAverage="0" equalAverage="0" bottom="0" percent="0" rank="0" text="" dxfId="2402">
      <formula>0</formula>
    </cfRule>
  </conditionalFormatting>
  <conditionalFormatting sqref="C24:C28">
    <cfRule type="cellIs" priority="2405" operator="lessThan" aboveAverage="0" equalAverage="0" bottom="0" percent="0" rank="0" text="" dxfId="2403">
      <formula>0</formula>
    </cfRule>
  </conditionalFormatting>
  <conditionalFormatting sqref="C24:C28">
    <cfRule type="cellIs" priority="2406" operator="lessThan" aboveAverage="0" equalAverage="0" bottom="0" percent="0" rank="0" text="" dxfId="2404">
      <formula>0</formula>
    </cfRule>
  </conditionalFormatting>
  <conditionalFormatting sqref="C24:C28">
    <cfRule type="cellIs" priority="2407" operator="lessThan" aboveAverage="0" equalAverage="0" bottom="0" percent="0" rank="0" text="" dxfId="2405">
      <formula>0</formula>
    </cfRule>
  </conditionalFormatting>
  <conditionalFormatting sqref="C24:C28">
    <cfRule type="cellIs" priority="2408" operator="lessThan" aboveAverage="0" equalAverage="0" bottom="0" percent="0" rank="0" text="" dxfId="2406">
      <formula>0</formula>
    </cfRule>
  </conditionalFormatting>
  <conditionalFormatting sqref="C24:C28">
    <cfRule type="cellIs" priority="2409" operator="lessThan" aboveAverage="0" equalAverage="0" bottom="0" percent="0" rank="0" text="" dxfId="2407">
      <formula>0</formula>
    </cfRule>
  </conditionalFormatting>
  <conditionalFormatting sqref="C24:C28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8">
    <cfRule type="cellIs" priority="2474" operator="lessThan" aboveAverage="0" equalAverage="0" bottom="0" percent="0" rank="0" text="" dxfId="2472">
      <formula>0</formula>
    </cfRule>
  </conditionalFormatting>
  <conditionalFormatting sqref="C10:C28">
    <cfRule type="cellIs" priority="2475" operator="lessThan" aboveAverage="0" equalAverage="0" bottom="0" percent="0" rank="0" text="" dxfId="2473">
      <formula>0</formula>
    </cfRule>
  </conditionalFormatting>
  <conditionalFormatting sqref="C10:C28">
    <cfRule type="cellIs" priority="2476" operator="lessThan" aboveAverage="0" equalAverage="0" bottom="0" percent="0" rank="0" text="" dxfId="2474">
      <formula>0</formula>
    </cfRule>
  </conditionalFormatting>
  <conditionalFormatting sqref="C10:C28">
    <cfRule type="cellIs" priority="2477" operator="lessThan" aboveAverage="0" equalAverage="0" bottom="0" percent="0" rank="0" text="" dxfId="2475">
      <formula>0</formula>
    </cfRule>
  </conditionalFormatting>
  <conditionalFormatting sqref="C10:C28">
    <cfRule type="cellIs" priority="2478" operator="lessThan" aboveAverage="0" equalAverage="0" bottom="0" percent="0" rank="0" text="" dxfId="2476">
      <formula>0</formula>
    </cfRule>
  </conditionalFormatting>
  <conditionalFormatting sqref="C10:C28">
    <cfRule type="cellIs" priority="2479" operator="lessThan" aboveAverage="0" equalAverage="0" bottom="0" percent="0" rank="0" text="" dxfId="2477">
      <formula>0</formula>
    </cfRule>
  </conditionalFormatting>
  <conditionalFormatting sqref="C10:C28">
    <cfRule type="cellIs" priority="2480" operator="lessThan" aboveAverage="0" equalAverage="0" bottom="0" percent="0" rank="0" text="" dxfId="2478">
      <formula>0</formula>
    </cfRule>
  </conditionalFormatting>
  <conditionalFormatting sqref="C10:C28">
    <cfRule type="cellIs" priority="2481" operator="lessThan" aboveAverage="0" equalAverage="0" bottom="0" percent="0" rank="0" text="" dxfId="2479">
      <formula>0</formula>
    </cfRule>
  </conditionalFormatting>
  <conditionalFormatting sqref="C10:C28">
    <cfRule type="cellIs" priority="2482" operator="lessThan" aboveAverage="0" equalAverage="0" bottom="0" percent="0" rank="0" text="" dxfId="2480">
      <formula>0</formula>
    </cfRule>
  </conditionalFormatting>
  <conditionalFormatting sqref="C10:C28">
    <cfRule type="cellIs" priority="2483" operator="lessThan" aboveAverage="0" equalAverage="0" bottom="0" percent="0" rank="0" text="" dxfId="2481">
      <formula>0</formula>
    </cfRule>
  </conditionalFormatting>
  <conditionalFormatting sqref="C10:C28">
    <cfRule type="cellIs" priority="2484" operator="lessThan" aboveAverage="0" equalAverage="0" bottom="0" percent="0" rank="0" text="" dxfId="2482">
      <formula>0</formula>
    </cfRule>
  </conditionalFormatting>
  <conditionalFormatting sqref="C10:C28">
    <cfRule type="cellIs" priority="2485" operator="lessThan" aboveAverage="0" equalAverage="0" bottom="0" percent="0" rank="0" text="" dxfId="2483">
      <formula>0</formula>
    </cfRule>
  </conditionalFormatting>
  <conditionalFormatting sqref="C10:C28">
    <cfRule type="cellIs" priority="2486" operator="lessThan" aboveAverage="0" equalAverage="0" bottom="0" percent="0" rank="0" text="" dxfId="2484">
      <formula>0</formula>
    </cfRule>
  </conditionalFormatting>
  <conditionalFormatting sqref="C10:C28">
    <cfRule type="cellIs" priority="2487" operator="lessThan" aboveAverage="0" equalAverage="0" bottom="0" percent="0" rank="0" text="" dxfId="2485">
      <formula>0</formula>
    </cfRule>
  </conditionalFormatting>
  <conditionalFormatting sqref="C10:C28">
    <cfRule type="cellIs" priority="2488" operator="lessThan" aboveAverage="0" equalAverage="0" bottom="0" percent="0" rank="0" text="" dxfId="2486">
      <formula>0</formula>
    </cfRule>
  </conditionalFormatting>
  <conditionalFormatting sqref="C10:C28">
    <cfRule type="cellIs" priority="2489" operator="lessThan" aboveAverage="0" equalAverage="0" bottom="0" percent="0" rank="0" text="" dxfId="2487">
      <formula>0</formula>
    </cfRule>
  </conditionalFormatting>
  <conditionalFormatting sqref="C10:C28">
    <cfRule type="cellIs" priority="2490" operator="lessThan" aboveAverage="0" equalAverage="0" bottom="0" percent="0" rank="0" text="" dxfId="2488">
      <formula>0</formula>
    </cfRule>
  </conditionalFormatting>
  <conditionalFormatting sqref="C10:C28">
    <cfRule type="cellIs" priority="2491" operator="lessThan" aboveAverage="0" equalAverage="0" bottom="0" percent="0" rank="0" text="" dxfId="2489">
      <formula>0</formula>
    </cfRule>
  </conditionalFormatting>
  <conditionalFormatting sqref="C10:C28">
    <cfRule type="cellIs" priority="2492" operator="lessThan" aboveAverage="0" equalAverage="0" bottom="0" percent="0" rank="0" text="" dxfId="2490">
      <formula>0</formula>
    </cfRule>
  </conditionalFormatting>
  <conditionalFormatting sqref="C10:C28">
    <cfRule type="cellIs" priority="2493" operator="lessThan" aboveAverage="0" equalAverage="0" bottom="0" percent="0" rank="0" text="" dxfId="2491">
      <formula>0</formula>
    </cfRule>
  </conditionalFormatting>
  <conditionalFormatting sqref="C10:C28">
    <cfRule type="cellIs" priority="2494" operator="lessThan" aboveAverage="0" equalAverage="0" bottom="0" percent="0" rank="0" text="" dxfId="2492">
      <formula>0</formula>
    </cfRule>
  </conditionalFormatting>
  <conditionalFormatting sqref="C10:C28">
    <cfRule type="cellIs" priority="2495" operator="lessThan" aboveAverage="0" equalAverage="0" bottom="0" percent="0" rank="0" text="" dxfId="2493">
      <formula>0</formula>
    </cfRule>
  </conditionalFormatting>
  <conditionalFormatting sqref="C10:C28">
    <cfRule type="cellIs" priority="2496" operator="lessThan" aboveAverage="0" equalAverage="0" bottom="0" percent="0" rank="0" text="" dxfId="2494">
      <formula>0</formula>
    </cfRule>
  </conditionalFormatting>
  <conditionalFormatting sqref="C10:C28">
    <cfRule type="cellIs" priority="2497" operator="lessThan" aboveAverage="0" equalAverage="0" bottom="0" percent="0" rank="0" text="" dxfId="2495">
      <formula>0</formula>
    </cfRule>
  </conditionalFormatting>
  <conditionalFormatting sqref="C10:C28">
    <cfRule type="cellIs" priority="2498" operator="lessThan" aboveAverage="0" equalAverage="0" bottom="0" percent="0" rank="0" text="" dxfId="2496">
      <formula>0</formula>
    </cfRule>
  </conditionalFormatting>
  <conditionalFormatting sqref="C10:C28">
    <cfRule type="cellIs" priority="2499" operator="lessThan" aboveAverage="0" equalAverage="0" bottom="0" percent="0" rank="0" text="" dxfId="2497">
      <formula>0</formula>
    </cfRule>
  </conditionalFormatting>
  <conditionalFormatting sqref="C10:C28">
    <cfRule type="cellIs" priority="2500" operator="lessThan" aboveAverage="0" equalAverage="0" bottom="0" percent="0" rank="0" text="" dxfId="2498">
      <formula>0</formula>
    </cfRule>
  </conditionalFormatting>
  <conditionalFormatting sqref="C10:C28">
    <cfRule type="cellIs" priority="2501" operator="lessThan" aboveAverage="0" equalAverage="0" bottom="0" percent="0" rank="0" text="" dxfId="2499">
      <formula>0</formula>
    </cfRule>
  </conditionalFormatting>
  <conditionalFormatting sqref="C10:C28">
    <cfRule type="cellIs" priority="2502" operator="lessThan" aboveAverage="0" equalAverage="0" bottom="0" percent="0" rank="0" text="" dxfId="2500">
      <formula>0</formula>
    </cfRule>
  </conditionalFormatting>
  <conditionalFormatting sqref="C10:C28">
    <cfRule type="cellIs" priority="2503" operator="lessThan" aboveAverage="0" equalAverage="0" bottom="0" percent="0" rank="0" text="" dxfId="2501">
      <formula>0</formula>
    </cfRule>
  </conditionalFormatting>
  <conditionalFormatting sqref="C10:C28">
    <cfRule type="cellIs" priority="2504" operator="lessThan" aboveAverage="0" equalAverage="0" bottom="0" percent="0" rank="0" text="" dxfId="2502">
      <formula>0</formula>
    </cfRule>
  </conditionalFormatting>
  <conditionalFormatting sqref="C10:C28">
    <cfRule type="cellIs" priority="2505" operator="lessThan" aboveAverage="0" equalAverage="0" bottom="0" percent="0" rank="0" text="" dxfId="2503">
      <formula>0</formula>
    </cfRule>
  </conditionalFormatting>
  <conditionalFormatting sqref="C10:C28">
    <cfRule type="cellIs" priority="2506" operator="lessThan" aboveAverage="0" equalAverage="0" bottom="0" percent="0" rank="0" text="" dxfId="2504">
      <formula>0</formula>
    </cfRule>
  </conditionalFormatting>
  <conditionalFormatting sqref="C10:C28">
    <cfRule type="cellIs" priority="2507" operator="lessThan" aboveAverage="0" equalAverage="0" bottom="0" percent="0" rank="0" text="" dxfId="2505">
      <formula>0</formula>
    </cfRule>
  </conditionalFormatting>
  <conditionalFormatting sqref="C10:C28">
    <cfRule type="cellIs" priority="2508" operator="lessThan" aboveAverage="0" equalAverage="0" bottom="0" percent="0" rank="0" text="" dxfId="2506">
      <formula>0</formula>
    </cfRule>
  </conditionalFormatting>
  <conditionalFormatting sqref="C10:C28">
    <cfRule type="cellIs" priority="2509" operator="lessThan" aboveAverage="0" equalAverage="0" bottom="0" percent="0" rank="0" text="" dxfId="2507">
      <formula>0</formula>
    </cfRule>
  </conditionalFormatting>
  <conditionalFormatting sqref="C10:C28">
    <cfRule type="cellIs" priority="2510" operator="lessThan" aboveAverage="0" equalAverage="0" bottom="0" percent="0" rank="0" text="" dxfId="2508">
      <formula>0</formula>
    </cfRule>
  </conditionalFormatting>
  <conditionalFormatting sqref="C10:C28">
    <cfRule type="cellIs" priority="2511" operator="lessThan" aboveAverage="0" equalAverage="0" bottom="0" percent="0" rank="0" text="" dxfId="2509">
      <formula>0</formula>
    </cfRule>
  </conditionalFormatting>
  <conditionalFormatting sqref="C10:C28">
    <cfRule type="cellIs" priority="2512" operator="lessThan" aboveAverage="0" equalAverage="0" bottom="0" percent="0" rank="0" text="" dxfId="2510">
      <formula>0</formula>
    </cfRule>
  </conditionalFormatting>
  <conditionalFormatting sqref="C10:C28">
    <cfRule type="cellIs" priority="2513" operator="lessThan" aboveAverage="0" equalAverage="0" bottom="0" percent="0" rank="0" text="" dxfId="2511">
      <formula>0</formula>
    </cfRule>
  </conditionalFormatting>
  <conditionalFormatting sqref="C10:C28">
    <cfRule type="cellIs" priority="2514" operator="lessThan" aboveAverage="0" equalAverage="0" bottom="0" percent="0" rank="0" text="" dxfId="2512">
      <formula>0</formula>
    </cfRule>
  </conditionalFormatting>
  <conditionalFormatting sqref="C10:C28">
    <cfRule type="cellIs" priority="2515" operator="lessThan" aboveAverage="0" equalAverage="0" bottom="0" percent="0" rank="0" text="" dxfId="2513">
      <formula>0</formula>
    </cfRule>
  </conditionalFormatting>
  <conditionalFormatting sqref="C10:C28">
    <cfRule type="cellIs" priority="2516" operator="lessThan" aboveAverage="0" equalAverage="0" bottom="0" percent="0" rank="0" text="" dxfId="2514">
      <formula>0</formula>
    </cfRule>
  </conditionalFormatting>
  <conditionalFormatting sqref="C10:C28">
    <cfRule type="cellIs" priority="2517" operator="lessThan" aboveAverage="0" equalAverage="0" bottom="0" percent="0" rank="0" text="" dxfId="2515">
      <formula>0</formula>
    </cfRule>
  </conditionalFormatting>
  <conditionalFormatting sqref="C10:C28">
    <cfRule type="cellIs" priority="2518" operator="lessThan" aboveAverage="0" equalAverage="0" bottom="0" percent="0" rank="0" text="" dxfId="2516">
      <formula>0</formula>
    </cfRule>
  </conditionalFormatting>
  <conditionalFormatting sqref="C10:C28">
    <cfRule type="cellIs" priority="2519" operator="lessThan" aboveAverage="0" equalAverage="0" bottom="0" percent="0" rank="0" text="" dxfId="2517">
      <formula>0</formula>
    </cfRule>
  </conditionalFormatting>
  <conditionalFormatting sqref="C10:C28">
    <cfRule type="cellIs" priority="2520" operator="lessThan" aboveAverage="0" equalAverage="0" bottom="0" percent="0" rank="0" text="" dxfId="2518">
      <formula>0</formula>
    </cfRule>
  </conditionalFormatting>
  <conditionalFormatting sqref="C10:C28">
    <cfRule type="cellIs" priority="2521" operator="lessThan" aboveAverage="0" equalAverage="0" bottom="0" percent="0" rank="0" text="" dxfId="2519">
      <formula>0</formula>
    </cfRule>
  </conditionalFormatting>
  <conditionalFormatting sqref="C10:C28">
    <cfRule type="cellIs" priority="2522" operator="lessThan" aboveAverage="0" equalAverage="0" bottom="0" percent="0" rank="0" text="" dxfId="2520">
      <formula>0</formula>
    </cfRule>
  </conditionalFormatting>
  <conditionalFormatting sqref="C10:C28">
    <cfRule type="cellIs" priority="2523" operator="lessThan" aboveAverage="0" equalAverage="0" bottom="0" percent="0" rank="0" text="" dxfId="2521">
      <formula>0</formula>
    </cfRule>
  </conditionalFormatting>
  <conditionalFormatting sqref="C10:C28">
    <cfRule type="cellIs" priority="2524" operator="lessThan" aboveAverage="0" equalAverage="0" bottom="0" percent="0" rank="0" text="" dxfId="2522">
      <formula>0</formula>
    </cfRule>
  </conditionalFormatting>
  <conditionalFormatting sqref="C10:C28">
    <cfRule type="cellIs" priority="2525" operator="lessThan" aboveAverage="0" equalAverage="0" bottom="0" percent="0" rank="0" text="" dxfId="2523">
      <formula>0</formula>
    </cfRule>
  </conditionalFormatting>
  <conditionalFormatting sqref="C10:C28">
    <cfRule type="cellIs" priority="2526" operator="lessThan" aboveAverage="0" equalAverage="0" bottom="0" percent="0" rank="0" text="" dxfId="2524">
      <formula>0</formula>
    </cfRule>
  </conditionalFormatting>
  <conditionalFormatting sqref="C10:C28">
    <cfRule type="cellIs" priority="2527" operator="lessThan" aboveAverage="0" equalAverage="0" bottom="0" percent="0" rank="0" text="" dxfId="2525">
      <formula>0</formula>
    </cfRule>
  </conditionalFormatting>
  <conditionalFormatting sqref="C10:C28">
    <cfRule type="cellIs" priority="2528" operator="lessThan" aboveAverage="0" equalAverage="0" bottom="0" percent="0" rank="0" text="" dxfId="2526">
      <formula>0</formula>
    </cfRule>
  </conditionalFormatting>
  <conditionalFormatting sqref="C10:C28">
    <cfRule type="cellIs" priority="2529" operator="lessThan" aboveAverage="0" equalAverage="0" bottom="0" percent="0" rank="0" text="" dxfId="2527">
      <formula>0</formula>
    </cfRule>
  </conditionalFormatting>
  <conditionalFormatting sqref="C10:C28">
    <cfRule type="cellIs" priority="2530" operator="lessThan" aboveAverage="0" equalAverage="0" bottom="0" percent="0" rank="0" text="" dxfId="2528">
      <formula>0</formula>
    </cfRule>
  </conditionalFormatting>
  <conditionalFormatting sqref="C10:C28">
    <cfRule type="cellIs" priority="2531" operator="lessThan" aboveAverage="0" equalAverage="0" bottom="0" percent="0" rank="0" text="" dxfId="2529">
      <formula>0</formula>
    </cfRule>
  </conditionalFormatting>
  <conditionalFormatting sqref="C10:C28">
    <cfRule type="cellIs" priority="2532" operator="lessThan" aboveAverage="0" equalAverage="0" bottom="0" percent="0" rank="0" text="" dxfId="2530">
      <formula>0</formula>
    </cfRule>
  </conditionalFormatting>
  <conditionalFormatting sqref="C10:C28">
    <cfRule type="cellIs" priority="2533" operator="lessThan" aboveAverage="0" equalAverage="0" bottom="0" percent="0" rank="0" text="" dxfId="2531">
      <formula>0</formula>
    </cfRule>
  </conditionalFormatting>
  <conditionalFormatting sqref="C10:C28">
    <cfRule type="cellIs" priority="2534" operator="lessThan" aboveAverage="0" equalAverage="0" bottom="0" percent="0" rank="0" text="" dxfId="2532">
      <formula>0</formula>
    </cfRule>
  </conditionalFormatting>
  <conditionalFormatting sqref="C10:C28">
    <cfRule type="cellIs" priority="2535" operator="lessThan" aboveAverage="0" equalAverage="0" bottom="0" percent="0" rank="0" text="" dxfId="2533">
      <formula>0</formula>
    </cfRule>
  </conditionalFormatting>
  <conditionalFormatting sqref="C10:C28">
    <cfRule type="cellIs" priority="2536" operator="lessThan" aboveAverage="0" equalAverage="0" bottom="0" percent="0" rank="0" text="" dxfId="2534">
      <formula>0</formula>
    </cfRule>
  </conditionalFormatting>
  <conditionalFormatting sqref="C10:C28">
    <cfRule type="cellIs" priority="2537" operator="lessThan" aboveAverage="0" equalAverage="0" bottom="0" percent="0" rank="0" text="" dxfId="2535">
      <formula>0</formula>
    </cfRule>
  </conditionalFormatting>
  <conditionalFormatting sqref="C10:C28">
    <cfRule type="cellIs" priority="2538" operator="lessThan" aboveAverage="0" equalAverage="0" bottom="0" percent="0" rank="0" text="" dxfId="2536">
      <formula>0</formula>
    </cfRule>
  </conditionalFormatting>
  <conditionalFormatting sqref="C10:C28">
    <cfRule type="cellIs" priority="2539" operator="lessThan" aboveAverage="0" equalAverage="0" bottom="0" percent="0" rank="0" text="" dxfId="2537">
      <formula>0</formula>
    </cfRule>
  </conditionalFormatting>
  <conditionalFormatting sqref="C10:C28">
    <cfRule type="cellIs" priority="2540" operator="lessThan" aboveAverage="0" equalAverage="0" bottom="0" percent="0" rank="0" text="" dxfId="2538">
      <formula>0</formula>
    </cfRule>
  </conditionalFormatting>
  <conditionalFormatting sqref="C10:C28">
    <cfRule type="cellIs" priority="2541" operator="lessThan" aboveAverage="0" equalAverage="0" bottom="0" percent="0" rank="0" text="" dxfId="2539">
      <formula>0</formula>
    </cfRule>
  </conditionalFormatting>
  <conditionalFormatting sqref="C10:C28">
    <cfRule type="cellIs" priority="2542" operator="lessThan" aboveAverage="0" equalAverage="0" bottom="0" percent="0" rank="0" text="" dxfId="2540">
      <formula>0</formula>
    </cfRule>
  </conditionalFormatting>
  <conditionalFormatting sqref="C10:C28">
    <cfRule type="cellIs" priority="2543" operator="lessThan" aboveAverage="0" equalAverage="0" bottom="0" percent="0" rank="0" text="" dxfId="2541">
      <formula>0</formula>
    </cfRule>
  </conditionalFormatting>
  <conditionalFormatting sqref="C10:C28">
    <cfRule type="cellIs" priority="2544" operator="lessThan" aboveAverage="0" equalAverage="0" bottom="0" percent="0" rank="0" text="" dxfId="2542">
      <formula>0</formula>
    </cfRule>
  </conditionalFormatting>
  <conditionalFormatting sqref="C10:C28">
    <cfRule type="cellIs" priority="2545" operator="lessThan" aboveAverage="0" equalAverage="0" bottom="0" percent="0" rank="0" text="" dxfId="2543">
      <formula>0</formula>
    </cfRule>
  </conditionalFormatting>
  <conditionalFormatting sqref="C10:C28">
    <cfRule type="cellIs" priority="2546" operator="lessThan" aboveAverage="0" equalAverage="0" bottom="0" percent="0" rank="0" text="" dxfId="2544">
      <formula>0</formula>
    </cfRule>
  </conditionalFormatting>
  <conditionalFormatting sqref="C10:C28">
    <cfRule type="cellIs" priority="2547" operator="lessThan" aboveAverage="0" equalAverage="0" bottom="0" percent="0" rank="0" text="" dxfId="2545">
      <formula>0</formula>
    </cfRule>
  </conditionalFormatting>
  <conditionalFormatting sqref="C10:C28">
    <cfRule type="cellIs" priority="2548" operator="lessThan" aboveAverage="0" equalAverage="0" bottom="0" percent="0" rank="0" text="" dxfId="2546">
      <formula>0</formula>
    </cfRule>
  </conditionalFormatting>
  <conditionalFormatting sqref="C10:C28">
    <cfRule type="cellIs" priority="2549" operator="lessThan" aboveAverage="0" equalAverage="0" bottom="0" percent="0" rank="0" text="" dxfId="2547">
      <formula>0</formula>
    </cfRule>
  </conditionalFormatting>
  <conditionalFormatting sqref="C10:C28">
    <cfRule type="cellIs" priority="2550" operator="lessThan" aboveAverage="0" equalAverage="0" bottom="0" percent="0" rank="0" text="" dxfId="2548">
      <formula>0</formula>
    </cfRule>
  </conditionalFormatting>
  <conditionalFormatting sqref="C10:C28">
    <cfRule type="cellIs" priority="2551" operator="lessThan" aboveAverage="0" equalAverage="0" bottom="0" percent="0" rank="0" text="" dxfId="2549">
      <formula>0</formula>
    </cfRule>
  </conditionalFormatting>
  <conditionalFormatting sqref="C10:C28">
    <cfRule type="cellIs" priority="2552" operator="lessThan" aboveAverage="0" equalAverage="0" bottom="0" percent="0" rank="0" text="" dxfId="2550">
      <formula>0</formula>
    </cfRule>
  </conditionalFormatting>
  <conditionalFormatting sqref="C10:C28">
    <cfRule type="cellIs" priority="2553" operator="lessThan" aboveAverage="0" equalAverage="0" bottom="0" percent="0" rank="0" text="" dxfId="2551">
      <formula>0</formula>
    </cfRule>
  </conditionalFormatting>
  <conditionalFormatting sqref="C10:C28">
    <cfRule type="cellIs" priority="2554" operator="lessThan" aboveAverage="0" equalAverage="0" bottom="0" percent="0" rank="0" text="" dxfId="2552">
      <formula>0</formula>
    </cfRule>
  </conditionalFormatting>
  <conditionalFormatting sqref="C10:C28">
    <cfRule type="cellIs" priority="2555" operator="lessThan" aboveAverage="0" equalAverage="0" bottom="0" percent="0" rank="0" text="" dxfId="2553">
      <formula>0</formula>
    </cfRule>
  </conditionalFormatting>
  <conditionalFormatting sqref="C10:C28">
    <cfRule type="cellIs" priority="2556" operator="lessThan" aboveAverage="0" equalAverage="0" bottom="0" percent="0" rank="0" text="" dxfId="2554">
      <formula>0</formula>
    </cfRule>
  </conditionalFormatting>
  <conditionalFormatting sqref="C10:C28">
    <cfRule type="cellIs" priority="2557" operator="lessThan" aboveAverage="0" equalAverage="0" bottom="0" percent="0" rank="0" text="" dxfId="2555">
      <formula>0</formula>
    </cfRule>
  </conditionalFormatting>
  <conditionalFormatting sqref="C10:C28">
    <cfRule type="cellIs" priority="2558" operator="lessThan" aboveAverage="0" equalAverage="0" bottom="0" percent="0" rank="0" text="" dxfId="2556">
      <formula>0</formula>
    </cfRule>
  </conditionalFormatting>
  <conditionalFormatting sqref="C10:C28">
    <cfRule type="cellIs" priority="2559" operator="lessThan" aboveAverage="0" equalAverage="0" bottom="0" percent="0" rank="0" text="" dxfId="2557">
      <formula>0</formula>
    </cfRule>
  </conditionalFormatting>
  <conditionalFormatting sqref="C10:C28">
    <cfRule type="cellIs" priority="2560" operator="lessThan" aboveAverage="0" equalAverage="0" bottom="0" percent="0" rank="0" text="" dxfId="2558">
      <formula>0</formula>
    </cfRule>
  </conditionalFormatting>
  <conditionalFormatting sqref="C10:C28">
    <cfRule type="cellIs" priority="2561" operator="lessThan" aboveAverage="0" equalAverage="0" bottom="0" percent="0" rank="0" text="" dxfId="2559">
      <formula>0</formula>
    </cfRule>
  </conditionalFormatting>
  <conditionalFormatting sqref="C10:C28">
    <cfRule type="cellIs" priority="2562" operator="lessThan" aboveAverage="0" equalAverage="0" bottom="0" percent="0" rank="0" text="" dxfId="2560">
      <formula>0</formula>
    </cfRule>
  </conditionalFormatting>
  <conditionalFormatting sqref="C10:C28">
    <cfRule type="cellIs" priority="2563" operator="lessThan" aboveAverage="0" equalAverage="0" bottom="0" percent="0" rank="0" text="" dxfId="2561">
      <formula>0</formula>
    </cfRule>
  </conditionalFormatting>
  <conditionalFormatting sqref="C10:C28">
    <cfRule type="cellIs" priority="2564" operator="lessThan" aboveAverage="0" equalAverage="0" bottom="0" percent="0" rank="0" text="" dxfId="2562">
      <formula>0</formula>
    </cfRule>
  </conditionalFormatting>
  <conditionalFormatting sqref="C10:C28">
    <cfRule type="cellIs" priority="2565" operator="lessThan" aboveAverage="0" equalAverage="0" bottom="0" percent="0" rank="0" text="" dxfId="2563">
      <formula>0</formula>
    </cfRule>
  </conditionalFormatting>
  <conditionalFormatting sqref="C10:C28">
    <cfRule type="cellIs" priority="2566" operator="lessThan" aboveAverage="0" equalAverage="0" bottom="0" percent="0" rank="0" text="" dxfId="2564">
      <formula>0</formula>
    </cfRule>
  </conditionalFormatting>
  <conditionalFormatting sqref="C10:C28">
    <cfRule type="cellIs" priority="2567" operator="lessThan" aboveAverage="0" equalAverage="0" bottom="0" percent="0" rank="0" text="" dxfId="2565">
      <formula>0</formula>
    </cfRule>
  </conditionalFormatting>
  <conditionalFormatting sqref="C10:C28">
    <cfRule type="cellIs" priority="2568" operator="lessThan" aboveAverage="0" equalAverage="0" bottom="0" percent="0" rank="0" text="" dxfId="2566">
      <formula>0</formula>
    </cfRule>
  </conditionalFormatting>
  <conditionalFormatting sqref="C10:C28">
    <cfRule type="cellIs" priority="2569" operator="lessThan" aboveAverage="0" equalAverage="0" bottom="0" percent="0" rank="0" text="" dxfId="2567">
      <formula>0</formula>
    </cfRule>
  </conditionalFormatting>
  <conditionalFormatting sqref="C10:C28">
    <cfRule type="cellIs" priority="2570" operator="lessThan" aboveAverage="0" equalAverage="0" bottom="0" percent="0" rank="0" text="" dxfId="2568">
      <formula>0</formula>
    </cfRule>
  </conditionalFormatting>
  <conditionalFormatting sqref="C10:C28">
    <cfRule type="cellIs" priority="2571" operator="lessThan" aboveAverage="0" equalAverage="0" bottom="0" percent="0" rank="0" text="" dxfId="2569">
      <formula>0</formula>
    </cfRule>
  </conditionalFormatting>
  <conditionalFormatting sqref="C10:C28">
    <cfRule type="cellIs" priority="2572" operator="lessThan" aboveAverage="0" equalAverage="0" bottom="0" percent="0" rank="0" text="" dxfId="2570">
      <formula>0</formula>
    </cfRule>
  </conditionalFormatting>
  <conditionalFormatting sqref="C10:C28">
    <cfRule type="cellIs" priority="2573" operator="lessThan" aboveAverage="0" equalAverage="0" bottom="0" percent="0" rank="0" text="" dxfId="2571">
      <formula>0</formula>
    </cfRule>
  </conditionalFormatting>
  <conditionalFormatting sqref="C10:C28">
    <cfRule type="cellIs" priority="2574" operator="lessThan" aboveAverage="0" equalAverage="0" bottom="0" percent="0" rank="0" text="" dxfId="2572">
      <formula>0</formula>
    </cfRule>
  </conditionalFormatting>
  <conditionalFormatting sqref="C10:C28">
    <cfRule type="cellIs" priority="2575" operator="lessThan" aboveAverage="0" equalAverage="0" bottom="0" percent="0" rank="0" text="" dxfId="2573">
      <formula>0</formula>
    </cfRule>
  </conditionalFormatting>
  <conditionalFormatting sqref="C10:C28">
    <cfRule type="cellIs" priority="2576" operator="lessThan" aboveAverage="0" equalAverage="0" bottom="0" percent="0" rank="0" text="" dxfId="2574">
      <formula>0</formula>
    </cfRule>
  </conditionalFormatting>
  <conditionalFormatting sqref="C10:C28">
    <cfRule type="cellIs" priority="2577" operator="lessThan" aboveAverage="0" equalAverage="0" bottom="0" percent="0" rank="0" text="" dxfId="2575">
      <formula>0</formula>
    </cfRule>
  </conditionalFormatting>
  <conditionalFormatting sqref="C10:C28">
    <cfRule type="cellIs" priority="2578" operator="lessThan" aboveAverage="0" equalAverage="0" bottom="0" percent="0" rank="0" text="" dxfId="2576">
      <formula>0</formula>
    </cfRule>
  </conditionalFormatting>
  <conditionalFormatting sqref="C10:C28">
    <cfRule type="cellIs" priority="2579" operator="lessThan" aboveAverage="0" equalAverage="0" bottom="0" percent="0" rank="0" text="" dxfId="2577">
      <formula>0</formula>
    </cfRule>
  </conditionalFormatting>
  <conditionalFormatting sqref="C10:C28">
    <cfRule type="cellIs" priority="2580" operator="lessThan" aboveAverage="0" equalAverage="0" bottom="0" percent="0" rank="0" text="" dxfId="2578">
      <formula>0</formula>
    </cfRule>
  </conditionalFormatting>
  <conditionalFormatting sqref="C10:C28">
    <cfRule type="cellIs" priority="2581" operator="lessThan" aboveAverage="0" equalAverage="0" bottom="0" percent="0" rank="0" text="" dxfId="2579">
      <formula>0</formula>
    </cfRule>
  </conditionalFormatting>
  <conditionalFormatting sqref="C10:C28">
    <cfRule type="cellIs" priority="2582" operator="lessThan" aboveAverage="0" equalAverage="0" bottom="0" percent="0" rank="0" text="" dxfId="2580">
      <formula>0</formula>
    </cfRule>
  </conditionalFormatting>
  <conditionalFormatting sqref="C10:C28">
    <cfRule type="cellIs" priority="2583" operator="lessThan" aboveAverage="0" equalAverage="0" bottom="0" percent="0" rank="0" text="" dxfId="2581">
      <formula>0</formula>
    </cfRule>
  </conditionalFormatting>
  <conditionalFormatting sqref="C10:C28">
    <cfRule type="cellIs" priority="2584" operator="lessThan" aboveAverage="0" equalAverage="0" bottom="0" percent="0" rank="0" text="" dxfId="2582">
      <formula>0</formula>
    </cfRule>
  </conditionalFormatting>
  <conditionalFormatting sqref="C10:C28">
    <cfRule type="cellIs" priority="2585" operator="lessThan" aboveAverage="0" equalAverage="0" bottom="0" percent="0" rank="0" text="" dxfId="2583">
      <formula>0</formula>
    </cfRule>
  </conditionalFormatting>
  <conditionalFormatting sqref="C10:C28">
    <cfRule type="cellIs" priority="2586" operator="lessThan" aboveAverage="0" equalAverage="0" bottom="0" percent="0" rank="0" text="" dxfId="2584">
      <formula>0</formula>
    </cfRule>
  </conditionalFormatting>
  <conditionalFormatting sqref="C10:C28">
    <cfRule type="cellIs" priority="2587" operator="lessThan" aboveAverage="0" equalAverage="0" bottom="0" percent="0" rank="0" text="" dxfId="2585">
      <formula>0</formula>
    </cfRule>
  </conditionalFormatting>
  <conditionalFormatting sqref="C10:C28">
    <cfRule type="cellIs" priority="2588" operator="lessThan" aboveAverage="0" equalAverage="0" bottom="0" percent="0" rank="0" text="" dxfId="2586">
      <formula>0</formula>
    </cfRule>
  </conditionalFormatting>
  <conditionalFormatting sqref="C10:C28">
    <cfRule type="cellIs" priority="2589" operator="lessThan" aboveAverage="0" equalAverage="0" bottom="0" percent="0" rank="0" text="" dxfId="2587">
      <formula>0</formula>
    </cfRule>
  </conditionalFormatting>
  <conditionalFormatting sqref="C10:C28">
    <cfRule type="cellIs" priority="2590" operator="lessThan" aboveAverage="0" equalAverage="0" bottom="0" percent="0" rank="0" text="" dxfId="2588">
      <formula>0</formula>
    </cfRule>
  </conditionalFormatting>
  <conditionalFormatting sqref="C10:C28">
    <cfRule type="cellIs" priority="2591" operator="lessThan" aboveAverage="0" equalAverage="0" bottom="0" percent="0" rank="0" text="" dxfId="2589">
      <formula>0</formula>
    </cfRule>
  </conditionalFormatting>
  <conditionalFormatting sqref="C10:C28">
    <cfRule type="cellIs" priority="2592" operator="lessThan" aboveAverage="0" equalAverage="0" bottom="0" percent="0" rank="0" text="" dxfId="2590">
      <formula>0</formula>
    </cfRule>
  </conditionalFormatting>
  <conditionalFormatting sqref="C10:C28">
    <cfRule type="cellIs" priority="2593" operator="lessThan" aboveAverage="0" equalAverage="0" bottom="0" percent="0" rank="0" text="" dxfId="2591">
      <formula>0</formula>
    </cfRule>
  </conditionalFormatting>
  <conditionalFormatting sqref="C10:C28">
    <cfRule type="cellIs" priority="2594" operator="lessThan" aboveAverage="0" equalAverage="0" bottom="0" percent="0" rank="0" text="" dxfId="2592">
      <formula>0</formula>
    </cfRule>
  </conditionalFormatting>
  <conditionalFormatting sqref="C10:C28">
    <cfRule type="cellIs" priority="2595" operator="lessThan" aboveAverage="0" equalAverage="0" bottom="0" percent="0" rank="0" text="" dxfId="2593">
      <formula>0</formula>
    </cfRule>
  </conditionalFormatting>
  <conditionalFormatting sqref="C10:C28">
    <cfRule type="cellIs" priority="2596" operator="lessThan" aboveAverage="0" equalAverage="0" bottom="0" percent="0" rank="0" text="" dxfId="2594">
      <formula>0</formula>
    </cfRule>
  </conditionalFormatting>
  <conditionalFormatting sqref="C10:C28">
    <cfRule type="cellIs" priority="2597" operator="lessThan" aboveAverage="0" equalAverage="0" bottom="0" percent="0" rank="0" text="" dxfId="2595">
      <formula>0</formula>
    </cfRule>
  </conditionalFormatting>
  <conditionalFormatting sqref="C10:C28">
    <cfRule type="cellIs" priority="2598" operator="lessThan" aboveAverage="0" equalAverage="0" bottom="0" percent="0" rank="0" text="" dxfId="2596">
      <formula>0</formula>
    </cfRule>
  </conditionalFormatting>
  <conditionalFormatting sqref="C10:C28">
    <cfRule type="cellIs" priority="2599" operator="lessThan" aboveAverage="0" equalAverage="0" bottom="0" percent="0" rank="0" text="" dxfId="2597">
      <formula>0</formula>
    </cfRule>
  </conditionalFormatting>
  <conditionalFormatting sqref="C10:C28">
    <cfRule type="cellIs" priority="2600" operator="lessThan" aboveAverage="0" equalAverage="0" bottom="0" percent="0" rank="0" text="" dxfId="2598">
      <formula>0</formula>
    </cfRule>
  </conditionalFormatting>
  <conditionalFormatting sqref="C10:C28">
    <cfRule type="cellIs" priority="2601" operator="lessThan" aboveAverage="0" equalAverage="0" bottom="0" percent="0" rank="0" text="" dxfId="2599">
      <formula>0</formula>
    </cfRule>
  </conditionalFormatting>
  <conditionalFormatting sqref="C10:C28">
    <cfRule type="cellIs" priority="2602" operator="lessThan" aboveAverage="0" equalAverage="0" bottom="0" percent="0" rank="0" text="" dxfId="2600">
      <formula>0</formula>
    </cfRule>
  </conditionalFormatting>
  <conditionalFormatting sqref="C10:C28">
    <cfRule type="cellIs" priority="2603" operator="lessThan" aboveAverage="0" equalAverage="0" bottom="0" percent="0" rank="0" text="" dxfId="2601">
      <formula>0</formula>
    </cfRule>
  </conditionalFormatting>
  <conditionalFormatting sqref="C10:C28">
    <cfRule type="cellIs" priority="2604" operator="lessThan" aboveAverage="0" equalAverage="0" bottom="0" percent="0" rank="0" text="" dxfId="2602">
      <formula>0</formula>
    </cfRule>
  </conditionalFormatting>
  <conditionalFormatting sqref="C10:C28">
    <cfRule type="cellIs" priority="2605" operator="lessThan" aboveAverage="0" equalAverage="0" bottom="0" percent="0" rank="0" text="" dxfId="2603">
      <formula>0</formula>
    </cfRule>
  </conditionalFormatting>
  <conditionalFormatting sqref="C10:C28">
    <cfRule type="cellIs" priority="2606" operator="lessThan" aboveAverage="0" equalAverage="0" bottom="0" percent="0" rank="0" text="" dxfId="2604">
      <formula>0</formula>
    </cfRule>
  </conditionalFormatting>
  <conditionalFormatting sqref="C10:C28">
    <cfRule type="cellIs" priority="2607" operator="lessThan" aboveAverage="0" equalAverage="0" bottom="0" percent="0" rank="0" text="" dxfId="2605">
      <formula>0</formula>
    </cfRule>
  </conditionalFormatting>
  <conditionalFormatting sqref="C10:C28">
    <cfRule type="cellIs" priority="2608" operator="lessThan" aboveAverage="0" equalAverage="0" bottom="0" percent="0" rank="0" text="" dxfId="2606">
      <formula>0</formula>
    </cfRule>
  </conditionalFormatting>
  <conditionalFormatting sqref="C10:C28">
    <cfRule type="cellIs" priority="2609" operator="lessThan" aboveAverage="0" equalAverage="0" bottom="0" percent="0" rank="0" text="" dxfId="2607">
      <formula>0</formula>
    </cfRule>
  </conditionalFormatting>
  <conditionalFormatting sqref="C10:C28">
    <cfRule type="cellIs" priority="2610" operator="lessThan" aboveAverage="0" equalAverage="0" bottom="0" percent="0" rank="0" text="" dxfId="2608">
      <formula>0</formula>
    </cfRule>
  </conditionalFormatting>
  <conditionalFormatting sqref="C10:C28">
    <cfRule type="cellIs" priority="2611" operator="lessThan" aboveAverage="0" equalAverage="0" bottom="0" percent="0" rank="0" text="" dxfId="2609">
      <formula>0</formula>
    </cfRule>
  </conditionalFormatting>
  <conditionalFormatting sqref="C10:C28">
    <cfRule type="cellIs" priority="2612" operator="lessThan" aboveAverage="0" equalAverage="0" bottom="0" percent="0" rank="0" text="" dxfId="2610">
      <formula>0</formula>
    </cfRule>
  </conditionalFormatting>
  <conditionalFormatting sqref="C10:C28">
    <cfRule type="cellIs" priority="2613" operator="lessThan" aboveAverage="0" equalAverage="0" bottom="0" percent="0" rank="0" text="" dxfId="2611">
      <formula>0</formula>
    </cfRule>
  </conditionalFormatting>
  <conditionalFormatting sqref="C10:C28">
    <cfRule type="cellIs" priority="2614" operator="lessThan" aboveAverage="0" equalAverage="0" bottom="0" percent="0" rank="0" text="" dxfId="2612">
      <formula>0</formula>
    </cfRule>
  </conditionalFormatting>
  <conditionalFormatting sqref="C10:C28">
    <cfRule type="cellIs" priority="2615" operator="lessThan" aboveAverage="0" equalAverage="0" bottom="0" percent="0" rank="0" text="" dxfId="2613">
      <formula>0</formula>
    </cfRule>
  </conditionalFormatting>
  <conditionalFormatting sqref="C10:C28">
    <cfRule type="cellIs" priority="2616" operator="lessThan" aboveAverage="0" equalAverage="0" bottom="0" percent="0" rank="0" text="" dxfId="2614">
      <formula>0</formula>
    </cfRule>
  </conditionalFormatting>
  <conditionalFormatting sqref="C10:C28">
    <cfRule type="cellIs" priority="2617" operator="lessThan" aboveAverage="0" equalAverage="0" bottom="0" percent="0" rank="0" text="" dxfId="2615">
      <formula>0</formula>
    </cfRule>
  </conditionalFormatting>
  <conditionalFormatting sqref="C10:C28">
    <cfRule type="cellIs" priority="2618" operator="lessThan" aboveAverage="0" equalAverage="0" bottom="0" percent="0" rank="0" text="" dxfId="2616">
      <formula>0</formula>
    </cfRule>
  </conditionalFormatting>
  <conditionalFormatting sqref="C10:C28">
    <cfRule type="cellIs" priority="2619" operator="lessThan" aboveAverage="0" equalAverage="0" bottom="0" percent="0" rank="0" text="" dxfId="2617">
      <formula>0</formula>
    </cfRule>
  </conditionalFormatting>
  <conditionalFormatting sqref="C10:C28">
    <cfRule type="cellIs" priority="2620" operator="lessThan" aboveAverage="0" equalAverage="0" bottom="0" percent="0" rank="0" text="" dxfId="2618">
      <formula>0</formula>
    </cfRule>
  </conditionalFormatting>
  <conditionalFormatting sqref="C10:C28">
    <cfRule type="cellIs" priority="2621" operator="lessThan" aboveAverage="0" equalAverage="0" bottom="0" percent="0" rank="0" text="" dxfId="2619">
      <formula>0</formula>
    </cfRule>
  </conditionalFormatting>
  <conditionalFormatting sqref="C10:C28">
    <cfRule type="cellIs" priority="2622" operator="lessThan" aboveAverage="0" equalAverage="0" bottom="0" percent="0" rank="0" text="" dxfId="2620">
      <formula>0</formula>
    </cfRule>
  </conditionalFormatting>
  <conditionalFormatting sqref="C10:C28">
    <cfRule type="cellIs" priority="2623" operator="lessThan" aboveAverage="0" equalAverage="0" bottom="0" percent="0" rank="0" text="" dxfId="2621">
      <formula>0</formula>
    </cfRule>
  </conditionalFormatting>
  <conditionalFormatting sqref="C10:C28">
    <cfRule type="cellIs" priority="2624" operator="lessThan" aboveAverage="0" equalAverage="0" bottom="0" percent="0" rank="0" text="" dxfId="2622">
      <formula>0</formula>
    </cfRule>
  </conditionalFormatting>
  <conditionalFormatting sqref="C10:C28">
    <cfRule type="cellIs" priority="2625" operator="lessThan" aboveAverage="0" equalAverage="0" bottom="0" percent="0" rank="0" text="" dxfId="2623">
      <formula>0</formula>
    </cfRule>
  </conditionalFormatting>
  <conditionalFormatting sqref="C10:C28">
    <cfRule type="cellIs" priority="2626" operator="lessThan" aboveAverage="0" equalAverage="0" bottom="0" percent="0" rank="0" text="" dxfId="2624">
      <formula>0</formula>
    </cfRule>
  </conditionalFormatting>
  <conditionalFormatting sqref="C10:C28">
    <cfRule type="cellIs" priority="2627" operator="lessThan" aboveAverage="0" equalAverage="0" bottom="0" percent="0" rank="0" text="" dxfId="2625">
      <formula>0</formula>
    </cfRule>
  </conditionalFormatting>
  <conditionalFormatting sqref="C10:C28">
    <cfRule type="cellIs" priority="2628" operator="lessThan" aboveAverage="0" equalAverage="0" bottom="0" percent="0" rank="0" text="" dxfId="2626">
      <formula>0</formula>
    </cfRule>
  </conditionalFormatting>
  <conditionalFormatting sqref="C10:C28">
    <cfRule type="cellIs" priority="2629" operator="lessThan" aboveAverage="0" equalAverage="0" bottom="0" percent="0" rank="0" text="" dxfId="2627">
      <formula>0</formula>
    </cfRule>
  </conditionalFormatting>
  <conditionalFormatting sqref="C10:C28">
    <cfRule type="cellIs" priority="2630" operator="lessThan" aboveAverage="0" equalAverage="0" bottom="0" percent="0" rank="0" text="" dxfId="2628">
      <formula>0</formula>
    </cfRule>
  </conditionalFormatting>
  <conditionalFormatting sqref="C10:C28">
    <cfRule type="cellIs" priority="2631" operator="lessThan" aboveAverage="0" equalAverage="0" bottom="0" percent="0" rank="0" text="" dxfId="2629">
      <formula>0</formula>
    </cfRule>
  </conditionalFormatting>
  <conditionalFormatting sqref="C10:C28">
    <cfRule type="cellIs" priority="2632" operator="lessThan" aboveAverage="0" equalAverage="0" bottom="0" percent="0" rank="0" text="" dxfId="2630">
      <formula>0</formula>
    </cfRule>
  </conditionalFormatting>
  <conditionalFormatting sqref="C10:C28">
    <cfRule type="cellIs" priority="2633" operator="lessThan" aboveAverage="0" equalAverage="0" bottom="0" percent="0" rank="0" text="" dxfId="2631">
      <formula>0</formula>
    </cfRule>
  </conditionalFormatting>
  <conditionalFormatting sqref="C10:C28">
    <cfRule type="cellIs" priority="2634" operator="lessThan" aboveAverage="0" equalAverage="0" bottom="0" percent="0" rank="0" text="" dxfId="2632">
      <formula>0</formula>
    </cfRule>
  </conditionalFormatting>
  <conditionalFormatting sqref="C10:C28">
    <cfRule type="cellIs" priority="2635" operator="lessThan" aboveAverage="0" equalAverage="0" bottom="0" percent="0" rank="0" text="" dxfId="2633">
      <formula>0</formula>
    </cfRule>
  </conditionalFormatting>
  <conditionalFormatting sqref="C10:C28">
    <cfRule type="cellIs" priority="2636" operator="lessThan" aboveAverage="0" equalAverage="0" bottom="0" percent="0" rank="0" text="" dxfId="2634">
      <formula>0</formula>
    </cfRule>
  </conditionalFormatting>
  <conditionalFormatting sqref="C10:C28">
    <cfRule type="cellIs" priority="2637" operator="lessThan" aboveAverage="0" equalAverage="0" bottom="0" percent="0" rank="0" text="" dxfId="2635">
      <formula>0</formula>
    </cfRule>
  </conditionalFormatting>
  <conditionalFormatting sqref="C10:C28">
    <cfRule type="cellIs" priority="2638" operator="lessThan" aboveAverage="0" equalAverage="0" bottom="0" percent="0" rank="0" text="" dxfId="2636">
      <formula>0</formula>
    </cfRule>
  </conditionalFormatting>
  <conditionalFormatting sqref="C10:C28">
    <cfRule type="cellIs" priority="2639" operator="lessThan" aboveAverage="0" equalAverage="0" bottom="0" percent="0" rank="0" text="" dxfId="2637">
      <formula>0</formula>
    </cfRule>
  </conditionalFormatting>
  <conditionalFormatting sqref="C10:C28">
    <cfRule type="cellIs" priority="2640" operator="lessThan" aboveAverage="0" equalAverage="0" bottom="0" percent="0" rank="0" text="" dxfId="2638">
      <formula>0</formula>
    </cfRule>
  </conditionalFormatting>
  <conditionalFormatting sqref="C10:C28">
    <cfRule type="cellIs" priority="2641" operator="lessThan" aboveAverage="0" equalAverage="0" bottom="0" percent="0" rank="0" text="" dxfId="2639">
      <formula>0</formula>
    </cfRule>
  </conditionalFormatting>
  <conditionalFormatting sqref="D9:D28">
    <cfRule type="cellIs" priority="2642" operator="lessThan" aboveAverage="0" equalAverage="0" bottom="0" percent="0" rank="0" text="" dxfId="2640">
      <formula>0</formula>
    </cfRule>
  </conditionalFormatting>
  <conditionalFormatting sqref="D9:D28">
    <cfRule type="cellIs" priority="2643" operator="lessThan" aboveAverage="0" equalAverage="0" bottom="0" percent="0" rank="0" text="" dxfId="2641">
      <formula>0</formula>
    </cfRule>
  </conditionalFormatting>
  <conditionalFormatting sqref="D9:D28">
    <cfRule type="cellIs" priority="2644" operator="lessThan" aboveAverage="0" equalAverage="0" bottom="0" percent="0" rank="0" text="" dxfId="2642">
      <formula>0</formula>
    </cfRule>
  </conditionalFormatting>
  <conditionalFormatting sqref="D9:D28">
    <cfRule type="cellIs" priority="2645" operator="lessThan" aboveAverage="0" equalAverage="0" bottom="0" percent="0" rank="0" text="" dxfId="2643">
      <formula>0</formula>
    </cfRule>
  </conditionalFormatting>
  <conditionalFormatting sqref="D9:D28">
    <cfRule type="cellIs" priority="2646" operator="lessThan" aboveAverage="0" equalAverage="0" bottom="0" percent="0" rank="0" text="" dxfId="2644">
      <formula>0</formula>
    </cfRule>
  </conditionalFormatting>
  <conditionalFormatting sqref="D9:D28">
    <cfRule type="cellIs" priority="2647" operator="lessThan" aboveAverage="0" equalAverage="0" bottom="0" percent="0" rank="0" text="" dxfId="2645">
      <formula>0</formula>
    </cfRule>
  </conditionalFormatting>
  <conditionalFormatting sqref="D9:D28">
    <cfRule type="cellIs" priority="2648" operator="lessThan" aboveAverage="0" equalAverage="0" bottom="0" percent="0" rank="0" text="" dxfId="2646">
      <formula>0</formula>
    </cfRule>
  </conditionalFormatting>
  <conditionalFormatting sqref="D9:D28">
    <cfRule type="cellIs" priority="2649" operator="lessThan" aboveAverage="0" equalAverage="0" bottom="0" percent="0" rank="0" text="" dxfId="2647">
      <formula>0</formula>
    </cfRule>
  </conditionalFormatting>
  <conditionalFormatting sqref="E9:E28">
    <cfRule type="cellIs" priority="2650" operator="lessThan" aboveAverage="0" equalAverage="0" bottom="0" percent="0" rank="0" text="" dxfId="2648">
      <formula>0</formula>
    </cfRule>
  </conditionalFormatting>
  <conditionalFormatting sqref="E9:E28">
    <cfRule type="cellIs" priority="2651" operator="lessThan" aboveAverage="0" equalAverage="0" bottom="0" percent="0" rank="0" text="" dxfId="2649">
      <formula>0</formula>
    </cfRule>
  </conditionalFormatting>
  <conditionalFormatting sqref="E9:E28">
    <cfRule type="cellIs" priority="2652" operator="lessThan" aboveAverage="0" equalAverage="0" bottom="0" percent="0" rank="0" text="" dxfId="2650">
      <formula>0</formula>
    </cfRule>
  </conditionalFormatting>
  <conditionalFormatting sqref="E9:E28">
    <cfRule type="cellIs" priority="2653" operator="lessThan" aboveAverage="0" equalAverage="0" bottom="0" percent="0" rank="0" text="" dxfId="2651">
      <formula>0</formula>
    </cfRule>
  </conditionalFormatting>
  <conditionalFormatting sqref="E9:E28">
    <cfRule type="cellIs" priority="2654" operator="lessThan" aboveAverage="0" equalAverage="0" bottom="0" percent="0" rank="0" text="" dxfId="2652">
      <formula>0</formula>
    </cfRule>
  </conditionalFormatting>
  <conditionalFormatting sqref="E9:E28">
    <cfRule type="cellIs" priority="2655" operator="lessThan" aboveAverage="0" equalAverage="0" bottom="0" percent="0" rank="0" text="" dxfId="2653">
      <formula>0</formula>
    </cfRule>
  </conditionalFormatting>
  <conditionalFormatting sqref="E9:E28">
    <cfRule type="cellIs" priority="2656" operator="lessThan" aboveAverage="0" equalAverage="0" bottom="0" percent="0" rank="0" text="" dxfId="2654">
      <formula>0</formula>
    </cfRule>
  </conditionalFormatting>
  <conditionalFormatting sqref="E9:E28">
    <cfRule type="cellIs" priority="2657" operator="lessThan" aboveAverage="0" equalAverage="0" bottom="0" percent="0" rank="0" text="" dxfId="2655">
      <formula>0</formula>
    </cfRule>
  </conditionalFormatting>
  <conditionalFormatting sqref="E9:E28">
    <cfRule type="cellIs" priority="2658" operator="lessThan" aboveAverage="0" equalAverage="0" bottom="0" percent="0" rank="0" text="" dxfId="2656">
      <formula>0</formula>
    </cfRule>
  </conditionalFormatting>
  <conditionalFormatting sqref="E9:E28">
    <cfRule type="cellIs" priority="2659" operator="lessThan" aboveAverage="0" equalAverage="0" bottom="0" percent="0" rank="0" text="" dxfId="2657">
      <formula>0</formula>
    </cfRule>
  </conditionalFormatting>
  <conditionalFormatting sqref="E9:E28">
    <cfRule type="cellIs" priority="2660" operator="lessThan" aboveAverage="0" equalAverage="0" bottom="0" percent="0" rank="0" text="" dxfId="2658">
      <formula>0</formula>
    </cfRule>
  </conditionalFormatting>
  <conditionalFormatting sqref="E9:E28">
    <cfRule type="cellIs" priority="2661" operator="lessThan" aboveAverage="0" equalAverage="0" bottom="0" percent="0" rank="0" text="" dxfId="2659">
      <formula>0</formula>
    </cfRule>
  </conditionalFormatting>
  <conditionalFormatting sqref="E9:E28">
    <cfRule type="cellIs" priority="2662" operator="lessThan" aboveAverage="0" equalAverage="0" bottom="0" percent="0" rank="0" text="" dxfId="2660">
      <formula>0</formula>
    </cfRule>
  </conditionalFormatting>
  <conditionalFormatting sqref="E9:E28">
    <cfRule type="cellIs" priority="2663" operator="lessThan" aboveAverage="0" equalAverage="0" bottom="0" percent="0" rank="0" text="" dxfId="2661">
      <formula>0</formula>
    </cfRule>
  </conditionalFormatting>
  <conditionalFormatting sqref="E9:E28">
    <cfRule type="cellIs" priority="2664" operator="lessThan" aboveAverage="0" equalAverage="0" bottom="0" percent="0" rank="0" text="" dxfId="2662">
      <formula>0</formula>
    </cfRule>
  </conditionalFormatting>
  <conditionalFormatting sqref="E9:E28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8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8">
    <cfRule type="cellIs" priority="4004" operator="lessThan" aboveAverage="0" equalAverage="0" bottom="0" percent="0" rank="0" text="" dxfId="4002">
      <formula>0</formula>
    </cfRule>
  </conditionalFormatting>
  <conditionalFormatting sqref="C10:C28">
    <cfRule type="cellIs" priority="4005" operator="lessThan" aboveAverage="0" equalAverage="0" bottom="0" percent="0" rank="0" text="" dxfId="4003">
      <formula>0</formula>
    </cfRule>
  </conditionalFormatting>
  <conditionalFormatting sqref="C10:C28">
    <cfRule type="cellIs" priority="4006" operator="lessThan" aboveAverage="0" equalAverage="0" bottom="0" percent="0" rank="0" text="" dxfId="4004">
      <formula>0</formula>
    </cfRule>
  </conditionalFormatting>
  <conditionalFormatting sqref="C10:C28">
    <cfRule type="cellIs" priority="4007" operator="lessThan" aboveAverage="0" equalAverage="0" bottom="0" percent="0" rank="0" text="" dxfId="4005">
      <formula>0</formula>
    </cfRule>
  </conditionalFormatting>
  <conditionalFormatting sqref="C10:C28">
    <cfRule type="cellIs" priority="4008" operator="lessThan" aboveAverage="0" equalAverage="0" bottom="0" percent="0" rank="0" text="" dxfId="4006">
      <formula>0</formula>
    </cfRule>
  </conditionalFormatting>
  <conditionalFormatting sqref="C10:C28">
    <cfRule type="cellIs" priority="4009" operator="lessThan" aboveAverage="0" equalAverage="0" bottom="0" percent="0" rank="0" text="" dxfId="4007">
      <formula>0</formula>
    </cfRule>
  </conditionalFormatting>
  <conditionalFormatting sqref="C10:C28">
    <cfRule type="cellIs" priority="4010" operator="lessThan" aboveAverage="0" equalAverage="0" bottom="0" percent="0" rank="0" text="" dxfId="4008">
      <formula>0</formula>
    </cfRule>
  </conditionalFormatting>
  <conditionalFormatting sqref="C10:C28">
    <cfRule type="cellIs" priority="4011" operator="lessThan" aboveAverage="0" equalAverage="0" bottom="0" percent="0" rank="0" text="" dxfId="4009">
      <formula>0</formula>
    </cfRule>
  </conditionalFormatting>
  <conditionalFormatting sqref="C10:C28">
    <cfRule type="cellIs" priority="4012" operator="lessThan" aboveAverage="0" equalAverage="0" bottom="0" percent="0" rank="0" text="" dxfId="4010">
      <formula>0</formula>
    </cfRule>
  </conditionalFormatting>
  <conditionalFormatting sqref="C10:C28">
    <cfRule type="cellIs" priority="4013" operator="lessThan" aboveAverage="0" equalAverage="0" bottom="0" percent="0" rank="0" text="" dxfId="4011">
      <formula>0</formula>
    </cfRule>
  </conditionalFormatting>
  <conditionalFormatting sqref="C10:C28">
    <cfRule type="cellIs" priority="4014" operator="lessThan" aboveAverage="0" equalAverage="0" bottom="0" percent="0" rank="0" text="" dxfId="4012">
      <formula>0</formula>
    </cfRule>
  </conditionalFormatting>
  <conditionalFormatting sqref="C10:C28">
    <cfRule type="cellIs" priority="4015" operator="lessThan" aboveAverage="0" equalAverage="0" bottom="0" percent="0" rank="0" text="" dxfId="4013">
      <formula>0</formula>
    </cfRule>
  </conditionalFormatting>
  <conditionalFormatting sqref="C10:C28">
    <cfRule type="cellIs" priority="4016" operator="lessThan" aboveAverage="0" equalAverage="0" bottom="0" percent="0" rank="0" text="" dxfId="4014">
      <formula>0</formula>
    </cfRule>
  </conditionalFormatting>
  <conditionalFormatting sqref="C10:C28">
    <cfRule type="cellIs" priority="4017" operator="lessThan" aboveAverage="0" equalAverage="0" bottom="0" percent="0" rank="0" text="" dxfId="4015">
      <formula>0</formula>
    </cfRule>
  </conditionalFormatting>
  <conditionalFormatting sqref="C10:C28">
    <cfRule type="cellIs" priority="4018" operator="lessThan" aboveAverage="0" equalAverage="0" bottom="0" percent="0" rank="0" text="" dxfId="4016">
      <formula>0</formula>
    </cfRule>
  </conditionalFormatting>
  <conditionalFormatting sqref="C10:C28">
    <cfRule type="cellIs" priority="4019" operator="lessThan" aboveAverage="0" equalAverage="0" bottom="0" percent="0" rank="0" text="" dxfId="4017">
      <formula>0</formula>
    </cfRule>
  </conditionalFormatting>
  <conditionalFormatting sqref="C10:C28">
    <cfRule type="cellIs" priority="4020" operator="lessThan" aboveAverage="0" equalAverage="0" bottom="0" percent="0" rank="0" text="" dxfId="4018">
      <formula>0</formula>
    </cfRule>
  </conditionalFormatting>
  <conditionalFormatting sqref="C10:C28">
    <cfRule type="cellIs" priority="4021" operator="lessThan" aboveAverage="0" equalAverage="0" bottom="0" percent="0" rank="0" text="" dxfId="4019">
      <formula>0</formula>
    </cfRule>
  </conditionalFormatting>
  <conditionalFormatting sqref="C10:C28">
    <cfRule type="cellIs" priority="4022" operator="lessThan" aboveAverage="0" equalAverage="0" bottom="0" percent="0" rank="0" text="" dxfId="4020">
      <formula>0</formula>
    </cfRule>
  </conditionalFormatting>
  <conditionalFormatting sqref="C10:C28">
    <cfRule type="cellIs" priority="4023" operator="lessThan" aboveAverage="0" equalAverage="0" bottom="0" percent="0" rank="0" text="" dxfId="4021">
      <formula>0</formula>
    </cfRule>
  </conditionalFormatting>
  <conditionalFormatting sqref="C10:C28">
    <cfRule type="cellIs" priority="4024" operator="lessThan" aboveAverage="0" equalAverage="0" bottom="0" percent="0" rank="0" text="" dxfId="4022">
      <formula>0</formula>
    </cfRule>
  </conditionalFormatting>
  <conditionalFormatting sqref="C10:C28">
    <cfRule type="cellIs" priority="4025" operator="lessThan" aboveAverage="0" equalAverage="0" bottom="0" percent="0" rank="0" text="" dxfId="4023">
      <formula>0</formula>
    </cfRule>
  </conditionalFormatting>
  <conditionalFormatting sqref="C10:C28">
    <cfRule type="cellIs" priority="4026" operator="lessThan" aboveAverage="0" equalAverage="0" bottom="0" percent="0" rank="0" text="" dxfId="4024">
      <formula>0</formula>
    </cfRule>
  </conditionalFormatting>
  <conditionalFormatting sqref="C10:C28">
    <cfRule type="cellIs" priority="4027" operator="lessThan" aboveAverage="0" equalAverage="0" bottom="0" percent="0" rank="0" text="" dxfId="4025">
      <formula>0</formula>
    </cfRule>
  </conditionalFormatting>
  <conditionalFormatting sqref="C10:C28">
    <cfRule type="cellIs" priority="4028" operator="lessThan" aboveAverage="0" equalAverage="0" bottom="0" percent="0" rank="0" text="" dxfId="4026">
      <formula>0</formula>
    </cfRule>
  </conditionalFormatting>
  <conditionalFormatting sqref="C10:C28">
    <cfRule type="cellIs" priority="4029" operator="lessThan" aboveAverage="0" equalAverage="0" bottom="0" percent="0" rank="0" text="" dxfId="4027">
      <formula>0</formula>
    </cfRule>
  </conditionalFormatting>
  <conditionalFormatting sqref="C10:C28">
    <cfRule type="cellIs" priority="4030" operator="lessThan" aboveAverage="0" equalAverage="0" bottom="0" percent="0" rank="0" text="" dxfId="4028">
      <formula>0</formula>
    </cfRule>
  </conditionalFormatting>
  <conditionalFormatting sqref="C10:C28">
    <cfRule type="cellIs" priority="4031" operator="lessThan" aboveAverage="0" equalAverage="0" bottom="0" percent="0" rank="0" text="" dxfId="4029">
      <formula>0</formula>
    </cfRule>
  </conditionalFormatting>
  <conditionalFormatting sqref="C10:C28">
    <cfRule type="cellIs" priority="4032" operator="lessThan" aboveAverage="0" equalAverage="0" bottom="0" percent="0" rank="0" text="" dxfId="4030">
      <formula>0</formula>
    </cfRule>
  </conditionalFormatting>
  <conditionalFormatting sqref="C10:C28">
    <cfRule type="cellIs" priority="4033" operator="lessThan" aboveAverage="0" equalAverage="0" bottom="0" percent="0" rank="0" text="" dxfId="4031">
      <formula>0</formula>
    </cfRule>
  </conditionalFormatting>
  <conditionalFormatting sqref="C10:C28">
    <cfRule type="cellIs" priority="4034" operator="lessThan" aboveAverage="0" equalAverage="0" bottom="0" percent="0" rank="0" text="" dxfId="4032">
      <formula>0</formula>
    </cfRule>
  </conditionalFormatting>
  <conditionalFormatting sqref="C10:C28">
    <cfRule type="cellIs" priority="4035" operator="lessThan" aboveAverage="0" equalAverage="0" bottom="0" percent="0" rank="0" text="" dxfId="4033">
      <formula>0</formula>
    </cfRule>
  </conditionalFormatting>
  <conditionalFormatting sqref="C10:C28">
    <cfRule type="cellIs" priority="4036" operator="lessThan" aboveAverage="0" equalAverage="0" bottom="0" percent="0" rank="0" text="" dxfId="4034">
      <formula>0</formula>
    </cfRule>
  </conditionalFormatting>
  <conditionalFormatting sqref="C10:C28">
    <cfRule type="cellIs" priority="4037" operator="lessThan" aboveAverage="0" equalAverage="0" bottom="0" percent="0" rank="0" text="" dxfId="4035">
      <formula>0</formula>
    </cfRule>
  </conditionalFormatting>
  <conditionalFormatting sqref="C10:C28">
    <cfRule type="cellIs" priority="4038" operator="lessThan" aboveAverage="0" equalAverage="0" bottom="0" percent="0" rank="0" text="" dxfId="4036">
      <formula>0</formula>
    </cfRule>
  </conditionalFormatting>
  <conditionalFormatting sqref="C10:C28">
    <cfRule type="cellIs" priority="4039" operator="lessThan" aboveAverage="0" equalAverage="0" bottom="0" percent="0" rank="0" text="" dxfId="4037">
      <formula>0</formula>
    </cfRule>
  </conditionalFormatting>
  <conditionalFormatting sqref="C10:C28">
    <cfRule type="cellIs" priority="4040" operator="lessThan" aboveAverage="0" equalAverage="0" bottom="0" percent="0" rank="0" text="" dxfId="4038">
      <formula>0</formula>
    </cfRule>
  </conditionalFormatting>
  <conditionalFormatting sqref="C10:C28">
    <cfRule type="cellIs" priority="4041" operator="lessThan" aboveAverage="0" equalAverage="0" bottom="0" percent="0" rank="0" text="" dxfId="4039">
      <formula>0</formula>
    </cfRule>
  </conditionalFormatting>
  <conditionalFormatting sqref="C10:C28">
    <cfRule type="cellIs" priority="4042" operator="lessThan" aboveAverage="0" equalAverage="0" bottom="0" percent="0" rank="0" text="" dxfId="4040">
      <formula>0</formula>
    </cfRule>
  </conditionalFormatting>
  <conditionalFormatting sqref="C10:C28">
    <cfRule type="cellIs" priority="4043" operator="lessThan" aboveAverage="0" equalAverage="0" bottom="0" percent="0" rank="0" text="" dxfId="4041">
      <formula>0</formula>
    </cfRule>
  </conditionalFormatting>
  <conditionalFormatting sqref="C10:C28">
    <cfRule type="cellIs" priority="4044" operator="lessThan" aboveAverage="0" equalAverage="0" bottom="0" percent="0" rank="0" text="" dxfId="4042">
      <formula>0</formula>
    </cfRule>
  </conditionalFormatting>
  <conditionalFormatting sqref="C10:C28">
    <cfRule type="cellIs" priority="4045" operator="lessThan" aboveAverage="0" equalAverage="0" bottom="0" percent="0" rank="0" text="" dxfId="4043">
      <formula>0</formula>
    </cfRule>
  </conditionalFormatting>
  <conditionalFormatting sqref="D9:D28">
    <cfRule type="cellIs" priority="4046" operator="lessThan" aboveAverage="0" equalAverage="0" bottom="0" percent="0" rank="0" text="" dxfId="4044">
      <formula>0</formula>
    </cfRule>
  </conditionalFormatting>
  <conditionalFormatting sqref="D9:D28">
    <cfRule type="cellIs" priority="4047" operator="lessThan" aboveAverage="0" equalAverage="0" bottom="0" percent="0" rank="0" text="" dxfId="4045">
      <formula>0</formula>
    </cfRule>
  </conditionalFormatting>
  <conditionalFormatting sqref="D9:D28">
    <cfRule type="cellIs" priority="4048" operator="lessThan" aboveAverage="0" equalAverage="0" bottom="0" percent="0" rank="0" text="" dxfId="4046">
      <formula>0</formula>
    </cfRule>
  </conditionalFormatting>
  <conditionalFormatting sqref="D9:D28">
    <cfRule type="cellIs" priority="4049" operator="lessThan" aboveAverage="0" equalAverage="0" bottom="0" percent="0" rank="0" text="" dxfId="4047">
      <formula>0</formula>
    </cfRule>
  </conditionalFormatting>
  <conditionalFormatting sqref="D9:D28">
    <cfRule type="cellIs" priority="4050" operator="lessThan" aboveAverage="0" equalAverage="0" bottom="0" percent="0" rank="0" text="" dxfId="4048">
      <formula>0</formula>
    </cfRule>
  </conditionalFormatting>
  <conditionalFormatting sqref="D9:D28">
    <cfRule type="cellIs" priority="4051" operator="lessThan" aboveAverage="0" equalAverage="0" bottom="0" percent="0" rank="0" text="" dxfId="4049">
      <formula>0</formula>
    </cfRule>
  </conditionalFormatting>
  <conditionalFormatting sqref="D9:D28">
    <cfRule type="cellIs" priority="4052" operator="lessThan" aboveAverage="0" equalAverage="0" bottom="0" percent="0" rank="0" text="" dxfId="4050">
      <formula>0</formula>
    </cfRule>
  </conditionalFormatting>
  <conditionalFormatting sqref="D9:D28">
    <cfRule type="cellIs" priority="4053" operator="lessThan" aboveAverage="0" equalAverage="0" bottom="0" percent="0" rank="0" text="" dxfId="4051">
      <formula>0</formula>
    </cfRule>
  </conditionalFormatting>
  <conditionalFormatting sqref="D9:D28">
    <cfRule type="cellIs" priority="4054" operator="lessThan" aboveAverage="0" equalAverage="0" bottom="0" percent="0" rank="0" text="" dxfId="4052">
      <formula>0</formula>
    </cfRule>
  </conditionalFormatting>
  <conditionalFormatting sqref="D9:D28">
    <cfRule type="cellIs" priority="4055" operator="lessThan" aboveAverage="0" equalAverage="0" bottom="0" percent="0" rank="0" text="" dxfId="4053">
      <formula>0</formula>
    </cfRule>
  </conditionalFormatting>
  <conditionalFormatting sqref="D9:D28">
    <cfRule type="cellIs" priority="4056" operator="lessThan" aboveAverage="0" equalAverage="0" bottom="0" percent="0" rank="0" text="" dxfId="4054">
      <formula>0</formula>
    </cfRule>
  </conditionalFormatting>
  <conditionalFormatting sqref="D9:D28">
    <cfRule type="cellIs" priority="4057" operator="lessThan" aboveAverage="0" equalAverage="0" bottom="0" percent="0" rank="0" text="" dxfId="4055">
      <formula>0</formula>
    </cfRule>
  </conditionalFormatting>
  <conditionalFormatting sqref="D9:D28">
    <cfRule type="cellIs" priority="4058" operator="lessThan" aboveAverage="0" equalAverage="0" bottom="0" percent="0" rank="0" text="" dxfId="4056">
      <formula>0</formula>
    </cfRule>
  </conditionalFormatting>
  <conditionalFormatting sqref="D9:D28">
    <cfRule type="cellIs" priority="4059" operator="lessThan" aboveAverage="0" equalAverage="0" bottom="0" percent="0" rank="0" text="" dxfId="4057">
      <formula>0</formula>
    </cfRule>
  </conditionalFormatting>
  <conditionalFormatting sqref="D9:D28">
    <cfRule type="cellIs" priority="4060" operator="lessThan" aboveAverage="0" equalAverage="0" bottom="0" percent="0" rank="0" text="" dxfId="4058">
      <formula>0</formula>
    </cfRule>
  </conditionalFormatting>
  <conditionalFormatting sqref="D9:D28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8">
    <cfRule type="cellIs" priority="4118" operator="lessThan" aboveAverage="0" equalAverage="0" bottom="0" percent="0" rank="0" text="" dxfId="4116">
      <formula>0</formula>
    </cfRule>
  </conditionalFormatting>
  <conditionalFormatting sqref="E9:E28">
    <cfRule type="cellIs" priority="4119" operator="lessThan" aboveAverage="0" equalAverage="0" bottom="0" percent="0" rank="0" text="" dxfId="4117">
      <formula>0</formula>
    </cfRule>
  </conditionalFormatting>
  <conditionalFormatting sqref="E9:E28">
    <cfRule type="cellIs" priority="4120" operator="lessThan" aboveAverage="0" equalAverage="0" bottom="0" percent="0" rank="0" text="" dxfId="4118">
      <formula>0</formula>
    </cfRule>
  </conditionalFormatting>
  <conditionalFormatting sqref="E9:E28">
    <cfRule type="cellIs" priority="4121" operator="lessThan" aboveAverage="0" equalAverage="0" bottom="0" percent="0" rank="0" text="" dxfId="4119">
      <formula>0</formula>
    </cfRule>
  </conditionalFormatting>
  <conditionalFormatting sqref="E9:E28">
    <cfRule type="cellIs" priority="4122" operator="lessThan" aboveAverage="0" equalAverage="0" bottom="0" percent="0" rank="0" text="" dxfId="4120">
      <formula>0</formula>
    </cfRule>
  </conditionalFormatting>
  <conditionalFormatting sqref="E9:E28">
    <cfRule type="cellIs" priority="4123" operator="lessThan" aboveAverage="0" equalAverage="0" bottom="0" percent="0" rank="0" text="" dxfId="4121">
      <formula>0</formula>
    </cfRule>
  </conditionalFormatting>
  <conditionalFormatting sqref="E9:E28">
    <cfRule type="cellIs" priority="4124" operator="lessThan" aboveAverage="0" equalAverage="0" bottom="0" percent="0" rank="0" text="" dxfId="4122">
      <formula>0</formula>
    </cfRule>
  </conditionalFormatting>
  <conditionalFormatting sqref="E9:E28">
    <cfRule type="cellIs" priority="4125" operator="lessThan" aboveAverage="0" equalAverage="0" bottom="0" percent="0" rank="0" text="" dxfId="4123">
      <formula>0</formula>
    </cfRule>
  </conditionalFormatting>
  <conditionalFormatting sqref="E9:E28">
    <cfRule type="cellIs" priority="4126" operator="lessThan" aboveAverage="0" equalAverage="0" bottom="0" percent="0" rank="0" text="" dxfId="4124">
      <formula>0</formula>
    </cfRule>
  </conditionalFormatting>
  <conditionalFormatting sqref="E9:E28">
    <cfRule type="cellIs" priority="4127" operator="lessThan" aboveAverage="0" equalAverage="0" bottom="0" percent="0" rank="0" text="" dxfId="4125">
      <formula>0</formula>
    </cfRule>
  </conditionalFormatting>
  <conditionalFormatting sqref="E9:E28">
    <cfRule type="cellIs" priority="4128" operator="lessThan" aboveAverage="0" equalAverage="0" bottom="0" percent="0" rank="0" text="" dxfId="4126">
      <formula>0</formula>
    </cfRule>
  </conditionalFormatting>
  <conditionalFormatting sqref="E9:E28">
    <cfRule type="cellIs" priority="4129" operator="lessThan" aboveAverage="0" equalAverage="0" bottom="0" percent="0" rank="0" text="" dxfId="4127">
      <formula>0</formula>
    </cfRule>
  </conditionalFormatting>
  <conditionalFormatting sqref="E9:E28">
    <cfRule type="cellIs" priority="4130" operator="lessThan" aboveAverage="0" equalAverage="0" bottom="0" percent="0" rank="0" text="" dxfId="4128">
      <formula>0</formula>
    </cfRule>
  </conditionalFormatting>
  <conditionalFormatting sqref="E9:E28">
    <cfRule type="cellIs" priority="4131" operator="lessThan" aboveAverage="0" equalAverage="0" bottom="0" percent="0" rank="0" text="" dxfId="4129">
      <formula>0</formula>
    </cfRule>
  </conditionalFormatting>
  <conditionalFormatting sqref="E9:E28">
    <cfRule type="cellIs" priority="4132" operator="lessThan" aboveAverage="0" equalAverage="0" bottom="0" percent="0" rank="0" text="" dxfId="4130">
      <formula>0</formula>
    </cfRule>
  </conditionalFormatting>
  <conditionalFormatting sqref="E9:E28">
    <cfRule type="cellIs" priority="4133" operator="lessThan" aboveAverage="0" equalAverage="0" bottom="0" percent="0" rank="0" text="" dxfId="4131">
      <formula>0</formula>
    </cfRule>
  </conditionalFormatting>
  <conditionalFormatting sqref="C9:C28">
    <cfRule type="cellIs" priority="4134" operator="lessThan" aboveAverage="0" equalAverage="0" bottom="0" percent="0" rank="0" text="" dxfId="4132">
      <formula>0</formula>
    </cfRule>
  </conditionalFormatting>
  <conditionalFormatting sqref="C9:C28">
    <cfRule type="cellIs" priority="4135" operator="lessThan" aboveAverage="0" equalAverage="0" bottom="0" percent="0" rank="0" text="" dxfId="4133">
      <formula>0</formula>
    </cfRule>
  </conditionalFormatting>
  <conditionalFormatting sqref="C9:C28">
    <cfRule type="cellIs" priority="4136" operator="lessThan" aboveAverage="0" equalAverage="0" bottom="0" percent="0" rank="0" text="" dxfId="4134">
      <formula>0</formula>
    </cfRule>
  </conditionalFormatting>
  <conditionalFormatting sqref="C9:C28">
    <cfRule type="cellIs" priority="4137" operator="lessThan" aboveAverage="0" equalAverage="0" bottom="0" percent="0" rank="0" text="" dxfId="4135">
      <formula>0</formula>
    </cfRule>
  </conditionalFormatting>
  <conditionalFormatting sqref="C9:C28">
    <cfRule type="cellIs" priority="4138" operator="lessThan" aboveAverage="0" equalAverage="0" bottom="0" percent="0" rank="0" text="" dxfId="4136">
      <formula>0</formula>
    </cfRule>
  </conditionalFormatting>
  <conditionalFormatting sqref="C9:C28">
    <cfRule type="cellIs" priority="4139" operator="lessThan" aboveAverage="0" equalAverage="0" bottom="0" percent="0" rank="0" text="" dxfId="4137">
      <formula>0</formula>
    </cfRule>
  </conditionalFormatting>
  <conditionalFormatting sqref="C9:C28">
    <cfRule type="cellIs" priority="4140" operator="lessThan" aboveAverage="0" equalAverage="0" bottom="0" percent="0" rank="0" text="" dxfId="4138">
      <formula>0</formula>
    </cfRule>
  </conditionalFormatting>
  <conditionalFormatting sqref="C9:C28">
    <cfRule type="cellIs" priority="4141" operator="lessThan" aboveAverage="0" equalAverage="0" bottom="0" percent="0" rank="0" text="" dxfId="4139">
      <formula>0</formula>
    </cfRule>
  </conditionalFormatting>
  <conditionalFormatting sqref="C9:C28">
    <cfRule type="cellIs" priority="4142" operator="lessThan" aboveAverage="0" equalAverage="0" bottom="0" percent="0" rank="0" text="" dxfId="4140">
      <formula>0</formula>
    </cfRule>
  </conditionalFormatting>
  <conditionalFormatting sqref="C9:C28">
    <cfRule type="cellIs" priority="4143" operator="lessThan" aboveAverage="0" equalAverage="0" bottom="0" percent="0" rank="0" text="" dxfId="4141">
      <formula>0</formula>
    </cfRule>
  </conditionalFormatting>
  <conditionalFormatting sqref="C9:C28">
    <cfRule type="cellIs" priority="4144" operator="lessThan" aboveAverage="0" equalAverage="0" bottom="0" percent="0" rank="0" text="" dxfId="4142">
      <formula>0</formula>
    </cfRule>
  </conditionalFormatting>
  <conditionalFormatting sqref="C9:C28">
    <cfRule type="cellIs" priority="4145" operator="lessThan" aboveAverage="0" equalAverage="0" bottom="0" percent="0" rank="0" text="" dxfId="4143">
      <formula>0</formula>
    </cfRule>
  </conditionalFormatting>
  <conditionalFormatting sqref="C9:C28">
    <cfRule type="cellIs" priority="4146" operator="lessThan" aboveAverage="0" equalAverage="0" bottom="0" percent="0" rank="0" text="" dxfId="4144">
      <formula>0</formula>
    </cfRule>
  </conditionalFormatting>
  <conditionalFormatting sqref="C9:C28">
    <cfRule type="cellIs" priority="4147" operator="lessThan" aboveAverage="0" equalAverage="0" bottom="0" percent="0" rank="0" text="" dxfId="4145">
      <formula>0</formula>
    </cfRule>
  </conditionalFormatting>
  <conditionalFormatting sqref="C9:C28">
    <cfRule type="cellIs" priority="4148" operator="lessThan" aboveAverage="0" equalAverage="0" bottom="0" percent="0" rank="0" text="" dxfId="4146">
      <formula>0</formula>
    </cfRule>
  </conditionalFormatting>
  <conditionalFormatting sqref="C9:C28">
    <cfRule type="cellIs" priority="4149" operator="lessThan" aboveAverage="0" equalAverage="0" bottom="0" percent="0" rank="0" text="" dxfId="4147">
      <formula>0</formula>
    </cfRule>
  </conditionalFormatting>
  <conditionalFormatting sqref="C9:C28">
    <cfRule type="cellIs" priority="4150" operator="lessThan" aboveAverage="0" equalAverage="0" bottom="0" percent="0" rank="0" text="" dxfId="4148">
      <formula>0</formula>
    </cfRule>
  </conditionalFormatting>
  <conditionalFormatting sqref="C9:C28">
    <cfRule type="cellIs" priority="4151" operator="lessThan" aboveAverage="0" equalAverage="0" bottom="0" percent="0" rank="0" text="" dxfId="4149">
      <formula>0</formula>
    </cfRule>
  </conditionalFormatting>
  <conditionalFormatting sqref="C9:C28">
    <cfRule type="cellIs" priority="4152" operator="lessThan" aboveAverage="0" equalAverage="0" bottom="0" percent="0" rank="0" text="" dxfId="4150">
      <formula>0</formula>
    </cfRule>
  </conditionalFormatting>
  <conditionalFormatting sqref="C9:C28">
    <cfRule type="cellIs" priority="4153" operator="lessThan" aboveAverage="0" equalAverage="0" bottom="0" percent="0" rank="0" text="" dxfId="4151">
      <formula>0</formula>
    </cfRule>
  </conditionalFormatting>
  <conditionalFormatting sqref="C9:C28">
    <cfRule type="cellIs" priority="4154" operator="lessThan" aboveAverage="0" equalAverage="0" bottom="0" percent="0" rank="0" text="" dxfId="4152">
      <formula>0</formula>
    </cfRule>
  </conditionalFormatting>
  <conditionalFormatting sqref="C9:C28">
    <cfRule type="cellIs" priority="4155" operator="lessThan" aboveAverage="0" equalAverage="0" bottom="0" percent="0" rank="0" text="" dxfId="4153">
      <formula>0</formula>
    </cfRule>
  </conditionalFormatting>
  <conditionalFormatting sqref="C9:C28">
    <cfRule type="cellIs" priority="4156" operator="lessThan" aboveAverage="0" equalAverage="0" bottom="0" percent="0" rank="0" text="" dxfId="4154">
      <formula>0</formula>
    </cfRule>
  </conditionalFormatting>
  <conditionalFormatting sqref="C9:C28">
    <cfRule type="cellIs" priority="4157" operator="lessThan" aboveAverage="0" equalAverage="0" bottom="0" percent="0" rank="0" text="" dxfId="4155">
      <formula>0</formula>
    </cfRule>
  </conditionalFormatting>
  <conditionalFormatting sqref="C9:C28">
    <cfRule type="cellIs" priority="4158" operator="lessThan" aboveAverage="0" equalAverage="0" bottom="0" percent="0" rank="0" text="" dxfId="4156">
      <formula>0</formula>
    </cfRule>
  </conditionalFormatting>
  <conditionalFormatting sqref="C9:C28">
    <cfRule type="cellIs" priority="4159" operator="lessThan" aboveAverage="0" equalAverage="0" bottom="0" percent="0" rank="0" text="" dxfId="4157">
      <formula>0</formula>
    </cfRule>
  </conditionalFormatting>
  <conditionalFormatting sqref="C9:C28">
    <cfRule type="cellIs" priority="4160" operator="lessThan" aboveAverage="0" equalAverage="0" bottom="0" percent="0" rank="0" text="" dxfId="4158">
      <formula>0</formula>
    </cfRule>
  </conditionalFormatting>
  <conditionalFormatting sqref="C9:C28">
    <cfRule type="cellIs" priority="4161" operator="lessThan" aboveAverage="0" equalAverage="0" bottom="0" percent="0" rank="0" text="" dxfId="4159">
      <formula>0</formula>
    </cfRule>
  </conditionalFormatting>
  <conditionalFormatting sqref="C9:C28">
    <cfRule type="cellIs" priority="4162" operator="lessThan" aboveAverage="0" equalAverage="0" bottom="0" percent="0" rank="0" text="" dxfId="4160">
      <formula>0</formula>
    </cfRule>
  </conditionalFormatting>
  <conditionalFormatting sqref="C9:C28">
    <cfRule type="cellIs" priority="4163" operator="lessThan" aboveAverage="0" equalAverage="0" bottom="0" percent="0" rank="0" text="" dxfId="4161">
      <formula>0</formula>
    </cfRule>
  </conditionalFormatting>
  <conditionalFormatting sqref="C9:C28">
    <cfRule type="cellIs" priority="4164" operator="lessThan" aboveAverage="0" equalAverage="0" bottom="0" percent="0" rank="0" text="" dxfId="4162">
      <formula>0</formula>
    </cfRule>
  </conditionalFormatting>
  <conditionalFormatting sqref="C9:C28">
    <cfRule type="cellIs" priority="4165" operator="lessThan" aboveAverage="0" equalAverage="0" bottom="0" percent="0" rank="0" text="" dxfId="4163">
      <formula>0</formula>
    </cfRule>
  </conditionalFormatting>
  <conditionalFormatting sqref="C9:C28">
    <cfRule type="cellIs" priority="4166" operator="lessThan" aboveAverage="0" equalAverage="0" bottom="0" percent="0" rank="0" text="" dxfId="4164">
      <formula>0</formula>
    </cfRule>
  </conditionalFormatting>
  <conditionalFormatting sqref="C9:C28">
    <cfRule type="cellIs" priority="4167" operator="lessThan" aboveAverage="0" equalAverage="0" bottom="0" percent="0" rank="0" text="" dxfId="4165">
      <formula>0</formula>
    </cfRule>
  </conditionalFormatting>
  <conditionalFormatting sqref="C9:C28">
    <cfRule type="cellIs" priority="4168" operator="lessThan" aboveAverage="0" equalAverage="0" bottom="0" percent="0" rank="0" text="" dxfId="4166">
      <formula>0</formula>
    </cfRule>
  </conditionalFormatting>
  <conditionalFormatting sqref="C9:C28">
    <cfRule type="cellIs" priority="4169" operator="lessThan" aboveAverage="0" equalAverage="0" bottom="0" percent="0" rank="0" text="" dxfId="4167">
      <formula>0</formula>
    </cfRule>
  </conditionalFormatting>
  <conditionalFormatting sqref="C9:C28">
    <cfRule type="cellIs" priority="4170" operator="lessThan" aboveAverage="0" equalAverage="0" bottom="0" percent="0" rank="0" text="" dxfId="4168">
      <formula>0</formula>
    </cfRule>
  </conditionalFormatting>
  <conditionalFormatting sqref="C9:C28">
    <cfRule type="cellIs" priority="4171" operator="lessThan" aboveAverage="0" equalAverage="0" bottom="0" percent="0" rank="0" text="" dxfId="4169">
      <formula>0</formula>
    </cfRule>
  </conditionalFormatting>
  <conditionalFormatting sqref="C9:C28">
    <cfRule type="cellIs" priority="4172" operator="lessThan" aboveAverage="0" equalAverage="0" bottom="0" percent="0" rank="0" text="" dxfId="4170">
      <formula>0</formula>
    </cfRule>
  </conditionalFormatting>
  <conditionalFormatting sqref="C9:C28">
    <cfRule type="cellIs" priority="4173" operator="lessThan" aboveAverage="0" equalAverage="0" bottom="0" percent="0" rank="0" text="" dxfId="4171">
      <formula>0</formula>
    </cfRule>
  </conditionalFormatting>
  <conditionalFormatting sqref="C9:C28">
    <cfRule type="cellIs" priority="4174" operator="lessThan" aboveAverage="0" equalAverage="0" bottom="0" percent="0" rank="0" text="" dxfId="4172">
      <formula>0</formula>
    </cfRule>
  </conditionalFormatting>
  <conditionalFormatting sqref="C9:C28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8">
    <cfRule type="cellIs" priority="5871" operator="lessThan" aboveAverage="0" equalAverage="0" bottom="0" percent="0" rank="0" text="" dxfId="5869">
      <formula>0</formula>
    </cfRule>
  </conditionalFormatting>
  <conditionalFormatting sqref="D24:D28">
    <cfRule type="cellIs" priority="5872" operator="lessThan" aboveAverage="0" equalAverage="0" bottom="0" percent="0" rank="0" text="" dxfId="5870">
      <formula>0</formula>
    </cfRule>
  </conditionalFormatting>
  <conditionalFormatting sqref="D24:D28">
    <cfRule type="cellIs" priority="5873" operator="lessThan" aboveAverage="0" equalAverage="0" bottom="0" percent="0" rank="0" text="" dxfId="5871">
      <formula>0</formula>
    </cfRule>
  </conditionalFormatting>
  <conditionalFormatting sqref="D24:D28">
    <cfRule type="cellIs" priority="5874" operator="lessThan" aboveAverage="0" equalAverage="0" bottom="0" percent="0" rank="0" text="" dxfId="5872">
      <formula>0</formula>
    </cfRule>
  </conditionalFormatting>
  <conditionalFormatting sqref="D24:D28">
    <cfRule type="cellIs" priority="5875" operator="lessThan" aboveAverage="0" equalAverage="0" bottom="0" percent="0" rank="0" text="" dxfId="5873">
      <formula>0</formula>
    </cfRule>
  </conditionalFormatting>
  <conditionalFormatting sqref="D24:D28">
    <cfRule type="cellIs" priority="5876" operator="lessThan" aboveAverage="0" equalAverage="0" bottom="0" percent="0" rank="0" text="" dxfId="5874">
      <formula>0</formula>
    </cfRule>
  </conditionalFormatting>
  <conditionalFormatting sqref="D24:D28">
    <cfRule type="cellIs" priority="5877" operator="lessThan" aboveAverage="0" equalAverage="0" bottom="0" percent="0" rank="0" text="" dxfId="5875">
      <formula>0</formula>
    </cfRule>
  </conditionalFormatting>
  <conditionalFormatting sqref="D24:D28">
    <cfRule type="cellIs" priority="5878" operator="lessThan" aboveAverage="0" equalAverage="0" bottom="0" percent="0" rank="0" text="" dxfId="5876">
      <formula>0</formula>
    </cfRule>
  </conditionalFormatting>
  <conditionalFormatting sqref="D24:D28">
    <cfRule type="cellIs" priority="5879" operator="lessThan" aboveAverage="0" equalAverage="0" bottom="0" percent="0" rank="0" text="" dxfId="5877">
      <formula>0</formula>
    </cfRule>
  </conditionalFormatting>
  <conditionalFormatting sqref="D24:D28">
    <cfRule type="cellIs" priority="5880" operator="lessThan" aboveAverage="0" equalAverage="0" bottom="0" percent="0" rank="0" text="" dxfId="5878">
      <formula>0</formula>
    </cfRule>
  </conditionalFormatting>
  <conditionalFormatting sqref="D24:D28">
    <cfRule type="cellIs" priority="5881" operator="lessThan" aboveAverage="0" equalAverage="0" bottom="0" percent="0" rank="0" text="" dxfId="5879">
      <formula>0</formula>
    </cfRule>
  </conditionalFormatting>
  <conditionalFormatting sqref="D24:D28">
    <cfRule type="cellIs" priority="5882" operator="lessThan" aboveAverage="0" equalAverage="0" bottom="0" percent="0" rank="0" text="" dxfId="5880">
      <formula>0</formula>
    </cfRule>
  </conditionalFormatting>
  <conditionalFormatting sqref="D24:D28">
    <cfRule type="cellIs" priority="5883" operator="lessThan" aboveAverage="0" equalAverage="0" bottom="0" percent="0" rank="0" text="" dxfId="5881">
      <formula>0</formula>
    </cfRule>
  </conditionalFormatting>
  <conditionalFormatting sqref="D24:D28">
    <cfRule type="cellIs" priority="5884" operator="lessThan" aboveAverage="0" equalAverage="0" bottom="0" percent="0" rank="0" text="" dxfId="5882">
      <formula>0</formula>
    </cfRule>
  </conditionalFormatting>
  <conditionalFormatting sqref="D24:D28">
    <cfRule type="cellIs" priority="5885" operator="lessThan" aboveAverage="0" equalAverage="0" bottom="0" percent="0" rank="0" text="" dxfId="5883">
      <formula>0</formula>
    </cfRule>
  </conditionalFormatting>
  <conditionalFormatting sqref="D24:D28">
    <cfRule type="cellIs" priority="5886" operator="lessThan" aboveAverage="0" equalAverage="0" bottom="0" percent="0" rank="0" text="" dxfId="5884">
      <formula>0</formula>
    </cfRule>
  </conditionalFormatting>
  <conditionalFormatting sqref="D24:D28">
    <cfRule type="cellIs" priority="5887" operator="lessThan" aboveAverage="0" equalAverage="0" bottom="0" percent="0" rank="0" text="" dxfId="5885">
      <formula>0</formula>
    </cfRule>
  </conditionalFormatting>
  <conditionalFormatting sqref="D24:D28">
    <cfRule type="cellIs" priority="5888" operator="lessThan" aboveAverage="0" equalAverage="0" bottom="0" percent="0" rank="0" text="" dxfId="5886">
      <formula>0</formula>
    </cfRule>
  </conditionalFormatting>
  <conditionalFormatting sqref="D24:D28">
    <cfRule type="cellIs" priority="5889" operator="lessThan" aboveAverage="0" equalAverage="0" bottom="0" percent="0" rank="0" text="" dxfId="5887">
      <formula>0</formula>
    </cfRule>
  </conditionalFormatting>
  <conditionalFormatting sqref="D24:D28">
    <cfRule type="cellIs" priority="5890" operator="lessThan" aboveAverage="0" equalAverage="0" bottom="0" percent="0" rank="0" text="" dxfId="5888">
      <formula>0</formula>
    </cfRule>
  </conditionalFormatting>
  <conditionalFormatting sqref="D24:D28">
    <cfRule type="cellIs" priority="5891" operator="lessThan" aboveAverage="0" equalAverage="0" bottom="0" percent="0" rank="0" text="" dxfId="5889">
      <formula>0</formula>
    </cfRule>
  </conditionalFormatting>
  <conditionalFormatting sqref="D24:D28">
    <cfRule type="cellIs" priority="5892" operator="lessThan" aboveAverage="0" equalAverage="0" bottom="0" percent="0" rank="0" text="" dxfId="5890">
      <formula>0</formula>
    </cfRule>
  </conditionalFormatting>
  <conditionalFormatting sqref="D24:D28">
    <cfRule type="cellIs" priority="5893" operator="lessThan" aboveAverage="0" equalAverage="0" bottom="0" percent="0" rank="0" text="" dxfId="5891">
      <formula>0</formula>
    </cfRule>
  </conditionalFormatting>
  <conditionalFormatting sqref="D24:D28">
    <cfRule type="cellIs" priority="5894" operator="lessThan" aboveAverage="0" equalAverage="0" bottom="0" percent="0" rank="0" text="" dxfId="5892">
      <formula>0</formula>
    </cfRule>
  </conditionalFormatting>
  <conditionalFormatting sqref="D24:D28">
    <cfRule type="cellIs" priority="5895" operator="lessThan" aboveAverage="0" equalAverage="0" bottom="0" percent="0" rank="0" text="" dxfId="5893">
      <formula>0</formula>
    </cfRule>
  </conditionalFormatting>
  <conditionalFormatting sqref="D24:D28">
    <cfRule type="cellIs" priority="5896" operator="lessThan" aboveAverage="0" equalAverage="0" bottom="0" percent="0" rank="0" text="" dxfId="5894">
      <formula>0</formula>
    </cfRule>
  </conditionalFormatting>
  <conditionalFormatting sqref="D24:D28">
    <cfRule type="cellIs" priority="5897" operator="lessThan" aboveAverage="0" equalAverage="0" bottom="0" percent="0" rank="0" text="" dxfId="5895">
      <formula>0</formula>
    </cfRule>
  </conditionalFormatting>
  <conditionalFormatting sqref="D24:D28">
    <cfRule type="cellIs" priority="5898" operator="lessThan" aboveAverage="0" equalAverage="0" bottom="0" percent="0" rank="0" text="" dxfId="5896">
      <formula>0</formula>
    </cfRule>
  </conditionalFormatting>
  <conditionalFormatting sqref="D24:D28">
    <cfRule type="cellIs" priority="5899" operator="lessThan" aboveAverage="0" equalAverage="0" bottom="0" percent="0" rank="0" text="" dxfId="5897">
      <formula>0</formula>
    </cfRule>
  </conditionalFormatting>
  <conditionalFormatting sqref="D24:D28">
    <cfRule type="cellIs" priority="5900" operator="lessThan" aboveAverage="0" equalAverage="0" bottom="0" percent="0" rank="0" text="" dxfId="5898">
      <formula>0</formula>
    </cfRule>
  </conditionalFormatting>
  <conditionalFormatting sqref="D24:D28">
    <cfRule type="cellIs" priority="5901" operator="lessThan" aboveAverage="0" equalAverage="0" bottom="0" percent="0" rank="0" text="" dxfId="5899">
      <formula>0</formula>
    </cfRule>
  </conditionalFormatting>
  <conditionalFormatting sqref="D24:D28">
    <cfRule type="cellIs" priority="5902" operator="lessThan" aboveAverage="0" equalAverage="0" bottom="0" percent="0" rank="0" text="" dxfId="5900">
      <formula>0</formula>
    </cfRule>
  </conditionalFormatting>
  <conditionalFormatting sqref="D24:D28">
    <cfRule type="cellIs" priority="5903" operator="lessThan" aboveAverage="0" equalAverage="0" bottom="0" percent="0" rank="0" text="" dxfId="5901">
      <formula>0</formula>
    </cfRule>
  </conditionalFormatting>
  <conditionalFormatting sqref="D24:D28">
    <cfRule type="cellIs" priority="5904" operator="lessThan" aboveAverage="0" equalAverage="0" bottom="0" percent="0" rank="0" text="" dxfId="5902">
      <formula>0</formula>
    </cfRule>
  </conditionalFormatting>
  <conditionalFormatting sqref="D24:D28">
    <cfRule type="cellIs" priority="5905" operator="lessThan" aboveAverage="0" equalAverage="0" bottom="0" percent="0" rank="0" text="" dxfId="5903">
      <formula>0</formula>
    </cfRule>
  </conditionalFormatting>
  <conditionalFormatting sqref="D24:D28">
    <cfRule type="cellIs" priority="5906" operator="lessThan" aboveAverage="0" equalAverage="0" bottom="0" percent="0" rank="0" text="" dxfId="5904">
      <formula>0</formula>
    </cfRule>
  </conditionalFormatting>
  <conditionalFormatting sqref="D24:D28">
    <cfRule type="cellIs" priority="5907" operator="lessThan" aboveAverage="0" equalAverage="0" bottom="0" percent="0" rank="0" text="" dxfId="5905">
      <formula>0</formula>
    </cfRule>
  </conditionalFormatting>
  <conditionalFormatting sqref="D24:D28">
    <cfRule type="cellIs" priority="5908" operator="lessThan" aboveAverage="0" equalAverage="0" bottom="0" percent="0" rank="0" text="" dxfId="5906">
      <formula>0</formula>
    </cfRule>
  </conditionalFormatting>
  <conditionalFormatting sqref="D24:D28">
    <cfRule type="cellIs" priority="5909" operator="lessThan" aboveAverage="0" equalAverage="0" bottom="0" percent="0" rank="0" text="" dxfId="5907">
      <formula>0</formula>
    </cfRule>
  </conditionalFormatting>
  <conditionalFormatting sqref="D24:D28">
    <cfRule type="cellIs" priority="5910" operator="lessThan" aboveAverage="0" equalAverage="0" bottom="0" percent="0" rank="0" text="" dxfId="5908">
      <formula>0</formula>
    </cfRule>
  </conditionalFormatting>
  <conditionalFormatting sqref="D24:D28">
    <cfRule type="cellIs" priority="5911" operator="lessThan" aboveAverage="0" equalAverage="0" bottom="0" percent="0" rank="0" text="" dxfId="5909">
      <formula>0</formula>
    </cfRule>
  </conditionalFormatting>
  <conditionalFormatting sqref="D24:D28">
    <cfRule type="cellIs" priority="5912" operator="lessThan" aboveAverage="0" equalAverage="0" bottom="0" percent="0" rank="0" text="" dxfId="5910">
      <formula>0</formula>
    </cfRule>
  </conditionalFormatting>
  <conditionalFormatting sqref="D24:D28">
    <cfRule type="cellIs" priority="5913" operator="lessThan" aboveAverage="0" equalAverage="0" bottom="0" percent="0" rank="0" text="" dxfId="5911">
      <formula>0</formula>
    </cfRule>
  </conditionalFormatting>
  <conditionalFormatting sqref="D24:D28">
    <cfRule type="cellIs" priority="5914" operator="lessThan" aboveAverage="0" equalAverage="0" bottom="0" percent="0" rank="0" text="" dxfId="5912">
      <formula>0</formula>
    </cfRule>
  </conditionalFormatting>
  <conditionalFormatting sqref="D24:D28">
    <cfRule type="cellIs" priority="5915" operator="lessThan" aboveAverage="0" equalAverage="0" bottom="0" percent="0" rank="0" text="" dxfId="5913">
      <formula>0</formula>
    </cfRule>
  </conditionalFormatting>
  <conditionalFormatting sqref="D24:D28">
    <cfRule type="cellIs" priority="5916" operator="lessThan" aboveAverage="0" equalAverage="0" bottom="0" percent="0" rank="0" text="" dxfId="5914">
      <formula>0</formula>
    </cfRule>
  </conditionalFormatting>
  <conditionalFormatting sqref="D24:D28">
    <cfRule type="cellIs" priority="5917" operator="lessThan" aboveAverage="0" equalAverage="0" bottom="0" percent="0" rank="0" text="" dxfId="5915">
      <formula>0</formula>
    </cfRule>
  </conditionalFormatting>
  <conditionalFormatting sqref="D24:D28">
    <cfRule type="cellIs" priority="5918" operator="lessThan" aboveAverage="0" equalAverage="0" bottom="0" percent="0" rank="0" text="" dxfId="5916">
      <formula>0</formula>
    </cfRule>
  </conditionalFormatting>
  <conditionalFormatting sqref="D24:D28">
    <cfRule type="cellIs" priority="5919" operator="lessThan" aboveAverage="0" equalAverage="0" bottom="0" percent="0" rank="0" text="" dxfId="5917">
      <formula>0</formula>
    </cfRule>
  </conditionalFormatting>
  <conditionalFormatting sqref="D24:D28">
    <cfRule type="cellIs" priority="5920" operator="lessThan" aboveAverage="0" equalAverage="0" bottom="0" percent="0" rank="0" text="" dxfId="5918">
      <formula>0</formula>
    </cfRule>
  </conditionalFormatting>
  <conditionalFormatting sqref="D24:D28">
    <cfRule type="cellIs" priority="5921" operator="lessThan" aboveAverage="0" equalAverage="0" bottom="0" percent="0" rank="0" text="" dxfId="5919">
      <formula>0</formula>
    </cfRule>
  </conditionalFormatting>
  <conditionalFormatting sqref="D24:D28">
    <cfRule type="cellIs" priority="5922" operator="lessThan" aboveAverage="0" equalAverage="0" bottom="0" percent="0" rank="0" text="" dxfId="5920">
      <formula>0</formula>
    </cfRule>
  </conditionalFormatting>
  <conditionalFormatting sqref="D24:D28">
    <cfRule type="cellIs" priority="5923" operator="lessThan" aboveAverage="0" equalAverage="0" bottom="0" percent="0" rank="0" text="" dxfId="5921">
      <formula>0</formula>
    </cfRule>
  </conditionalFormatting>
  <conditionalFormatting sqref="D24:D28">
    <cfRule type="cellIs" priority="5924" operator="lessThan" aboveAverage="0" equalAverage="0" bottom="0" percent="0" rank="0" text="" dxfId="5922">
      <formula>0</formula>
    </cfRule>
  </conditionalFormatting>
  <conditionalFormatting sqref="D24:D28">
    <cfRule type="cellIs" priority="5925" operator="lessThan" aboveAverage="0" equalAverage="0" bottom="0" percent="0" rank="0" text="" dxfId="5923">
      <formula>0</formula>
    </cfRule>
  </conditionalFormatting>
  <conditionalFormatting sqref="D24:D28">
    <cfRule type="cellIs" priority="5926" operator="lessThan" aboveAverage="0" equalAverage="0" bottom="0" percent="0" rank="0" text="" dxfId="5924">
      <formula>0</formula>
    </cfRule>
  </conditionalFormatting>
  <conditionalFormatting sqref="D24:D28">
    <cfRule type="cellIs" priority="5927" operator="lessThan" aboveAverage="0" equalAverage="0" bottom="0" percent="0" rank="0" text="" dxfId="5925">
      <formula>0</formula>
    </cfRule>
  </conditionalFormatting>
  <conditionalFormatting sqref="D24:D28">
    <cfRule type="cellIs" priority="5928" operator="lessThan" aboveAverage="0" equalAverage="0" bottom="0" percent="0" rank="0" text="" dxfId="5926">
      <formula>0</formula>
    </cfRule>
  </conditionalFormatting>
  <conditionalFormatting sqref="D24:D28">
    <cfRule type="cellIs" priority="5929" operator="lessThan" aboveAverage="0" equalAverage="0" bottom="0" percent="0" rank="0" text="" dxfId="5927">
      <formula>0</formula>
    </cfRule>
  </conditionalFormatting>
  <conditionalFormatting sqref="D24:D28">
    <cfRule type="cellIs" priority="5930" operator="lessThan" aboveAverage="0" equalAverage="0" bottom="0" percent="0" rank="0" text="" dxfId="5928">
      <formula>0</formula>
    </cfRule>
  </conditionalFormatting>
  <conditionalFormatting sqref="D24:D28">
    <cfRule type="cellIs" priority="5931" operator="lessThan" aboveAverage="0" equalAverage="0" bottom="0" percent="0" rank="0" text="" dxfId="5929">
      <formula>0</formula>
    </cfRule>
  </conditionalFormatting>
  <conditionalFormatting sqref="D24:D28">
    <cfRule type="cellIs" priority="5932" operator="lessThan" aboveAverage="0" equalAverage="0" bottom="0" percent="0" rank="0" text="" dxfId="5930">
      <formula>0</formula>
    </cfRule>
  </conditionalFormatting>
  <conditionalFormatting sqref="D24:D28">
    <cfRule type="cellIs" priority="5933" operator="lessThan" aboveAverage="0" equalAverage="0" bottom="0" percent="0" rank="0" text="" dxfId="5931">
      <formula>0</formula>
    </cfRule>
  </conditionalFormatting>
  <conditionalFormatting sqref="D24:D28">
    <cfRule type="cellIs" priority="5934" operator="lessThan" aboveAverage="0" equalAverage="0" bottom="0" percent="0" rank="0" text="" dxfId="5932">
      <formula>0</formula>
    </cfRule>
  </conditionalFormatting>
  <conditionalFormatting sqref="D24:D28">
    <cfRule type="cellIs" priority="5935" operator="lessThan" aboveAverage="0" equalAverage="0" bottom="0" percent="0" rank="0" text="" dxfId="5933">
      <formula>0</formula>
    </cfRule>
  </conditionalFormatting>
  <conditionalFormatting sqref="D24:D28">
    <cfRule type="cellIs" priority="5936" operator="lessThan" aboveAverage="0" equalAverage="0" bottom="0" percent="0" rank="0" text="" dxfId="5934">
      <formula>0</formula>
    </cfRule>
  </conditionalFormatting>
  <conditionalFormatting sqref="D24:D28">
    <cfRule type="cellIs" priority="5937" operator="lessThan" aboveAverage="0" equalAverage="0" bottom="0" percent="0" rank="0" text="" dxfId="5935">
      <formula>0</formula>
    </cfRule>
  </conditionalFormatting>
  <conditionalFormatting sqref="D24:D28">
    <cfRule type="cellIs" priority="5938" operator="lessThan" aboveAverage="0" equalAverage="0" bottom="0" percent="0" rank="0" text="" dxfId="5936">
      <formula>0</formula>
    </cfRule>
  </conditionalFormatting>
  <conditionalFormatting sqref="D24:D28">
    <cfRule type="cellIs" priority="5939" operator="lessThan" aboveAverage="0" equalAverage="0" bottom="0" percent="0" rank="0" text="" dxfId="5937">
      <formula>0</formula>
    </cfRule>
  </conditionalFormatting>
  <conditionalFormatting sqref="D24:D28">
    <cfRule type="cellIs" priority="5940" operator="lessThan" aboveAverage="0" equalAverage="0" bottom="0" percent="0" rank="0" text="" dxfId="5938">
      <formula>0</formula>
    </cfRule>
  </conditionalFormatting>
  <conditionalFormatting sqref="D24:D28">
    <cfRule type="cellIs" priority="5941" operator="lessThan" aboveAverage="0" equalAverage="0" bottom="0" percent="0" rank="0" text="" dxfId="5939">
      <formula>0</formula>
    </cfRule>
  </conditionalFormatting>
  <conditionalFormatting sqref="D24:D28">
    <cfRule type="cellIs" priority="5942" operator="lessThan" aboveAverage="0" equalAverage="0" bottom="0" percent="0" rank="0" text="" dxfId="5940">
      <formula>0</formula>
    </cfRule>
  </conditionalFormatting>
  <conditionalFormatting sqref="D24:D28">
    <cfRule type="cellIs" priority="5943" operator="lessThan" aboveAverage="0" equalAverage="0" bottom="0" percent="0" rank="0" text="" dxfId="5941">
      <formula>0</formula>
    </cfRule>
  </conditionalFormatting>
  <conditionalFormatting sqref="D24:D28">
    <cfRule type="cellIs" priority="5944" operator="lessThan" aboveAverage="0" equalAverage="0" bottom="0" percent="0" rank="0" text="" dxfId="5942">
      <formula>0</formula>
    </cfRule>
  </conditionalFormatting>
  <conditionalFormatting sqref="D24:D28">
    <cfRule type="cellIs" priority="5945" operator="lessThan" aboveAverage="0" equalAverage="0" bottom="0" percent="0" rank="0" text="" dxfId="5943">
      <formula>0</formula>
    </cfRule>
  </conditionalFormatting>
  <conditionalFormatting sqref="D24:D28">
    <cfRule type="cellIs" priority="5946" operator="lessThan" aboveAverage="0" equalAverage="0" bottom="0" percent="0" rank="0" text="" dxfId="5944">
      <formula>0</formula>
    </cfRule>
  </conditionalFormatting>
  <conditionalFormatting sqref="D24:D28">
    <cfRule type="cellIs" priority="5947" operator="lessThan" aboveAverage="0" equalAverage="0" bottom="0" percent="0" rank="0" text="" dxfId="5945">
      <formula>0</formula>
    </cfRule>
  </conditionalFormatting>
  <conditionalFormatting sqref="D24:D28">
    <cfRule type="cellIs" priority="5948" operator="lessThan" aboveAverage="0" equalAverage="0" bottom="0" percent="0" rank="0" text="" dxfId="5946">
      <formula>0</formula>
    </cfRule>
  </conditionalFormatting>
  <conditionalFormatting sqref="D24:D28">
    <cfRule type="cellIs" priority="5949" operator="lessThan" aboveAverage="0" equalAverage="0" bottom="0" percent="0" rank="0" text="" dxfId="5947">
      <formula>0</formula>
    </cfRule>
  </conditionalFormatting>
  <conditionalFormatting sqref="D24:D28">
    <cfRule type="cellIs" priority="5950" operator="lessThan" aboveAverage="0" equalAverage="0" bottom="0" percent="0" rank="0" text="" dxfId="5948">
      <formula>0</formula>
    </cfRule>
  </conditionalFormatting>
  <conditionalFormatting sqref="D24:D28">
    <cfRule type="cellIs" priority="5951" operator="lessThan" aboveAverage="0" equalAverage="0" bottom="0" percent="0" rank="0" text="" dxfId="5949">
      <formula>0</formula>
    </cfRule>
  </conditionalFormatting>
  <conditionalFormatting sqref="D24:D28">
    <cfRule type="cellIs" priority="5952" operator="lessThan" aboveAverage="0" equalAverage="0" bottom="0" percent="0" rank="0" text="" dxfId="5950">
      <formula>0</formula>
    </cfRule>
  </conditionalFormatting>
  <conditionalFormatting sqref="D24:D28">
    <cfRule type="cellIs" priority="5953" operator="lessThan" aboveAverage="0" equalAverage="0" bottom="0" percent="0" rank="0" text="" dxfId="5951">
      <formula>0</formula>
    </cfRule>
  </conditionalFormatting>
  <conditionalFormatting sqref="D24:D28">
    <cfRule type="cellIs" priority="5954" operator="lessThan" aboveAverage="0" equalAverage="0" bottom="0" percent="0" rank="0" text="" dxfId="5952">
      <formula>0</formula>
    </cfRule>
  </conditionalFormatting>
  <conditionalFormatting sqref="D24:D28">
    <cfRule type="cellIs" priority="5955" operator="lessThan" aboveAverage="0" equalAverage="0" bottom="0" percent="0" rank="0" text="" dxfId="5953">
      <formula>0</formula>
    </cfRule>
  </conditionalFormatting>
  <conditionalFormatting sqref="D24:D28">
    <cfRule type="cellIs" priority="5956" operator="lessThan" aboveAverage="0" equalAverage="0" bottom="0" percent="0" rank="0" text="" dxfId="5954">
      <formula>0</formula>
    </cfRule>
  </conditionalFormatting>
  <conditionalFormatting sqref="D24:D28">
    <cfRule type="cellIs" priority="5957" operator="lessThan" aboveAverage="0" equalAverage="0" bottom="0" percent="0" rank="0" text="" dxfId="5955">
      <formula>0</formula>
    </cfRule>
  </conditionalFormatting>
  <conditionalFormatting sqref="D24:D28">
    <cfRule type="cellIs" priority="5958" operator="lessThan" aboveAverage="0" equalAverage="0" bottom="0" percent="0" rank="0" text="" dxfId="5956">
      <formula>0</formula>
    </cfRule>
  </conditionalFormatting>
  <conditionalFormatting sqref="D24:D28">
    <cfRule type="cellIs" priority="5959" operator="lessThan" aboveAverage="0" equalAverage="0" bottom="0" percent="0" rank="0" text="" dxfId="5957">
      <formula>0</formula>
    </cfRule>
  </conditionalFormatting>
  <conditionalFormatting sqref="D24:D28">
    <cfRule type="cellIs" priority="5960" operator="lessThan" aboveAverage="0" equalAverage="0" bottom="0" percent="0" rank="0" text="" dxfId="5958">
      <formula>0</formula>
    </cfRule>
  </conditionalFormatting>
  <conditionalFormatting sqref="D24:D28">
    <cfRule type="cellIs" priority="5961" operator="lessThan" aboveAverage="0" equalAverage="0" bottom="0" percent="0" rank="0" text="" dxfId="5959">
      <formula>0</formula>
    </cfRule>
  </conditionalFormatting>
  <conditionalFormatting sqref="D24:D28">
    <cfRule type="cellIs" priority="5962" operator="lessThan" aboveAverage="0" equalAverage="0" bottom="0" percent="0" rank="0" text="" dxfId="5960">
      <formula>0</formula>
    </cfRule>
  </conditionalFormatting>
  <conditionalFormatting sqref="D24:D28">
    <cfRule type="cellIs" priority="5963" operator="lessThan" aboveAverage="0" equalAverage="0" bottom="0" percent="0" rank="0" text="" dxfId="5961">
      <formula>0</formula>
    </cfRule>
  </conditionalFormatting>
  <conditionalFormatting sqref="D24:D28">
    <cfRule type="cellIs" priority="5964" operator="lessThan" aboveAverage="0" equalAverage="0" bottom="0" percent="0" rank="0" text="" dxfId="5962">
      <formula>0</formula>
    </cfRule>
  </conditionalFormatting>
  <conditionalFormatting sqref="D24:D28">
    <cfRule type="cellIs" priority="5965" operator="lessThan" aboveAverage="0" equalAverage="0" bottom="0" percent="0" rank="0" text="" dxfId="5963">
      <formula>0</formula>
    </cfRule>
  </conditionalFormatting>
  <conditionalFormatting sqref="D24:D28">
    <cfRule type="cellIs" priority="5966" operator="lessThan" aboveAverage="0" equalAverage="0" bottom="0" percent="0" rank="0" text="" dxfId="5964">
      <formula>0</formula>
    </cfRule>
  </conditionalFormatting>
  <conditionalFormatting sqref="D24:D28">
    <cfRule type="cellIs" priority="5967" operator="lessThan" aboveAverage="0" equalAverage="0" bottom="0" percent="0" rank="0" text="" dxfId="5965">
      <formula>0</formula>
    </cfRule>
  </conditionalFormatting>
  <conditionalFormatting sqref="D24:D28">
    <cfRule type="cellIs" priority="5968" operator="lessThan" aboveAverage="0" equalAverage="0" bottom="0" percent="0" rank="0" text="" dxfId="5966">
      <formula>0</formula>
    </cfRule>
  </conditionalFormatting>
  <conditionalFormatting sqref="D24:D28">
    <cfRule type="cellIs" priority="5969" operator="lessThan" aboveAverage="0" equalAverage="0" bottom="0" percent="0" rank="0" text="" dxfId="5967">
      <formula>0</formula>
    </cfRule>
  </conditionalFormatting>
  <conditionalFormatting sqref="D24:D28">
    <cfRule type="cellIs" priority="5970" operator="lessThan" aboveAverage="0" equalAverage="0" bottom="0" percent="0" rank="0" text="" dxfId="5968">
      <formula>0</formula>
    </cfRule>
  </conditionalFormatting>
  <conditionalFormatting sqref="D24:D28">
    <cfRule type="cellIs" priority="5971" operator="lessThan" aboveAverage="0" equalAverage="0" bottom="0" percent="0" rank="0" text="" dxfId="5969">
      <formula>0</formula>
    </cfRule>
  </conditionalFormatting>
  <conditionalFormatting sqref="D24:D28">
    <cfRule type="cellIs" priority="5972" operator="lessThan" aboveAverage="0" equalAverage="0" bottom="0" percent="0" rank="0" text="" dxfId="5970">
      <formula>0</formula>
    </cfRule>
  </conditionalFormatting>
  <conditionalFormatting sqref="D24:D28">
    <cfRule type="cellIs" priority="5973" operator="lessThan" aboveAverage="0" equalAverage="0" bottom="0" percent="0" rank="0" text="" dxfId="5971">
      <formula>0</formula>
    </cfRule>
  </conditionalFormatting>
  <conditionalFormatting sqref="D24:D28">
    <cfRule type="cellIs" priority="5974" operator="lessThan" aboveAverage="0" equalAverage="0" bottom="0" percent="0" rank="0" text="" dxfId="5972">
      <formula>0</formula>
    </cfRule>
  </conditionalFormatting>
  <conditionalFormatting sqref="D24:D28">
    <cfRule type="cellIs" priority="5975" operator="lessThan" aboveAverage="0" equalAverage="0" bottom="0" percent="0" rank="0" text="" dxfId="5973">
      <formula>0</formula>
    </cfRule>
  </conditionalFormatting>
  <conditionalFormatting sqref="D24:D28">
    <cfRule type="cellIs" priority="5976" operator="lessThan" aboveAverage="0" equalAverage="0" bottom="0" percent="0" rank="0" text="" dxfId="5974">
      <formula>0</formula>
    </cfRule>
  </conditionalFormatting>
  <conditionalFormatting sqref="D24:D28">
    <cfRule type="cellIs" priority="5977" operator="lessThan" aboveAverage="0" equalAverage="0" bottom="0" percent="0" rank="0" text="" dxfId="5975">
      <formula>0</formula>
    </cfRule>
  </conditionalFormatting>
  <conditionalFormatting sqref="D24:D28">
    <cfRule type="cellIs" priority="5978" operator="lessThan" aboveAverage="0" equalAverage="0" bottom="0" percent="0" rank="0" text="" dxfId="5976">
      <formula>0</formula>
    </cfRule>
  </conditionalFormatting>
  <conditionalFormatting sqref="D24:D28">
    <cfRule type="cellIs" priority="5979" operator="lessThan" aboveAverage="0" equalAverage="0" bottom="0" percent="0" rank="0" text="" dxfId="5977">
      <formula>0</formula>
    </cfRule>
  </conditionalFormatting>
  <conditionalFormatting sqref="D24:D28">
    <cfRule type="cellIs" priority="5980" operator="lessThan" aboveAverage="0" equalAverage="0" bottom="0" percent="0" rank="0" text="" dxfId="5978">
      <formula>0</formula>
    </cfRule>
  </conditionalFormatting>
  <conditionalFormatting sqref="D24:D28">
    <cfRule type="cellIs" priority="5981" operator="lessThan" aboveAverage="0" equalAverage="0" bottom="0" percent="0" rank="0" text="" dxfId="5979">
      <formula>0</formula>
    </cfRule>
  </conditionalFormatting>
  <conditionalFormatting sqref="D24:D28">
    <cfRule type="cellIs" priority="5982" operator="lessThan" aboveAverage="0" equalAverage="0" bottom="0" percent="0" rank="0" text="" dxfId="5980">
      <formula>0</formula>
    </cfRule>
  </conditionalFormatting>
  <conditionalFormatting sqref="E24:E28">
    <cfRule type="cellIs" priority="5983" operator="lessThan" aboveAverage="0" equalAverage="0" bottom="0" percent="0" rank="0" text="" dxfId="5981">
      <formula>0</formula>
    </cfRule>
  </conditionalFormatting>
  <conditionalFormatting sqref="E24:E28">
    <cfRule type="cellIs" priority="5984" operator="lessThan" aboveAverage="0" equalAverage="0" bottom="0" percent="0" rank="0" text="" dxfId="5982">
      <formula>0</formula>
    </cfRule>
  </conditionalFormatting>
  <conditionalFormatting sqref="E24:E28">
    <cfRule type="cellIs" priority="5985" operator="lessThan" aboveAverage="0" equalAverage="0" bottom="0" percent="0" rank="0" text="" dxfId="5983">
      <formula>0</formula>
    </cfRule>
  </conditionalFormatting>
  <conditionalFormatting sqref="E24:E28">
    <cfRule type="cellIs" priority="5986" operator="lessThan" aboveAverage="0" equalAverage="0" bottom="0" percent="0" rank="0" text="" dxfId="5984">
      <formula>0</formula>
    </cfRule>
  </conditionalFormatting>
  <conditionalFormatting sqref="E24:E28">
    <cfRule type="cellIs" priority="5987" operator="lessThan" aboveAverage="0" equalAverage="0" bottom="0" percent="0" rank="0" text="" dxfId="5985">
      <formula>0</formula>
    </cfRule>
  </conditionalFormatting>
  <conditionalFormatting sqref="E24:E28">
    <cfRule type="cellIs" priority="5988" operator="lessThan" aboveAverage="0" equalAverage="0" bottom="0" percent="0" rank="0" text="" dxfId="5986">
      <formula>0</formula>
    </cfRule>
  </conditionalFormatting>
  <conditionalFormatting sqref="E24:E28">
    <cfRule type="cellIs" priority="5989" operator="lessThan" aboveAverage="0" equalAverage="0" bottom="0" percent="0" rank="0" text="" dxfId="5987">
      <formula>0</formula>
    </cfRule>
  </conditionalFormatting>
  <conditionalFormatting sqref="E24:E28">
    <cfRule type="cellIs" priority="5990" operator="lessThan" aboveAverage="0" equalAverage="0" bottom="0" percent="0" rank="0" text="" dxfId="5988">
      <formula>0</formula>
    </cfRule>
  </conditionalFormatting>
  <conditionalFormatting sqref="E24:E28">
    <cfRule type="cellIs" priority="5991" operator="lessThan" aboveAverage="0" equalAverage="0" bottom="0" percent="0" rank="0" text="" dxfId="5989">
      <formula>0</formula>
    </cfRule>
  </conditionalFormatting>
  <conditionalFormatting sqref="E24:E28">
    <cfRule type="cellIs" priority="5992" operator="lessThan" aboveAverage="0" equalAverage="0" bottom="0" percent="0" rank="0" text="" dxfId="5990">
      <formula>0</formula>
    </cfRule>
  </conditionalFormatting>
  <conditionalFormatting sqref="E24:E28">
    <cfRule type="cellIs" priority="5993" operator="lessThan" aboveAverage="0" equalAverage="0" bottom="0" percent="0" rank="0" text="" dxfId="5991">
      <formula>0</formula>
    </cfRule>
  </conditionalFormatting>
  <conditionalFormatting sqref="E24:E28">
    <cfRule type="cellIs" priority="5994" operator="lessThan" aboveAverage="0" equalAverage="0" bottom="0" percent="0" rank="0" text="" dxfId="5992">
      <formula>0</formula>
    </cfRule>
  </conditionalFormatting>
  <conditionalFormatting sqref="E24:E28">
    <cfRule type="cellIs" priority="5995" operator="lessThan" aboveAverage="0" equalAverage="0" bottom="0" percent="0" rank="0" text="" dxfId="5993">
      <formula>0</formula>
    </cfRule>
  </conditionalFormatting>
  <conditionalFormatting sqref="E24:E28">
    <cfRule type="cellIs" priority="5996" operator="lessThan" aboveAverage="0" equalAverage="0" bottom="0" percent="0" rank="0" text="" dxfId="5994">
      <formula>0</formula>
    </cfRule>
  </conditionalFormatting>
  <conditionalFormatting sqref="E24:E28">
    <cfRule type="cellIs" priority="5997" operator="lessThan" aboveAverage="0" equalAverage="0" bottom="0" percent="0" rank="0" text="" dxfId="5995">
      <formula>0</formula>
    </cfRule>
  </conditionalFormatting>
  <conditionalFormatting sqref="E24:E28">
    <cfRule type="cellIs" priority="5998" operator="lessThan" aboveAverage="0" equalAverage="0" bottom="0" percent="0" rank="0" text="" dxfId="5996">
      <formula>0</formula>
    </cfRule>
  </conditionalFormatting>
  <conditionalFormatting sqref="C24:C28">
    <cfRule type="cellIs" priority="5999" operator="lessThan" aboveAverage="0" equalAverage="0" bottom="0" percent="0" rank="0" text="" dxfId="5997">
      <formula>0</formula>
    </cfRule>
  </conditionalFormatting>
  <conditionalFormatting sqref="C24:C28">
    <cfRule type="cellIs" priority="6000" operator="lessThan" aboveAverage="0" equalAverage="0" bottom="0" percent="0" rank="0" text="" dxfId="5998">
      <formula>0</formula>
    </cfRule>
  </conditionalFormatting>
  <conditionalFormatting sqref="C24:C28">
    <cfRule type="cellIs" priority="6001" operator="lessThan" aboveAverage="0" equalAverage="0" bottom="0" percent="0" rank="0" text="" dxfId="5999">
      <formula>0</formula>
    </cfRule>
  </conditionalFormatting>
  <conditionalFormatting sqref="C24:C28">
    <cfRule type="cellIs" priority="6002" operator="lessThan" aboveAverage="0" equalAverage="0" bottom="0" percent="0" rank="0" text="" dxfId="6000">
      <formula>0</formula>
    </cfRule>
  </conditionalFormatting>
  <conditionalFormatting sqref="C24:C28">
    <cfRule type="cellIs" priority="6003" operator="lessThan" aboveAverage="0" equalAverage="0" bottom="0" percent="0" rank="0" text="" dxfId="6001">
      <formula>0</formula>
    </cfRule>
  </conditionalFormatting>
  <conditionalFormatting sqref="C24:C28">
    <cfRule type="cellIs" priority="6004" operator="lessThan" aboveAverage="0" equalAverage="0" bottom="0" percent="0" rank="0" text="" dxfId="6002">
      <formula>0</formula>
    </cfRule>
  </conditionalFormatting>
  <conditionalFormatting sqref="C24:C28">
    <cfRule type="cellIs" priority="6005" operator="lessThan" aboveAverage="0" equalAverage="0" bottom="0" percent="0" rank="0" text="" dxfId="6003">
      <formula>0</formula>
    </cfRule>
  </conditionalFormatting>
  <conditionalFormatting sqref="C24:C28">
    <cfRule type="cellIs" priority="6006" operator="lessThan" aboveAverage="0" equalAverage="0" bottom="0" percent="0" rank="0" text="" dxfId="6004">
      <formula>0</formula>
    </cfRule>
  </conditionalFormatting>
  <conditionalFormatting sqref="C24:C28">
    <cfRule type="cellIs" priority="6007" operator="lessThan" aboveAverage="0" equalAverage="0" bottom="0" percent="0" rank="0" text="" dxfId="6005">
      <formula>0</formula>
    </cfRule>
  </conditionalFormatting>
  <conditionalFormatting sqref="C24:C28">
    <cfRule type="cellIs" priority="6008" operator="lessThan" aboveAverage="0" equalAverage="0" bottom="0" percent="0" rank="0" text="" dxfId="6006">
      <formula>0</formula>
    </cfRule>
  </conditionalFormatting>
  <conditionalFormatting sqref="C24:C28">
    <cfRule type="cellIs" priority="6009" operator="lessThan" aboveAverage="0" equalAverage="0" bottom="0" percent="0" rank="0" text="" dxfId="6007">
      <formula>0</formula>
    </cfRule>
  </conditionalFormatting>
  <conditionalFormatting sqref="C24:C28">
    <cfRule type="cellIs" priority="6010" operator="lessThan" aboveAverage="0" equalAverage="0" bottom="0" percent="0" rank="0" text="" dxfId="6008">
      <formula>0</formula>
    </cfRule>
  </conditionalFormatting>
  <conditionalFormatting sqref="C24:C28">
    <cfRule type="cellIs" priority="6011" operator="lessThan" aboveAverage="0" equalAverage="0" bottom="0" percent="0" rank="0" text="" dxfId="6009">
      <formula>0</formula>
    </cfRule>
  </conditionalFormatting>
  <conditionalFormatting sqref="C24:C28">
    <cfRule type="cellIs" priority="6012" operator="lessThan" aboveAverage="0" equalAverage="0" bottom="0" percent="0" rank="0" text="" dxfId="6010">
      <formula>0</formula>
    </cfRule>
  </conditionalFormatting>
  <conditionalFormatting sqref="C24:C28">
    <cfRule type="cellIs" priority="6013" operator="lessThan" aboveAverage="0" equalAverage="0" bottom="0" percent="0" rank="0" text="" dxfId="6011">
      <formula>0</formula>
    </cfRule>
  </conditionalFormatting>
  <conditionalFormatting sqref="C24:C28">
    <cfRule type="cellIs" priority="6014" operator="lessThan" aboveAverage="0" equalAverage="0" bottom="0" percent="0" rank="0" text="" dxfId="6012">
      <formula>0</formula>
    </cfRule>
  </conditionalFormatting>
  <conditionalFormatting sqref="C24:C28">
    <cfRule type="cellIs" priority="6015" operator="lessThan" aboveAverage="0" equalAverage="0" bottom="0" percent="0" rank="0" text="" dxfId="6013">
      <formula>0</formula>
    </cfRule>
  </conditionalFormatting>
  <conditionalFormatting sqref="C24:C28">
    <cfRule type="cellIs" priority="6016" operator="lessThan" aboveAverage="0" equalAverage="0" bottom="0" percent="0" rank="0" text="" dxfId="6014">
      <formula>0</formula>
    </cfRule>
  </conditionalFormatting>
  <conditionalFormatting sqref="C24:C28">
    <cfRule type="cellIs" priority="6017" operator="lessThan" aboveAverage="0" equalAverage="0" bottom="0" percent="0" rank="0" text="" dxfId="6015">
      <formula>0</formula>
    </cfRule>
  </conditionalFormatting>
  <conditionalFormatting sqref="C24:C28">
    <cfRule type="cellIs" priority="6018" operator="lessThan" aboveAverage="0" equalAverage="0" bottom="0" percent="0" rank="0" text="" dxfId="6016">
      <formula>0</formula>
    </cfRule>
  </conditionalFormatting>
  <conditionalFormatting sqref="C24:C28">
    <cfRule type="cellIs" priority="6019" operator="lessThan" aboveAverage="0" equalAverage="0" bottom="0" percent="0" rank="0" text="" dxfId="6017">
      <formula>0</formula>
    </cfRule>
  </conditionalFormatting>
  <conditionalFormatting sqref="C24:C28">
    <cfRule type="cellIs" priority="6020" operator="lessThan" aboveAverage="0" equalAverage="0" bottom="0" percent="0" rank="0" text="" dxfId="6018">
      <formula>0</formula>
    </cfRule>
  </conditionalFormatting>
  <conditionalFormatting sqref="C24:C28">
    <cfRule type="cellIs" priority="6021" operator="lessThan" aboveAverage="0" equalAverage="0" bottom="0" percent="0" rank="0" text="" dxfId="6019">
      <formula>0</formula>
    </cfRule>
  </conditionalFormatting>
  <conditionalFormatting sqref="C24:C28">
    <cfRule type="cellIs" priority="6022" operator="lessThan" aboveAverage="0" equalAverage="0" bottom="0" percent="0" rank="0" text="" dxfId="6020">
      <formula>0</formula>
    </cfRule>
  </conditionalFormatting>
  <conditionalFormatting sqref="C24:C28">
    <cfRule type="cellIs" priority="6023" operator="lessThan" aboveAverage="0" equalAverage="0" bottom="0" percent="0" rank="0" text="" dxfId="6021">
      <formula>0</formula>
    </cfRule>
  </conditionalFormatting>
  <conditionalFormatting sqref="C24:C28">
    <cfRule type="cellIs" priority="6024" operator="lessThan" aboveAverage="0" equalAverage="0" bottom="0" percent="0" rank="0" text="" dxfId="6022">
      <formula>0</formula>
    </cfRule>
  </conditionalFormatting>
  <conditionalFormatting sqref="C24:C28">
    <cfRule type="cellIs" priority="6025" operator="lessThan" aboveAverage="0" equalAverage="0" bottom="0" percent="0" rank="0" text="" dxfId="6023">
      <formula>0</formula>
    </cfRule>
  </conditionalFormatting>
  <conditionalFormatting sqref="C24:C28">
    <cfRule type="cellIs" priority="6026" operator="lessThan" aboveAverage="0" equalAverage="0" bottom="0" percent="0" rank="0" text="" dxfId="6024">
      <formula>0</formula>
    </cfRule>
  </conditionalFormatting>
  <conditionalFormatting sqref="C24:C28">
    <cfRule type="cellIs" priority="6027" operator="lessThan" aboveAverage="0" equalAverage="0" bottom="0" percent="0" rank="0" text="" dxfId="6025">
      <formula>0</formula>
    </cfRule>
  </conditionalFormatting>
  <conditionalFormatting sqref="C24:C28">
    <cfRule type="cellIs" priority="6028" operator="lessThan" aboveAverage="0" equalAverage="0" bottom="0" percent="0" rank="0" text="" dxfId="6026">
      <formula>0</formula>
    </cfRule>
  </conditionalFormatting>
  <conditionalFormatting sqref="C24:C28">
    <cfRule type="cellIs" priority="6029" operator="lessThan" aboveAverage="0" equalAverage="0" bottom="0" percent="0" rank="0" text="" dxfId="6027">
      <formula>0</formula>
    </cfRule>
  </conditionalFormatting>
  <conditionalFormatting sqref="C24:C28">
    <cfRule type="cellIs" priority="6030" operator="lessThan" aboveAverage="0" equalAverage="0" bottom="0" percent="0" rank="0" text="" dxfId="6028">
      <formula>0</formula>
    </cfRule>
  </conditionalFormatting>
  <conditionalFormatting sqref="C24:C28">
    <cfRule type="cellIs" priority="6031" operator="lessThan" aboveAverage="0" equalAverage="0" bottom="0" percent="0" rank="0" text="" dxfId="6029">
      <formula>0</formula>
    </cfRule>
  </conditionalFormatting>
  <conditionalFormatting sqref="C24:C28">
    <cfRule type="cellIs" priority="6032" operator="lessThan" aboveAverage="0" equalAverage="0" bottom="0" percent="0" rank="0" text="" dxfId="6030">
      <formula>0</formula>
    </cfRule>
  </conditionalFormatting>
  <conditionalFormatting sqref="C24:C28">
    <cfRule type="cellIs" priority="6033" operator="lessThan" aboveAverage="0" equalAverage="0" bottom="0" percent="0" rank="0" text="" dxfId="6031">
      <formula>0</formula>
    </cfRule>
  </conditionalFormatting>
  <conditionalFormatting sqref="C24:C28">
    <cfRule type="cellIs" priority="6034" operator="lessThan" aboveAverage="0" equalAverage="0" bottom="0" percent="0" rank="0" text="" dxfId="6032">
      <formula>0</formula>
    </cfRule>
  </conditionalFormatting>
  <conditionalFormatting sqref="C24:C28">
    <cfRule type="cellIs" priority="6035" operator="lessThan" aboveAverage="0" equalAverage="0" bottom="0" percent="0" rank="0" text="" dxfId="6033">
      <formula>0</formula>
    </cfRule>
  </conditionalFormatting>
  <conditionalFormatting sqref="C24:C28">
    <cfRule type="cellIs" priority="6036" operator="lessThan" aboveAverage="0" equalAverage="0" bottom="0" percent="0" rank="0" text="" dxfId="6034">
      <formula>0</formula>
    </cfRule>
  </conditionalFormatting>
  <conditionalFormatting sqref="C24:C28">
    <cfRule type="cellIs" priority="6037" operator="lessThan" aboveAverage="0" equalAverage="0" bottom="0" percent="0" rank="0" text="" dxfId="6035">
      <formula>0</formula>
    </cfRule>
  </conditionalFormatting>
  <conditionalFormatting sqref="C24:C28">
    <cfRule type="cellIs" priority="6038" operator="lessThan" aboveAverage="0" equalAverage="0" bottom="0" percent="0" rank="0" text="" dxfId="6036">
      <formula>0</formula>
    </cfRule>
  </conditionalFormatting>
  <conditionalFormatting sqref="C24:C28">
    <cfRule type="cellIs" priority="6039" operator="lessThan" aboveAverage="0" equalAverage="0" bottom="0" percent="0" rank="0" text="" dxfId="6037">
      <formula>0</formula>
    </cfRule>
  </conditionalFormatting>
  <conditionalFormatting sqref="C24:C28">
    <cfRule type="cellIs" priority="6040" operator="lessThan" aboveAverage="0" equalAverage="0" bottom="0" percent="0" rank="0" text="" dxfId="6038">
      <formula>0</formula>
    </cfRule>
  </conditionalFormatting>
  <conditionalFormatting sqref="C24:C28">
    <cfRule type="cellIs" priority="6041" operator="lessThan" aboveAverage="0" equalAverage="0" bottom="0" percent="0" rank="0" text="" dxfId="6039">
      <formula>0</formula>
    </cfRule>
  </conditionalFormatting>
  <conditionalFormatting sqref="C24:C28">
    <cfRule type="cellIs" priority="6042" operator="lessThan" aboveAverage="0" equalAverage="0" bottom="0" percent="0" rank="0" text="" dxfId="6040">
      <formula>0</formula>
    </cfRule>
  </conditionalFormatting>
  <conditionalFormatting sqref="C24:C28">
    <cfRule type="cellIs" priority="6043" operator="lessThan" aboveAverage="0" equalAverage="0" bottom="0" percent="0" rank="0" text="" dxfId="6041">
      <formula>0</formula>
    </cfRule>
  </conditionalFormatting>
  <conditionalFormatting sqref="C24:C28">
    <cfRule type="cellIs" priority="6044" operator="lessThan" aboveAverage="0" equalAverage="0" bottom="0" percent="0" rank="0" text="" dxfId="6042">
      <formula>0</formula>
    </cfRule>
  </conditionalFormatting>
  <conditionalFormatting sqref="C24:C28">
    <cfRule type="cellIs" priority="6045" operator="lessThan" aboveAverage="0" equalAverage="0" bottom="0" percent="0" rank="0" text="" dxfId="6043">
      <formula>0</formula>
    </cfRule>
  </conditionalFormatting>
  <conditionalFormatting sqref="C24:C28">
    <cfRule type="cellIs" priority="6046" operator="lessThan" aboveAverage="0" equalAverage="0" bottom="0" percent="0" rank="0" text="" dxfId="6044">
      <formula>0</formula>
    </cfRule>
  </conditionalFormatting>
  <conditionalFormatting sqref="C24:C28">
    <cfRule type="cellIs" priority="6047" operator="lessThan" aboveAverage="0" equalAverage="0" bottom="0" percent="0" rank="0" text="" dxfId="6045">
      <formula>0</formula>
    </cfRule>
  </conditionalFormatting>
  <conditionalFormatting sqref="C24:C28">
    <cfRule type="cellIs" priority="6048" operator="lessThan" aboveAverage="0" equalAverage="0" bottom="0" percent="0" rank="0" text="" dxfId="6046">
      <formula>0</formula>
    </cfRule>
  </conditionalFormatting>
  <conditionalFormatting sqref="C24:C28">
    <cfRule type="cellIs" priority="6049" operator="lessThan" aboveAverage="0" equalAverage="0" bottom="0" percent="0" rank="0" text="" dxfId="6047">
      <formula>0</formula>
    </cfRule>
  </conditionalFormatting>
  <conditionalFormatting sqref="C24:C28">
    <cfRule type="cellIs" priority="6050" operator="lessThan" aboveAverage="0" equalAverage="0" bottom="0" percent="0" rank="0" text="" dxfId="6048">
      <formula>0</formula>
    </cfRule>
  </conditionalFormatting>
  <conditionalFormatting sqref="C24:C28">
    <cfRule type="cellIs" priority="6051" operator="lessThan" aboveAverage="0" equalAverage="0" bottom="0" percent="0" rank="0" text="" dxfId="6049">
      <formula>0</formula>
    </cfRule>
  </conditionalFormatting>
  <conditionalFormatting sqref="C24:C28">
    <cfRule type="cellIs" priority="6052" operator="lessThan" aboveAverage="0" equalAverage="0" bottom="0" percent="0" rank="0" text="" dxfId="6050">
      <formula>0</formula>
    </cfRule>
  </conditionalFormatting>
  <conditionalFormatting sqref="C24:C28">
    <cfRule type="cellIs" priority="6053" operator="lessThan" aboveAverage="0" equalAverage="0" bottom="0" percent="0" rank="0" text="" dxfId="6051">
      <formula>0</formula>
    </cfRule>
  </conditionalFormatting>
  <conditionalFormatting sqref="C24:C28">
    <cfRule type="cellIs" priority="6054" operator="lessThan" aboveAverage="0" equalAverage="0" bottom="0" percent="0" rank="0" text="" dxfId="6052">
      <formula>0</formula>
    </cfRule>
  </conditionalFormatting>
  <conditionalFormatting sqref="C24:C28">
    <cfRule type="cellIs" priority="6055" operator="lessThan" aboveAverage="0" equalAverage="0" bottom="0" percent="0" rank="0" text="" dxfId="6053">
      <formula>0</formula>
    </cfRule>
  </conditionalFormatting>
  <conditionalFormatting sqref="C24:C28">
    <cfRule type="cellIs" priority="6056" operator="lessThan" aboveAverage="0" equalAverage="0" bottom="0" percent="0" rank="0" text="" dxfId="6054">
      <formula>0</formula>
    </cfRule>
  </conditionalFormatting>
  <conditionalFormatting sqref="C24:C28">
    <cfRule type="cellIs" priority="6057" operator="lessThan" aboveAverage="0" equalAverage="0" bottom="0" percent="0" rank="0" text="" dxfId="6055">
      <formula>0</formula>
    </cfRule>
  </conditionalFormatting>
  <conditionalFormatting sqref="C24:C28">
    <cfRule type="cellIs" priority="6058" operator="lessThan" aboveAverage="0" equalAverage="0" bottom="0" percent="0" rank="0" text="" dxfId="6056">
      <formula>0</formula>
    </cfRule>
  </conditionalFormatting>
  <conditionalFormatting sqref="C24:C28">
    <cfRule type="cellIs" priority="6059" operator="lessThan" aboveAverage="0" equalAverage="0" bottom="0" percent="0" rank="0" text="" dxfId="6057">
      <formula>0</formula>
    </cfRule>
  </conditionalFormatting>
  <conditionalFormatting sqref="C24:C28">
    <cfRule type="cellIs" priority="6060" operator="lessThan" aboveAverage="0" equalAverage="0" bottom="0" percent="0" rank="0" text="" dxfId="6058">
      <formula>0</formula>
    </cfRule>
  </conditionalFormatting>
  <conditionalFormatting sqref="C24:C28">
    <cfRule type="cellIs" priority="6061" operator="lessThan" aboveAverage="0" equalAverage="0" bottom="0" percent="0" rank="0" text="" dxfId="6059">
      <formula>0</formula>
    </cfRule>
  </conditionalFormatting>
  <conditionalFormatting sqref="C24:C28">
    <cfRule type="cellIs" priority="6062" operator="lessThan" aboveAverage="0" equalAverage="0" bottom="0" percent="0" rank="0" text="" dxfId="6060">
      <formula>0</formula>
    </cfRule>
  </conditionalFormatting>
  <conditionalFormatting sqref="C24:C28">
    <cfRule type="cellIs" priority="6063" operator="lessThan" aboveAverage="0" equalAverage="0" bottom="0" percent="0" rank="0" text="" dxfId="6061">
      <formula>0</formula>
    </cfRule>
  </conditionalFormatting>
  <conditionalFormatting sqref="C24:C28">
    <cfRule type="cellIs" priority="6064" operator="lessThan" aboveAverage="0" equalAverage="0" bottom="0" percent="0" rank="0" text="" dxfId="6062">
      <formula>0</formula>
    </cfRule>
  </conditionalFormatting>
  <conditionalFormatting sqref="C24:C28">
    <cfRule type="cellIs" priority="6065" operator="lessThan" aboveAverage="0" equalAverage="0" bottom="0" percent="0" rank="0" text="" dxfId="6063">
      <formula>0</formula>
    </cfRule>
  </conditionalFormatting>
  <conditionalFormatting sqref="C24:C28">
    <cfRule type="cellIs" priority="6066" operator="lessThan" aboveAverage="0" equalAverage="0" bottom="0" percent="0" rank="0" text="" dxfId="6064">
      <formula>0</formula>
    </cfRule>
  </conditionalFormatting>
  <conditionalFormatting sqref="C24:C28">
    <cfRule type="cellIs" priority="6067" operator="lessThan" aboveAverage="0" equalAverage="0" bottom="0" percent="0" rank="0" text="" dxfId="6065">
      <formula>0</formula>
    </cfRule>
  </conditionalFormatting>
  <conditionalFormatting sqref="C24:C28">
    <cfRule type="cellIs" priority="6068" operator="lessThan" aboveAverage="0" equalAverage="0" bottom="0" percent="0" rank="0" text="" dxfId="6066">
      <formula>0</formula>
    </cfRule>
  </conditionalFormatting>
  <conditionalFormatting sqref="C24:C28">
    <cfRule type="cellIs" priority="6069" operator="lessThan" aboveAverage="0" equalAverage="0" bottom="0" percent="0" rank="0" text="" dxfId="6067">
      <formula>0</formula>
    </cfRule>
  </conditionalFormatting>
  <conditionalFormatting sqref="C24:C28">
    <cfRule type="cellIs" priority="6070" operator="lessThan" aboveAverage="0" equalAverage="0" bottom="0" percent="0" rank="0" text="" dxfId="6068">
      <formula>0</formula>
    </cfRule>
  </conditionalFormatting>
  <conditionalFormatting sqref="C24:C28">
    <cfRule type="cellIs" priority="6071" operator="lessThan" aboveAverage="0" equalAverage="0" bottom="0" percent="0" rank="0" text="" dxfId="6069">
      <formula>0</formula>
    </cfRule>
  </conditionalFormatting>
  <conditionalFormatting sqref="C24:C28">
    <cfRule type="cellIs" priority="6072" operator="lessThan" aboveAverage="0" equalAverage="0" bottom="0" percent="0" rank="0" text="" dxfId="6070">
      <formula>0</formula>
    </cfRule>
  </conditionalFormatting>
  <conditionalFormatting sqref="C24:C28">
    <cfRule type="cellIs" priority="6073" operator="lessThan" aboveAverage="0" equalAverage="0" bottom="0" percent="0" rank="0" text="" dxfId="6071">
      <formula>0</formula>
    </cfRule>
  </conditionalFormatting>
  <conditionalFormatting sqref="C24:C28">
    <cfRule type="cellIs" priority="6074" operator="lessThan" aboveAverage="0" equalAverage="0" bottom="0" percent="0" rank="0" text="" dxfId="6072">
      <formula>0</formula>
    </cfRule>
  </conditionalFormatting>
  <conditionalFormatting sqref="C24:C28">
    <cfRule type="cellIs" priority="6075" operator="lessThan" aboveAverage="0" equalAverage="0" bottom="0" percent="0" rank="0" text="" dxfId="6073">
      <formula>0</formula>
    </cfRule>
  </conditionalFormatting>
  <conditionalFormatting sqref="C24:C28">
    <cfRule type="cellIs" priority="6076" operator="lessThan" aboveAverage="0" equalAverage="0" bottom="0" percent="0" rank="0" text="" dxfId="6074">
      <formula>0</formula>
    </cfRule>
  </conditionalFormatting>
  <conditionalFormatting sqref="C24:C28">
    <cfRule type="cellIs" priority="6077" operator="lessThan" aboveAverage="0" equalAverage="0" bottom="0" percent="0" rank="0" text="" dxfId="6075">
      <formula>0</formula>
    </cfRule>
  </conditionalFormatting>
  <conditionalFormatting sqref="C24:C28">
    <cfRule type="cellIs" priority="6078" operator="lessThan" aboveAverage="0" equalAverage="0" bottom="0" percent="0" rank="0" text="" dxfId="6076">
      <formula>0</formula>
    </cfRule>
  </conditionalFormatting>
  <conditionalFormatting sqref="C24:C28">
    <cfRule type="cellIs" priority="6079" operator="lessThan" aboveAverage="0" equalAverage="0" bottom="0" percent="0" rank="0" text="" dxfId="6077">
      <formula>0</formula>
    </cfRule>
  </conditionalFormatting>
  <conditionalFormatting sqref="C24:C28">
    <cfRule type="cellIs" priority="6080" operator="lessThan" aboveAverage="0" equalAverage="0" bottom="0" percent="0" rank="0" text="" dxfId="6078">
      <formula>0</formula>
    </cfRule>
  </conditionalFormatting>
  <conditionalFormatting sqref="C24:C28">
    <cfRule type="cellIs" priority="6081" operator="lessThan" aboveAverage="0" equalAverage="0" bottom="0" percent="0" rank="0" text="" dxfId="6079">
      <formula>0</formula>
    </cfRule>
  </conditionalFormatting>
  <conditionalFormatting sqref="C24:C28">
    <cfRule type="cellIs" priority="6082" operator="lessThan" aboveAverage="0" equalAverage="0" bottom="0" percent="0" rank="0" text="" dxfId="6080">
      <formula>0</formula>
    </cfRule>
  </conditionalFormatting>
  <conditionalFormatting sqref="C24:C28">
    <cfRule type="cellIs" priority="6083" operator="lessThan" aboveAverage="0" equalAverage="0" bottom="0" percent="0" rank="0" text="" dxfId="6081">
      <formula>0</formula>
    </cfRule>
  </conditionalFormatting>
  <conditionalFormatting sqref="C24:C28">
    <cfRule type="cellIs" priority="6084" operator="lessThan" aboveAverage="0" equalAverage="0" bottom="0" percent="0" rank="0" text="" dxfId="6082">
      <formula>0</formula>
    </cfRule>
  </conditionalFormatting>
  <conditionalFormatting sqref="C24:C28">
    <cfRule type="cellIs" priority="6085" operator="lessThan" aboveAverage="0" equalAverage="0" bottom="0" percent="0" rank="0" text="" dxfId="6083">
      <formula>0</formula>
    </cfRule>
  </conditionalFormatting>
  <conditionalFormatting sqref="C24:C28">
    <cfRule type="cellIs" priority="6086" operator="lessThan" aboveAverage="0" equalAverage="0" bottom="0" percent="0" rank="0" text="" dxfId="6084">
      <formula>0</formula>
    </cfRule>
  </conditionalFormatting>
  <conditionalFormatting sqref="C24:C28">
    <cfRule type="cellIs" priority="6087" operator="lessThan" aboveAverage="0" equalAverage="0" bottom="0" percent="0" rank="0" text="" dxfId="6085">
      <formula>0</formula>
    </cfRule>
  </conditionalFormatting>
  <conditionalFormatting sqref="C24:C28">
    <cfRule type="cellIs" priority="6088" operator="lessThan" aboveAverage="0" equalAverage="0" bottom="0" percent="0" rank="0" text="" dxfId="6086">
      <formula>0</formula>
    </cfRule>
  </conditionalFormatting>
  <conditionalFormatting sqref="C24:C28">
    <cfRule type="cellIs" priority="6089" operator="lessThan" aboveAverage="0" equalAverage="0" bottom="0" percent="0" rank="0" text="" dxfId="6087">
      <formula>0</formula>
    </cfRule>
  </conditionalFormatting>
  <conditionalFormatting sqref="C24:C28">
    <cfRule type="cellIs" priority="6090" operator="lessThan" aboveAverage="0" equalAverage="0" bottom="0" percent="0" rank="0" text="" dxfId="6088">
      <formula>0</formula>
    </cfRule>
  </conditionalFormatting>
  <conditionalFormatting sqref="C24:C28">
    <cfRule type="cellIs" priority="6091" operator="lessThan" aboveAverage="0" equalAverage="0" bottom="0" percent="0" rank="0" text="" dxfId="6089">
      <formula>0</formula>
    </cfRule>
  </conditionalFormatting>
  <conditionalFormatting sqref="C24:C28">
    <cfRule type="cellIs" priority="6092" operator="lessThan" aboveAverage="0" equalAverage="0" bottom="0" percent="0" rank="0" text="" dxfId="6090">
      <formula>0</formula>
    </cfRule>
  </conditionalFormatting>
  <conditionalFormatting sqref="C24:C28">
    <cfRule type="cellIs" priority="6093" operator="lessThan" aboveAverage="0" equalAverage="0" bottom="0" percent="0" rank="0" text="" dxfId="6091">
      <formula>0</formula>
    </cfRule>
  </conditionalFormatting>
  <conditionalFormatting sqref="C24:C28">
    <cfRule type="cellIs" priority="6094" operator="lessThan" aboveAverage="0" equalAverage="0" bottom="0" percent="0" rank="0" text="" dxfId="6092">
      <formula>0</formula>
    </cfRule>
  </conditionalFormatting>
  <conditionalFormatting sqref="C24:C28">
    <cfRule type="cellIs" priority="6095" operator="lessThan" aboveAverage="0" equalAverage="0" bottom="0" percent="0" rank="0" text="" dxfId="6093">
      <formula>0</formula>
    </cfRule>
  </conditionalFormatting>
  <conditionalFormatting sqref="C24:C28">
    <cfRule type="cellIs" priority="6096" operator="lessThan" aboveAverage="0" equalAverage="0" bottom="0" percent="0" rank="0" text="" dxfId="6094">
      <formula>0</formula>
    </cfRule>
  </conditionalFormatting>
  <conditionalFormatting sqref="C24:C28">
    <cfRule type="cellIs" priority="6097" operator="lessThan" aboveAverage="0" equalAverage="0" bottom="0" percent="0" rank="0" text="" dxfId="6095">
      <formula>0</formula>
    </cfRule>
  </conditionalFormatting>
  <conditionalFormatting sqref="C24:C28">
    <cfRule type="cellIs" priority="6098" operator="lessThan" aboveAverage="0" equalAverage="0" bottom="0" percent="0" rank="0" text="" dxfId="6096">
      <formula>0</formula>
    </cfRule>
  </conditionalFormatting>
  <conditionalFormatting sqref="C24:C28">
    <cfRule type="cellIs" priority="6099" operator="lessThan" aboveAverage="0" equalAverage="0" bottom="0" percent="0" rank="0" text="" dxfId="6097">
      <formula>0</formula>
    </cfRule>
  </conditionalFormatting>
  <conditionalFormatting sqref="C24:C28">
    <cfRule type="cellIs" priority="6100" operator="lessThan" aboveAverage="0" equalAverage="0" bottom="0" percent="0" rank="0" text="" dxfId="6098">
      <formula>0</formula>
    </cfRule>
  </conditionalFormatting>
  <conditionalFormatting sqref="C24:C28">
    <cfRule type="cellIs" priority="6101" operator="lessThan" aboveAverage="0" equalAverage="0" bottom="0" percent="0" rank="0" text="" dxfId="6099">
      <formula>0</formula>
    </cfRule>
  </conditionalFormatting>
  <conditionalFormatting sqref="C24:C28">
    <cfRule type="cellIs" priority="6102" operator="lessThan" aboveAverage="0" equalAverage="0" bottom="0" percent="0" rank="0" text="" dxfId="6100">
      <formula>0</formula>
    </cfRule>
  </conditionalFormatting>
  <conditionalFormatting sqref="C24:C28">
    <cfRule type="cellIs" priority="6103" operator="lessThan" aboveAverage="0" equalAverage="0" bottom="0" percent="0" rank="0" text="" dxfId="6101">
      <formula>0</formula>
    </cfRule>
  </conditionalFormatting>
  <conditionalFormatting sqref="C24:C28">
    <cfRule type="cellIs" priority="6104" operator="lessThan" aboveAverage="0" equalAverage="0" bottom="0" percent="0" rank="0" text="" dxfId="6102">
      <formula>0</formula>
    </cfRule>
  </conditionalFormatting>
  <conditionalFormatting sqref="C24:C28">
    <cfRule type="cellIs" priority="6105" operator="lessThan" aboveAverage="0" equalAverage="0" bottom="0" percent="0" rank="0" text="" dxfId="6103">
      <formula>0</formula>
    </cfRule>
  </conditionalFormatting>
  <conditionalFormatting sqref="C24:C28">
    <cfRule type="cellIs" priority="6106" operator="lessThan" aboveAverage="0" equalAverage="0" bottom="0" percent="0" rank="0" text="" dxfId="6104">
      <formula>0</formula>
    </cfRule>
  </conditionalFormatting>
  <conditionalFormatting sqref="C24:C28">
    <cfRule type="cellIs" priority="6107" operator="lessThan" aboveAverage="0" equalAverage="0" bottom="0" percent="0" rank="0" text="" dxfId="6105">
      <formula>0</formula>
    </cfRule>
  </conditionalFormatting>
  <conditionalFormatting sqref="C24:C28">
    <cfRule type="cellIs" priority="6108" operator="lessThan" aboveAverage="0" equalAverage="0" bottom="0" percent="0" rank="0" text="" dxfId="6106">
      <formula>0</formula>
    </cfRule>
  </conditionalFormatting>
  <conditionalFormatting sqref="C24:C28">
    <cfRule type="cellIs" priority="6109" operator="lessThan" aboveAverage="0" equalAverage="0" bottom="0" percent="0" rank="0" text="" dxfId="6107">
      <formula>0</formula>
    </cfRule>
  </conditionalFormatting>
  <conditionalFormatting sqref="C24:C28">
    <cfRule type="cellIs" priority="6110" operator="lessThan" aboveAverage="0" equalAverage="0" bottom="0" percent="0" rank="0" text="" dxfId="6108">
      <formula>0</formula>
    </cfRule>
  </conditionalFormatting>
  <conditionalFormatting sqref="C24:C28">
    <cfRule type="cellIs" priority="6111" operator="lessThan" aboveAverage="0" equalAverage="0" bottom="0" percent="0" rank="0" text="" dxfId="6109">
      <formula>0</formula>
    </cfRule>
  </conditionalFormatting>
  <conditionalFormatting sqref="C24:C28">
    <cfRule type="cellIs" priority="6112" operator="lessThan" aboveAverage="0" equalAverage="0" bottom="0" percent="0" rank="0" text="" dxfId="6110">
      <formula>0</formula>
    </cfRule>
  </conditionalFormatting>
  <conditionalFormatting sqref="C24:C28">
    <cfRule type="cellIs" priority="6113" operator="lessThan" aboveAverage="0" equalAverage="0" bottom="0" percent="0" rank="0" text="" dxfId="6111">
      <formula>0</formula>
    </cfRule>
  </conditionalFormatting>
  <conditionalFormatting sqref="C24:C28">
    <cfRule type="cellIs" priority="6114" operator="lessThan" aboveAverage="0" equalAverage="0" bottom="0" percent="0" rank="0" text="" dxfId="6112">
      <formula>0</formula>
    </cfRule>
  </conditionalFormatting>
  <conditionalFormatting sqref="C24:C28">
    <cfRule type="cellIs" priority="6115" operator="lessThan" aboveAverage="0" equalAverage="0" bottom="0" percent="0" rank="0" text="" dxfId="6113">
      <formula>0</formula>
    </cfRule>
  </conditionalFormatting>
  <conditionalFormatting sqref="C24:C28">
    <cfRule type="cellIs" priority="6116" operator="lessThan" aboveAverage="0" equalAverage="0" bottom="0" percent="0" rank="0" text="" dxfId="6114">
      <formula>0</formula>
    </cfRule>
  </conditionalFormatting>
  <conditionalFormatting sqref="C24:C28">
    <cfRule type="cellIs" priority="6117" operator="lessThan" aboveAverage="0" equalAverage="0" bottom="0" percent="0" rank="0" text="" dxfId="6115">
      <formula>0</formula>
    </cfRule>
  </conditionalFormatting>
  <conditionalFormatting sqref="C24:C28">
    <cfRule type="cellIs" priority="6118" operator="lessThan" aboveAverage="0" equalAverage="0" bottom="0" percent="0" rank="0" text="" dxfId="6116">
      <formula>0</formula>
    </cfRule>
  </conditionalFormatting>
  <conditionalFormatting sqref="C24:C28">
    <cfRule type="cellIs" priority="6119" operator="lessThan" aboveAverage="0" equalAverage="0" bottom="0" percent="0" rank="0" text="" dxfId="6117">
      <formula>0</formula>
    </cfRule>
  </conditionalFormatting>
  <conditionalFormatting sqref="C24:C28">
    <cfRule type="cellIs" priority="6120" operator="lessThan" aboveAverage="0" equalAverage="0" bottom="0" percent="0" rank="0" text="" dxfId="6118">
      <formula>0</formula>
    </cfRule>
  </conditionalFormatting>
  <conditionalFormatting sqref="C24:C28">
    <cfRule type="cellIs" priority="6121" operator="lessThan" aboveAverage="0" equalAverage="0" bottom="0" percent="0" rank="0" text="" dxfId="6119">
      <formula>0</formula>
    </cfRule>
  </conditionalFormatting>
  <conditionalFormatting sqref="C24:C28">
    <cfRule type="cellIs" priority="6122" operator="lessThan" aboveAverage="0" equalAverage="0" bottom="0" percent="0" rank="0" text="" dxfId="6120">
      <formula>0</formula>
    </cfRule>
  </conditionalFormatting>
  <conditionalFormatting sqref="C24:C28">
    <cfRule type="cellIs" priority="6123" operator="lessThan" aboveAverage="0" equalAverage="0" bottom="0" percent="0" rank="0" text="" dxfId="6121">
      <formula>0</formula>
    </cfRule>
  </conditionalFormatting>
  <conditionalFormatting sqref="C24:C28">
    <cfRule type="cellIs" priority="6124" operator="lessThan" aboveAverage="0" equalAverage="0" bottom="0" percent="0" rank="0" text="" dxfId="6122">
      <formula>0</formula>
    </cfRule>
  </conditionalFormatting>
  <conditionalFormatting sqref="C24:C28">
    <cfRule type="cellIs" priority="6125" operator="lessThan" aboveAverage="0" equalAverage="0" bottom="0" percent="0" rank="0" text="" dxfId="6123">
      <formula>0</formula>
    </cfRule>
  </conditionalFormatting>
  <conditionalFormatting sqref="C24:C28">
    <cfRule type="cellIs" priority="6126" operator="lessThan" aboveAverage="0" equalAverage="0" bottom="0" percent="0" rank="0" text="" dxfId="6124">
      <formula>0</formula>
    </cfRule>
  </conditionalFormatting>
  <conditionalFormatting sqref="C24:C28">
    <cfRule type="cellIs" priority="6127" operator="lessThan" aboveAverage="0" equalAverage="0" bottom="0" percent="0" rank="0" text="" dxfId="6125">
      <formula>0</formula>
    </cfRule>
  </conditionalFormatting>
  <conditionalFormatting sqref="C24:C28">
    <cfRule type="cellIs" priority="6128" operator="lessThan" aboveAverage="0" equalAverage="0" bottom="0" percent="0" rank="0" text="" dxfId="6126">
      <formula>0</formula>
    </cfRule>
  </conditionalFormatting>
  <conditionalFormatting sqref="C24:C28">
    <cfRule type="cellIs" priority="6129" operator="lessThan" aboveAverage="0" equalAverage="0" bottom="0" percent="0" rank="0" text="" dxfId="6127">
      <formula>0</formula>
    </cfRule>
  </conditionalFormatting>
  <conditionalFormatting sqref="C24:C28">
    <cfRule type="cellIs" priority="6130" operator="lessThan" aboveAverage="0" equalAverage="0" bottom="0" percent="0" rank="0" text="" dxfId="6128">
      <formula>0</formula>
    </cfRule>
  </conditionalFormatting>
  <conditionalFormatting sqref="C24:C28">
    <cfRule type="cellIs" priority="6131" operator="lessThan" aboveAverage="0" equalAverage="0" bottom="0" percent="0" rank="0" text="" dxfId="6129">
      <formula>0</formula>
    </cfRule>
  </conditionalFormatting>
  <conditionalFormatting sqref="C24:C28">
    <cfRule type="cellIs" priority="6132" operator="lessThan" aboveAverage="0" equalAverage="0" bottom="0" percent="0" rank="0" text="" dxfId="6130">
      <formula>0</formula>
    </cfRule>
  </conditionalFormatting>
  <conditionalFormatting sqref="C24:C28">
    <cfRule type="cellIs" priority="6133" operator="lessThan" aboveAverage="0" equalAverage="0" bottom="0" percent="0" rank="0" text="" dxfId="6131">
      <formula>0</formula>
    </cfRule>
  </conditionalFormatting>
  <conditionalFormatting sqref="C24:C28">
    <cfRule type="cellIs" priority="6134" operator="lessThan" aboveAverage="0" equalAverage="0" bottom="0" percent="0" rank="0" text="" dxfId="6132">
      <formula>0</formula>
    </cfRule>
  </conditionalFormatting>
  <conditionalFormatting sqref="C24:C28">
    <cfRule type="cellIs" priority="6135" operator="lessThan" aboveAverage="0" equalAverage="0" bottom="0" percent="0" rank="0" text="" dxfId="6133">
      <formula>0</formula>
    </cfRule>
  </conditionalFormatting>
  <conditionalFormatting sqref="C24:C28">
    <cfRule type="cellIs" priority="6136" operator="lessThan" aboveAverage="0" equalAverage="0" bottom="0" percent="0" rank="0" text="" dxfId="6134">
      <formula>0</formula>
    </cfRule>
  </conditionalFormatting>
  <conditionalFormatting sqref="C24:C28">
    <cfRule type="cellIs" priority="6137" operator="lessThan" aboveAverage="0" equalAverage="0" bottom="0" percent="0" rank="0" text="" dxfId="6135">
      <formula>0</formula>
    </cfRule>
  </conditionalFormatting>
  <conditionalFormatting sqref="C24:C28">
    <cfRule type="cellIs" priority="6138" operator="lessThan" aboveAverage="0" equalAverage="0" bottom="0" percent="0" rank="0" text="" dxfId="6136">
      <formula>0</formula>
    </cfRule>
  </conditionalFormatting>
  <conditionalFormatting sqref="C24:C28">
    <cfRule type="cellIs" priority="6139" operator="lessThan" aboveAverage="0" equalAverage="0" bottom="0" percent="0" rank="0" text="" dxfId="6137">
      <formula>0</formula>
    </cfRule>
  </conditionalFormatting>
  <conditionalFormatting sqref="C24:C28">
    <cfRule type="cellIs" priority="6140" operator="lessThan" aboveAverage="0" equalAverage="0" bottom="0" percent="0" rank="0" text="" dxfId="6138">
      <formula>0</formula>
    </cfRule>
  </conditionalFormatting>
  <conditionalFormatting sqref="C24:C28">
    <cfRule type="cellIs" priority="6141" operator="lessThan" aboveAverage="0" equalAverage="0" bottom="0" percent="0" rank="0" text="" dxfId="6139">
      <formula>0</formula>
    </cfRule>
  </conditionalFormatting>
  <conditionalFormatting sqref="C24:C28">
    <cfRule type="cellIs" priority="6142" operator="lessThan" aboveAverage="0" equalAverage="0" bottom="0" percent="0" rank="0" text="" dxfId="6140">
      <formula>0</formula>
    </cfRule>
  </conditionalFormatting>
  <conditionalFormatting sqref="C24:C28">
    <cfRule type="cellIs" priority="6143" operator="lessThan" aboveAverage="0" equalAverage="0" bottom="0" percent="0" rank="0" text="" dxfId="6141">
      <formula>0</formula>
    </cfRule>
  </conditionalFormatting>
  <conditionalFormatting sqref="C24:C28">
    <cfRule type="cellIs" priority="6144" operator="lessThan" aboveAverage="0" equalAverage="0" bottom="0" percent="0" rank="0" text="" dxfId="6142">
      <formula>0</formula>
    </cfRule>
  </conditionalFormatting>
  <conditionalFormatting sqref="C24:C28">
    <cfRule type="cellIs" priority="6145" operator="lessThan" aboveAverage="0" equalAverage="0" bottom="0" percent="0" rank="0" text="" dxfId="6143">
      <formula>0</formula>
    </cfRule>
  </conditionalFormatting>
  <conditionalFormatting sqref="C24:C28">
    <cfRule type="cellIs" priority="6146" operator="lessThan" aboveAverage="0" equalAverage="0" bottom="0" percent="0" rank="0" text="" dxfId="6144">
      <formula>0</formula>
    </cfRule>
  </conditionalFormatting>
  <conditionalFormatting sqref="C24:C28">
    <cfRule type="cellIs" priority="6147" operator="lessThan" aboveAverage="0" equalAverage="0" bottom="0" percent="0" rank="0" text="" dxfId="6145">
      <formula>0</formula>
    </cfRule>
  </conditionalFormatting>
  <conditionalFormatting sqref="C24:C28">
    <cfRule type="cellIs" priority="6148" operator="lessThan" aboveAverage="0" equalAverage="0" bottom="0" percent="0" rank="0" text="" dxfId="6146">
      <formula>0</formula>
    </cfRule>
  </conditionalFormatting>
  <conditionalFormatting sqref="C24:C28">
    <cfRule type="cellIs" priority="6149" operator="lessThan" aboveAverage="0" equalAverage="0" bottom="0" percent="0" rank="0" text="" dxfId="6147">
      <formula>0</formula>
    </cfRule>
  </conditionalFormatting>
  <conditionalFormatting sqref="C24:C28">
    <cfRule type="cellIs" priority="6150" operator="lessThan" aboveAverage="0" equalAverage="0" bottom="0" percent="0" rank="0" text="" dxfId="6148">
      <formula>0</formula>
    </cfRule>
  </conditionalFormatting>
  <conditionalFormatting sqref="C24:C28">
    <cfRule type="cellIs" priority="6151" operator="lessThan" aboveAverage="0" equalAverage="0" bottom="0" percent="0" rank="0" text="" dxfId="6149">
      <formula>0</formula>
    </cfRule>
  </conditionalFormatting>
  <conditionalFormatting sqref="C24:C28">
    <cfRule type="cellIs" priority="6152" operator="lessThan" aboveAverage="0" equalAverage="0" bottom="0" percent="0" rank="0" text="" dxfId="6150">
      <formula>0</formula>
    </cfRule>
  </conditionalFormatting>
  <conditionalFormatting sqref="C24:C28">
    <cfRule type="cellIs" priority="6153" operator="lessThan" aboveAverage="0" equalAverage="0" bottom="0" percent="0" rank="0" text="" dxfId="6151">
      <formula>0</formula>
    </cfRule>
  </conditionalFormatting>
  <conditionalFormatting sqref="C24:C28">
    <cfRule type="cellIs" priority="6154" operator="lessThan" aboveAverage="0" equalAverage="0" bottom="0" percent="0" rank="0" text="" dxfId="6152">
      <formula>0</formula>
    </cfRule>
  </conditionalFormatting>
  <conditionalFormatting sqref="C24:C28">
    <cfRule type="cellIs" priority="6155" operator="lessThan" aboveAverage="0" equalAverage="0" bottom="0" percent="0" rank="0" text="" dxfId="6153">
      <formula>0</formula>
    </cfRule>
  </conditionalFormatting>
  <conditionalFormatting sqref="C24:C28">
    <cfRule type="cellIs" priority="6156" operator="lessThan" aboveAverage="0" equalAverage="0" bottom="0" percent="0" rank="0" text="" dxfId="6154">
      <formula>0</formula>
    </cfRule>
  </conditionalFormatting>
  <conditionalFormatting sqref="C24:C28">
    <cfRule type="cellIs" priority="6157" operator="lessThan" aboveAverage="0" equalAverage="0" bottom="0" percent="0" rank="0" text="" dxfId="6155">
      <formula>0</formula>
    </cfRule>
  </conditionalFormatting>
  <conditionalFormatting sqref="C24:C28">
    <cfRule type="cellIs" priority="6158" operator="lessThan" aboveAverage="0" equalAverage="0" bottom="0" percent="0" rank="0" text="" dxfId="6156">
      <formula>0</formula>
    </cfRule>
  </conditionalFormatting>
  <conditionalFormatting sqref="C24:C28">
    <cfRule type="cellIs" priority="6159" operator="lessThan" aboveAverage="0" equalAverage="0" bottom="0" percent="0" rank="0" text="" dxfId="6157">
      <formula>0</formula>
    </cfRule>
  </conditionalFormatting>
  <conditionalFormatting sqref="C24:C28">
    <cfRule type="cellIs" priority="6160" operator="lessThan" aboveAverage="0" equalAverage="0" bottom="0" percent="0" rank="0" text="" dxfId="6158">
      <formula>0</formula>
    </cfRule>
  </conditionalFormatting>
  <conditionalFormatting sqref="C24:C28">
    <cfRule type="cellIs" priority="6161" operator="lessThan" aboveAverage="0" equalAverage="0" bottom="0" percent="0" rank="0" text="" dxfId="6159">
      <formula>0</formula>
    </cfRule>
  </conditionalFormatting>
  <conditionalFormatting sqref="C24:C28">
    <cfRule type="cellIs" priority="6162" operator="lessThan" aboveAverage="0" equalAverage="0" bottom="0" percent="0" rank="0" text="" dxfId="6160">
      <formula>0</formula>
    </cfRule>
  </conditionalFormatting>
  <conditionalFormatting sqref="C24:C28">
    <cfRule type="cellIs" priority="6163" operator="lessThan" aboveAverage="0" equalAverage="0" bottom="0" percent="0" rank="0" text="" dxfId="6161">
      <formula>0</formula>
    </cfRule>
  </conditionalFormatting>
  <conditionalFormatting sqref="C24:C28">
    <cfRule type="cellIs" priority="6164" operator="lessThan" aboveAverage="0" equalAverage="0" bottom="0" percent="0" rank="0" text="" dxfId="6162">
      <formula>0</formula>
    </cfRule>
  </conditionalFormatting>
  <conditionalFormatting sqref="C24:C28">
    <cfRule type="cellIs" priority="6165" operator="lessThan" aboveAverage="0" equalAverage="0" bottom="0" percent="0" rank="0" text="" dxfId="6163">
      <formula>0</formula>
    </cfRule>
  </conditionalFormatting>
  <conditionalFormatting sqref="C24:C28">
    <cfRule type="cellIs" priority="6166" operator="lessThan" aboveAverage="0" equalAverage="0" bottom="0" percent="0" rank="0" text="" dxfId="6164">
      <formula>0</formula>
    </cfRule>
  </conditionalFormatting>
  <conditionalFormatting sqref="C24:C28">
    <cfRule type="cellIs" priority="6167" operator="lessThan" aboveAverage="0" equalAverage="0" bottom="0" percent="0" rank="0" text="" dxfId="6165">
      <formula>0</formula>
    </cfRule>
  </conditionalFormatting>
  <conditionalFormatting sqref="C24:C28">
    <cfRule type="cellIs" priority="6168" operator="lessThan" aboveAverage="0" equalAverage="0" bottom="0" percent="0" rank="0" text="" dxfId="6166">
      <formula>0</formula>
    </cfRule>
  </conditionalFormatting>
  <conditionalFormatting sqref="C24:C28">
    <cfRule type="cellIs" priority="6169" operator="lessThan" aboveAverage="0" equalAverage="0" bottom="0" percent="0" rank="0" text="" dxfId="6167">
      <formula>0</formula>
    </cfRule>
  </conditionalFormatting>
  <conditionalFormatting sqref="C24:C28">
    <cfRule type="cellIs" priority="6170" operator="lessThan" aboveAverage="0" equalAverage="0" bottom="0" percent="0" rank="0" text="" dxfId="6168">
      <formula>0</formula>
    </cfRule>
  </conditionalFormatting>
  <conditionalFormatting sqref="C24:C28">
    <cfRule type="cellIs" priority="6171" operator="lessThan" aboveAverage="0" equalAverage="0" bottom="0" percent="0" rank="0" text="" dxfId="6169">
      <formula>0</formula>
    </cfRule>
  </conditionalFormatting>
  <conditionalFormatting sqref="C24:C28">
    <cfRule type="cellIs" priority="6172" operator="lessThan" aboveAverage="0" equalAverage="0" bottom="0" percent="0" rank="0" text="" dxfId="6170">
      <formula>0</formula>
    </cfRule>
  </conditionalFormatting>
  <conditionalFormatting sqref="C24:C28">
    <cfRule type="cellIs" priority="6173" operator="lessThan" aboveAverage="0" equalAverage="0" bottom="0" percent="0" rank="0" text="" dxfId="6171">
      <formula>0</formula>
    </cfRule>
  </conditionalFormatting>
  <conditionalFormatting sqref="C24:C28">
    <cfRule type="cellIs" priority="6174" operator="lessThan" aboveAverage="0" equalAverage="0" bottom="0" percent="0" rank="0" text="" dxfId="6172">
      <formula>0</formula>
    </cfRule>
  </conditionalFormatting>
  <conditionalFormatting sqref="C24:C28">
    <cfRule type="cellIs" priority="6175" operator="lessThan" aboveAverage="0" equalAverage="0" bottom="0" percent="0" rank="0" text="" dxfId="6173">
      <formula>0</formula>
    </cfRule>
  </conditionalFormatting>
  <conditionalFormatting sqref="C24:C28">
    <cfRule type="cellIs" priority="6176" operator="lessThan" aboveAverage="0" equalAverage="0" bottom="0" percent="0" rank="0" text="" dxfId="6174">
      <formula>0</formula>
    </cfRule>
  </conditionalFormatting>
  <conditionalFormatting sqref="C24:C28">
    <cfRule type="cellIs" priority="6177" operator="lessThan" aboveAverage="0" equalAverage="0" bottom="0" percent="0" rank="0" text="" dxfId="6175">
      <formula>0</formula>
    </cfRule>
  </conditionalFormatting>
  <conditionalFormatting sqref="C24:C28">
    <cfRule type="cellIs" priority="6178" operator="lessThan" aboveAverage="0" equalAverage="0" bottom="0" percent="0" rank="0" text="" dxfId="6176">
      <formula>0</formula>
    </cfRule>
  </conditionalFormatting>
  <conditionalFormatting sqref="C24:C28">
    <cfRule type="cellIs" priority="6179" operator="lessThan" aboveAverage="0" equalAverage="0" bottom="0" percent="0" rank="0" text="" dxfId="6177">
      <formula>0</formula>
    </cfRule>
  </conditionalFormatting>
  <conditionalFormatting sqref="C24:C28">
    <cfRule type="cellIs" priority="6180" operator="lessThan" aboveAverage="0" equalAverage="0" bottom="0" percent="0" rank="0" text="" dxfId="6178">
      <formula>0</formula>
    </cfRule>
  </conditionalFormatting>
  <conditionalFormatting sqref="C24:C28">
    <cfRule type="cellIs" priority="6181" operator="lessThan" aboveAverage="0" equalAverage="0" bottom="0" percent="0" rank="0" text="" dxfId="6179">
      <formula>0</formula>
    </cfRule>
  </conditionalFormatting>
  <conditionalFormatting sqref="C24:C28">
    <cfRule type="cellIs" priority="6182" operator="lessThan" aboveAverage="0" equalAverage="0" bottom="0" percent="0" rank="0" text="" dxfId="6180">
      <formula>0</formula>
    </cfRule>
  </conditionalFormatting>
  <conditionalFormatting sqref="C24:C28">
    <cfRule type="cellIs" priority="6183" operator="lessThan" aboveAverage="0" equalAverage="0" bottom="0" percent="0" rank="0" text="" dxfId="6181">
      <formula>0</formula>
    </cfRule>
  </conditionalFormatting>
  <conditionalFormatting sqref="C24:C28">
    <cfRule type="cellIs" priority="6184" operator="lessThan" aboveAverage="0" equalAverage="0" bottom="0" percent="0" rank="0" text="" dxfId="6182">
      <formula>0</formula>
    </cfRule>
  </conditionalFormatting>
  <conditionalFormatting sqref="C24:C28">
    <cfRule type="cellIs" priority="6185" operator="lessThan" aboveAverage="0" equalAverage="0" bottom="0" percent="0" rank="0" text="" dxfId="6183">
      <formula>0</formula>
    </cfRule>
  </conditionalFormatting>
  <conditionalFormatting sqref="C24:C28">
    <cfRule type="cellIs" priority="6186" operator="lessThan" aboveAverage="0" equalAverage="0" bottom="0" percent="0" rank="0" text="" dxfId="6184">
      <formula>0</formula>
    </cfRule>
  </conditionalFormatting>
  <conditionalFormatting sqref="C24:C28">
    <cfRule type="cellIs" priority="6187" operator="lessThan" aboveAverage="0" equalAverage="0" bottom="0" percent="0" rank="0" text="" dxfId="6185">
      <formula>0</formula>
    </cfRule>
  </conditionalFormatting>
  <conditionalFormatting sqref="C24:C28">
    <cfRule type="cellIs" priority="6188" operator="lessThan" aboveAverage="0" equalAverage="0" bottom="0" percent="0" rank="0" text="" dxfId="6186">
      <formula>0</formula>
    </cfRule>
  </conditionalFormatting>
  <conditionalFormatting sqref="C24:C28">
    <cfRule type="cellIs" priority="6189" operator="lessThan" aboveAverage="0" equalAverage="0" bottom="0" percent="0" rank="0" text="" dxfId="6187">
      <formula>0</formula>
    </cfRule>
  </conditionalFormatting>
  <conditionalFormatting sqref="C24:C28">
    <cfRule type="cellIs" priority="6190" operator="lessThan" aboveAverage="0" equalAverage="0" bottom="0" percent="0" rank="0" text="" dxfId="6188">
      <formula>0</formula>
    </cfRule>
  </conditionalFormatting>
  <conditionalFormatting sqref="C24:C28">
    <cfRule type="cellIs" priority="6191" operator="lessThan" aboveAverage="0" equalAverage="0" bottom="0" percent="0" rank="0" text="" dxfId="6189">
      <formula>0</formula>
    </cfRule>
  </conditionalFormatting>
  <conditionalFormatting sqref="C24:C28">
    <cfRule type="cellIs" priority="6192" operator="lessThan" aboveAverage="0" equalAverage="0" bottom="0" percent="0" rank="0" text="" dxfId="6190">
      <formula>0</formula>
    </cfRule>
  </conditionalFormatting>
  <conditionalFormatting sqref="C24:C28">
    <cfRule type="cellIs" priority="6193" operator="lessThan" aboveAverage="0" equalAverage="0" bottom="0" percent="0" rank="0" text="" dxfId="6191">
      <formula>0</formula>
    </cfRule>
  </conditionalFormatting>
  <conditionalFormatting sqref="C24:C28">
    <cfRule type="cellIs" priority="6194" operator="lessThan" aboveAverage="0" equalAverage="0" bottom="0" percent="0" rank="0" text="" dxfId="6192">
      <formula>0</formula>
    </cfRule>
  </conditionalFormatting>
  <conditionalFormatting sqref="C24:C28">
    <cfRule type="cellIs" priority="6195" operator="lessThan" aboveAverage="0" equalAverage="0" bottom="0" percent="0" rank="0" text="" dxfId="6193">
      <formula>0</formula>
    </cfRule>
  </conditionalFormatting>
  <conditionalFormatting sqref="C24:C28">
    <cfRule type="cellIs" priority="6196" operator="lessThan" aboveAverage="0" equalAverage="0" bottom="0" percent="0" rank="0" text="" dxfId="6194">
      <formula>0</formula>
    </cfRule>
  </conditionalFormatting>
  <conditionalFormatting sqref="C24:C28">
    <cfRule type="cellIs" priority="6197" operator="lessThan" aboveAverage="0" equalAverage="0" bottom="0" percent="0" rank="0" text="" dxfId="6195">
      <formula>0</formula>
    </cfRule>
  </conditionalFormatting>
  <conditionalFormatting sqref="C24:C28">
    <cfRule type="cellIs" priority="6198" operator="lessThan" aboveAverage="0" equalAverage="0" bottom="0" percent="0" rank="0" text="" dxfId="6196">
      <formula>0</formula>
    </cfRule>
  </conditionalFormatting>
  <conditionalFormatting sqref="C24:C28">
    <cfRule type="cellIs" priority="6199" operator="lessThan" aboveAverage="0" equalAverage="0" bottom="0" percent="0" rank="0" text="" dxfId="6197">
      <formula>0</formula>
    </cfRule>
  </conditionalFormatting>
  <conditionalFormatting sqref="C24:C28">
    <cfRule type="cellIs" priority="6200" operator="lessThan" aboveAverage="0" equalAverage="0" bottom="0" percent="0" rank="0" text="" dxfId="6198">
      <formula>0</formula>
    </cfRule>
  </conditionalFormatting>
  <conditionalFormatting sqref="C24:C28">
    <cfRule type="cellIs" priority="6201" operator="lessThan" aboveAverage="0" equalAverage="0" bottom="0" percent="0" rank="0" text="" dxfId="6199">
      <formula>0</formula>
    </cfRule>
  </conditionalFormatting>
  <conditionalFormatting sqref="C24:C28">
    <cfRule type="cellIs" priority="6202" operator="lessThan" aboveAverage="0" equalAverage="0" bottom="0" percent="0" rank="0" text="" dxfId="6200">
      <formula>0</formula>
    </cfRule>
  </conditionalFormatting>
  <conditionalFormatting sqref="C24:C28">
    <cfRule type="cellIs" priority="6203" operator="lessThan" aboveAverage="0" equalAverage="0" bottom="0" percent="0" rank="0" text="" dxfId="6201">
      <formula>0</formula>
    </cfRule>
  </conditionalFormatting>
  <conditionalFormatting sqref="C24:C28">
    <cfRule type="cellIs" priority="6204" operator="lessThan" aboveAverage="0" equalAverage="0" bottom="0" percent="0" rank="0" text="" dxfId="6202">
      <formula>0</formula>
    </cfRule>
  </conditionalFormatting>
  <conditionalFormatting sqref="C24:C28">
    <cfRule type="cellIs" priority="6205" operator="lessThan" aboveAverage="0" equalAverage="0" bottom="0" percent="0" rank="0" text="" dxfId="6203">
      <formula>0</formula>
    </cfRule>
  </conditionalFormatting>
  <conditionalFormatting sqref="C24:C28">
    <cfRule type="cellIs" priority="6206" operator="lessThan" aboveAverage="0" equalAverage="0" bottom="0" percent="0" rank="0" text="" dxfId="6204">
      <formula>0</formula>
    </cfRule>
  </conditionalFormatting>
  <conditionalFormatting sqref="C24:C28">
    <cfRule type="cellIs" priority="6207" operator="lessThan" aboveAverage="0" equalAverage="0" bottom="0" percent="0" rank="0" text="" dxfId="6205">
      <formula>0</formula>
    </cfRule>
  </conditionalFormatting>
  <conditionalFormatting sqref="C24:C28">
    <cfRule type="cellIs" priority="6208" operator="lessThan" aboveAverage="0" equalAverage="0" bottom="0" percent="0" rank="0" text="" dxfId="6206">
      <formula>0</formula>
    </cfRule>
  </conditionalFormatting>
  <conditionalFormatting sqref="C24:C28">
    <cfRule type="cellIs" priority="6209" operator="lessThan" aboveAverage="0" equalAverage="0" bottom="0" percent="0" rank="0" text="" dxfId="6207">
      <formula>0</formula>
    </cfRule>
  </conditionalFormatting>
  <conditionalFormatting sqref="C24:C28">
    <cfRule type="cellIs" priority="6210" operator="lessThan" aboveAverage="0" equalAverage="0" bottom="0" percent="0" rank="0" text="" dxfId="6208">
      <formula>0</formula>
    </cfRule>
  </conditionalFormatting>
  <conditionalFormatting sqref="C24:C28">
    <cfRule type="cellIs" priority="6211" operator="lessThan" aboveAverage="0" equalAverage="0" bottom="0" percent="0" rank="0" text="" dxfId="6209">
      <formula>0</formula>
    </cfRule>
  </conditionalFormatting>
  <conditionalFormatting sqref="C24:C28">
    <cfRule type="cellIs" priority="6212" operator="lessThan" aboveAverage="0" equalAverage="0" bottom="0" percent="0" rank="0" text="" dxfId="6210">
      <formula>0</formula>
    </cfRule>
  </conditionalFormatting>
  <conditionalFormatting sqref="C24:C28">
    <cfRule type="cellIs" priority="6213" operator="lessThan" aboveAverage="0" equalAverage="0" bottom="0" percent="0" rank="0" text="" dxfId="6211">
      <formula>0</formula>
    </cfRule>
  </conditionalFormatting>
  <conditionalFormatting sqref="C24:C28">
    <cfRule type="cellIs" priority="6214" operator="lessThan" aboveAverage="0" equalAverage="0" bottom="0" percent="0" rank="0" text="" dxfId="6212">
      <formula>0</formula>
    </cfRule>
  </conditionalFormatting>
  <conditionalFormatting sqref="C24:C28">
    <cfRule type="cellIs" priority="6215" operator="lessThan" aboveAverage="0" equalAverage="0" bottom="0" percent="0" rank="0" text="" dxfId="6213">
      <formula>0</formula>
    </cfRule>
  </conditionalFormatting>
  <conditionalFormatting sqref="C24:C28">
    <cfRule type="cellIs" priority="6216" operator="lessThan" aboveAverage="0" equalAverage="0" bottom="0" percent="0" rank="0" text="" dxfId="6214">
      <formula>0</formula>
    </cfRule>
  </conditionalFormatting>
  <conditionalFormatting sqref="C24:C28">
    <cfRule type="cellIs" priority="6217" operator="lessThan" aboveAverage="0" equalAverage="0" bottom="0" percent="0" rank="0" text="" dxfId="6215">
      <formula>0</formula>
    </cfRule>
  </conditionalFormatting>
  <conditionalFormatting sqref="C24:C28">
    <cfRule type="cellIs" priority="6218" operator="lessThan" aboveAverage="0" equalAverage="0" bottom="0" percent="0" rank="0" text="" dxfId="6216">
      <formula>0</formula>
    </cfRule>
  </conditionalFormatting>
  <conditionalFormatting sqref="C24:C28">
    <cfRule type="cellIs" priority="6219" operator="lessThan" aboveAverage="0" equalAverage="0" bottom="0" percent="0" rank="0" text="" dxfId="6217">
      <formula>0</formula>
    </cfRule>
  </conditionalFormatting>
  <conditionalFormatting sqref="C24:C28">
    <cfRule type="cellIs" priority="6220" operator="lessThan" aboveAverage="0" equalAverage="0" bottom="0" percent="0" rank="0" text="" dxfId="6218">
      <formula>0</formula>
    </cfRule>
  </conditionalFormatting>
  <conditionalFormatting sqref="C24:C28">
    <cfRule type="cellIs" priority="6221" operator="lessThan" aboveAverage="0" equalAverage="0" bottom="0" percent="0" rank="0" text="" dxfId="6219">
      <formula>0</formula>
    </cfRule>
  </conditionalFormatting>
  <conditionalFormatting sqref="C24:C28">
    <cfRule type="cellIs" priority="6222" operator="lessThan" aboveAverage="0" equalAverage="0" bottom="0" percent="0" rank="0" text="" dxfId="6220">
      <formula>0</formula>
    </cfRule>
  </conditionalFormatting>
  <conditionalFormatting sqref="C24:C28">
    <cfRule type="cellIs" priority="6223" operator="lessThan" aboveAverage="0" equalAverage="0" bottom="0" percent="0" rank="0" text="" dxfId="6221">
      <formula>0</formula>
    </cfRule>
  </conditionalFormatting>
  <conditionalFormatting sqref="C24:C28">
    <cfRule type="cellIs" priority="6224" operator="lessThan" aboveAverage="0" equalAverage="0" bottom="0" percent="0" rank="0" text="" dxfId="6222">
      <formula>0</formula>
    </cfRule>
  </conditionalFormatting>
  <conditionalFormatting sqref="C24:C28">
    <cfRule type="cellIs" priority="6225" operator="lessThan" aboveAverage="0" equalAverage="0" bottom="0" percent="0" rank="0" text="" dxfId="6223">
      <formula>0</formula>
    </cfRule>
  </conditionalFormatting>
  <conditionalFormatting sqref="C24:C28">
    <cfRule type="cellIs" priority="6226" operator="lessThan" aboveAverage="0" equalAverage="0" bottom="0" percent="0" rank="0" text="" dxfId="6224">
      <formula>0</formula>
    </cfRule>
  </conditionalFormatting>
  <conditionalFormatting sqref="C24:C28">
    <cfRule type="cellIs" priority="6227" operator="lessThan" aboveAverage="0" equalAverage="0" bottom="0" percent="0" rank="0" text="" dxfId="6225">
      <formula>0</formula>
    </cfRule>
  </conditionalFormatting>
  <conditionalFormatting sqref="C24:C28">
    <cfRule type="cellIs" priority="6228" operator="lessThan" aboveAverage="0" equalAverage="0" bottom="0" percent="0" rank="0" text="" dxfId="6226">
      <formula>0</formula>
    </cfRule>
  </conditionalFormatting>
  <conditionalFormatting sqref="C24:C28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8">
    <cfRule type="cellIs" priority="6293" operator="lessThan" aboveAverage="0" equalAverage="0" bottom="0" percent="0" rank="0" text="" dxfId="6291">
      <formula>0</formula>
    </cfRule>
  </conditionalFormatting>
  <conditionalFormatting sqref="C10:C28">
    <cfRule type="cellIs" priority="6294" operator="lessThan" aboveAverage="0" equalAverage="0" bottom="0" percent="0" rank="0" text="" dxfId="6292">
      <formula>0</formula>
    </cfRule>
  </conditionalFormatting>
  <conditionalFormatting sqref="C10:C28">
    <cfRule type="cellIs" priority="6295" operator="lessThan" aboveAverage="0" equalAverage="0" bottom="0" percent="0" rank="0" text="" dxfId="6293">
      <formula>0</formula>
    </cfRule>
  </conditionalFormatting>
  <conditionalFormatting sqref="C10:C28">
    <cfRule type="cellIs" priority="6296" operator="lessThan" aboveAverage="0" equalAverage="0" bottom="0" percent="0" rank="0" text="" dxfId="6294">
      <formula>0</formula>
    </cfRule>
  </conditionalFormatting>
  <conditionalFormatting sqref="C10:C28">
    <cfRule type="cellIs" priority="6297" operator="lessThan" aboveAverage="0" equalAverage="0" bottom="0" percent="0" rank="0" text="" dxfId="6295">
      <formula>0</formula>
    </cfRule>
  </conditionalFormatting>
  <conditionalFormatting sqref="C10:C28">
    <cfRule type="cellIs" priority="6298" operator="lessThan" aboveAverage="0" equalAverage="0" bottom="0" percent="0" rank="0" text="" dxfId="6296">
      <formula>0</formula>
    </cfRule>
  </conditionalFormatting>
  <conditionalFormatting sqref="C10:C28">
    <cfRule type="cellIs" priority="6299" operator="lessThan" aboveAverage="0" equalAverage="0" bottom="0" percent="0" rank="0" text="" dxfId="6297">
      <formula>0</formula>
    </cfRule>
  </conditionalFormatting>
  <conditionalFormatting sqref="C10:C28">
    <cfRule type="cellIs" priority="6300" operator="lessThan" aboveAverage="0" equalAverage="0" bottom="0" percent="0" rank="0" text="" dxfId="6298">
      <formula>0</formula>
    </cfRule>
  </conditionalFormatting>
  <conditionalFormatting sqref="C10:C28">
    <cfRule type="cellIs" priority="6301" operator="lessThan" aboveAverage="0" equalAverage="0" bottom="0" percent="0" rank="0" text="" dxfId="6299">
      <formula>0</formula>
    </cfRule>
  </conditionalFormatting>
  <conditionalFormatting sqref="C10:C28">
    <cfRule type="cellIs" priority="6302" operator="lessThan" aboveAverage="0" equalAverage="0" bottom="0" percent="0" rank="0" text="" dxfId="6300">
      <formula>0</formula>
    </cfRule>
  </conditionalFormatting>
  <conditionalFormatting sqref="C10:C28">
    <cfRule type="cellIs" priority="6303" operator="lessThan" aboveAverage="0" equalAverage="0" bottom="0" percent="0" rank="0" text="" dxfId="6301">
      <formula>0</formula>
    </cfRule>
  </conditionalFormatting>
  <conditionalFormatting sqref="C10:C28">
    <cfRule type="cellIs" priority="6304" operator="lessThan" aboveAverage="0" equalAverage="0" bottom="0" percent="0" rank="0" text="" dxfId="6302">
      <formula>0</formula>
    </cfRule>
  </conditionalFormatting>
  <conditionalFormatting sqref="C10:C28">
    <cfRule type="cellIs" priority="6305" operator="lessThan" aboveAverage="0" equalAverage="0" bottom="0" percent="0" rank="0" text="" dxfId="6303">
      <formula>0</formula>
    </cfRule>
  </conditionalFormatting>
  <conditionalFormatting sqref="C10:C28">
    <cfRule type="cellIs" priority="6306" operator="lessThan" aboveAverage="0" equalAverage="0" bottom="0" percent="0" rank="0" text="" dxfId="6304">
      <formula>0</formula>
    </cfRule>
  </conditionalFormatting>
  <conditionalFormatting sqref="C10:C28">
    <cfRule type="cellIs" priority="6307" operator="lessThan" aboveAverage="0" equalAverage="0" bottom="0" percent="0" rank="0" text="" dxfId="6305">
      <formula>0</formula>
    </cfRule>
  </conditionalFormatting>
  <conditionalFormatting sqref="C10:C28">
    <cfRule type="cellIs" priority="6308" operator="lessThan" aboveAverage="0" equalAverage="0" bottom="0" percent="0" rank="0" text="" dxfId="6306">
      <formula>0</formula>
    </cfRule>
  </conditionalFormatting>
  <conditionalFormatting sqref="C10:C28">
    <cfRule type="cellIs" priority="6309" operator="lessThan" aboveAverage="0" equalAverage="0" bottom="0" percent="0" rank="0" text="" dxfId="6307">
      <formula>0</formula>
    </cfRule>
  </conditionalFormatting>
  <conditionalFormatting sqref="C10:C28">
    <cfRule type="cellIs" priority="6310" operator="lessThan" aboveAverage="0" equalAverage="0" bottom="0" percent="0" rank="0" text="" dxfId="6308">
      <formula>0</formula>
    </cfRule>
  </conditionalFormatting>
  <conditionalFormatting sqref="C10:C28">
    <cfRule type="cellIs" priority="6311" operator="lessThan" aboveAverage="0" equalAverage="0" bottom="0" percent="0" rank="0" text="" dxfId="6309">
      <formula>0</formula>
    </cfRule>
  </conditionalFormatting>
  <conditionalFormatting sqref="C10:C28">
    <cfRule type="cellIs" priority="6312" operator="lessThan" aboveAverage="0" equalAverage="0" bottom="0" percent="0" rank="0" text="" dxfId="6310">
      <formula>0</formula>
    </cfRule>
  </conditionalFormatting>
  <conditionalFormatting sqref="C10:C28">
    <cfRule type="cellIs" priority="6313" operator="lessThan" aboveAverage="0" equalAverage="0" bottom="0" percent="0" rank="0" text="" dxfId="6311">
      <formula>0</formula>
    </cfRule>
  </conditionalFormatting>
  <conditionalFormatting sqref="C10:C28">
    <cfRule type="cellIs" priority="6314" operator="lessThan" aboveAverage="0" equalAverage="0" bottom="0" percent="0" rank="0" text="" dxfId="6312">
      <formula>0</formula>
    </cfRule>
  </conditionalFormatting>
  <conditionalFormatting sqref="C10:C28">
    <cfRule type="cellIs" priority="6315" operator="lessThan" aboveAverage="0" equalAverage="0" bottom="0" percent="0" rank="0" text="" dxfId="6313">
      <formula>0</formula>
    </cfRule>
  </conditionalFormatting>
  <conditionalFormatting sqref="C10:C28">
    <cfRule type="cellIs" priority="6316" operator="lessThan" aboveAverage="0" equalAverage="0" bottom="0" percent="0" rank="0" text="" dxfId="6314">
      <formula>0</formula>
    </cfRule>
  </conditionalFormatting>
  <conditionalFormatting sqref="C10:C28">
    <cfRule type="cellIs" priority="6317" operator="lessThan" aboveAverage="0" equalAverage="0" bottom="0" percent="0" rank="0" text="" dxfId="6315">
      <formula>0</formula>
    </cfRule>
  </conditionalFormatting>
  <conditionalFormatting sqref="C10:C28">
    <cfRule type="cellIs" priority="6318" operator="lessThan" aboveAverage="0" equalAverage="0" bottom="0" percent="0" rank="0" text="" dxfId="6316">
      <formula>0</formula>
    </cfRule>
  </conditionalFormatting>
  <conditionalFormatting sqref="C10:C28">
    <cfRule type="cellIs" priority="6319" operator="lessThan" aboveAverage="0" equalAverage="0" bottom="0" percent="0" rank="0" text="" dxfId="6317">
      <formula>0</formula>
    </cfRule>
  </conditionalFormatting>
  <conditionalFormatting sqref="C10:C28">
    <cfRule type="cellIs" priority="6320" operator="lessThan" aboveAverage="0" equalAverage="0" bottom="0" percent="0" rank="0" text="" dxfId="6318">
      <formula>0</formula>
    </cfRule>
  </conditionalFormatting>
  <conditionalFormatting sqref="C10:C28">
    <cfRule type="cellIs" priority="6321" operator="lessThan" aboveAverage="0" equalAverage="0" bottom="0" percent="0" rank="0" text="" dxfId="6319">
      <formula>0</formula>
    </cfRule>
  </conditionalFormatting>
  <conditionalFormatting sqref="C10:C28">
    <cfRule type="cellIs" priority="6322" operator="lessThan" aboveAverage="0" equalAverage="0" bottom="0" percent="0" rank="0" text="" dxfId="6320">
      <formula>0</formula>
    </cfRule>
  </conditionalFormatting>
  <conditionalFormatting sqref="C10:C28">
    <cfRule type="cellIs" priority="6323" operator="lessThan" aboveAverage="0" equalAverage="0" bottom="0" percent="0" rank="0" text="" dxfId="6321">
      <formula>0</formula>
    </cfRule>
  </conditionalFormatting>
  <conditionalFormatting sqref="C10:C28">
    <cfRule type="cellIs" priority="6324" operator="lessThan" aboveAverage="0" equalAverage="0" bottom="0" percent="0" rank="0" text="" dxfId="6322">
      <formula>0</formula>
    </cfRule>
  </conditionalFormatting>
  <conditionalFormatting sqref="C10:C28">
    <cfRule type="cellIs" priority="6325" operator="lessThan" aboveAverage="0" equalAverage="0" bottom="0" percent="0" rank="0" text="" dxfId="6323">
      <formula>0</formula>
    </cfRule>
  </conditionalFormatting>
  <conditionalFormatting sqref="C10:C28">
    <cfRule type="cellIs" priority="6326" operator="lessThan" aboveAverage="0" equalAverage="0" bottom="0" percent="0" rank="0" text="" dxfId="6324">
      <formula>0</formula>
    </cfRule>
  </conditionalFormatting>
  <conditionalFormatting sqref="C10:C28">
    <cfRule type="cellIs" priority="6327" operator="lessThan" aboveAverage="0" equalAverage="0" bottom="0" percent="0" rank="0" text="" dxfId="6325">
      <formula>0</formula>
    </cfRule>
  </conditionalFormatting>
  <conditionalFormatting sqref="C10:C28">
    <cfRule type="cellIs" priority="6328" operator="lessThan" aboveAverage="0" equalAverage="0" bottom="0" percent="0" rank="0" text="" dxfId="6326">
      <formula>0</formula>
    </cfRule>
  </conditionalFormatting>
  <conditionalFormatting sqref="C10:C28">
    <cfRule type="cellIs" priority="6329" operator="lessThan" aboveAverage="0" equalAverage="0" bottom="0" percent="0" rank="0" text="" dxfId="6327">
      <formula>0</formula>
    </cfRule>
  </conditionalFormatting>
  <conditionalFormatting sqref="C10:C28">
    <cfRule type="cellIs" priority="6330" operator="lessThan" aboveAverage="0" equalAverage="0" bottom="0" percent="0" rank="0" text="" dxfId="6328">
      <formula>0</formula>
    </cfRule>
  </conditionalFormatting>
  <conditionalFormatting sqref="C10:C28">
    <cfRule type="cellIs" priority="6331" operator="lessThan" aboveAverage="0" equalAverage="0" bottom="0" percent="0" rank="0" text="" dxfId="6329">
      <formula>0</formula>
    </cfRule>
  </conditionalFormatting>
  <conditionalFormatting sqref="C10:C28">
    <cfRule type="cellIs" priority="6332" operator="lessThan" aboveAverage="0" equalAverage="0" bottom="0" percent="0" rank="0" text="" dxfId="6330">
      <formula>0</formula>
    </cfRule>
  </conditionalFormatting>
  <conditionalFormatting sqref="C10:C28">
    <cfRule type="cellIs" priority="6333" operator="lessThan" aboveAverage="0" equalAverage="0" bottom="0" percent="0" rank="0" text="" dxfId="6331">
      <formula>0</formula>
    </cfRule>
  </conditionalFormatting>
  <conditionalFormatting sqref="C10:C28">
    <cfRule type="cellIs" priority="6334" operator="lessThan" aboveAverage="0" equalAverage="0" bottom="0" percent="0" rank="0" text="" dxfId="6332">
      <formula>0</formula>
    </cfRule>
  </conditionalFormatting>
  <conditionalFormatting sqref="C10:C28">
    <cfRule type="cellIs" priority="6335" operator="lessThan" aboveAverage="0" equalAverage="0" bottom="0" percent="0" rank="0" text="" dxfId="6333">
      <formula>0</formula>
    </cfRule>
  </conditionalFormatting>
  <conditionalFormatting sqref="C10:C28">
    <cfRule type="cellIs" priority="6336" operator="lessThan" aboveAverage="0" equalAverage="0" bottom="0" percent="0" rank="0" text="" dxfId="6334">
      <formula>0</formula>
    </cfRule>
  </conditionalFormatting>
  <conditionalFormatting sqref="C10:C28">
    <cfRule type="cellIs" priority="6337" operator="lessThan" aboveAverage="0" equalAverage="0" bottom="0" percent="0" rank="0" text="" dxfId="6335">
      <formula>0</formula>
    </cfRule>
  </conditionalFormatting>
  <conditionalFormatting sqref="C10:C28">
    <cfRule type="cellIs" priority="6338" operator="lessThan" aboveAverage="0" equalAverage="0" bottom="0" percent="0" rank="0" text="" dxfId="6336">
      <formula>0</formula>
    </cfRule>
  </conditionalFormatting>
  <conditionalFormatting sqref="C10:C28">
    <cfRule type="cellIs" priority="6339" operator="lessThan" aboveAverage="0" equalAverage="0" bottom="0" percent="0" rank="0" text="" dxfId="6337">
      <formula>0</formula>
    </cfRule>
  </conditionalFormatting>
  <conditionalFormatting sqref="C10:C28">
    <cfRule type="cellIs" priority="6340" operator="lessThan" aboveAverage="0" equalAverage="0" bottom="0" percent="0" rank="0" text="" dxfId="6338">
      <formula>0</formula>
    </cfRule>
  </conditionalFormatting>
  <conditionalFormatting sqref="C10:C28">
    <cfRule type="cellIs" priority="6341" operator="lessThan" aboveAverage="0" equalAverage="0" bottom="0" percent="0" rank="0" text="" dxfId="6339">
      <formula>0</formula>
    </cfRule>
  </conditionalFormatting>
  <conditionalFormatting sqref="C10:C28">
    <cfRule type="cellIs" priority="6342" operator="lessThan" aboveAverage="0" equalAverage="0" bottom="0" percent="0" rank="0" text="" dxfId="6340">
      <formula>0</formula>
    </cfRule>
  </conditionalFormatting>
  <conditionalFormatting sqref="C10:C28">
    <cfRule type="cellIs" priority="6343" operator="lessThan" aboveAverage="0" equalAverage="0" bottom="0" percent="0" rank="0" text="" dxfId="6341">
      <formula>0</formula>
    </cfRule>
  </conditionalFormatting>
  <conditionalFormatting sqref="C10:C28">
    <cfRule type="cellIs" priority="6344" operator="lessThan" aboveAverage="0" equalAverage="0" bottom="0" percent="0" rank="0" text="" dxfId="6342">
      <formula>0</formula>
    </cfRule>
  </conditionalFormatting>
  <conditionalFormatting sqref="C10:C28">
    <cfRule type="cellIs" priority="6345" operator="lessThan" aboveAverage="0" equalAverage="0" bottom="0" percent="0" rank="0" text="" dxfId="6343">
      <formula>0</formula>
    </cfRule>
  </conditionalFormatting>
  <conditionalFormatting sqref="C10:C28">
    <cfRule type="cellIs" priority="6346" operator="lessThan" aboveAverage="0" equalAverage="0" bottom="0" percent="0" rank="0" text="" dxfId="6344">
      <formula>0</formula>
    </cfRule>
  </conditionalFormatting>
  <conditionalFormatting sqref="C10:C28">
    <cfRule type="cellIs" priority="6347" operator="lessThan" aboveAverage="0" equalAverage="0" bottom="0" percent="0" rank="0" text="" dxfId="6345">
      <formula>0</formula>
    </cfRule>
  </conditionalFormatting>
  <conditionalFormatting sqref="C10:C28">
    <cfRule type="cellIs" priority="6348" operator="lessThan" aboveAverage="0" equalAverage="0" bottom="0" percent="0" rank="0" text="" dxfId="6346">
      <formula>0</formula>
    </cfRule>
  </conditionalFormatting>
  <conditionalFormatting sqref="C10:C28">
    <cfRule type="cellIs" priority="6349" operator="lessThan" aboveAverage="0" equalAverage="0" bottom="0" percent="0" rank="0" text="" dxfId="6347">
      <formula>0</formula>
    </cfRule>
  </conditionalFormatting>
  <conditionalFormatting sqref="C10:C28">
    <cfRule type="cellIs" priority="6350" operator="lessThan" aboveAverage="0" equalAverage="0" bottom="0" percent="0" rank="0" text="" dxfId="6348">
      <formula>0</formula>
    </cfRule>
  </conditionalFormatting>
  <conditionalFormatting sqref="C10:C28">
    <cfRule type="cellIs" priority="6351" operator="lessThan" aboveAverage="0" equalAverage="0" bottom="0" percent="0" rank="0" text="" dxfId="6349">
      <formula>0</formula>
    </cfRule>
  </conditionalFormatting>
  <conditionalFormatting sqref="C10:C28">
    <cfRule type="cellIs" priority="6352" operator="lessThan" aboveAverage="0" equalAverage="0" bottom="0" percent="0" rank="0" text="" dxfId="6350">
      <formula>0</formula>
    </cfRule>
  </conditionalFormatting>
  <conditionalFormatting sqref="C10:C28">
    <cfRule type="cellIs" priority="6353" operator="lessThan" aboveAverage="0" equalAverage="0" bottom="0" percent="0" rank="0" text="" dxfId="6351">
      <formula>0</formula>
    </cfRule>
  </conditionalFormatting>
  <conditionalFormatting sqref="C10:C28">
    <cfRule type="cellIs" priority="6354" operator="lessThan" aboveAverage="0" equalAverage="0" bottom="0" percent="0" rank="0" text="" dxfId="6352">
      <formula>0</formula>
    </cfRule>
  </conditionalFormatting>
  <conditionalFormatting sqref="C10:C28">
    <cfRule type="cellIs" priority="6355" operator="lessThan" aboveAverage="0" equalAverage="0" bottom="0" percent="0" rank="0" text="" dxfId="6353">
      <formula>0</formula>
    </cfRule>
  </conditionalFormatting>
  <conditionalFormatting sqref="C10:C28">
    <cfRule type="cellIs" priority="6356" operator="lessThan" aboveAverage="0" equalAverage="0" bottom="0" percent="0" rank="0" text="" dxfId="6354">
      <formula>0</formula>
    </cfRule>
  </conditionalFormatting>
  <conditionalFormatting sqref="C10:C28">
    <cfRule type="cellIs" priority="6357" operator="lessThan" aboveAverage="0" equalAverage="0" bottom="0" percent="0" rank="0" text="" dxfId="6355">
      <formula>0</formula>
    </cfRule>
  </conditionalFormatting>
  <conditionalFormatting sqref="C10:C28">
    <cfRule type="cellIs" priority="6358" operator="lessThan" aboveAverage="0" equalAverage="0" bottom="0" percent="0" rank="0" text="" dxfId="6356">
      <formula>0</formula>
    </cfRule>
  </conditionalFormatting>
  <conditionalFormatting sqref="C10:C28">
    <cfRule type="cellIs" priority="6359" operator="lessThan" aboveAverage="0" equalAverage="0" bottom="0" percent="0" rank="0" text="" dxfId="6357">
      <formula>0</formula>
    </cfRule>
  </conditionalFormatting>
  <conditionalFormatting sqref="C10:C28">
    <cfRule type="cellIs" priority="6360" operator="lessThan" aboveAverage="0" equalAverage="0" bottom="0" percent="0" rank="0" text="" dxfId="6358">
      <formula>0</formula>
    </cfRule>
  </conditionalFormatting>
  <conditionalFormatting sqref="C10:C28">
    <cfRule type="cellIs" priority="6361" operator="lessThan" aboveAverage="0" equalAverage="0" bottom="0" percent="0" rank="0" text="" dxfId="6359">
      <formula>0</formula>
    </cfRule>
  </conditionalFormatting>
  <conditionalFormatting sqref="C10:C28">
    <cfRule type="cellIs" priority="6362" operator="lessThan" aboveAverage="0" equalAverage="0" bottom="0" percent="0" rank="0" text="" dxfId="6360">
      <formula>0</formula>
    </cfRule>
  </conditionalFormatting>
  <conditionalFormatting sqref="C10:C28">
    <cfRule type="cellIs" priority="6363" operator="lessThan" aboveAverage="0" equalAverage="0" bottom="0" percent="0" rank="0" text="" dxfId="6361">
      <formula>0</formula>
    </cfRule>
  </conditionalFormatting>
  <conditionalFormatting sqref="C10:C28">
    <cfRule type="cellIs" priority="6364" operator="lessThan" aboveAverage="0" equalAverage="0" bottom="0" percent="0" rank="0" text="" dxfId="6362">
      <formula>0</formula>
    </cfRule>
  </conditionalFormatting>
  <conditionalFormatting sqref="C10:C28">
    <cfRule type="cellIs" priority="6365" operator="lessThan" aboveAverage="0" equalAverage="0" bottom="0" percent="0" rank="0" text="" dxfId="6363">
      <formula>0</formula>
    </cfRule>
  </conditionalFormatting>
  <conditionalFormatting sqref="C10:C28">
    <cfRule type="cellIs" priority="6366" operator="lessThan" aboveAverage="0" equalAverage="0" bottom="0" percent="0" rank="0" text="" dxfId="6364">
      <formula>0</formula>
    </cfRule>
  </conditionalFormatting>
  <conditionalFormatting sqref="C10:C28">
    <cfRule type="cellIs" priority="6367" operator="lessThan" aboveAverage="0" equalAverage="0" bottom="0" percent="0" rank="0" text="" dxfId="6365">
      <formula>0</formula>
    </cfRule>
  </conditionalFormatting>
  <conditionalFormatting sqref="C10:C28">
    <cfRule type="cellIs" priority="6368" operator="lessThan" aboveAverage="0" equalAverage="0" bottom="0" percent="0" rank="0" text="" dxfId="6366">
      <formula>0</formula>
    </cfRule>
  </conditionalFormatting>
  <conditionalFormatting sqref="C10:C28">
    <cfRule type="cellIs" priority="6369" operator="lessThan" aboveAverage="0" equalAverage="0" bottom="0" percent="0" rank="0" text="" dxfId="6367">
      <formula>0</formula>
    </cfRule>
  </conditionalFormatting>
  <conditionalFormatting sqref="C10:C28">
    <cfRule type="cellIs" priority="6370" operator="lessThan" aboveAverage="0" equalAverage="0" bottom="0" percent="0" rank="0" text="" dxfId="6368">
      <formula>0</formula>
    </cfRule>
  </conditionalFormatting>
  <conditionalFormatting sqref="C10:C28">
    <cfRule type="cellIs" priority="6371" operator="lessThan" aboveAverage="0" equalAverage="0" bottom="0" percent="0" rank="0" text="" dxfId="6369">
      <formula>0</formula>
    </cfRule>
  </conditionalFormatting>
  <conditionalFormatting sqref="C10:C28">
    <cfRule type="cellIs" priority="6372" operator="lessThan" aboveAverage="0" equalAverage="0" bottom="0" percent="0" rank="0" text="" dxfId="6370">
      <formula>0</formula>
    </cfRule>
  </conditionalFormatting>
  <conditionalFormatting sqref="C10:C28">
    <cfRule type="cellIs" priority="6373" operator="lessThan" aboveAverage="0" equalAverage="0" bottom="0" percent="0" rank="0" text="" dxfId="6371">
      <formula>0</formula>
    </cfRule>
  </conditionalFormatting>
  <conditionalFormatting sqref="C10:C28">
    <cfRule type="cellIs" priority="6374" operator="lessThan" aboveAverage="0" equalAverage="0" bottom="0" percent="0" rank="0" text="" dxfId="6372">
      <formula>0</formula>
    </cfRule>
  </conditionalFormatting>
  <conditionalFormatting sqref="C10:C28">
    <cfRule type="cellIs" priority="6375" operator="lessThan" aboveAverage="0" equalAverage="0" bottom="0" percent="0" rank="0" text="" dxfId="6373">
      <formula>0</formula>
    </cfRule>
  </conditionalFormatting>
  <conditionalFormatting sqref="C10:C28">
    <cfRule type="cellIs" priority="6376" operator="lessThan" aboveAverage="0" equalAverage="0" bottom="0" percent="0" rank="0" text="" dxfId="6374">
      <formula>0</formula>
    </cfRule>
  </conditionalFormatting>
  <conditionalFormatting sqref="C10:C28">
    <cfRule type="cellIs" priority="6377" operator="lessThan" aboveAverage="0" equalAverage="0" bottom="0" percent="0" rank="0" text="" dxfId="6375">
      <formula>0</formula>
    </cfRule>
  </conditionalFormatting>
  <conditionalFormatting sqref="C10:C28">
    <cfRule type="cellIs" priority="6378" operator="lessThan" aboveAverage="0" equalAverage="0" bottom="0" percent="0" rank="0" text="" dxfId="6376">
      <formula>0</formula>
    </cfRule>
  </conditionalFormatting>
  <conditionalFormatting sqref="C10:C28">
    <cfRule type="cellIs" priority="6379" operator="lessThan" aboveAverage="0" equalAverage="0" bottom="0" percent="0" rank="0" text="" dxfId="6377">
      <formula>0</formula>
    </cfRule>
  </conditionalFormatting>
  <conditionalFormatting sqref="C10:C28">
    <cfRule type="cellIs" priority="6380" operator="lessThan" aboveAverage="0" equalAverage="0" bottom="0" percent="0" rank="0" text="" dxfId="6378">
      <formula>0</formula>
    </cfRule>
  </conditionalFormatting>
  <conditionalFormatting sqref="C10:C28">
    <cfRule type="cellIs" priority="6381" operator="lessThan" aboveAverage="0" equalAverage="0" bottom="0" percent="0" rank="0" text="" dxfId="6379">
      <formula>0</formula>
    </cfRule>
  </conditionalFormatting>
  <conditionalFormatting sqref="C10:C28">
    <cfRule type="cellIs" priority="6382" operator="lessThan" aboveAverage="0" equalAverage="0" bottom="0" percent="0" rank="0" text="" dxfId="6380">
      <formula>0</formula>
    </cfRule>
  </conditionalFormatting>
  <conditionalFormatting sqref="C10:C28">
    <cfRule type="cellIs" priority="6383" operator="lessThan" aboveAverage="0" equalAverage="0" bottom="0" percent="0" rank="0" text="" dxfId="6381">
      <formula>0</formula>
    </cfRule>
  </conditionalFormatting>
  <conditionalFormatting sqref="C10:C28">
    <cfRule type="cellIs" priority="6384" operator="lessThan" aboveAverage="0" equalAverage="0" bottom="0" percent="0" rank="0" text="" dxfId="6382">
      <formula>0</formula>
    </cfRule>
  </conditionalFormatting>
  <conditionalFormatting sqref="C10:C28">
    <cfRule type="cellIs" priority="6385" operator="lessThan" aboveAverage="0" equalAverage="0" bottom="0" percent="0" rank="0" text="" dxfId="6383">
      <formula>0</formula>
    </cfRule>
  </conditionalFormatting>
  <conditionalFormatting sqref="C10:C28">
    <cfRule type="cellIs" priority="6386" operator="lessThan" aboveAverage="0" equalAverage="0" bottom="0" percent="0" rank="0" text="" dxfId="6384">
      <formula>0</formula>
    </cfRule>
  </conditionalFormatting>
  <conditionalFormatting sqref="C10:C28">
    <cfRule type="cellIs" priority="6387" operator="lessThan" aboveAverage="0" equalAverage="0" bottom="0" percent="0" rank="0" text="" dxfId="6385">
      <formula>0</formula>
    </cfRule>
  </conditionalFormatting>
  <conditionalFormatting sqref="C10:C28">
    <cfRule type="cellIs" priority="6388" operator="lessThan" aboveAverage="0" equalAverage="0" bottom="0" percent="0" rank="0" text="" dxfId="6386">
      <formula>0</formula>
    </cfRule>
  </conditionalFormatting>
  <conditionalFormatting sqref="C10:C28">
    <cfRule type="cellIs" priority="6389" operator="lessThan" aboveAverage="0" equalAverage="0" bottom="0" percent="0" rank="0" text="" dxfId="6387">
      <formula>0</formula>
    </cfRule>
  </conditionalFormatting>
  <conditionalFormatting sqref="C10:C28">
    <cfRule type="cellIs" priority="6390" operator="lessThan" aboveAverage="0" equalAverage="0" bottom="0" percent="0" rank="0" text="" dxfId="6388">
      <formula>0</formula>
    </cfRule>
  </conditionalFormatting>
  <conditionalFormatting sqref="C10:C28">
    <cfRule type="cellIs" priority="6391" operator="lessThan" aboveAverage="0" equalAverage="0" bottom="0" percent="0" rank="0" text="" dxfId="6389">
      <formula>0</formula>
    </cfRule>
  </conditionalFormatting>
  <conditionalFormatting sqref="C10:C28">
    <cfRule type="cellIs" priority="6392" operator="lessThan" aboveAverage="0" equalAverage="0" bottom="0" percent="0" rank="0" text="" dxfId="6390">
      <formula>0</formula>
    </cfRule>
  </conditionalFormatting>
  <conditionalFormatting sqref="C10:C28">
    <cfRule type="cellIs" priority="6393" operator="lessThan" aboveAverage="0" equalAverage="0" bottom="0" percent="0" rank="0" text="" dxfId="6391">
      <formula>0</formula>
    </cfRule>
  </conditionalFormatting>
  <conditionalFormatting sqref="C10:C28">
    <cfRule type="cellIs" priority="6394" operator="lessThan" aboveAverage="0" equalAverage="0" bottom="0" percent="0" rank="0" text="" dxfId="6392">
      <formula>0</formula>
    </cfRule>
  </conditionalFormatting>
  <conditionalFormatting sqref="C10:C28">
    <cfRule type="cellIs" priority="6395" operator="lessThan" aboveAverage="0" equalAverage="0" bottom="0" percent="0" rank="0" text="" dxfId="6393">
      <formula>0</formula>
    </cfRule>
  </conditionalFormatting>
  <conditionalFormatting sqref="C10:C28">
    <cfRule type="cellIs" priority="6396" operator="lessThan" aboveAverage="0" equalAverage="0" bottom="0" percent="0" rank="0" text="" dxfId="6394">
      <formula>0</formula>
    </cfRule>
  </conditionalFormatting>
  <conditionalFormatting sqref="C10:C28">
    <cfRule type="cellIs" priority="6397" operator="lessThan" aboveAverage="0" equalAverage="0" bottom="0" percent="0" rank="0" text="" dxfId="6395">
      <formula>0</formula>
    </cfRule>
  </conditionalFormatting>
  <conditionalFormatting sqref="C10:C28">
    <cfRule type="cellIs" priority="6398" operator="lessThan" aboveAverage="0" equalAverage="0" bottom="0" percent="0" rank="0" text="" dxfId="6396">
      <formula>0</formula>
    </cfRule>
  </conditionalFormatting>
  <conditionalFormatting sqref="C10:C28">
    <cfRule type="cellIs" priority="6399" operator="lessThan" aboveAverage="0" equalAverage="0" bottom="0" percent="0" rank="0" text="" dxfId="6397">
      <formula>0</formula>
    </cfRule>
  </conditionalFormatting>
  <conditionalFormatting sqref="C10:C28">
    <cfRule type="cellIs" priority="6400" operator="lessThan" aboveAverage="0" equalAverage="0" bottom="0" percent="0" rank="0" text="" dxfId="6398">
      <formula>0</formula>
    </cfRule>
  </conditionalFormatting>
  <conditionalFormatting sqref="C10:C28">
    <cfRule type="cellIs" priority="6401" operator="lessThan" aboveAverage="0" equalAverage="0" bottom="0" percent="0" rank="0" text="" dxfId="6399">
      <formula>0</formula>
    </cfRule>
  </conditionalFormatting>
  <conditionalFormatting sqref="C10:C28">
    <cfRule type="cellIs" priority="6402" operator="lessThan" aboveAverage="0" equalAverage="0" bottom="0" percent="0" rank="0" text="" dxfId="6400">
      <formula>0</formula>
    </cfRule>
  </conditionalFormatting>
  <conditionalFormatting sqref="C10:C28">
    <cfRule type="cellIs" priority="6403" operator="lessThan" aboveAverage="0" equalAverage="0" bottom="0" percent="0" rank="0" text="" dxfId="6401">
      <formula>0</formula>
    </cfRule>
  </conditionalFormatting>
  <conditionalFormatting sqref="C10:C28">
    <cfRule type="cellIs" priority="6404" operator="lessThan" aboveAverage="0" equalAverage="0" bottom="0" percent="0" rank="0" text="" dxfId="6402">
      <formula>0</formula>
    </cfRule>
  </conditionalFormatting>
  <conditionalFormatting sqref="C10:C28">
    <cfRule type="cellIs" priority="6405" operator="lessThan" aboveAverage="0" equalAverage="0" bottom="0" percent="0" rank="0" text="" dxfId="6403">
      <formula>0</formula>
    </cfRule>
  </conditionalFormatting>
  <conditionalFormatting sqref="C10:C28">
    <cfRule type="cellIs" priority="6406" operator="lessThan" aboveAverage="0" equalAverage="0" bottom="0" percent="0" rank="0" text="" dxfId="6404">
      <formula>0</formula>
    </cfRule>
  </conditionalFormatting>
  <conditionalFormatting sqref="C10:C28">
    <cfRule type="cellIs" priority="6407" operator="lessThan" aboveAverage="0" equalAverage="0" bottom="0" percent="0" rank="0" text="" dxfId="6405">
      <formula>0</formula>
    </cfRule>
  </conditionalFormatting>
  <conditionalFormatting sqref="C10:C28">
    <cfRule type="cellIs" priority="6408" operator="lessThan" aboveAverage="0" equalAverage="0" bottom="0" percent="0" rank="0" text="" dxfId="6406">
      <formula>0</formula>
    </cfRule>
  </conditionalFormatting>
  <conditionalFormatting sqref="C10:C28">
    <cfRule type="cellIs" priority="6409" operator="lessThan" aboveAverage="0" equalAverage="0" bottom="0" percent="0" rank="0" text="" dxfId="6407">
      <formula>0</formula>
    </cfRule>
  </conditionalFormatting>
  <conditionalFormatting sqref="C10:C28">
    <cfRule type="cellIs" priority="6410" operator="lessThan" aboveAverage="0" equalAverage="0" bottom="0" percent="0" rank="0" text="" dxfId="6408">
      <formula>0</formula>
    </cfRule>
  </conditionalFormatting>
  <conditionalFormatting sqref="C10:C28">
    <cfRule type="cellIs" priority="6411" operator="lessThan" aboveAverage="0" equalAverage="0" bottom="0" percent="0" rank="0" text="" dxfId="6409">
      <formula>0</formula>
    </cfRule>
  </conditionalFormatting>
  <conditionalFormatting sqref="C10:C28">
    <cfRule type="cellIs" priority="6412" operator="lessThan" aboveAverage="0" equalAverage="0" bottom="0" percent="0" rank="0" text="" dxfId="6410">
      <formula>0</formula>
    </cfRule>
  </conditionalFormatting>
  <conditionalFormatting sqref="C10:C28">
    <cfRule type="cellIs" priority="6413" operator="lessThan" aboveAverage="0" equalAverage="0" bottom="0" percent="0" rank="0" text="" dxfId="6411">
      <formula>0</formula>
    </cfRule>
  </conditionalFormatting>
  <conditionalFormatting sqref="C10:C28">
    <cfRule type="cellIs" priority="6414" operator="lessThan" aboveAverage="0" equalAverage="0" bottom="0" percent="0" rank="0" text="" dxfId="6412">
      <formula>0</formula>
    </cfRule>
  </conditionalFormatting>
  <conditionalFormatting sqref="C10:C28">
    <cfRule type="cellIs" priority="6415" operator="lessThan" aboveAverage="0" equalAverage="0" bottom="0" percent="0" rank="0" text="" dxfId="6413">
      <formula>0</formula>
    </cfRule>
  </conditionalFormatting>
  <conditionalFormatting sqref="C10:C28">
    <cfRule type="cellIs" priority="6416" operator="lessThan" aboveAverage="0" equalAverage="0" bottom="0" percent="0" rank="0" text="" dxfId="6414">
      <formula>0</formula>
    </cfRule>
  </conditionalFormatting>
  <conditionalFormatting sqref="C10:C28">
    <cfRule type="cellIs" priority="6417" operator="lessThan" aboveAverage="0" equalAverage="0" bottom="0" percent="0" rank="0" text="" dxfId="6415">
      <formula>0</formula>
    </cfRule>
  </conditionalFormatting>
  <conditionalFormatting sqref="C10:C28">
    <cfRule type="cellIs" priority="6418" operator="lessThan" aboveAverage="0" equalAverage="0" bottom="0" percent="0" rank="0" text="" dxfId="6416">
      <formula>0</formula>
    </cfRule>
  </conditionalFormatting>
  <conditionalFormatting sqref="C10:C28">
    <cfRule type="cellIs" priority="6419" operator="lessThan" aboveAverage="0" equalAverage="0" bottom="0" percent="0" rank="0" text="" dxfId="6417">
      <formula>0</formula>
    </cfRule>
  </conditionalFormatting>
  <conditionalFormatting sqref="C10:C28">
    <cfRule type="cellIs" priority="6420" operator="lessThan" aboveAverage="0" equalAverage="0" bottom="0" percent="0" rank="0" text="" dxfId="6418">
      <formula>0</formula>
    </cfRule>
  </conditionalFormatting>
  <conditionalFormatting sqref="C10:C28">
    <cfRule type="cellIs" priority="6421" operator="lessThan" aboveAverage="0" equalAverage="0" bottom="0" percent="0" rank="0" text="" dxfId="6419">
      <formula>0</formula>
    </cfRule>
  </conditionalFormatting>
  <conditionalFormatting sqref="C10:C28">
    <cfRule type="cellIs" priority="6422" operator="lessThan" aboveAverage="0" equalAverage="0" bottom="0" percent="0" rank="0" text="" dxfId="6420">
      <formula>0</formula>
    </cfRule>
  </conditionalFormatting>
  <conditionalFormatting sqref="C10:C28">
    <cfRule type="cellIs" priority="6423" operator="lessThan" aboveAverage="0" equalAverage="0" bottom="0" percent="0" rank="0" text="" dxfId="6421">
      <formula>0</formula>
    </cfRule>
  </conditionalFormatting>
  <conditionalFormatting sqref="C10:C28">
    <cfRule type="cellIs" priority="6424" operator="lessThan" aboveAverage="0" equalAverage="0" bottom="0" percent="0" rank="0" text="" dxfId="6422">
      <formula>0</formula>
    </cfRule>
  </conditionalFormatting>
  <conditionalFormatting sqref="C10:C28">
    <cfRule type="cellIs" priority="6425" operator="lessThan" aboveAverage="0" equalAverage="0" bottom="0" percent="0" rank="0" text="" dxfId="6423">
      <formula>0</formula>
    </cfRule>
  </conditionalFormatting>
  <conditionalFormatting sqref="C10:C28">
    <cfRule type="cellIs" priority="6426" operator="lessThan" aboveAverage="0" equalAverage="0" bottom="0" percent="0" rank="0" text="" dxfId="6424">
      <formula>0</formula>
    </cfRule>
  </conditionalFormatting>
  <conditionalFormatting sqref="C10:C28">
    <cfRule type="cellIs" priority="6427" operator="lessThan" aboveAverage="0" equalAverage="0" bottom="0" percent="0" rank="0" text="" dxfId="6425">
      <formula>0</formula>
    </cfRule>
  </conditionalFormatting>
  <conditionalFormatting sqref="C10:C28">
    <cfRule type="cellIs" priority="6428" operator="lessThan" aboveAverage="0" equalAverage="0" bottom="0" percent="0" rank="0" text="" dxfId="6426">
      <formula>0</formula>
    </cfRule>
  </conditionalFormatting>
  <conditionalFormatting sqref="C10:C28">
    <cfRule type="cellIs" priority="6429" operator="lessThan" aboveAverage="0" equalAverage="0" bottom="0" percent="0" rank="0" text="" dxfId="6427">
      <formula>0</formula>
    </cfRule>
  </conditionalFormatting>
  <conditionalFormatting sqref="C10:C28">
    <cfRule type="cellIs" priority="6430" operator="lessThan" aboveAverage="0" equalAverage="0" bottom="0" percent="0" rank="0" text="" dxfId="6428">
      <formula>0</formula>
    </cfRule>
  </conditionalFormatting>
  <conditionalFormatting sqref="C10:C28">
    <cfRule type="cellIs" priority="6431" operator="lessThan" aboveAverage="0" equalAverage="0" bottom="0" percent="0" rank="0" text="" dxfId="6429">
      <formula>0</formula>
    </cfRule>
  </conditionalFormatting>
  <conditionalFormatting sqref="C10:C28">
    <cfRule type="cellIs" priority="6432" operator="lessThan" aboveAverage="0" equalAverage="0" bottom="0" percent="0" rank="0" text="" dxfId="6430">
      <formula>0</formula>
    </cfRule>
  </conditionalFormatting>
  <conditionalFormatting sqref="C10:C28">
    <cfRule type="cellIs" priority="6433" operator="lessThan" aboveAverage="0" equalAverage="0" bottom="0" percent="0" rank="0" text="" dxfId="6431">
      <formula>0</formula>
    </cfRule>
  </conditionalFormatting>
  <conditionalFormatting sqref="C10:C28">
    <cfRule type="cellIs" priority="6434" operator="lessThan" aboveAverage="0" equalAverage="0" bottom="0" percent="0" rank="0" text="" dxfId="6432">
      <formula>0</formula>
    </cfRule>
  </conditionalFormatting>
  <conditionalFormatting sqref="C10:C28">
    <cfRule type="cellIs" priority="6435" operator="lessThan" aboveAverage="0" equalAverage="0" bottom="0" percent="0" rank="0" text="" dxfId="6433">
      <formula>0</formula>
    </cfRule>
  </conditionalFormatting>
  <conditionalFormatting sqref="C10:C28">
    <cfRule type="cellIs" priority="6436" operator="lessThan" aboveAverage="0" equalAverage="0" bottom="0" percent="0" rank="0" text="" dxfId="6434">
      <formula>0</formula>
    </cfRule>
  </conditionalFormatting>
  <conditionalFormatting sqref="C10:C28">
    <cfRule type="cellIs" priority="6437" operator="lessThan" aboveAverage="0" equalAverage="0" bottom="0" percent="0" rank="0" text="" dxfId="6435">
      <formula>0</formula>
    </cfRule>
  </conditionalFormatting>
  <conditionalFormatting sqref="C10:C28">
    <cfRule type="cellIs" priority="6438" operator="lessThan" aboveAverage="0" equalAverage="0" bottom="0" percent="0" rank="0" text="" dxfId="6436">
      <formula>0</formula>
    </cfRule>
  </conditionalFormatting>
  <conditionalFormatting sqref="C10:C28">
    <cfRule type="cellIs" priority="6439" operator="lessThan" aboveAverage="0" equalAverage="0" bottom="0" percent="0" rank="0" text="" dxfId="6437">
      <formula>0</formula>
    </cfRule>
  </conditionalFormatting>
  <conditionalFormatting sqref="C10:C28">
    <cfRule type="cellIs" priority="6440" operator="lessThan" aboveAverage="0" equalAverage="0" bottom="0" percent="0" rank="0" text="" dxfId="6438">
      <formula>0</formula>
    </cfRule>
  </conditionalFormatting>
  <conditionalFormatting sqref="C10:C28">
    <cfRule type="cellIs" priority="6441" operator="lessThan" aboveAverage="0" equalAverage="0" bottom="0" percent="0" rank="0" text="" dxfId="6439">
      <formula>0</formula>
    </cfRule>
  </conditionalFormatting>
  <conditionalFormatting sqref="C10:C28">
    <cfRule type="cellIs" priority="6442" operator="lessThan" aboveAverage="0" equalAverage="0" bottom="0" percent="0" rank="0" text="" dxfId="6440">
      <formula>0</formula>
    </cfRule>
  </conditionalFormatting>
  <conditionalFormatting sqref="C10:C28">
    <cfRule type="cellIs" priority="6443" operator="lessThan" aboveAverage="0" equalAverage="0" bottom="0" percent="0" rank="0" text="" dxfId="6441">
      <formula>0</formula>
    </cfRule>
  </conditionalFormatting>
  <conditionalFormatting sqref="C10:C28">
    <cfRule type="cellIs" priority="6444" operator="lessThan" aboveAverage="0" equalAverage="0" bottom="0" percent="0" rank="0" text="" dxfId="6442">
      <formula>0</formula>
    </cfRule>
  </conditionalFormatting>
  <conditionalFormatting sqref="C10:C28">
    <cfRule type="cellIs" priority="6445" operator="lessThan" aboveAverage="0" equalAverage="0" bottom="0" percent="0" rank="0" text="" dxfId="6443">
      <formula>0</formula>
    </cfRule>
  </conditionalFormatting>
  <conditionalFormatting sqref="C10:C28">
    <cfRule type="cellIs" priority="6446" operator="lessThan" aboveAverage="0" equalAverage="0" bottom="0" percent="0" rank="0" text="" dxfId="6444">
      <formula>0</formula>
    </cfRule>
  </conditionalFormatting>
  <conditionalFormatting sqref="C10:C28">
    <cfRule type="cellIs" priority="6447" operator="lessThan" aboveAverage="0" equalAverage="0" bottom="0" percent="0" rank="0" text="" dxfId="6445">
      <formula>0</formula>
    </cfRule>
  </conditionalFormatting>
  <conditionalFormatting sqref="C10:C28">
    <cfRule type="cellIs" priority="6448" operator="lessThan" aboveAverage="0" equalAverage="0" bottom="0" percent="0" rank="0" text="" dxfId="6446">
      <formula>0</formula>
    </cfRule>
  </conditionalFormatting>
  <conditionalFormatting sqref="C10:C28">
    <cfRule type="cellIs" priority="6449" operator="lessThan" aboveAverage="0" equalAverage="0" bottom="0" percent="0" rank="0" text="" dxfId="6447">
      <formula>0</formula>
    </cfRule>
  </conditionalFormatting>
  <conditionalFormatting sqref="C10:C28">
    <cfRule type="cellIs" priority="6450" operator="lessThan" aboveAverage="0" equalAverage="0" bottom="0" percent="0" rank="0" text="" dxfId="6448">
      <formula>0</formula>
    </cfRule>
  </conditionalFormatting>
  <conditionalFormatting sqref="C10:C28">
    <cfRule type="cellIs" priority="6451" operator="lessThan" aboveAverage="0" equalAverage="0" bottom="0" percent="0" rank="0" text="" dxfId="6449">
      <formula>0</formula>
    </cfRule>
  </conditionalFormatting>
  <conditionalFormatting sqref="C10:C28">
    <cfRule type="cellIs" priority="6452" operator="lessThan" aboveAverage="0" equalAverage="0" bottom="0" percent="0" rank="0" text="" dxfId="6450">
      <formula>0</formula>
    </cfRule>
  </conditionalFormatting>
  <conditionalFormatting sqref="C10:C28">
    <cfRule type="cellIs" priority="6453" operator="lessThan" aboveAverage="0" equalAverage="0" bottom="0" percent="0" rank="0" text="" dxfId="6451">
      <formula>0</formula>
    </cfRule>
  </conditionalFormatting>
  <conditionalFormatting sqref="C10:C28">
    <cfRule type="cellIs" priority="6454" operator="lessThan" aboveAverage="0" equalAverage="0" bottom="0" percent="0" rank="0" text="" dxfId="6452">
      <formula>0</formula>
    </cfRule>
  </conditionalFormatting>
  <conditionalFormatting sqref="C10:C28">
    <cfRule type="cellIs" priority="6455" operator="lessThan" aboveAverage="0" equalAverage="0" bottom="0" percent="0" rank="0" text="" dxfId="6453">
      <formula>0</formula>
    </cfRule>
  </conditionalFormatting>
  <conditionalFormatting sqref="C10:C28">
    <cfRule type="cellIs" priority="6456" operator="lessThan" aboveAverage="0" equalAverage="0" bottom="0" percent="0" rank="0" text="" dxfId="6454">
      <formula>0</formula>
    </cfRule>
  </conditionalFormatting>
  <conditionalFormatting sqref="C10:C28">
    <cfRule type="cellIs" priority="6457" operator="lessThan" aboveAverage="0" equalAverage="0" bottom="0" percent="0" rank="0" text="" dxfId="6455">
      <formula>0</formula>
    </cfRule>
  </conditionalFormatting>
  <conditionalFormatting sqref="C10:C28">
    <cfRule type="cellIs" priority="6458" operator="lessThan" aboveAverage="0" equalAverage="0" bottom="0" percent="0" rank="0" text="" dxfId="6456">
      <formula>0</formula>
    </cfRule>
  </conditionalFormatting>
  <conditionalFormatting sqref="C10:C28">
    <cfRule type="cellIs" priority="6459" operator="lessThan" aboveAverage="0" equalAverage="0" bottom="0" percent="0" rank="0" text="" dxfId="6457">
      <formula>0</formula>
    </cfRule>
  </conditionalFormatting>
  <conditionalFormatting sqref="C10:C28">
    <cfRule type="cellIs" priority="6460" operator="lessThan" aboveAverage="0" equalAverage="0" bottom="0" percent="0" rank="0" text="" dxfId="6458">
      <formula>0</formula>
    </cfRule>
  </conditionalFormatting>
  <conditionalFormatting sqref="D9:D28">
    <cfRule type="cellIs" priority="6461" operator="lessThan" aboveAverage="0" equalAverage="0" bottom="0" percent="0" rank="0" text="" dxfId="6459">
      <formula>0</formula>
    </cfRule>
  </conditionalFormatting>
  <conditionalFormatting sqref="D9:D28">
    <cfRule type="cellIs" priority="6462" operator="lessThan" aboveAverage="0" equalAverage="0" bottom="0" percent="0" rank="0" text="" dxfId="6460">
      <formula>0</formula>
    </cfRule>
  </conditionalFormatting>
  <conditionalFormatting sqref="D9:D28">
    <cfRule type="cellIs" priority="6463" operator="lessThan" aboveAverage="0" equalAverage="0" bottom="0" percent="0" rank="0" text="" dxfId="6461">
      <formula>0</formula>
    </cfRule>
  </conditionalFormatting>
  <conditionalFormatting sqref="D9:D28">
    <cfRule type="cellIs" priority="6464" operator="lessThan" aboveAverage="0" equalAverage="0" bottom="0" percent="0" rank="0" text="" dxfId="6462">
      <formula>0</formula>
    </cfRule>
  </conditionalFormatting>
  <conditionalFormatting sqref="D9:D28">
    <cfRule type="cellIs" priority="6465" operator="lessThan" aboveAverage="0" equalAverage="0" bottom="0" percent="0" rank="0" text="" dxfId="6463">
      <formula>0</formula>
    </cfRule>
  </conditionalFormatting>
  <conditionalFormatting sqref="D9:D28">
    <cfRule type="cellIs" priority="6466" operator="lessThan" aboveAverage="0" equalAverage="0" bottom="0" percent="0" rank="0" text="" dxfId="6464">
      <formula>0</formula>
    </cfRule>
  </conditionalFormatting>
  <conditionalFormatting sqref="D9:D28">
    <cfRule type="cellIs" priority="6467" operator="lessThan" aboveAverage="0" equalAverage="0" bottom="0" percent="0" rank="0" text="" dxfId="6465">
      <formula>0</formula>
    </cfRule>
  </conditionalFormatting>
  <conditionalFormatting sqref="D9:D28">
    <cfRule type="cellIs" priority="6468" operator="lessThan" aboveAverage="0" equalAverage="0" bottom="0" percent="0" rank="0" text="" dxfId="6466">
      <formula>0</formula>
    </cfRule>
  </conditionalFormatting>
  <conditionalFormatting sqref="E9:E28">
    <cfRule type="cellIs" priority="6469" operator="lessThan" aboveAverage="0" equalAverage="0" bottom="0" percent="0" rank="0" text="" dxfId="6467">
      <formula>0</formula>
    </cfRule>
  </conditionalFormatting>
  <conditionalFormatting sqref="E9:E28">
    <cfRule type="cellIs" priority="6470" operator="lessThan" aboveAverage="0" equalAverage="0" bottom="0" percent="0" rank="0" text="" dxfId="6468">
      <formula>0</formula>
    </cfRule>
  </conditionalFormatting>
  <conditionalFormatting sqref="E9:E28">
    <cfRule type="cellIs" priority="6471" operator="lessThan" aboveAverage="0" equalAverage="0" bottom="0" percent="0" rank="0" text="" dxfId="6469">
      <formula>0</formula>
    </cfRule>
  </conditionalFormatting>
  <conditionalFormatting sqref="E9:E28">
    <cfRule type="cellIs" priority="6472" operator="lessThan" aboveAverage="0" equalAverage="0" bottom="0" percent="0" rank="0" text="" dxfId="6470">
      <formula>0</formula>
    </cfRule>
  </conditionalFormatting>
  <conditionalFormatting sqref="E9:E28">
    <cfRule type="cellIs" priority="6473" operator="lessThan" aboveAverage="0" equalAverage="0" bottom="0" percent="0" rank="0" text="" dxfId="6471">
      <formula>0</formula>
    </cfRule>
  </conditionalFormatting>
  <conditionalFormatting sqref="E9:E28">
    <cfRule type="cellIs" priority="6474" operator="lessThan" aboveAverage="0" equalAverage="0" bottom="0" percent="0" rank="0" text="" dxfId="6472">
      <formula>0</formula>
    </cfRule>
  </conditionalFormatting>
  <conditionalFormatting sqref="E9:E28">
    <cfRule type="cellIs" priority="6475" operator="lessThan" aboveAverage="0" equalAverage="0" bottom="0" percent="0" rank="0" text="" dxfId="6473">
      <formula>0</formula>
    </cfRule>
  </conditionalFormatting>
  <conditionalFormatting sqref="E9:E28">
    <cfRule type="cellIs" priority="6476" operator="lessThan" aboveAverage="0" equalAverage="0" bottom="0" percent="0" rank="0" text="" dxfId="6474">
      <formula>0</formula>
    </cfRule>
  </conditionalFormatting>
  <conditionalFormatting sqref="E9:E28">
    <cfRule type="cellIs" priority="6477" operator="lessThan" aboveAverage="0" equalAverage="0" bottom="0" percent="0" rank="0" text="" dxfId="6475">
      <formula>0</formula>
    </cfRule>
  </conditionalFormatting>
  <conditionalFormatting sqref="E9:E28">
    <cfRule type="cellIs" priority="6478" operator="lessThan" aboveAverage="0" equalAverage="0" bottom="0" percent="0" rank="0" text="" dxfId="6476">
      <formula>0</formula>
    </cfRule>
  </conditionalFormatting>
  <conditionalFormatting sqref="E9:E28">
    <cfRule type="cellIs" priority="6479" operator="lessThan" aboveAverage="0" equalAverage="0" bottom="0" percent="0" rank="0" text="" dxfId="6477">
      <formula>0</formula>
    </cfRule>
  </conditionalFormatting>
  <conditionalFormatting sqref="E9:E28">
    <cfRule type="cellIs" priority="6480" operator="lessThan" aboveAverage="0" equalAverage="0" bottom="0" percent="0" rank="0" text="" dxfId="6478">
      <formula>0</formula>
    </cfRule>
  </conditionalFormatting>
  <conditionalFormatting sqref="E9:E28">
    <cfRule type="cellIs" priority="6481" operator="lessThan" aboveAverage="0" equalAverage="0" bottom="0" percent="0" rank="0" text="" dxfId="6479">
      <formula>0</formula>
    </cfRule>
  </conditionalFormatting>
  <conditionalFormatting sqref="E9:E28">
    <cfRule type="cellIs" priority="6482" operator="lessThan" aboveAverage="0" equalAverage="0" bottom="0" percent="0" rank="0" text="" dxfId="6480">
      <formula>0</formula>
    </cfRule>
  </conditionalFormatting>
  <conditionalFormatting sqref="E9:E28">
    <cfRule type="cellIs" priority="6483" operator="lessThan" aboveAverage="0" equalAverage="0" bottom="0" percent="0" rank="0" text="" dxfId="6481">
      <formula>0</formula>
    </cfRule>
  </conditionalFormatting>
  <conditionalFormatting sqref="E9:E28">
    <cfRule type="cellIs" priority="6484" operator="lessThan" aboveAverage="0" equalAverage="0" bottom="0" percent="0" rank="0" text="" dxfId="6482">
      <formula>0</formula>
    </cfRule>
  </conditionalFormatting>
  <conditionalFormatting sqref="C9:C28">
    <cfRule type="cellIs" priority="6485" operator="lessThan" aboveAverage="0" equalAverage="0" bottom="0" percent="0" rank="0" text="" dxfId="6483">
      <formula>0</formula>
    </cfRule>
  </conditionalFormatting>
  <conditionalFormatting sqref="C9:C28">
    <cfRule type="cellIs" priority="6486" operator="lessThan" aboveAverage="0" equalAverage="0" bottom="0" percent="0" rank="0" text="" dxfId="6484">
      <formula>0</formula>
    </cfRule>
  </conditionalFormatting>
  <conditionalFormatting sqref="C9:C28">
    <cfRule type="cellIs" priority="6487" operator="lessThan" aboveAverage="0" equalAverage="0" bottom="0" percent="0" rank="0" text="" dxfId="6485">
      <formula>0</formula>
    </cfRule>
  </conditionalFormatting>
  <conditionalFormatting sqref="C9:C28">
    <cfRule type="cellIs" priority="6488" operator="lessThan" aboveAverage="0" equalAverage="0" bottom="0" percent="0" rank="0" text="" dxfId="6486">
      <formula>0</formula>
    </cfRule>
  </conditionalFormatting>
  <conditionalFormatting sqref="C9:C28">
    <cfRule type="cellIs" priority="6489" operator="lessThan" aboveAverage="0" equalAverage="0" bottom="0" percent="0" rank="0" text="" dxfId="6487">
      <formula>0</formula>
    </cfRule>
  </conditionalFormatting>
  <conditionalFormatting sqref="C9:C28">
    <cfRule type="cellIs" priority="6490" operator="lessThan" aboveAverage="0" equalAverage="0" bottom="0" percent="0" rank="0" text="" dxfId="6488">
      <formula>0</formula>
    </cfRule>
  </conditionalFormatting>
  <conditionalFormatting sqref="C9:C28">
    <cfRule type="cellIs" priority="6491" operator="lessThan" aboveAverage="0" equalAverage="0" bottom="0" percent="0" rank="0" text="" dxfId="6489">
      <formula>0</formula>
    </cfRule>
  </conditionalFormatting>
  <conditionalFormatting sqref="C9:C28">
    <cfRule type="cellIs" priority="6492" operator="lessThan" aboveAverage="0" equalAverage="0" bottom="0" percent="0" rank="0" text="" dxfId="6490">
      <formula>0</formula>
    </cfRule>
  </conditionalFormatting>
  <conditionalFormatting sqref="C9:C28">
    <cfRule type="cellIs" priority="6493" operator="lessThan" aboveAverage="0" equalAverage="0" bottom="0" percent="0" rank="0" text="" dxfId="6491">
      <formula>0</formula>
    </cfRule>
  </conditionalFormatting>
  <conditionalFormatting sqref="C9:C28">
    <cfRule type="cellIs" priority="6494" operator="lessThan" aboveAverage="0" equalAverage="0" bottom="0" percent="0" rank="0" text="" dxfId="6492">
      <formula>0</formula>
    </cfRule>
  </conditionalFormatting>
  <conditionalFormatting sqref="C9:C28">
    <cfRule type="cellIs" priority="6495" operator="lessThan" aboveAverage="0" equalAverage="0" bottom="0" percent="0" rank="0" text="" dxfId="6493">
      <formula>0</formula>
    </cfRule>
  </conditionalFormatting>
  <conditionalFormatting sqref="C9:C28">
    <cfRule type="cellIs" priority="6496" operator="lessThan" aboveAverage="0" equalAverage="0" bottom="0" percent="0" rank="0" text="" dxfId="6494">
      <formula>0</formula>
    </cfRule>
  </conditionalFormatting>
  <conditionalFormatting sqref="C9:C28">
    <cfRule type="cellIs" priority="6497" operator="lessThan" aboveAverage="0" equalAverage="0" bottom="0" percent="0" rank="0" text="" dxfId="6495">
      <formula>0</formula>
    </cfRule>
  </conditionalFormatting>
  <conditionalFormatting sqref="C9:C28">
    <cfRule type="cellIs" priority="6498" operator="lessThan" aboveAverage="0" equalAverage="0" bottom="0" percent="0" rank="0" text="" dxfId="6496">
      <formula>0</formula>
    </cfRule>
  </conditionalFormatting>
  <conditionalFormatting sqref="C9:C28">
    <cfRule type="cellIs" priority="6499" operator="lessThan" aboveAverage="0" equalAverage="0" bottom="0" percent="0" rank="0" text="" dxfId="6497">
      <formula>0</formula>
    </cfRule>
  </conditionalFormatting>
  <conditionalFormatting sqref="C9:C28">
    <cfRule type="cellIs" priority="6500" operator="lessThan" aboveAverage="0" equalAverage="0" bottom="0" percent="0" rank="0" text="" dxfId="6498">
      <formula>0</formula>
    </cfRule>
  </conditionalFormatting>
  <conditionalFormatting sqref="C9:C28">
    <cfRule type="cellIs" priority="6501" operator="lessThan" aboveAverage="0" equalAverage="0" bottom="0" percent="0" rank="0" text="" dxfId="6499">
      <formula>0</formula>
    </cfRule>
  </conditionalFormatting>
  <conditionalFormatting sqref="C9:C28">
    <cfRule type="cellIs" priority="6502" operator="lessThan" aboveAverage="0" equalAverage="0" bottom="0" percent="0" rank="0" text="" dxfId="6500">
      <formula>0</formula>
    </cfRule>
  </conditionalFormatting>
  <conditionalFormatting sqref="C9:C28">
    <cfRule type="cellIs" priority="6503" operator="lessThan" aboveAverage="0" equalAverage="0" bottom="0" percent="0" rank="0" text="" dxfId="6501">
      <formula>0</formula>
    </cfRule>
  </conditionalFormatting>
  <conditionalFormatting sqref="C9:C28">
    <cfRule type="cellIs" priority="6504" operator="lessThan" aboveAverage="0" equalAverage="0" bottom="0" percent="0" rank="0" text="" dxfId="6502">
      <formula>0</formula>
    </cfRule>
  </conditionalFormatting>
  <conditionalFormatting sqref="C9:C28">
    <cfRule type="cellIs" priority="6505" operator="lessThan" aboveAverage="0" equalAverage="0" bottom="0" percent="0" rank="0" text="" dxfId="6503">
      <formula>0</formula>
    </cfRule>
  </conditionalFormatting>
  <conditionalFormatting sqref="C9:C28">
    <cfRule type="cellIs" priority="6506" operator="lessThan" aboveAverage="0" equalAverage="0" bottom="0" percent="0" rank="0" text="" dxfId="6504">
      <formula>0</formula>
    </cfRule>
  </conditionalFormatting>
  <conditionalFormatting sqref="C9:C28">
    <cfRule type="cellIs" priority="6507" operator="lessThan" aboveAverage="0" equalAverage="0" bottom="0" percent="0" rank="0" text="" dxfId="6505">
      <formula>0</formula>
    </cfRule>
  </conditionalFormatting>
  <conditionalFormatting sqref="C9:C28">
    <cfRule type="cellIs" priority="6508" operator="lessThan" aboveAverage="0" equalAverage="0" bottom="0" percent="0" rank="0" text="" dxfId="6506">
      <formula>0</formula>
    </cfRule>
  </conditionalFormatting>
  <conditionalFormatting sqref="C9:C28">
    <cfRule type="cellIs" priority="6509" operator="lessThan" aboveAverage="0" equalAverage="0" bottom="0" percent="0" rank="0" text="" dxfId="6507">
      <formula>0</formula>
    </cfRule>
  </conditionalFormatting>
  <conditionalFormatting sqref="C9:C28">
    <cfRule type="cellIs" priority="6510" operator="lessThan" aboveAverage="0" equalAverage="0" bottom="0" percent="0" rank="0" text="" dxfId="6508">
      <formula>0</formula>
    </cfRule>
  </conditionalFormatting>
  <conditionalFormatting sqref="C9:C28">
    <cfRule type="cellIs" priority="6511" operator="lessThan" aboveAverage="0" equalAverage="0" bottom="0" percent="0" rank="0" text="" dxfId="6509">
      <formula>0</formula>
    </cfRule>
  </conditionalFormatting>
  <conditionalFormatting sqref="C9:C28">
    <cfRule type="cellIs" priority="6512" operator="lessThan" aboveAverage="0" equalAverage="0" bottom="0" percent="0" rank="0" text="" dxfId="6510">
      <formula>0</formula>
    </cfRule>
  </conditionalFormatting>
  <conditionalFormatting sqref="C9:C28">
    <cfRule type="cellIs" priority="6513" operator="lessThan" aboveAverage="0" equalAverage="0" bottom="0" percent="0" rank="0" text="" dxfId="6511">
      <formula>0</formula>
    </cfRule>
  </conditionalFormatting>
  <conditionalFormatting sqref="C9:C28">
    <cfRule type="cellIs" priority="6514" operator="lessThan" aboveAverage="0" equalAverage="0" bottom="0" percent="0" rank="0" text="" dxfId="6512">
      <formula>0</formula>
    </cfRule>
  </conditionalFormatting>
  <conditionalFormatting sqref="C9:C28">
    <cfRule type="cellIs" priority="6515" operator="lessThan" aboveAverage="0" equalAverage="0" bottom="0" percent="0" rank="0" text="" dxfId="6513">
      <formula>0</formula>
    </cfRule>
  </conditionalFormatting>
  <conditionalFormatting sqref="C9:C28">
    <cfRule type="cellIs" priority="6516" operator="lessThan" aboveAverage="0" equalAverage="0" bottom="0" percent="0" rank="0" text="" dxfId="6514">
      <formula>0</formula>
    </cfRule>
  </conditionalFormatting>
  <conditionalFormatting sqref="C9:C28">
    <cfRule type="cellIs" priority="6517" operator="lessThan" aboveAverage="0" equalAverage="0" bottom="0" percent="0" rank="0" text="" dxfId="6515">
      <formula>0</formula>
    </cfRule>
  </conditionalFormatting>
  <conditionalFormatting sqref="C9:C28">
    <cfRule type="cellIs" priority="6518" operator="lessThan" aboveAverage="0" equalAverage="0" bottom="0" percent="0" rank="0" text="" dxfId="6516">
      <formula>0</formula>
    </cfRule>
  </conditionalFormatting>
  <conditionalFormatting sqref="C9:C28">
    <cfRule type="cellIs" priority="6519" operator="lessThan" aboveAverage="0" equalAverage="0" bottom="0" percent="0" rank="0" text="" dxfId="6517">
      <formula>0</formula>
    </cfRule>
  </conditionalFormatting>
  <conditionalFormatting sqref="C9:C28">
    <cfRule type="cellIs" priority="6520" operator="lessThan" aboveAverage="0" equalAverage="0" bottom="0" percent="0" rank="0" text="" dxfId="6518">
      <formula>0</formula>
    </cfRule>
  </conditionalFormatting>
  <conditionalFormatting sqref="C9:C28">
    <cfRule type="cellIs" priority="6521" operator="lessThan" aboveAverage="0" equalAverage="0" bottom="0" percent="0" rank="0" text="" dxfId="6519">
      <formula>0</formula>
    </cfRule>
  </conditionalFormatting>
  <conditionalFormatting sqref="C9:C28">
    <cfRule type="cellIs" priority="6522" operator="lessThan" aboveAverage="0" equalAverage="0" bottom="0" percent="0" rank="0" text="" dxfId="6520">
      <formula>0</formula>
    </cfRule>
  </conditionalFormatting>
  <conditionalFormatting sqref="C9:C28">
    <cfRule type="cellIs" priority="6523" operator="lessThan" aboveAverage="0" equalAverage="0" bottom="0" percent="0" rank="0" text="" dxfId="6521">
      <formula>0</formula>
    </cfRule>
  </conditionalFormatting>
  <conditionalFormatting sqref="C9:C28">
    <cfRule type="cellIs" priority="6524" operator="lessThan" aboveAverage="0" equalAverage="0" bottom="0" percent="0" rank="0" text="" dxfId="6522">
      <formula>0</formula>
    </cfRule>
  </conditionalFormatting>
  <conditionalFormatting sqref="C9:C28">
    <cfRule type="cellIs" priority="6525" operator="lessThan" aboveAverage="0" equalAverage="0" bottom="0" percent="0" rank="0" text="" dxfId="6523">
      <formula>0</formula>
    </cfRule>
  </conditionalFormatting>
  <conditionalFormatting sqref="C9:C28">
    <cfRule type="cellIs" priority="6526" operator="lessThan" aboveAverage="0" equalAverage="0" bottom="0" percent="0" rank="0" text="" dxfId="6524">
      <formula>0</formula>
    </cfRule>
  </conditionalFormatting>
  <conditionalFormatting sqref="C9:C28">
    <cfRule type="cellIs" priority="6527" operator="lessThan" aboveAverage="0" equalAverage="0" bottom="0" percent="0" rank="0" text="" dxfId="6525">
      <formula>0</formula>
    </cfRule>
  </conditionalFormatting>
  <conditionalFormatting sqref="C9:C28">
    <cfRule type="cellIs" priority="6528" operator="lessThan" aboveAverage="0" equalAverage="0" bottom="0" percent="0" rank="0" text="" dxfId="6526">
      <formula>0</formula>
    </cfRule>
  </conditionalFormatting>
  <conditionalFormatting sqref="C9:C28">
    <cfRule type="cellIs" priority="6529" operator="lessThan" aboveAverage="0" equalAverage="0" bottom="0" percent="0" rank="0" text="" dxfId="6527">
      <formula>0</formula>
    </cfRule>
  </conditionalFormatting>
  <conditionalFormatting sqref="C9:C28">
    <cfRule type="cellIs" priority="6530" operator="lessThan" aboveAverage="0" equalAverage="0" bottom="0" percent="0" rank="0" text="" dxfId="6528">
      <formula>0</formula>
    </cfRule>
  </conditionalFormatting>
  <conditionalFormatting sqref="C9:C28">
    <cfRule type="cellIs" priority="6531" operator="lessThan" aboveAverage="0" equalAverage="0" bottom="0" percent="0" rank="0" text="" dxfId="6529">
      <formula>0</formula>
    </cfRule>
  </conditionalFormatting>
  <conditionalFormatting sqref="C9:C28">
    <cfRule type="cellIs" priority="6532" operator="lessThan" aboveAverage="0" equalAverage="0" bottom="0" percent="0" rank="0" text="" dxfId="6530">
      <formula>0</formula>
    </cfRule>
  </conditionalFormatting>
  <conditionalFormatting sqref="C9:C28">
    <cfRule type="cellIs" priority="6533" operator="lessThan" aboveAverage="0" equalAverage="0" bottom="0" percent="0" rank="0" text="" dxfId="6531">
      <formula>0</formula>
    </cfRule>
  </conditionalFormatting>
  <conditionalFormatting sqref="C9:C28">
    <cfRule type="cellIs" priority="6534" operator="lessThan" aboveAverage="0" equalAverage="0" bottom="0" percent="0" rank="0" text="" dxfId="6532">
      <formula>0</formula>
    </cfRule>
  </conditionalFormatting>
  <conditionalFormatting sqref="C9:C28">
    <cfRule type="cellIs" priority="6535" operator="lessThan" aboveAverage="0" equalAverage="0" bottom="0" percent="0" rank="0" text="" dxfId="6533">
      <formula>0</formula>
    </cfRule>
  </conditionalFormatting>
  <conditionalFormatting sqref="C9:C28">
    <cfRule type="cellIs" priority="6536" operator="lessThan" aboveAverage="0" equalAverage="0" bottom="0" percent="0" rank="0" text="" dxfId="6534">
      <formula>0</formula>
    </cfRule>
  </conditionalFormatting>
  <conditionalFormatting sqref="C9:C28">
    <cfRule type="cellIs" priority="6537" operator="lessThan" aboveAverage="0" equalAverage="0" bottom="0" percent="0" rank="0" text="" dxfId="6535">
      <formula>0</formula>
    </cfRule>
  </conditionalFormatting>
  <conditionalFormatting sqref="C9:C28">
    <cfRule type="cellIs" priority="6538" operator="lessThan" aboveAverage="0" equalAverage="0" bottom="0" percent="0" rank="0" text="" dxfId="6536">
      <formula>0</formula>
    </cfRule>
  </conditionalFormatting>
  <conditionalFormatting sqref="C9:C28">
    <cfRule type="cellIs" priority="6539" operator="lessThan" aboveAverage="0" equalAverage="0" bottom="0" percent="0" rank="0" text="" dxfId="6537">
      <formula>0</formula>
    </cfRule>
  </conditionalFormatting>
  <conditionalFormatting sqref="C9:C28">
    <cfRule type="cellIs" priority="6540" operator="lessThan" aboveAverage="0" equalAverage="0" bottom="0" percent="0" rank="0" text="" dxfId="6538">
      <formula>0</formula>
    </cfRule>
  </conditionalFormatting>
  <conditionalFormatting sqref="C9:C28">
    <cfRule type="cellIs" priority="6541" operator="lessThan" aboveAverage="0" equalAverage="0" bottom="0" percent="0" rank="0" text="" dxfId="6539">
      <formula>0</formula>
    </cfRule>
  </conditionalFormatting>
  <conditionalFormatting sqref="C9:C28">
    <cfRule type="cellIs" priority="6542" operator="lessThan" aboveAverage="0" equalAverage="0" bottom="0" percent="0" rank="0" text="" dxfId="6540">
      <formula>0</formula>
    </cfRule>
  </conditionalFormatting>
  <conditionalFormatting sqref="C9:C28">
    <cfRule type="cellIs" priority="6543" operator="lessThan" aboveAverage="0" equalAverage="0" bottom="0" percent="0" rank="0" text="" dxfId="6541">
      <formula>0</formula>
    </cfRule>
  </conditionalFormatting>
  <conditionalFormatting sqref="C9:C28">
    <cfRule type="cellIs" priority="6544" operator="lessThan" aboveAverage="0" equalAverage="0" bottom="0" percent="0" rank="0" text="" dxfId="6542">
      <formula>0</formula>
    </cfRule>
  </conditionalFormatting>
  <conditionalFormatting sqref="C9:C28">
    <cfRule type="cellIs" priority="6545" operator="lessThan" aboveAverage="0" equalAverage="0" bottom="0" percent="0" rank="0" text="" dxfId="6543">
      <formula>0</formula>
    </cfRule>
  </conditionalFormatting>
  <conditionalFormatting sqref="C9:C28">
    <cfRule type="cellIs" priority="6546" operator="lessThan" aboveAverage="0" equalAverage="0" bottom="0" percent="0" rank="0" text="" dxfId="6544">
      <formula>0</formula>
    </cfRule>
  </conditionalFormatting>
  <conditionalFormatting sqref="C9:C28">
    <cfRule type="cellIs" priority="6547" operator="lessThan" aboveAverage="0" equalAverage="0" bottom="0" percent="0" rank="0" text="" dxfId="6545">
      <formula>0</formula>
    </cfRule>
  </conditionalFormatting>
  <conditionalFormatting sqref="C9:C28">
    <cfRule type="cellIs" priority="6548" operator="lessThan" aboveAverage="0" equalAverage="0" bottom="0" percent="0" rank="0" text="" dxfId="6546">
      <formula>0</formula>
    </cfRule>
  </conditionalFormatting>
  <conditionalFormatting sqref="C9:C28">
    <cfRule type="cellIs" priority="6549" operator="lessThan" aboveAverage="0" equalAverage="0" bottom="0" percent="0" rank="0" text="" dxfId="6547">
      <formula>0</formula>
    </cfRule>
  </conditionalFormatting>
  <conditionalFormatting sqref="C9:C28">
    <cfRule type="cellIs" priority="6550" operator="lessThan" aboveAverage="0" equalAverage="0" bottom="0" percent="0" rank="0" text="" dxfId="6548">
      <formula>0</formula>
    </cfRule>
  </conditionalFormatting>
  <conditionalFormatting sqref="C9:C28">
    <cfRule type="cellIs" priority="6551" operator="lessThan" aboveAverage="0" equalAverage="0" bottom="0" percent="0" rank="0" text="" dxfId="6549">
      <formula>0</formula>
    </cfRule>
  </conditionalFormatting>
  <conditionalFormatting sqref="C9:C28">
    <cfRule type="cellIs" priority="6552" operator="lessThan" aboveAverage="0" equalAverage="0" bottom="0" percent="0" rank="0" text="" dxfId="6550">
      <formula>0</formula>
    </cfRule>
  </conditionalFormatting>
  <conditionalFormatting sqref="C9:C28">
    <cfRule type="cellIs" priority="6553" operator="lessThan" aboveAverage="0" equalAverage="0" bottom="0" percent="0" rank="0" text="" dxfId="6551">
      <formula>0</formula>
    </cfRule>
  </conditionalFormatting>
  <conditionalFormatting sqref="C9:C28">
    <cfRule type="cellIs" priority="6554" operator="lessThan" aboveAverage="0" equalAverage="0" bottom="0" percent="0" rank="0" text="" dxfId="6552">
      <formula>0</formula>
    </cfRule>
  </conditionalFormatting>
  <conditionalFormatting sqref="C9:C28">
    <cfRule type="cellIs" priority="6555" operator="lessThan" aboveAverage="0" equalAverage="0" bottom="0" percent="0" rank="0" text="" dxfId="6553">
      <formula>0</formula>
    </cfRule>
  </conditionalFormatting>
  <conditionalFormatting sqref="C9:C28">
    <cfRule type="cellIs" priority="6556" operator="lessThan" aboveAverage="0" equalAverage="0" bottom="0" percent="0" rank="0" text="" dxfId="6554">
      <formula>0</formula>
    </cfRule>
  </conditionalFormatting>
  <conditionalFormatting sqref="C9:C28">
    <cfRule type="cellIs" priority="6557" operator="lessThan" aboveAverage="0" equalAverage="0" bottom="0" percent="0" rank="0" text="" dxfId="6555">
      <formula>0</formula>
    </cfRule>
  </conditionalFormatting>
  <conditionalFormatting sqref="C9:C28">
    <cfRule type="cellIs" priority="6558" operator="lessThan" aboveAverage="0" equalAverage="0" bottom="0" percent="0" rank="0" text="" dxfId="6556">
      <formula>0</formula>
    </cfRule>
  </conditionalFormatting>
  <conditionalFormatting sqref="C9:C28">
    <cfRule type="cellIs" priority="6559" operator="lessThan" aboveAverage="0" equalAverage="0" bottom="0" percent="0" rank="0" text="" dxfId="6557">
      <formula>0</formula>
    </cfRule>
  </conditionalFormatting>
  <conditionalFormatting sqref="C9:C28">
    <cfRule type="cellIs" priority="6560" operator="lessThan" aboveAverage="0" equalAverage="0" bottom="0" percent="0" rank="0" text="" dxfId="6558">
      <formula>0</formula>
    </cfRule>
  </conditionalFormatting>
  <conditionalFormatting sqref="C9:C28">
    <cfRule type="cellIs" priority="6561" operator="lessThan" aboveAverage="0" equalAverage="0" bottom="0" percent="0" rank="0" text="" dxfId="6559">
      <formula>0</formula>
    </cfRule>
  </conditionalFormatting>
  <conditionalFormatting sqref="C9:C28">
    <cfRule type="cellIs" priority="6562" operator="lessThan" aboveAverage="0" equalAverage="0" bottom="0" percent="0" rank="0" text="" dxfId="6560">
      <formula>0</formula>
    </cfRule>
  </conditionalFormatting>
  <conditionalFormatting sqref="C9:C28">
    <cfRule type="cellIs" priority="6563" operator="lessThan" aboveAverage="0" equalAverage="0" bottom="0" percent="0" rank="0" text="" dxfId="6561">
      <formula>0</formula>
    </cfRule>
  </conditionalFormatting>
  <conditionalFormatting sqref="C9:C28">
    <cfRule type="cellIs" priority="6564" operator="lessThan" aboveAverage="0" equalAverage="0" bottom="0" percent="0" rank="0" text="" dxfId="6562">
      <formula>0</formula>
    </cfRule>
  </conditionalFormatting>
  <conditionalFormatting sqref="C9:C28">
    <cfRule type="cellIs" priority="6565" operator="lessThan" aboveAverage="0" equalAverage="0" bottom="0" percent="0" rank="0" text="" dxfId="6563">
      <formula>0</formula>
    </cfRule>
  </conditionalFormatting>
  <conditionalFormatting sqref="C9:C28">
    <cfRule type="cellIs" priority="6566" operator="lessThan" aboveAverage="0" equalAverage="0" bottom="0" percent="0" rank="0" text="" dxfId="6564">
      <formula>0</formula>
    </cfRule>
  </conditionalFormatting>
  <conditionalFormatting sqref="C9:C28">
    <cfRule type="cellIs" priority="6567" operator="lessThan" aboveAverage="0" equalAverage="0" bottom="0" percent="0" rank="0" text="" dxfId="6565">
      <formula>0</formula>
    </cfRule>
  </conditionalFormatting>
  <conditionalFormatting sqref="C9:C28">
    <cfRule type="cellIs" priority="6568" operator="lessThan" aboveAverage="0" equalAverage="0" bottom="0" percent="0" rank="0" text="" dxfId="6566">
      <formula>0</formula>
    </cfRule>
  </conditionalFormatting>
  <conditionalFormatting sqref="C9:C28">
    <cfRule type="cellIs" priority="6569" operator="lessThan" aboveAverage="0" equalAverage="0" bottom="0" percent="0" rank="0" text="" dxfId="6567">
      <formula>0</formula>
    </cfRule>
  </conditionalFormatting>
  <conditionalFormatting sqref="C9:C28">
    <cfRule type="cellIs" priority="6570" operator="lessThan" aboveAverage="0" equalAverage="0" bottom="0" percent="0" rank="0" text="" dxfId="6568">
      <formula>0</formula>
    </cfRule>
  </conditionalFormatting>
  <conditionalFormatting sqref="C9:C28">
    <cfRule type="cellIs" priority="6571" operator="lessThan" aboveAverage="0" equalAverage="0" bottom="0" percent="0" rank="0" text="" dxfId="6569">
      <formula>0</formula>
    </cfRule>
  </conditionalFormatting>
  <conditionalFormatting sqref="C9:C28">
    <cfRule type="cellIs" priority="6572" operator="lessThan" aboveAverage="0" equalAverage="0" bottom="0" percent="0" rank="0" text="" dxfId="6570">
      <formula>0</formula>
    </cfRule>
  </conditionalFormatting>
  <conditionalFormatting sqref="C9:C28">
    <cfRule type="cellIs" priority="6573" operator="lessThan" aboveAverage="0" equalAverage="0" bottom="0" percent="0" rank="0" text="" dxfId="6571">
      <formula>0</formula>
    </cfRule>
  </conditionalFormatting>
  <conditionalFormatting sqref="C9:C28">
    <cfRule type="cellIs" priority="6574" operator="lessThan" aboveAverage="0" equalAverage="0" bottom="0" percent="0" rank="0" text="" dxfId="6572">
      <formula>0</formula>
    </cfRule>
  </conditionalFormatting>
  <conditionalFormatting sqref="C9:C28">
    <cfRule type="cellIs" priority="6575" operator="lessThan" aboveAverage="0" equalAverage="0" bottom="0" percent="0" rank="0" text="" dxfId="6573">
      <formula>0</formula>
    </cfRule>
  </conditionalFormatting>
  <conditionalFormatting sqref="C9:C28">
    <cfRule type="cellIs" priority="6576" operator="lessThan" aboveAverage="0" equalAverage="0" bottom="0" percent="0" rank="0" text="" dxfId="6574">
      <formula>0</formula>
    </cfRule>
  </conditionalFormatting>
  <conditionalFormatting sqref="C9:C28">
    <cfRule type="cellIs" priority="6577" operator="lessThan" aboveAverage="0" equalAverage="0" bottom="0" percent="0" rank="0" text="" dxfId="6575">
      <formula>0</formula>
    </cfRule>
  </conditionalFormatting>
  <conditionalFormatting sqref="C9:C28">
    <cfRule type="cellIs" priority="6578" operator="lessThan" aboveAverage="0" equalAverage="0" bottom="0" percent="0" rank="0" text="" dxfId="6576">
      <formula>0</formula>
    </cfRule>
  </conditionalFormatting>
  <conditionalFormatting sqref="C9:C28">
    <cfRule type="cellIs" priority="6579" operator="lessThan" aboveAverage="0" equalAverage="0" bottom="0" percent="0" rank="0" text="" dxfId="6577">
      <formula>0</formula>
    </cfRule>
  </conditionalFormatting>
  <conditionalFormatting sqref="C9:C28">
    <cfRule type="cellIs" priority="6580" operator="lessThan" aboveAverage="0" equalAverage="0" bottom="0" percent="0" rank="0" text="" dxfId="6578">
      <formula>0</formula>
    </cfRule>
  </conditionalFormatting>
  <conditionalFormatting sqref="C9:C28">
    <cfRule type="cellIs" priority="6581" operator="lessThan" aboveAverage="0" equalAverage="0" bottom="0" percent="0" rank="0" text="" dxfId="6579">
      <formula>0</formula>
    </cfRule>
  </conditionalFormatting>
  <conditionalFormatting sqref="C9:C28">
    <cfRule type="cellIs" priority="6582" operator="lessThan" aboveAverage="0" equalAverage="0" bottom="0" percent="0" rank="0" text="" dxfId="6580">
      <formula>0</formula>
    </cfRule>
  </conditionalFormatting>
  <conditionalFormatting sqref="C9:C28">
    <cfRule type="cellIs" priority="6583" operator="lessThan" aboveAverage="0" equalAverage="0" bottom="0" percent="0" rank="0" text="" dxfId="6581">
      <formula>0</formula>
    </cfRule>
  </conditionalFormatting>
  <conditionalFormatting sqref="C9:C28">
    <cfRule type="cellIs" priority="6584" operator="lessThan" aboveAverage="0" equalAverage="0" bottom="0" percent="0" rank="0" text="" dxfId="6582">
      <formula>0</formula>
    </cfRule>
  </conditionalFormatting>
  <conditionalFormatting sqref="C9:C28">
    <cfRule type="cellIs" priority="6585" operator="lessThan" aboveAverage="0" equalAverage="0" bottom="0" percent="0" rank="0" text="" dxfId="6583">
      <formula>0</formula>
    </cfRule>
  </conditionalFormatting>
  <conditionalFormatting sqref="C9:C28">
    <cfRule type="cellIs" priority="6586" operator="lessThan" aboveAverage="0" equalAverage="0" bottom="0" percent="0" rank="0" text="" dxfId="6584">
      <formula>0</formula>
    </cfRule>
  </conditionalFormatting>
  <conditionalFormatting sqref="C9:C28">
    <cfRule type="cellIs" priority="6587" operator="lessThan" aboveAverage="0" equalAverage="0" bottom="0" percent="0" rank="0" text="" dxfId="6585">
      <formula>0</formula>
    </cfRule>
  </conditionalFormatting>
  <conditionalFormatting sqref="C9:C28">
    <cfRule type="cellIs" priority="6588" operator="lessThan" aboveAverage="0" equalAverage="0" bottom="0" percent="0" rank="0" text="" dxfId="6586">
      <formula>0</formula>
    </cfRule>
  </conditionalFormatting>
  <conditionalFormatting sqref="C9:C28">
    <cfRule type="cellIs" priority="6589" operator="lessThan" aboveAverage="0" equalAverage="0" bottom="0" percent="0" rank="0" text="" dxfId="6587">
      <formula>0</formula>
    </cfRule>
  </conditionalFormatting>
  <conditionalFormatting sqref="C9:C28">
    <cfRule type="cellIs" priority="6590" operator="lessThan" aboveAverage="0" equalAverage="0" bottom="0" percent="0" rank="0" text="" dxfId="6588">
      <formula>0</formula>
    </cfRule>
  </conditionalFormatting>
  <conditionalFormatting sqref="C9:C28">
    <cfRule type="cellIs" priority="6591" operator="lessThan" aboveAverage="0" equalAverage="0" bottom="0" percent="0" rank="0" text="" dxfId="6589">
      <formula>0</formula>
    </cfRule>
  </conditionalFormatting>
  <conditionalFormatting sqref="C9:C28">
    <cfRule type="cellIs" priority="6592" operator="lessThan" aboveAverage="0" equalAverage="0" bottom="0" percent="0" rank="0" text="" dxfId="6590">
      <formula>0</formula>
    </cfRule>
  </conditionalFormatting>
  <conditionalFormatting sqref="C9:C28">
    <cfRule type="cellIs" priority="6593" operator="lessThan" aboveAverage="0" equalAverage="0" bottom="0" percent="0" rank="0" text="" dxfId="6591">
      <formula>0</formula>
    </cfRule>
  </conditionalFormatting>
  <conditionalFormatting sqref="C9:C28">
    <cfRule type="cellIs" priority="6594" operator="lessThan" aboveAverage="0" equalAverage="0" bottom="0" percent="0" rank="0" text="" dxfId="6592">
      <formula>0</formula>
    </cfRule>
  </conditionalFormatting>
  <conditionalFormatting sqref="C9:C28">
    <cfRule type="cellIs" priority="6595" operator="lessThan" aboveAverage="0" equalAverage="0" bottom="0" percent="0" rank="0" text="" dxfId="6593">
      <formula>0</formula>
    </cfRule>
  </conditionalFormatting>
  <conditionalFormatting sqref="C9:C28">
    <cfRule type="cellIs" priority="6596" operator="lessThan" aboveAverage="0" equalAverage="0" bottom="0" percent="0" rank="0" text="" dxfId="6594">
      <formula>0</formula>
    </cfRule>
  </conditionalFormatting>
  <conditionalFormatting sqref="C9:C28">
    <cfRule type="cellIs" priority="6597" operator="lessThan" aboveAverage="0" equalAverage="0" bottom="0" percent="0" rank="0" text="" dxfId="6595">
      <formula>0</formula>
    </cfRule>
  </conditionalFormatting>
  <conditionalFormatting sqref="C9:C28">
    <cfRule type="cellIs" priority="6598" operator="lessThan" aboveAverage="0" equalAverage="0" bottom="0" percent="0" rank="0" text="" dxfId="6596">
      <formula>0</formula>
    </cfRule>
  </conditionalFormatting>
  <conditionalFormatting sqref="C9:C28">
    <cfRule type="cellIs" priority="6599" operator="lessThan" aboveAverage="0" equalAverage="0" bottom="0" percent="0" rank="0" text="" dxfId="6597">
      <formula>0</formula>
    </cfRule>
  </conditionalFormatting>
  <conditionalFormatting sqref="C9:C28">
    <cfRule type="cellIs" priority="6600" operator="lessThan" aboveAverage="0" equalAverage="0" bottom="0" percent="0" rank="0" text="" dxfId="6598">
      <formula>0</formula>
    </cfRule>
  </conditionalFormatting>
  <conditionalFormatting sqref="C9:C28">
    <cfRule type="cellIs" priority="6601" operator="lessThan" aboveAverage="0" equalAverage="0" bottom="0" percent="0" rank="0" text="" dxfId="6599">
      <formula>0</formula>
    </cfRule>
  </conditionalFormatting>
  <conditionalFormatting sqref="C9:C28">
    <cfRule type="cellIs" priority="6602" operator="lessThan" aboveAverage="0" equalAverage="0" bottom="0" percent="0" rank="0" text="" dxfId="6600">
      <formula>0</formula>
    </cfRule>
  </conditionalFormatting>
  <conditionalFormatting sqref="C9:C28">
    <cfRule type="cellIs" priority="6603" operator="lessThan" aboveAverage="0" equalAverage="0" bottom="0" percent="0" rank="0" text="" dxfId="6601">
      <formula>0</formula>
    </cfRule>
  </conditionalFormatting>
  <conditionalFormatting sqref="C9:C28">
    <cfRule type="cellIs" priority="6604" operator="lessThan" aboveAverage="0" equalAverage="0" bottom="0" percent="0" rank="0" text="" dxfId="6602">
      <formula>0</formula>
    </cfRule>
  </conditionalFormatting>
  <conditionalFormatting sqref="C9:C28">
    <cfRule type="cellIs" priority="6605" operator="lessThan" aboveAverage="0" equalAverage="0" bottom="0" percent="0" rank="0" text="" dxfId="6603">
      <formula>0</formula>
    </cfRule>
  </conditionalFormatting>
  <conditionalFormatting sqref="C9:C28">
    <cfRule type="cellIs" priority="6606" operator="lessThan" aboveAverage="0" equalAverage="0" bottom="0" percent="0" rank="0" text="" dxfId="6604">
      <formula>0</formula>
    </cfRule>
  </conditionalFormatting>
  <conditionalFormatting sqref="C9:C28">
    <cfRule type="cellIs" priority="6607" operator="lessThan" aboveAverage="0" equalAverage="0" bottom="0" percent="0" rank="0" text="" dxfId="6605">
      <formula>0</formula>
    </cfRule>
  </conditionalFormatting>
  <conditionalFormatting sqref="C9:C28">
    <cfRule type="cellIs" priority="6608" operator="lessThan" aboveAverage="0" equalAverage="0" bottom="0" percent="0" rank="0" text="" dxfId="6606">
      <formula>0</formula>
    </cfRule>
  </conditionalFormatting>
  <conditionalFormatting sqref="C9:C28">
    <cfRule type="cellIs" priority="6609" operator="lessThan" aboveAverage="0" equalAverage="0" bottom="0" percent="0" rank="0" text="" dxfId="6607">
      <formula>0</formula>
    </cfRule>
  </conditionalFormatting>
  <conditionalFormatting sqref="C9:C28">
    <cfRule type="cellIs" priority="6610" operator="lessThan" aboveAverage="0" equalAverage="0" bottom="0" percent="0" rank="0" text="" dxfId="6608">
      <formula>0</formula>
    </cfRule>
  </conditionalFormatting>
  <conditionalFormatting sqref="D9:D28">
    <cfRule type="cellIs" priority="6611" operator="lessThan" aboveAverage="0" equalAverage="0" bottom="0" percent="0" rank="0" text="" dxfId="6609">
      <formula>0</formula>
    </cfRule>
  </conditionalFormatting>
  <conditionalFormatting sqref="D9:D28">
    <cfRule type="cellIs" priority="6612" operator="lessThan" aboveAverage="0" equalAverage="0" bottom="0" percent="0" rank="0" text="" dxfId="6610">
      <formula>0</formula>
    </cfRule>
  </conditionalFormatting>
  <conditionalFormatting sqref="D9:D28">
    <cfRule type="cellIs" priority="6613" operator="lessThan" aboveAverage="0" equalAverage="0" bottom="0" percent="0" rank="0" text="" dxfId="6611">
      <formula>0</formula>
    </cfRule>
  </conditionalFormatting>
  <conditionalFormatting sqref="D9:D28">
    <cfRule type="cellIs" priority="6614" operator="lessThan" aboveAverage="0" equalAverage="0" bottom="0" percent="0" rank="0" text="" dxfId="6612">
      <formula>0</formula>
    </cfRule>
  </conditionalFormatting>
  <conditionalFormatting sqref="D9:D28">
    <cfRule type="cellIs" priority="6615" operator="lessThan" aboveAverage="0" equalAverage="0" bottom="0" percent="0" rank="0" text="" dxfId="6613">
      <formula>0</formula>
    </cfRule>
  </conditionalFormatting>
  <conditionalFormatting sqref="D9:D28">
    <cfRule type="cellIs" priority="6616" operator="lessThan" aboveAverage="0" equalAverage="0" bottom="0" percent="0" rank="0" text="" dxfId="6614">
      <formula>0</formula>
    </cfRule>
  </conditionalFormatting>
  <conditionalFormatting sqref="D9:D28">
    <cfRule type="cellIs" priority="6617" operator="lessThan" aboveAverage="0" equalAverage="0" bottom="0" percent="0" rank="0" text="" dxfId="6615">
      <formula>0</formula>
    </cfRule>
  </conditionalFormatting>
  <conditionalFormatting sqref="D9:D28">
    <cfRule type="cellIs" priority="6618" operator="lessThan" aboveAverage="0" equalAverage="0" bottom="0" percent="0" rank="0" text="" dxfId="6616">
      <formula>0</formula>
    </cfRule>
  </conditionalFormatting>
  <conditionalFormatting sqref="D9:D28">
    <cfRule type="cellIs" priority="6619" operator="lessThan" aboveAverage="0" equalAverage="0" bottom="0" percent="0" rank="0" text="" dxfId="6617">
      <formula>0</formula>
    </cfRule>
  </conditionalFormatting>
  <conditionalFormatting sqref="D9:D28">
    <cfRule type="cellIs" priority="6620" operator="lessThan" aboveAverage="0" equalAverage="0" bottom="0" percent="0" rank="0" text="" dxfId="6618">
      <formula>0</formula>
    </cfRule>
  </conditionalFormatting>
  <conditionalFormatting sqref="D9:D28">
    <cfRule type="cellIs" priority="6621" operator="lessThan" aboveAverage="0" equalAverage="0" bottom="0" percent="0" rank="0" text="" dxfId="6619">
      <formula>0</formula>
    </cfRule>
  </conditionalFormatting>
  <conditionalFormatting sqref="D9:D28">
    <cfRule type="cellIs" priority="6622" operator="lessThan" aboveAverage="0" equalAverage="0" bottom="0" percent="0" rank="0" text="" dxfId="6620">
      <formula>0</formula>
    </cfRule>
  </conditionalFormatting>
  <conditionalFormatting sqref="D9:D28">
    <cfRule type="cellIs" priority="6623" operator="lessThan" aboveAverage="0" equalAverage="0" bottom="0" percent="0" rank="0" text="" dxfId="6621">
      <formula>0</formula>
    </cfRule>
  </conditionalFormatting>
  <conditionalFormatting sqref="D9:D28">
    <cfRule type="cellIs" priority="6624" operator="lessThan" aboveAverage="0" equalAverage="0" bottom="0" percent="0" rank="0" text="" dxfId="6622">
      <formula>0</formula>
    </cfRule>
  </conditionalFormatting>
  <conditionalFormatting sqref="D9:D28">
    <cfRule type="cellIs" priority="6625" operator="lessThan" aboveAverage="0" equalAverage="0" bottom="0" percent="0" rank="0" text="" dxfId="6623">
      <formula>0</formula>
    </cfRule>
  </conditionalFormatting>
  <conditionalFormatting sqref="D9:D28">
    <cfRule type="cellIs" priority="6626" operator="lessThan" aboveAverage="0" equalAverage="0" bottom="0" percent="0" rank="0" text="" dxfId="6624">
      <formula>0</formula>
    </cfRule>
  </conditionalFormatting>
  <conditionalFormatting sqref="E9:E28">
    <cfRule type="cellIs" priority="6627" operator="lessThan" aboveAverage="0" equalAverage="0" bottom="0" percent="0" rank="0" text="" dxfId="6625">
      <formula>0</formula>
    </cfRule>
  </conditionalFormatting>
  <conditionalFormatting sqref="E9:E28">
    <cfRule type="cellIs" priority="6628" operator="lessThan" aboveAverage="0" equalAverage="0" bottom="0" percent="0" rank="0" text="" dxfId="6626">
      <formula>0</formula>
    </cfRule>
  </conditionalFormatting>
  <conditionalFormatting sqref="E9:E28">
    <cfRule type="cellIs" priority="6629" operator="lessThan" aboveAverage="0" equalAverage="0" bottom="0" percent="0" rank="0" text="" dxfId="6627">
      <formula>0</formula>
    </cfRule>
  </conditionalFormatting>
  <conditionalFormatting sqref="E9:E28">
    <cfRule type="cellIs" priority="6630" operator="lessThan" aboveAverage="0" equalAverage="0" bottom="0" percent="0" rank="0" text="" dxfId="6628">
      <formula>0</formula>
    </cfRule>
  </conditionalFormatting>
  <conditionalFormatting sqref="E9:E28">
    <cfRule type="cellIs" priority="6631" operator="lessThan" aboveAverage="0" equalAverage="0" bottom="0" percent="0" rank="0" text="" dxfId="6629">
      <formula>0</formula>
    </cfRule>
  </conditionalFormatting>
  <conditionalFormatting sqref="E9:E28">
    <cfRule type="cellIs" priority="6632" operator="lessThan" aboveAverage="0" equalAverage="0" bottom="0" percent="0" rank="0" text="" dxfId="6630">
      <formula>0</formula>
    </cfRule>
  </conditionalFormatting>
  <conditionalFormatting sqref="E9:E28">
    <cfRule type="cellIs" priority="6633" operator="lessThan" aboveAverage="0" equalAverage="0" bottom="0" percent="0" rank="0" text="" dxfId="6631">
      <formula>0</formula>
    </cfRule>
  </conditionalFormatting>
  <conditionalFormatting sqref="E9:E28">
    <cfRule type="cellIs" priority="6634" operator="lessThan" aboveAverage="0" equalAverage="0" bottom="0" percent="0" rank="0" text="" dxfId="6632">
      <formula>0</formula>
    </cfRule>
  </conditionalFormatting>
  <conditionalFormatting sqref="E9:E28">
    <cfRule type="cellIs" priority="6635" operator="lessThan" aboveAverage="0" equalAverage="0" bottom="0" percent="0" rank="0" text="" dxfId="6633">
      <formula>0</formula>
    </cfRule>
  </conditionalFormatting>
  <conditionalFormatting sqref="E9:E28">
    <cfRule type="cellIs" priority="6636" operator="lessThan" aboveAverage="0" equalAverage="0" bottom="0" percent="0" rank="0" text="" dxfId="6634">
      <formula>0</formula>
    </cfRule>
  </conditionalFormatting>
  <conditionalFormatting sqref="E9:E28">
    <cfRule type="cellIs" priority="6637" operator="lessThan" aboveAverage="0" equalAverage="0" bottom="0" percent="0" rank="0" text="" dxfId="6635">
      <formula>0</formula>
    </cfRule>
  </conditionalFormatting>
  <conditionalFormatting sqref="E9:E28">
    <cfRule type="cellIs" priority="6638" operator="lessThan" aboveAverage="0" equalAverage="0" bottom="0" percent="0" rank="0" text="" dxfId="6636">
      <formula>0</formula>
    </cfRule>
  </conditionalFormatting>
  <conditionalFormatting sqref="E9:E28">
    <cfRule type="cellIs" priority="6639" operator="lessThan" aboveAverage="0" equalAverage="0" bottom="0" percent="0" rank="0" text="" dxfId="6637">
      <formula>0</formula>
    </cfRule>
  </conditionalFormatting>
  <conditionalFormatting sqref="E9:E28">
    <cfRule type="cellIs" priority="6640" operator="lessThan" aboveAverage="0" equalAverage="0" bottom="0" percent="0" rank="0" text="" dxfId="6638">
      <formula>0</formula>
    </cfRule>
  </conditionalFormatting>
  <conditionalFormatting sqref="E9:E28">
    <cfRule type="cellIs" priority="6641" operator="lessThan" aboveAverage="0" equalAverage="0" bottom="0" percent="0" rank="0" text="" dxfId="6639">
      <formula>0</formula>
    </cfRule>
  </conditionalFormatting>
  <conditionalFormatting sqref="E9:E28">
    <cfRule type="cellIs" priority="6642" operator="lessThan" aboveAverage="0" equalAverage="0" bottom="0" percent="0" rank="0" text="" dxfId="6640">
      <formula>0</formula>
    </cfRule>
  </conditionalFormatting>
  <conditionalFormatting sqref="E9:E28">
    <cfRule type="cellIs" priority="6643" operator="lessThan" aboveAverage="0" equalAverage="0" bottom="0" percent="0" rank="0" text="" dxfId="6641">
      <formula>0</formula>
    </cfRule>
  </conditionalFormatting>
  <conditionalFormatting sqref="E9:E28">
    <cfRule type="cellIs" priority="6644" operator="lessThan" aboveAverage="0" equalAverage="0" bottom="0" percent="0" rank="0" text="" dxfId="6642">
      <formula>0</formula>
    </cfRule>
  </conditionalFormatting>
  <conditionalFormatting sqref="E9:E28">
    <cfRule type="cellIs" priority="6645" operator="lessThan" aboveAverage="0" equalAverage="0" bottom="0" percent="0" rank="0" text="" dxfId="6643">
      <formula>0</formula>
    </cfRule>
  </conditionalFormatting>
  <conditionalFormatting sqref="E9:E28">
    <cfRule type="cellIs" priority="6646" operator="lessThan" aboveAverage="0" equalAverage="0" bottom="0" percent="0" rank="0" text="" dxfId="6644">
      <formula>0</formula>
    </cfRule>
  </conditionalFormatting>
  <conditionalFormatting sqref="E9:E28">
    <cfRule type="cellIs" priority="6647" operator="lessThan" aboveAverage="0" equalAverage="0" bottom="0" percent="0" rank="0" text="" dxfId="6645">
      <formula>0</formula>
    </cfRule>
  </conditionalFormatting>
  <conditionalFormatting sqref="E9:E28">
    <cfRule type="cellIs" priority="6648" operator="lessThan" aboveAverage="0" equalAverage="0" bottom="0" percent="0" rank="0" text="" dxfId="6646">
      <formula>0</formula>
    </cfRule>
  </conditionalFormatting>
  <conditionalFormatting sqref="E9:E28">
    <cfRule type="cellIs" priority="6649" operator="lessThan" aboveAverage="0" equalAverage="0" bottom="0" percent="0" rank="0" text="" dxfId="6647">
      <formula>0</formula>
    </cfRule>
  </conditionalFormatting>
  <conditionalFormatting sqref="E9:E28">
    <cfRule type="cellIs" priority="6650" operator="lessThan" aboveAverage="0" equalAverage="0" bottom="0" percent="0" rank="0" text="" dxfId="6648">
      <formula>0</formula>
    </cfRule>
  </conditionalFormatting>
  <conditionalFormatting sqref="E9:E28">
    <cfRule type="cellIs" priority="6651" operator="lessThan" aboveAverage="0" equalAverage="0" bottom="0" percent="0" rank="0" text="" dxfId="6649">
      <formula>0</formula>
    </cfRule>
  </conditionalFormatting>
  <conditionalFormatting sqref="E9:E28">
    <cfRule type="cellIs" priority="6652" operator="lessThan" aboveAverage="0" equalAverage="0" bottom="0" percent="0" rank="0" text="" dxfId="6650">
      <formula>0</formula>
    </cfRule>
  </conditionalFormatting>
  <conditionalFormatting sqref="E9:E28">
    <cfRule type="cellIs" priority="6653" operator="lessThan" aboveAverage="0" equalAverage="0" bottom="0" percent="0" rank="0" text="" dxfId="6651">
      <formula>0</formula>
    </cfRule>
  </conditionalFormatting>
  <conditionalFormatting sqref="E9:E28">
    <cfRule type="cellIs" priority="6654" operator="lessThan" aboveAverage="0" equalAverage="0" bottom="0" percent="0" rank="0" text="" dxfId="6652">
      <formula>0</formula>
    </cfRule>
  </conditionalFormatting>
  <conditionalFormatting sqref="E9:E28">
    <cfRule type="cellIs" priority="6655" operator="lessThan" aboveAverage="0" equalAverage="0" bottom="0" percent="0" rank="0" text="" dxfId="6653">
      <formula>0</formula>
    </cfRule>
  </conditionalFormatting>
  <conditionalFormatting sqref="E9:E28">
    <cfRule type="cellIs" priority="6656" operator="lessThan" aboveAverage="0" equalAverage="0" bottom="0" percent="0" rank="0" text="" dxfId="6654">
      <formula>0</formula>
    </cfRule>
  </conditionalFormatting>
  <conditionalFormatting sqref="E9:E28">
    <cfRule type="cellIs" priority="6657" operator="lessThan" aboveAverage="0" equalAverage="0" bottom="0" percent="0" rank="0" text="" dxfId="6655">
      <formula>0</formula>
    </cfRule>
  </conditionalFormatting>
  <conditionalFormatting sqref="E9:E28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I38" colorId="64" zoomScale="85" zoomScaleNormal="85" zoomScalePageLayoutView="100" workbookViewId="0">
      <selection pane="topLeft" activeCell="U30" activeCellId="0" sqref="U30:V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9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200"/>
    </row>
    <row r="2" customFormat="false" ht="16.5" hidden="false" customHeight="false" outlineLevel="0" collapsed="false">
      <c r="A2" s="200"/>
      <c r="B2" s="201" t="s">
        <v>631</v>
      </c>
      <c r="D2" s="202" t="s">
        <v>602</v>
      </c>
      <c r="E2" s="203"/>
      <c r="F2" s="204" t="n">
        <f aca="false">DATOS!C9</f>
        <v>57040</v>
      </c>
      <c r="G2" s="204"/>
    </row>
    <row r="3" customFormat="false" ht="16.5" hidden="false" customHeight="false" outlineLevel="0" collapsed="false">
      <c r="A3" s="200"/>
      <c r="B3" s="201" t="s">
        <v>632</v>
      </c>
    </row>
    <row r="4" customFormat="false" ht="16.5" hidden="false" customHeight="false" outlineLevel="0" collapsed="false">
      <c r="A4" s="200"/>
      <c r="B4" s="201" t="s">
        <v>633</v>
      </c>
    </row>
    <row r="5" customFormat="false" ht="16.5" hidden="false" customHeight="false" outlineLevel="0" collapsed="false">
      <c r="A5" s="200"/>
      <c r="B5" s="201" t="s">
        <v>634</v>
      </c>
    </row>
    <row r="6" customFormat="false" ht="10.5" hidden="false" customHeight="true" outlineLevel="0" collapsed="false">
      <c r="A6" s="205"/>
    </row>
    <row r="7" customFormat="false" ht="1.5" hidden="true" customHeight="true" outlineLevel="0" collapsed="false">
      <c r="A7" s="205"/>
    </row>
    <row r="8" customFormat="false" ht="12.75" hidden="false" customHeight="true" outlineLevel="0" collapsed="false">
      <c r="A8" s="205"/>
      <c r="C8" s="206" t="s">
        <v>556</v>
      </c>
      <c r="D8" s="206"/>
      <c r="E8" s="206" t="s">
        <v>557</v>
      </c>
      <c r="F8" s="206"/>
      <c r="G8" s="206" t="s">
        <v>558</v>
      </c>
      <c r="H8" s="206"/>
      <c r="I8" s="206" t="s">
        <v>559</v>
      </c>
      <c r="J8" s="206"/>
      <c r="K8" s="206" t="s">
        <v>560</v>
      </c>
      <c r="L8" s="206"/>
      <c r="M8" s="206" t="s">
        <v>561</v>
      </c>
      <c r="N8" s="206"/>
      <c r="O8" s="206" t="s">
        <v>562</v>
      </c>
      <c r="P8" s="206"/>
      <c r="Q8" s="206" t="s">
        <v>563</v>
      </c>
      <c r="R8" s="206"/>
      <c r="S8" s="206" t="s">
        <v>564</v>
      </c>
      <c r="T8" s="206"/>
      <c r="U8" s="206" t="s">
        <v>565</v>
      </c>
      <c r="V8" s="206"/>
      <c r="W8" s="206" t="s">
        <v>566</v>
      </c>
      <c r="X8" s="206"/>
      <c r="Y8" s="206" t="s">
        <v>574</v>
      </c>
      <c r="Z8" s="206"/>
      <c r="AA8" s="207"/>
      <c r="AB8" s="207"/>
    </row>
    <row r="9" customFormat="false" ht="15" hidden="false" customHeight="true" outlineLevel="0" collapsed="false">
      <c r="A9" s="205"/>
      <c r="C9" s="208" t="n">
        <f aca="false">DATOS!$Q$10</f>
        <v>2013</v>
      </c>
      <c r="D9" s="208"/>
      <c r="E9" s="208" t="n">
        <f aca="false">DATOS!$Q$10</f>
        <v>2013</v>
      </c>
      <c r="F9" s="208"/>
      <c r="G9" s="208" t="n">
        <f aca="false">DATOS!$Q$10</f>
        <v>2013</v>
      </c>
      <c r="H9" s="208"/>
      <c r="I9" s="208" t="n">
        <f aca="false">DATOS!$Q$10</f>
        <v>2013</v>
      </c>
      <c r="J9" s="208"/>
      <c r="K9" s="208" t="n">
        <f aca="false">DATOS!$Q$10</f>
        <v>2013</v>
      </c>
      <c r="L9" s="208"/>
      <c r="M9" s="208" t="n">
        <f aca="false">DATOS!$Q$10</f>
        <v>2013</v>
      </c>
      <c r="N9" s="208"/>
      <c r="O9" s="208" t="n">
        <f aca="false">DATOS!$Q$10</f>
        <v>2013</v>
      </c>
      <c r="P9" s="208"/>
      <c r="Q9" s="208" t="n">
        <f aca="false">DATOS!$Q$10</f>
        <v>2013</v>
      </c>
      <c r="R9" s="208"/>
      <c r="S9" s="208" t="n">
        <f aca="false">DATOS!$Q$10</f>
        <v>2013</v>
      </c>
      <c r="T9" s="208"/>
      <c r="U9" s="208" t="n">
        <f aca="false">DATOS!$Q$10</f>
        <v>2013</v>
      </c>
      <c r="V9" s="208"/>
      <c r="W9" s="208" t="n">
        <f aca="false">DATOS!$Q$10</f>
        <v>2013</v>
      </c>
      <c r="X9" s="208"/>
      <c r="Y9" s="208" t="n">
        <f aca="false">DATOS!$Q$10</f>
        <v>2013</v>
      </c>
      <c r="Z9" s="208"/>
      <c r="AA9" s="209" t="s">
        <v>629</v>
      </c>
      <c r="AB9" s="209"/>
      <c r="AC9" s="210"/>
      <c r="AD9" s="210"/>
      <c r="AE9" s="211"/>
      <c r="AF9" s="210"/>
      <c r="AG9" s="210"/>
      <c r="AH9" s="211"/>
      <c r="AI9" s="210"/>
      <c r="AJ9" s="210"/>
      <c r="AK9" s="212"/>
      <c r="AL9" s="212"/>
      <c r="AM9" s="212"/>
    </row>
    <row r="10" customFormat="false" ht="29.25" hidden="false" customHeight="true" outlineLevel="0" collapsed="false">
      <c r="A10" s="213"/>
      <c r="C10" s="214" t="s">
        <v>635</v>
      </c>
      <c r="D10" s="215" t="s">
        <v>636</v>
      </c>
      <c r="E10" s="214" t="s">
        <v>635</v>
      </c>
      <c r="F10" s="215" t="s">
        <v>636</v>
      </c>
      <c r="G10" s="214" t="s">
        <v>635</v>
      </c>
      <c r="H10" s="215" t="s">
        <v>636</v>
      </c>
      <c r="I10" s="214" t="s">
        <v>635</v>
      </c>
      <c r="J10" s="215" t="s">
        <v>636</v>
      </c>
      <c r="K10" s="214" t="s">
        <v>635</v>
      </c>
      <c r="L10" s="215" t="s">
        <v>636</v>
      </c>
      <c r="M10" s="214" t="s">
        <v>635</v>
      </c>
      <c r="N10" s="215" t="s">
        <v>636</v>
      </c>
      <c r="O10" s="214" t="s">
        <v>635</v>
      </c>
      <c r="P10" s="215" t="s">
        <v>636</v>
      </c>
      <c r="Q10" s="214" t="s">
        <v>635</v>
      </c>
      <c r="R10" s="215" t="s">
        <v>636</v>
      </c>
      <c r="S10" s="214" t="s">
        <v>635</v>
      </c>
      <c r="T10" s="215" t="s">
        <v>636</v>
      </c>
      <c r="U10" s="214" t="s">
        <v>635</v>
      </c>
      <c r="V10" s="215" t="s">
        <v>636</v>
      </c>
      <c r="W10" s="214" t="s">
        <v>635</v>
      </c>
      <c r="X10" s="215" t="s">
        <v>636</v>
      </c>
      <c r="Y10" s="214" t="s">
        <v>635</v>
      </c>
      <c r="Z10" s="215" t="s">
        <v>636</v>
      </c>
      <c r="AA10" s="214" t="s">
        <v>635</v>
      </c>
      <c r="AB10" s="216" t="s">
        <v>636</v>
      </c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</row>
    <row r="11" s="109" customFormat="true" ht="15.75" hidden="false" customHeight="false" outlineLevel="0" collapsed="false">
      <c r="A11" s="217"/>
      <c r="B11" s="218" t="s">
        <v>631</v>
      </c>
      <c r="C11" s="219"/>
      <c r="D11" s="219"/>
      <c r="E11" s="220"/>
      <c r="F11" s="221"/>
      <c r="G11" s="222"/>
      <c r="H11" s="223"/>
      <c r="I11" s="222"/>
      <c r="J11" s="223"/>
      <c r="K11" s="222"/>
      <c r="L11" s="223"/>
      <c r="M11" s="222"/>
      <c r="N11" s="223"/>
      <c r="O11" s="222"/>
      <c r="P11" s="223"/>
      <c r="Q11" s="222"/>
      <c r="R11" s="223"/>
      <c r="S11" s="220"/>
      <c r="T11" s="221"/>
      <c r="U11" s="220"/>
      <c r="V11" s="221"/>
      <c r="W11" s="220"/>
      <c r="X11" s="221"/>
      <c r="Y11" s="220"/>
      <c r="Z11" s="221"/>
      <c r="AA11" s="224"/>
      <c r="AB11" s="225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</row>
    <row r="12" s="109" customFormat="true" ht="12.75" hidden="false" customHeight="false" outlineLevel="0" collapsed="false">
      <c r="A12" s="200" t="s">
        <v>65</v>
      </c>
      <c r="B12" s="227" t="s">
        <v>637</v>
      </c>
      <c r="C12" s="228" t="n">
        <v>636</v>
      </c>
      <c r="D12" s="229" t="n">
        <v>308543.17</v>
      </c>
      <c r="E12" s="228" t="n">
        <v>545</v>
      </c>
      <c r="F12" s="228" t="n">
        <f aca="false">294612.4+8211+706.6</f>
        <v>303530</v>
      </c>
      <c r="G12" s="228" t="n">
        <v>635</v>
      </c>
      <c r="H12" s="228" t="n">
        <f aca="false">332840.59+4485+2506.72</f>
        <v>339832.31</v>
      </c>
      <c r="I12" s="228" t="n">
        <v>669</v>
      </c>
      <c r="J12" s="228" t="n">
        <f aca="false">383030.54+16154.28+1966.1</f>
        <v>401150.92</v>
      </c>
      <c r="K12" s="228" t="n">
        <v>590</v>
      </c>
      <c r="L12" s="228" t="n">
        <f aca="false">363784.5+1956.84+2019.01</f>
        <v>367760.35</v>
      </c>
      <c r="M12" s="228" t="n">
        <v>423</v>
      </c>
      <c r="N12" s="228" t="n">
        <f aca="false">328142.04+1664.63+4765.55</f>
        <v>334572.22</v>
      </c>
      <c r="O12" s="228" t="n">
        <v>680</v>
      </c>
      <c r="P12" s="228" t="n">
        <f aca="false">425611.81+2139+12353.01</f>
        <v>440103.82</v>
      </c>
      <c r="Q12" s="228" t="n">
        <v>416</v>
      </c>
      <c r="R12" s="228" t="n">
        <f aca="false">354351.52+3769.14+2947.86</f>
        <v>361068.52</v>
      </c>
      <c r="S12" s="228" t="n">
        <v>393</v>
      </c>
      <c r="T12" s="228" t="n">
        <f aca="false">312086.57+1932+1989.51</f>
        <v>316008.08</v>
      </c>
      <c r="U12" s="228" t="n">
        <v>549</v>
      </c>
      <c r="V12" s="228" t="n">
        <f aca="false">350739.31+2330.31+2828.39</f>
        <v>355898.01</v>
      </c>
      <c r="W12" s="228"/>
      <c r="X12" s="228"/>
      <c r="Y12" s="228"/>
      <c r="Z12" s="228"/>
      <c r="AA12" s="230" t="n">
        <f aca="false">+Y12+W12+U12+S12+Q12+O12+M12+K12+I12+G12+E12+C12</f>
        <v>5536</v>
      </c>
      <c r="AB12" s="231" t="n">
        <f aca="false">+Z12+X12+V12+T12+R12+P12+N12+L12+J12+H12+D12+F12</f>
        <v>3528467.4</v>
      </c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</row>
    <row r="13" s="109" customFormat="true" ht="12.75" hidden="false" customHeight="false" outlineLevel="0" collapsed="false">
      <c r="A13" s="200" t="s">
        <v>66</v>
      </c>
      <c r="B13" s="232" t="s">
        <v>638</v>
      </c>
      <c r="C13" s="228" t="n">
        <v>82</v>
      </c>
      <c r="D13" s="229" t="n">
        <v>12126</v>
      </c>
      <c r="E13" s="228" t="n">
        <v>79</v>
      </c>
      <c r="F13" s="228" t="n">
        <v>10669</v>
      </c>
      <c r="G13" s="228" t="n">
        <v>90</v>
      </c>
      <c r="H13" s="228" t="n">
        <v>15040</v>
      </c>
      <c r="I13" s="228" t="n">
        <v>76</v>
      </c>
      <c r="J13" s="228" t="n">
        <v>10833.5</v>
      </c>
      <c r="K13" s="228" t="n">
        <v>81</v>
      </c>
      <c r="L13" s="228" t="n">
        <v>12760.5</v>
      </c>
      <c r="M13" s="228" t="n">
        <v>44</v>
      </c>
      <c r="N13" s="228" t="n">
        <v>7463.83</v>
      </c>
      <c r="O13" s="228" t="n">
        <v>72</v>
      </c>
      <c r="P13" s="228" t="n">
        <v>11466.5</v>
      </c>
      <c r="Q13" s="228" t="n">
        <v>65</v>
      </c>
      <c r="R13" s="228" t="n">
        <v>12714</v>
      </c>
      <c r="S13" s="228" t="n">
        <v>50</v>
      </c>
      <c r="T13" s="228" t="n">
        <v>9958</v>
      </c>
      <c r="U13" s="228" t="n">
        <v>54</v>
      </c>
      <c r="V13" s="228" t="n">
        <v>13702</v>
      </c>
      <c r="W13" s="228"/>
      <c r="X13" s="228"/>
      <c r="Y13" s="228"/>
      <c r="Z13" s="228"/>
      <c r="AA13" s="233" t="n">
        <f aca="false">+Y13+W13+U13+S13+Q13+O13+M13+K13+I13+G13+E13+C13</f>
        <v>693</v>
      </c>
      <c r="AB13" s="234" t="n">
        <f aca="false">+Z13+X13+V13+T13+R13+P13+N13+L13+J13+H13+D13+F13</f>
        <v>116733.33</v>
      </c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</row>
    <row r="14" s="109" customFormat="true" ht="12.75" hidden="false" customHeight="false" outlineLevel="0" collapsed="false">
      <c r="A14" s="200" t="s">
        <v>67</v>
      </c>
      <c r="B14" s="235" t="s">
        <v>639</v>
      </c>
      <c r="C14" s="228" t="n">
        <v>53</v>
      </c>
      <c r="D14" s="229" t="n">
        <v>7256.15</v>
      </c>
      <c r="E14" s="228" t="n">
        <v>40</v>
      </c>
      <c r="F14" s="228" t="n">
        <v>6198.39</v>
      </c>
      <c r="G14" s="228" t="n">
        <v>37</v>
      </c>
      <c r="H14" s="228" t="n">
        <v>4702.39</v>
      </c>
      <c r="I14" s="228" t="n">
        <v>62</v>
      </c>
      <c r="J14" s="228" t="n">
        <v>7909</v>
      </c>
      <c r="K14" s="228" t="n">
        <v>53</v>
      </c>
      <c r="L14" s="228" t="n">
        <v>6374.5</v>
      </c>
      <c r="M14" s="228" t="n">
        <v>57</v>
      </c>
      <c r="N14" s="228" t="n">
        <v>7774.25</v>
      </c>
      <c r="O14" s="228" t="n">
        <v>88</v>
      </c>
      <c r="P14" s="228" t="n">
        <v>10100.75</v>
      </c>
      <c r="Q14" s="228" t="n">
        <v>60</v>
      </c>
      <c r="R14" s="228" t="n">
        <v>9435.25</v>
      </c>
      <c r="S14" s="228" t="n">
        <v>77</v>
      </c>
      <c r="T14" s="228" t="n">
        <v>8822</v>
      </c>
      <c r="U14" s="228" t="n">
        <v>57</v>
      </c>
      <c r="V14" s="228" t="n">
        <v>7144.5</v>
      </c>
      <c r="W14" s="228"/>
      <c r="X14" s="228"/>
      <c r="Y14" s="228"/>
      <c r="Z14" s="228"/>
      <c r="AA14" s="233" t="n">
        <f aca="false">+Y14+W14+U14+S14+Q14+O14+M14+K14+I14+G14+E14+C14</f>
        <v>584</v>
      </c>
      <c r="AB14" s="234" t="n">
        <f aca="false">+Z14+X14+V14+T14+R14+P14+N14+L14+J14+H14+D14+F14</f>
        <v>75717.18</v>
      </c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</row>
    <row r="15" s="109" customFormat="true" ht="12.75" hidden="false" customHeight="false" outlineLevel="0" collapsed="false">
      <c r="A15" s="200" t="s">
        <v>68</v>
      </c>
      <c r="B15" s="235" t="s">
        <v>640</v>
      </c>
      <c r="C15" s="228" t="n">
        <v>69</v>
      </c>
      <c r="D15" s="229" t="n">
        <v>4163.5</v>
      </c>
      <c r="E15" s="228" t="n">
        <v>49</v>
      </c>
      <c r="F15" s="228" t="n">
        <v>2953.5</v>
      </c>
      <c r="G15" s="228" t="n">
        <v>44</v>
      </c>
      <c r="H15" s="228" t="n">
        <v>2651</v>
      </c>
      <c r="I15" s="228" t="n">
        <v>55</v>
      </c>
      <c r="J15" s="228" t="n">
        <v>3316.5</v>
      </c>
      <c r="K15" s="228" t="n">
        <v>41</v>
      </c>
      <c r="L15" s="228" t="n">
        <v>2450.5</v>
      </c>
      <c r="M15" s="228" t="n">
        <v>38</v>
      </c>
      <c r="N15" s="228" t="n">
        <v>2299</v>
      </c>
      <c r="O15" s="228" t="n">
        <v>16</v>
      </c>
      <c r="P15" s="228" t="n">
        <v>3135</v>
      </c>
      <c r="Q15" s="228" t="n">
        <v>47</v>
      </c>
      <c r="R15" s="228" t="n">
        <v>2843.5</v>
      </c>
      <c r="S15" s="228" t="n">
        <v>81</v>
      </c>
      <c r="T15" s="228" t="n">
        <v>4867.5</v>
      </c>
      <c r="U15" s="228" t="n">
        <v>63</v>
      </c>
      <c r="V15" s="228" t="n">
        <v>3811.5</v>
      </c>
      <c r="W15" s="228"/>
      <c r="X15" s="228"/>
      <c r="Y15" s="228"/>
      <c r="Z15" s="228"/>
      <c r="AA15" s="233" t="n">
        <f aca="false">+Y15+W15+U15+S15+Q15+O15+M15+K15+I15+G15+E15+C15</f>
        <v>503</v>
      </c>
      <c r="AB15" s="234" t="n">
        <f aca="false">+Z15+X15+V15+T15+R15+P15+N15+L15+J15+H15+D15+F15</f>
        <v>32491.5</v>
      </c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</row>
    <row r="16" s="109" customFormat="true" ht="13.5" hidden="false" customHeight="false" outlineLevel="0" collapsed="false">
      <c r="A16" s="200" t="s">
        <v>69</v>
      </c>
      <c r="B16" s="236" t="s">
        <v>641</v>
      </c>
      <c r="C16" s="228" t="n">
        <v>18</v>
      </c>
      <c r="D16" s="229" t="n">
        <f aca="false">2088.99+20021.4</f>
        <v>22110.39</v>
      </c>
      <c r="E16" s="228" t="n">
        <v>22</v>
      </c>
      <c r="F16" s="228" t="n">
        <f aca="false">10063.98+41667.5</f>
        <v>51731.48</v>
      </c>
      <c r="G16" s="228" t="n">
        <v>7</v>
      </c>
      <c r="H16" s="228" t="n">
        <f aca="false">13275+4620</f>
        <v>17895</v>
      </c>
      <c r="I16" s="228" t="n">
        <v>13</v>
      </c>
      <c r="J16" s="228" t="n">
        <f aca="false">5826.54+7596.8</f>
        <v>13423.34</v>
      </c>
      <c r="K16" s="228" t="n">
        <v>13</v>
      </c>
      <c r="L16" s="228" t="n">
        <f aca="false">5850+10703.6</f>
        <v>16553.6</v>
      </c>
      <c r="M16" s="228" t="n">
        <v>17</v>
      </c>
      <c r="N16" s="228" t="n">
        <f aca="false">8006.48+11618.8+315.8</f>
        <v>19941.08</v>
      </c>
      <c r="O16" s="228" t="n">
        <v>14</v>
      </c>
      <c r="P16" s="228" t="n">
        <f aca="false">1159.5+7035+10400.89</f>
        <v>18595.39</v>
      </c>
      <c r="Q16" s="228" t="n">
        <v>14</v>
      </c>
      <c r="R16" s="228" t="n">
        <f aca="false">3787.71+7319.22+318.12</f>
        <v>11425.05</v>
      </c>
      <c r="S16" s="228" t="n">
        <v>62</v>
      </c>
      <c r="T16" s="228" t="n">
        <f aca="false">3298.63+3107.79+184.5</f>
        <v>6590.92</v>
      </c>
      <c r="U16" s="228" t="n">
        <v>17</v>
      </c>
      <c r="V16" s="228" t="n">
        <f aca="false">27209.12+5596.69+147.6</f>
        <v>32953.41</v>
      </c>
      <c r="W16" s="228"/>
      <c r="X16" s="228"/>
      <c r="Y16" s="228"/>
      <c r="Z16" s="228"/>
      <c r="AA16" s="237" t="n">
        <f aca="false">+Y16+W16+U16+S16+Q16+O16+M16+K16+I16+G16+E16+C16</f>
        <v>197</v>
      </c>
      <c r="AB16" s="238" t="n">
        <f aca="false">+Z16+X16+V16+T16+R16+P16+N16+L16+J16+H16+D16+F16</f>
        <v>211219.66</v>
      </c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</row>
    <row r="17" s="109" customFormat="true" ht="12.75" hidden="false" customHeight="false" outlineLevel="0" collapsed="false">
      <c r="A17" s="239"/>
      <c r="B17" s="240" t="s">
        <v>642</v>
      </c>
      <c r="C17" s="241" t="n">
        <f aca="false">C12</f>
        <v>636</v>
      </c>
      <c r="D17" s="241" t="n">
        <f aca="false">D12</f>
        <v>308543.17</v>
      </c>
      <c r="E17" s="241" t="n">
        <f aca="false">E12</f>
        <v>545</v>
      </c>
      <c r="F17" s="241" t="n">
        <f aca="false">F12</f>
        <v>303530</v>
      </c>
      <c r="G17" s="241" t="n">
        <f aca="false">G12</f>
        <v>635</v>
      </c>
      <c r="H17" s="241" t="n">
        <f aca="false">H12</f>
        <v>339832.31</v>
      </c>
      <c r="I17" s="241" t="n">
        <f aca="false">I12</f>
        <v>669</v>
      </c>
      <c r="J17" s="241" t="n">
        <f aca="false">J12</f>
        <v>401150.92</v>
      </c>
      <c r="K17" s="241" t="n">
        <f aca="false">K12</f>
        <v>590</v>
      </c>
      <c r="L17" s="241" t="n">
        <f aca="false">L12</f>
        <v>367760.35</v>
      </c>
      <c r="M17" s="241" t="n">
        <f aca="false">M12</f>
        <v>423</v>
      </c>
      <c r="N17" s="241" t="n">
        <f aca="false">N12</f>
        <v>334572.22</v>
      </c>
      <c r="O17" s="241" t="n">
        <f aca="false">O12</f>
        <v>680</v>
      </c>
      <c r="P17" s="241" t="n">
        <f aca="false">P12</f>
        <v>440103.82</v>
      </c>
      <c r="Q17" s="241" t="n">
        <f aca="false">Q12</f>
        <v>416</v>
      </c>
      <c r="R17" s="241" t="n">
        <f aca="false">R12</f>
        <v>361068.52</v>
      </c>
      <c r="S17" s="241" t="n">
        <f aca="false">S12</f>
        <v>393</v>
      </c>
      <c r="T17" s="241" t="n">
        <f aca="false">T12</f>
        <v>316008.08</v>
      </c>
      <c r="U17" s="241" t="n">
        <f aca="false">U12</f>
        <v>549</v>
      </c>
      <c r="V17" s="241" t="n">
        <f aca="false">V12</f>
        <v>355898.01</v>
      </c>
      <c r="W17" s="241" t="n">
        <f aca="false">W12</f>
        <v>0</v>
      </c>
      <c r="X17" s="241" t="n">
        <f aca="false">X12</f>
        <v>0</v>
      </c>
      <c r="Y17" s="241" t="n">
        <f aca="false">Y12</f>
        <v>0</v>
      </c>
      <c r="Z17" s="241" t="n">
        <f aca="false">Z12</f>
        <v>0</v>
      </c>
      <c r="AA17" s="242" t="n">
        <f aca="false">AA12</f>
        <v>5536</v>
      </c>
      <c r="AB17" s="241" t="n">
        <f aca="false">AB12</f>
        <v>3528467.4</v>
      </c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</row>
    <row r="18" s="109" customFormat="true" ht="12.75" hidden="false" customHeight="false" outlineLevel="0" collapsed="false">
      <c r="A18" s="243"/>
      <c r="B18" s="240" t="s">
        <v>643</v>
      </c>
      <c r="C18" s="241" t="n">
        <f aca="false">SUM(C12:C15)</f>
        <v>840</v>
      </c>
      <c r="D18" s="241" t="n">
        <f aca="false">SUM(D12:D16)</f>
        <v>354199.21</v>
      </c>
      <c r="E18" s="241" t="n">
        <f aca="false">SUM(E12:E15)</f>
        <v>713</v>
      </c>
      <c r="F18" s="241" t="n">
        <f aca="false">SUM(F12:F16)</f>
        <v>375082.37</v>
      </c>
      <c r="G18" s="241" t="n">
        <f aca="false">SUM(G12:G15)</f>
        <v>806</v>
      </c>
      <c r="H18" s="241" t="n">
        <f aca="false">SUM(H12:H16)</f>
        <v>380120.7</v>
      </c>
      <c r="I18" s="241" t="n">
        <f aca="false">SUM(I12:I15)</f>
        <v>862</v>
      </c>
      <c r="J18" s="241" t="n">
        <f aca="false">SUM(J12:J16)</f>
        <v>436633.26</v>
      </c>
      <c r="K18" s="241" t="n">
        <f aca="false">SUM(K12:K15)</f>
        <v>765</v>
      </c>
      <c r="L18" s="241" t="n">
        <f aca="false">SUM(L12:L16)</f>
        <v>405899.45</v>
      </c>
      <c r="M18" s="241" t="n">
        <f aca="false">SUM(M12:M15)</f>
        <v>562</v>
      </c>
      <c r="N18" s="241" t="n">
        <f aca="false">SUM(N12:N16)</f>
        <v>372050.38</v>
      </c>
      <c r="O18" s="241" t="n">
        <f aca="false">SUM(O12:O15)</f>
        <v>856</v>
      </c>
      <c r="P18" s="241" t="n">
        <f aca="false">SUM(P12:P16)</f>
        <v>483401.46</v>
      </c>
      <c r="Q18" s="241" t="n">
        <f aca="false">SUM(Q12:Q15)</f>
        <v>588</v>
      </c>
      <c r="R18" s="241" t="n">
        <f aca="false">SUM(R12:R16)</f>
        <v>397486.32</v>
      </c>
      <c r="S18" s="241" t="n">
        <f aca="false">SUM(S12:S15)</f>
        <v>601</v>
      </c>
      <c r="T18" s="241" t="n">
        <f aca="false">SUM(T12:T16)</f>
        <v>346246.5</v>
      </c>
      <c r="U18" s="241" t="n">
        <f aca="false">SUM(U12:U15)</f>
        <v>723</v>
      </c>
      <c r="V18" s="241" t="n">
        <f aca="false">SUM(V12:V16)</f>
        <v>413509.42</v>
      </c>
      <c r="W18" s="241" t="n">
        <f aca="false">SUM(W12:W15)</f>
        <v>0</v>
      </c>
      <c r="X18" s="241" t="n">
        <f aca="false">SUM(X12:X16)</f>
        <v>0</v>
      </c>
      <c r="Y18" s="241" t="n">
        <f aca="false">SUM(Y12:Y15)</f>
        <v>0</v>
      </c>
      <c r="Z18" s="241" t="n">
        <f aca="false">SUM(Z12:Z16)</f>
        <v>0</v>
      </c>
      <c r="AA18" s="242" t="n">
        <f aca="false">SUM(AA12:AA15)</f>
        <v>7316</v>
      </c>
      <c r="AB18" s="241" t="n">
        <f aca="false">SUM(AB12:AB16)</f>
        <v>3964629.07</v>
      </c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</row>
    <row r="19" s="109" customFormat="true" ht="12.75" hidden="false" customHeight="false" outlineLevel="0" collapsed="false">
      <c r="A19" s="239"/>
      <c r="B19" s="244" t="s">
        <v>644</v>
      </c>
      <c r="C19" s="245" t="n">
        <f aca="false">SUM(C12:C15)</f>
        <v>840</v>
      </c>
      <c r="D19" s="245" t="n">
        <f aca="false">SUM(D12:D16)</f>
        <v>354199.21</v>
      </c>
      <c r="E19" s="245" t="n">
        <f aca="false">SUM(E12:E15)</f>
        <v>713</v>
      </c>
      <c r="F19" s="245" t="n">
        <f aca="false">SUM(F12:F16)</f>
        <v>375082.37</v>
      </c>
      <c r="G19" s="245" t="n">
        <f aca="false">SUM(G12:G15)</f>
        <v>806</v>
      </c>
      <c r="H19" s="245" t="n">
        <f aca="false">SUM(H12:H16)</f>
        <v>380120.7</v>
      </c>
      <c r="I19" s="245" t="n">
        <f aca="false">SUM(I12:I15)</f>
        <v>862</v>
      </c>
      <c r="J19" s="245" t="n">
        <f aca="false">SUM(J12:J16)</f>
        <v>436633.26</v>
      </c>
      <c r="K19" s="245" t="n">
        <f aca="false">SUM(K12:K15)</f>
        <v>765</v>
      </c>
      <c r="L19" s="245" t="n">
        <f aca="false">SUM(L12:L16)</f>
        <v>405899.45</v>
      </c>
      <c r="M19" s="245" t="n">
        <f aca="false">SUM(M12:M15)</f>
        <v>562</v>
      </c>
      <c r="N19" s="245" t="n">
        <f aca="false">SUM(N12:N16)</f>
        <v>372050.38</v>
      </c>
      <c r="O19" s="245" t="n">
        <f aca="false">SUM(O12:O15)</f>
        <v>856</v>
      </c>
      <c r="P19" s="245" t="n">
        <f aca="false">SUM(P12:P16)</f>
        <v>483401.46</v>
      </c>
      <c r="Q19" s="245" t="n">
        <f aca="false">SUM(Q12:Q15)</f>
        <v>588</v>
      </c>
      <c r="R19" s="245" t="n">
        <f aca="false">SUM(R12:R16)</f>
        <v>397486.32</v>
      </c>
      <c r="S19" s="245" t="n">
        <f aca="false">SUM(S12:S15)</f>
        <v>601</v>
      </c>
      <c r="T19" s="245" t="n">
        <f aca="false">SUM(T12:T16)</f>
        <v>346246.5</v>
      </c>
      <c r="U19" s="245" t="n">
        <f aca="false">SUM(U12:U15)</f>
        <v>723</v>
      </c>
      <c r="V19" s="245" t="n">
        <f aca="false">SUM(V12:V16)</f>
        <v>413509.42</v>
      </c>
      <c r="W19" s="245" t="n">
        <f aca="false">SUM(W12:W15)</f>
        <v>0</v>
      </c>
      <c r="X19" s="245" t="n">
        <f aca="false">SUM(X12:X16)</f>
        <v>0</v>
      </c>
      <c r="Y19" s="245" t="n">
        <f aca="false">SUM(Y12:Y15)</f>
        <v>0</v>
      </c>
      <c r="Z19" s="245" t="n">
        <f aca="false">SUM(Z12:Z16)</f>
        <v>0</v>
      </c>
      <c r="AA19" s="246" t="n">
        <f aca="false">SUM(AA12:AA15)</f>
        <v>7316</v>
      </c>
      <c r="AB19" s="245" t="n">
        <f aca="false">SUM(AB12:AB16)</f>
        <v>3964629.07</v>
      </c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</row>
    <row r="20" s="109" customFormat="true" ht="12.75" hidden="false" customHeight="false" outlineLevel="0" collapsed="false">
      <c r="A20" s="239"/>
      <c r="B20" s="247" t="s">
        <v>645</v>
      </c>
      <c r="C20" s="248"/>
      <c r="D20" s="248"/>
      <c r="E20" s="248"/>
      <c r="F20" s="249"/>
      <c r="G20" s="250"/>
      <c r="H20" s="251"/>
      <c r="I20" s="252"/>
      <c r="J20" s="249"/>
      <c r="K20" s="248"/>
      <c r="L20" s="249"/>
      <c r="M20" s="253"/>
      <c r="N20" s="254"/>
      <c r="O20" s="253"/>
      <c r="P20" s="254"/>
      <c r="Q20" s="253"/>
      <c r="R20" s="254"/>
      <c r="S20" s="253"/>
      <c r="T20" s="254"/>
      <c r="U20" s="253"/>
      <c r="V20" s="254"/>
      <c r="W20" s="253"/>
      <c r="X20" s="254"/>
      <c r="Y20" s="253"/>
      <c r="Z20" s="254"/>
      <c r="AA20" s="255"/>
      <c r="AB20" s="25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</row>
    <row r="21" s="109" customFormat="true" ht="13.5" hidden="false" customHeight="false" outlineLevel="0" collapsed="false">
      <c r="A21" s="200" t="s">
        <v>70</v>
      </c>
      <c r="B21" s="257" t="s">
        <v>646</v>
      </c>
      <c r="C21" s="258" t="n">
        <v>23</v>
      </c>
      <c r="D21" s="259" t="n">
        <v>89295.01</v>
      </c>
      <c r="E21" s="260" t="n">
        <v>18</v>
      </c>
      <c r="F21" s="259" t="n">
        <v>46790.47</v>
      </c>
      <c r="G21" s="261" t="n">
        <v>16</v>
      </c>
      <c r="H21" s="262" t="n">
        <f aca="false">59278.8+258.75</f>
        <v>59537.55</v>
      </c>
      <c r="I21" s="261" t="n">
        <v>14</v>
      </c>
      <c r="J21" s="262" t="n">
        <v>61264.94</v>
      </c>
      <c r="K21" s="228" t="n">
        <v>18</v>
      </c>
      <c r="L21" s="228" t="n">
        <v>75105.99</v>
      </c>
      <c r="M21" s="261" t="n">
        <v>17</v>
      </c>
      <c r="N21" s="262" t="n">
        <v>83290.59</v>
      </c>
      <c r="O21" s="263" t="n">
        <v>18</v>
      </c>
      <c r="P21" s="264" t="n">
        <v>61456.5</v>
      </c>
      <c r="Q21" s="263" t="n">
        <v>14</v>
      </c>
      <c r="R21" s="264" t="n">
        <v>54010.86</v>
      </c>
      <c r="S21" s="263" t="n">
        <v>11</v>
      </c>
      <c r="T21" s="264" t="n">
        <v>43013.5</v>
      </c>
      <c r="U21" s="260" t="n">
        <v>18</v>
      </c>
      <c r="V21" s="262" t="n">
        <v>51926.04</v>
      </c>
      <c r="W21" s="260"/>
      <c r="X21" s="262"/>
      <c r="Y21" s="260"/>
      <c r="Z21" s="262"/>
      <c r="AA21" s="242" t="n">
        <f aca="false">SUM(C21+E21+G21+I21+K21+M21+O21+Q21+S21+U21+W21+Y21)</f>
        <v>167</v>
      </c>
      <c r="AB21" s="265" t="n">
        <f aca="false">SUM(D21+F21+H21+J21+L21+N21+P21+R21+T21+V21+X21+Z21)</f>
        <v>625691.45</v>
      </c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</row>
    <row r="22" s="109" customFormat="true" ht="12.75" hidden="false" customHeight="false" outlineLevel="0" collapsed="false">
      <c r="A22" s="205"/>
      <c r="B22" s="240" t="s">
        <v>647</v>
      </c>
      <c r="C22" s="242" t="n">
        <f aca="false">C21</f>
        <v>23</v>
      </c>
      <c r="D22" s="242" t="n">
        <f aca="false">D21</f>
        <v>89295.01</v>
      </c>
      <c r="E22" s="242" t="n">
        <f aca="false">E21</f>
        <v>18</v>
      </c>
      <c r="F22" s="242" t="n">
        <f aca="false">F21</f>
        <v>46790.47</v>
      </c>
      <c r="G22" s="242" t="n">
        <f aca="false">G21</f>
        <v>16</v>
      </c>
      <c r="H22" s="242" t="n">
        <f aca="false">H21</f>
        <v>59537.55</v>
      </c>
      <c r="I22" s="242" t="n">
        <f aca="false">I21</f>
        <v>14</v>
      </c>
      <c r="J22" s="242" t="n">
        <f aca="false">J21</f>
        <v>61264.94</v>
      </c>
      <c r="K22" s="242" t="n">
        <f aca="false">K21</f>
        <v>18</v>
      </c>
      <c r="L22" s="242" t="n">
        <f aca="false">L21</f>
        <v>75105.99</v>
      </c>
      <c r="M22" s="266" t="n">
        <f aca="false">M21</f>
        <v>17</v>
      </c>
      <c r="N22" s="266" t="n">
        <f aca="false">N21</f>
        <v>83290.59</v>
      </c>
      <c r="O22" s="266" t="n">
        <f aca="false">O21</f>
        <v>18</v>
      </c>
      <c r="P22" s="266" t="n">
        <f aca="false">P21</f>
        <v>61456.5</v>
      </c>
      <c r="Q22" s="266" t="n">
        <f aca="false">Q21</f>
        <v>14</v>
      </c>
      <c r="R22" s="266" t="n">
        <f aca="false">R21</f>
        <v>54010.86</v>
      </c>
      <c r="S22" s="266" t="n">
        <f aca="false">S21</f>
        <v>11</v>
      </c>
      <c r="T22" s="266" t="n">
        <f aca="false">T21</f>
        <v>43013.5</v>
      </c>
      <c r="U22" s="266" t="n">
        <f aca="false">U21</f>
        <v>18</v>
      </c>
      <c r="V22" s="267" t="n">
        <f aca="false">V21</f>
        <v>51926.04</v>
      </c>
      <c r="W22" s="266" t="n">
        <f aca="false">W21</f>
        <v>0</v>
      </c>
      <c r="X22" s="266" t="n">
        <f aca="false">X21</f>
        <v>0</v>
      </c>
      <c r="Y22" s="266" t="n">
        <f aca="false">Y21</f>
        <v>0</v>
      </c>
      <c r="Z22" s="266" t="n">
        <f aca="false">Z21</f>
        <v>0</v>
      </c>
      <c r="AA22" s="242" t="n">
        <f aca="false">AA21</f>
        <v>167</v>
      </c>
      <c r="AB22" s="265" t="n">
        <f aca="false">AB21</f>
        <v>625691.45</v>
      </c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</row>
    <row r="23" s="109" customFormat="true" ht="15.75" hidden="false" customHeight="false" outlineLevel="0" collapsed="false">
      <c r="A23" s="205"/>
      <c r="B23" s="268" t="s">
        <v>634</v>
      </c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1"/>
      <c r="AB23" s="271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</row>
    <row r="24" s="109" customFormat="true" ht="13.5" hidden="false" customHeight="false" outlineLevel="0" collapsed="false">
      <c r="A24" s="200" t="s">
        <v>71</v>
      </c>
      <c r="B24" s="227" t="s">
        <v>648</v>
      </c>
      <c r="C24" s="228" t="n">
        <v>320</v>
      </c>
      <c r="D24" s="229" t="n">
        <f aca="false">288861.52+14799.36</f>
        <v>303660.88</v>
      </c>
      <c r="E24" s="228" t="n">
        <v>332</v>
      </c>
      <c r="F24" s="229" t="n">
        <f aca="false">290300.02+8912.84</f>
        <v>299212.86</v>
      </c>
      <c r="G24" s="272" t="n">
        <v>336</v>
      </c>
      <c r="H24" s="229" t="n">
        <f aca="false">281807.81+16445.21</f>
        <v>298253.02</v>
      </c>
      <c r="I24" s="272" t="n">
        <v>458</v>
      </c>
      <c r="J24" s="229" t="n">
        <f aca="false">372185.42+47273.93</f>
        <v>419459.35</v>
      </c>
      <c r="K24" s="228" t="n">
        <v>400</v>
      </c>
      <c r="L24" s="228" t="n">
        <f aca="false">369444.87+2721.47</f>
        <v>372166.34</v>
      </c>
      <c r="M24" s="272" t="n">
        <v>373</v>
      </c>
      <c r="N24" s="229" t="n">
        <f aca="false">322914.99+4668.93</f>
        <v>327583.92</v>
      </c>
      <c r="O24" s="273" t="n">
        <v>468</v>
      </c>
      <c r="P24" s="274" t="n">
        <f aca="false">416944.41+8958.62</f>
        <v>425903.03</v>
      </c>
      <c r="Q24" s="273" t="n">
        <v>397</v>
      </c>
      <c r="R24" s="274" t="n">
        <f aca="false">445988.47+14221.82</f>
        <v>460210.29</v>
      </c>
      <c r="S24" s="273" t="n">
        <v>369</v>
      </c>
      <c r="T24" s="229" t="n">
        <f aca="false">331523.33+4511.3</f>
        <v>336034.63</v>
      </c>
      <c r="U24" s="272" t="n">
        <v>444</v>
      </c>
      <c r="V24" s="275" t="n">
        <f aca="false">396014.45+7214.11</f>
        <v>403228.56</v>
      </c>
      <c r="W24" s="272"/>
      <c r="X24" s="275"/>
      <c r="Y24" s="272"/>
      <c r="Z24" s="275"/>
      <c r="AA24" s="230" t="n">
        <f aca="false">Y24+W24+U24+S24+Q24+O24+M24+K24+I24+G24+E24+C24</f>
        <v>3897</v>
      </c>
      <c r="AB24" s="276" t="n">
        <f aca="false">Z24+X24+V24+T24+R24+P24+N24+L24+J24+H24+F24+D24</f>
        <v>3645712.88</v>
      </c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</row>
    <row r="25" s="109" customFormat="true" ht="13.5" hidden="false" customHeight="false" outlineLevel="0" collapsed="false">
      <c r="A25" s="200" t="s">
        <v>72</v>
      </c>
      <c r="B25" s="277" t="s">
        <v>649</v>
      </c>
      <c r="C25" s="228" t="n">
        <v>75</v>
      </c>
      <c r="D25" s="229" t="n">
        <v>39357.22</v>
      </c>
      <c r="E25" s="228" t="n">
        <v>78</v>
      </c>
      <c r="F25" s="229" t="n">
        <v>68439.01</v>
      </c>
      <c r="G25" s="278" t="n">
        <v>89</v>
      </c>
      <c r="H25" s="229" t="n">
        <v>58069.78</v>
      </c>
      <c r="I25" s="278" t="n">
        <v>76</v>
      </c>
      <c r="J25" s="229" t="n">
        <v>72872.76</v>
      </c>
      <c r="K25" s="228" t="n">
        <v>76</v>
      </c>
      <c r="L25" s="228" t="n">
        <v>131936.03</v>
      </c>
      <c r="M25" s="278" t="n">
        <v>42</v>
      </c>
      <c r="N25" s="229" t="n">
        <v>21377.56</v>
      </c>
      <c r="O25" s="279" t="n">
        <v>62</v>
      </c>
      <c r="P25" s="274" t="n">
        <v>64217.69</v>
      </c>
      <c r="Q25" s="279" t="n">
        <v>63</v>
      </c>
      <c r="R25" s="274" t="n">
        <v>89525.52</v>
      </c>
      <c r="S25" s="279" t="n">
        <v>40</v>
      </c>
      <c r="T25" s="229" t="n">
        <v>65065.64</v>
      </c>
      <c r="U25" s="278" t="n">
        <v>53</v>
      </c>
      <c r="V25" s="280" t="n">
        <v>69017.43</v>
      </c>
      <c r="W25" s="278"/>
      <c r="X25" s="275"/>
      <c r="Y25" s="278"/>
      <c r="Z25" s="280"/>
      <c r="AA25" s="230" t="n">
        <f aca="false">Y25+W25+U25+S25+Q25+O25+M25+K25+I25+G25+E25+C25</f>
        <v>654</v>
      </c>
      <c r="AB25" s="276" t="n">
        <f aca="false">Z25+X25+V25+T25+R25+P25+N25+L25+J25+H25+F25+D25</f>
        <v>679878.64</v>
      </c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</row>
    <row r="26" s="109" customFormat="true" ht="13.5" hidden="false" customHeight="false" outlineLevel="0" collapsed="false">
      <c r="A26" s="200" t="s">
        <v>73</v>
      </c>
      <c r="B26" s="235" t="s">
        <v>650</v>
      </c>
      <c r="C26" s="228" t="n">
        <v>168</v>
      </c>
      <c r="D26" s="229" t="n">
        <v>182007.69</v>
      </c>
      <c r="E26" s="228" t="n">
        <v>208</v>
      </c>
      <c r="F26" s="229" t="n">
        <v>200863.93</v>
      </c>
      <c r="G26" s="278" t="n">
        <v>150</v>
      </c>
      <c r="H26" s="229" t="n">
        <v>125395.09</v>
      </c>
      <c r="I26" s="278" t="n">
        <v>143</v>
      </c>
      <c r="J26" s="229" t="n">
        <v>171336.01</v>
      </c>
      <c r="K26" s="228" t="n">
        <v>121</v>
      </c>
      <c r="L26" s="228" t="n">
        <v>143543.13</v>
      </c>
      <c r="M26" s="278" t="n">
        <v>183</v>
      </c>
      <c r="N26" s="229" t="n">
        <v>161700.91</v>
      </c>
      <c r="O26" s="279" t="n">
        <v>198</v>
      </c>
      <c r="P26" s="274" t="n">
        <v>213028.36</v>
      </c>
      <c r="Q26" s="279" t="n">
        <v>142</v>
      </c>
      <c r="R26" s="274" t="n">
        <v>148524.72</v>
      </c>
      <c r="S26" s="279" t="n">
        <v>167</v>
      </c>
      <c r="T26" s="229" t="n">
        <v>227174.14</v>
      </c>
      <c r="U26" s="278" t="n">
        <v>157</v>
      </c>
      <c r="V26" s="280" t="n">
        <v>154558.47</v>
      </c>
      <c r="W26" s="278"/>
      <c r="X26" s="275"/>
      <c r="Y26" s="278"/>
      <c r="Z26" s="280"/>
      <c r="AA26" s="230" t="n">
        <f aca="false">Y26+W26+U26+S26+Q26+O26+M26+K26+I26+G26+E26+C26</f>
        <v>1637</v>
      </c>
      <c r="AB26" s="276" t="n">
        <f aca="false">Z26+X26+V26+T26+R26+P26+N26+L26+J26+H26+F26+D26</f>
        <v>1728132.45</v>
      </c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</row>
    <row r="27" s="109" customFormat="true" ht="13.5" hidden="false" customHeight="false" outlineLevel="0" collapsed="false">
      <c r="A27" s="200" t="s">
        <v>74</v>
      </c>
      <c r="B27" s="235" t="s">
        <v>651</v>
      </c>
      <c r="C27" s="228" t="n">
        <v>36</v>
      </c>
      <c r="D27" s="229" t="n">
        <v>94663.28</v>
      </c>
      <c r="E27" s="228" t="n">
        <v>28</v>
      </c>
      <c r="F27" s="229" t="n">
        <v>41021.72</v>
      </c>
      <c r="G27" s="278" t="n">
        <v>21</v>
      </c>
      <c r="H27" s="229" t="n">
        <v>50532.43</v>
      </c>
      <c r="I27" s="278" t="n">
        <v>29</v>
      </c>
      <c r="J27" s="229" t="n">
        <v>71141</v>
      </c>
      <c r="K27" s="228" t="n">
        <v>27</v>
      </c>
      <c r="L27" s="228" t="n">
        <v>49192.07</v>
      </c>
      <c r="M27" s="278" t="n">
        <v>34</v>
      </c>
      <c r="N27" s="229" t="n">
        <v>82924.62</v>
      </c>
      <c r="O27" s="279" t="n">
        <v>33</v>
      </c>
      <c r="P27" s="274" t="n">
        <v>77915.71</v>
      </c>
      <c r="Q27" s="279" t="n">
        <v>63</v>
      </c>
      <c r="R27" s="274" t="n">
        <v>89525.52</v>
      </c>
      <c r="S27" s="279" t="n">
        <v>41</v>
      </c>
      <c r="T27" s="229" t="n">
        <v>87786</v>
      </c>
      <c r="U27" s="278" t="n">
        <v>32</v>
      </c>
      <c r="V27" s="280" t="n">
        <v>82888.58</v>
      </c>
      <c r="W27" s="278"/>
      <c r="X27" s="275"/>
      <c r="Y27" s="278"/>
      <c r="Z27" s="280"/>
      <c r="AA27" s="230" t="n">
        <f aca="false">Y27+W27+U27+S27+Q27+O27+M27+K27+I27+G27+E27+C27</f>
        <v>344</v>
      </c>
      <c r="AB27" s="276" t="n">
        <f aca="false">Z27+X27+V27+T27+R27+P27+N27+L27+J27+H27+F27+D27</f>
        <v>727590.93</v>
      </c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</row>
    <row r="28" s="109" customFormat="true" ht="13.5" hidden="false" customHeight="false" outlineLevel="0" collapsed="false">
      <c r="A28" s="200" t="s">
        <v>75</v>
      </c>
      <c r="B28" s="235" t="s">
        <v>652</v>
      </c>
      <c r="C28" s="228" t="n">
        <v>12</v>
      </c>
      <c r="D28" s="229" t="n">
        <v>310614.44</v>
      </c>
      <c r="E28" s="228" t="n">
        <v>13</v>
      </c>
      <c r="F28" s="229" t="n">
        <v>192781.79</v>
      </c>
      <c r="G28" s="281" t="n">
        <v>10</v>
      </c>
      <c r="H28" s="229" t="n">
        <v>294805.28</v>
      </c>
      <c r="I28" s="278" t="n">
        <v>8</v>
      </c>
      <c r="J28" s="229" t="n">
        <v>150243.81</v>
      </c>
      <c r="K28" s="228" t="n">
        <v>14</v>
      </c>
      <c r="L28" s="228" t="n">
        <v>189717.2</v>
      </c>
      <c r="M28" s="281" t="n">
        <v>14</v>
      </c>
      <c r="N28" s="229" t="n">
        <v>454521.24</v>
      </c>
      <c r="O28" s="282" t="n">
        <v>16</v>
      </c>
      <c r="P28" s="274" t="n">
        <v>197890.78</v>
      </c>
      <c r="Q28" s="282" t="n">
        <v>36</v>
      </c>
      <c r="R28" s="274" t="n">
        <v>146096.89</v>
      </c>
      <c r="S28" s="282" t="n">
        <v>13</v>
      </c>
      <c r="T28" s="229" t="n">
        <v>175703.45</v>
      </c>
      <c r="U28" s="281" t="n">
        <v>17</v>
      </c>
      <c r="V28" s="283" t="n">
        <v>150467.07</v>
      </c>
      <c r="W28" s="281"/>
      <c r="X28" s="275"/>
      <c r="Y28" s="281"/>
      <c r="Z28" s="283"/>
      <c r="AA28" s="230" t="n">
        <f aca="false">Y28+W28+U28+S28+Q28+O28+M28+K28+I28+G28+E28+C28</f>
        <v>153</v>
      </c>
      <c r="AB28" s="276" t="n">
        <f aca="false">Z28+X28+V28+T28+R28+P28+N28+L28+J28+H28+F28+D28</f>
        <v>2262841.95</v>
      </c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</row>
    <row r="29" s="109" customFormat="true" ht="12.75" hidden="false" customHeight="false" outlineLevel="0" collapsed="false">
      <c r="A29" s="205"/>
      <c r="B29" s="240" t="s">
        <v>653</v>
      </c>
      <c r="C29" s="242" t="n">
        <f aca="false">SUM(C24:C28)</f>
        <v>611</v>
      </c>
      <c r="D29" s="241" t="n">
        <f aca="false">SUM(D24:D28)</f>
        <v>930303.51</v>
      </c>
      <c r="E29" s="241" t="n">
        <f aca="false">SUM(E24:E28)</f>
        <v>659</v>
      </c>
      <c r="F29" s="241" t="n">
        <f aca="false">SUM(F24:F28)</f>
        <v>802319.31</v>
      </c>
      <c r="G29" s="241" t="n">
        <f aca="false">SUM(G24:G28)</f>
        <v>606</v>
      </c>
      <c r="H29" s="241" t="n">
        <f aca="false">SUM(H24:H28)</f>
        <v>827055.6</v>
      </c>
      <c r="I29" s="241" t="n">
        <f aca="false">SUM(I24:I28)</f>
        <v>714</v>
      </c>
      <c r="J29" s="241" t="n">
        <f aca="false">SUM(J24:J28)</f>
        <v>885052.93</v>
      </c>
      <c r="K29" s="241" t="n">
        <f aca="false">SUM(K24:K28)</f>
        <v>638</v>
      </c>
      <c r="L29" s="241" t="n">
        <f aca="false">SUM(L24:L28)</f>
        <v>886554.77</v>
      </c>
      <c r="M29" s="241" t="n">
        <f aca="false">SUM(M24:M28)</f>
        <v>646</v>
      </c>
      <c r="N29" s="241" t="n">
        <f aca="false">SUM(N24:N28)</f>
        <v>1048108.25</v>
      </c>
      <c r="O29" s="241" t="n">
        <f aca="false">SUM(O24:O28)</f>
        <v>777</v>
      </c>
      <c r="P29" s="241" t="n">
        <f aca="false">SUM(P24:P28)</f>
        <v>978955.57</v>
      </c>
      <c r="Q29" s="241" t="n">
        <f aca="false">SUM(Q24:Q28)</f>
        <v>701</v>
      </c>
      <c r="R29" s="241" t="n">
        <f aca="false">SUM(R24:R28)</f>
        <v>933882.94</v>
      </c>
      <c r="S29" s="241" t="n">
        <f aca="false">SUM(S24:S28)</f>
        <v>630</v>
      </c>
      <c r="T29" s="241" t="n">
        <f aca="false">SUM(T24:T28)</f>
        <v>891763.86</v>
      </c>
      <c r="U29" s="241" t="n">
        <f aca="false">SUM(U24:U28)</f>
        <v>703</v>
      </c>
      <c r="V29" s="241" t="n">
        <f aca="false">SUM(V24:V28)</f>
        <v>860160.11</v>
      </c>
      <c r="W29" s="241" t="n">
        <f aca="false">SUM(W24:W28)</f>
        <v>0</v>
      </c>
      <c r="X29" s="241" t="n">
        <f aca="false">SUM(X24:X28)</f>
        <v>0</v>
      </c>
      <c r="Y29" s="241" t="n">
        <f aca="false">SUM(Y24:Y28)</f>
        <v>0</v>
      </c>
      <c r="Z29" s="241" t="n">
        <f aca="false">SUM(Z24:Z28)</f>
        <v>0</v>
      </c>
      <c r="AA29" s="242" t="n">
        <f aca="false">SUM(AA24:AA28)</f>
        <v>6685</v>
      </c>
      <c r="AB29" s="241" t="n">
        <f aca="false">SUM(AB24:AB28)</f>
        <v>9044156.85</v>
      </c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</row>
    <row r="30" s="109" customFormat="true" ht="12.75" hidden="false" customHeight="false" outlineLevel="0" collapsed="false">
      <c r="A30" s="205"/>
      <c r="B30" s="284" t="s">
        <v>654</v>
      </c>
      <c r="C30" s="28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5670870451556</v>
      </c>
      <c r="D30" s="285"/>
      <c r="E30" s="28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4.26304272174236</v>
      </c>
      <c r="F30" s="285"/>
      <c r="G30" s="28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7.97960828193107</v>
      </c>
      <c r="H30" s="285"/>
      <c r="I30" s="28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5.80072183463865</v>
      </c>
      <c r="J30" s="285"/>
      <c r="K30" s="28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6.86847137112908</v>
      </c>
      <c r="L30" s="285"/>
      <c r="M30" s="28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8.8567751441664</v>
      </c>
      <c r="N30" s="285"/>
      <c r="O30" s="28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7.2515880781661</v>
      </c>
      <c r="P30" s="285"/>
      <c r="Q30" s="28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11.3321237869559</v>
      </c>
      <c r="R30" s="285"/>
      <c r="S30" s="28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8.39325996592439</v>
      </c>
      <c r="T30" s="285"/>
      <c r="U30" s="28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18.5557427300821</v>
      </c>
      <c r="V30" s="285"/>
      <c r="W30" s="28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5"/>
      <c r="Y30" s="28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5"/>
      <c r="AA30" s="28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9.52184893592749</v>
      </c>
      <c r="AB30" s="285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</row>
    <row r="31" s="109" customFormat="true" ht="12.75" hidden="false" customHeight="false" outlineLevel="0" collapsed="false">
      <c r="A31" s="205"/>
      <c r="B31" s="286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</row>
    <row r="32" s="109" customFormat="true" ht="12.75" hidden="false" customHeight="true" outlineLevel="0" collapsed="false">
      <c r="A32" s="205"/>
      <c r="B32" s="289" t="s">
        <v>655</v>
      </c>
      <c r="C32" s="290" t="s">
        <v>656</v>
      </c>
      <c r="D32" s="290"/>
      <c r="E32" s="290" t="s">
        <v>656</v>
      </c>
      <c r="F32" s="290"/>
      <c r="G32" s="290" t="s">
        <v>656</v>
      </c>
      <c r="H32" s="290"/>
      <c r="I32" s="290" t="s">
        <v>656</v>
      </c>
      <c r="J32" s="290"/>
      <c r="K32" s="290" t="s">
        <v>656</v>
      </c>
      <c r="L32" s="290"/>
      <c r="M32" s="290" t="s">
        <v>656</v>
      </c>
      <c r="N32" s="290"/>
      <c r="O32" s="290" t="s">
        <v>656</v>
      </c>
      <c r="P32" s="290"/>
      <c r="Q32" s="290" t="s">
        <v>656</v>
      </c>
      <c r="R32" s="290"/>
      <c r="S32" s="290" t="s">
        <v>656</v>
      </c>
      <c r="T32" s="290"/>
      <c r="U32" s="290" t="s">
        <v>656</v>
      </c>
      <c r="V32" s="290"/>
      <c r="W32" s="290" t="s">
        <v>656</v>
      </c>
      <c r="X32" s="290"/>
      <c r="Y32" s="290" t="s">
        <v>656</v>
      </c>
      <c r="Z32" s="290"/>
      <c r="AA32" s="290" t="s">
        <v>657</v>
      </c>
      <c r="AB32" s="290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</row>
    <row r="33" s="109" customFormat="true" ht="12.75" hidden="false" customHeight="false" outlineLevel="0" collapsed="false">
      <c r="A33" s="205"/>
      <c r="B33" s="289"/>
      <c r="C33" s="291"/>
      <c r="D33" s="291"/>
      <c r="E33" s="292"/>
      <c r="F33" s="293"/>
      <c r="G33" s="293"/>
      <c r="H33" s="293"/>
      <c r="I33" s="293"/>
      <c r="J33" s="293"/>
      <c r="K33" s="292"/>
      <c r="L33" s="293"/>
      <c r="M33" s="292"/>
      <c r="N33" s="293"/>
      <c r="O33" s="292"/>
      <c r="P33" s="293"/>
      <c r="Q33" s="292"/>
      <c r="R33" s="293"/>
      <c r="S33" s="292"/>
      <c r="T33" s="293"/>
      <c r="U33" s="292"/>
      <c r="V33" s="293"/>
      <c r="W33" s="292"/>
      <c r="X33" s="293"/>
      <c r="Y33" s="292"/>
      <c r="Z33" s="293"/>
      <c r="AA33" s="292"/>
      <c r="AB33" s="294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</row>
    <row r="34" s="109" customFormat="true" ht="12.75" hidden="false" customHeight="false" outlineLevel="0" collapsed="false">
      <c r="A34" s="200" t="s">
        <v>114</v>
      </c>
      <c r="B34" s="295" t="s">
        <v>658</v>
      </c>
      <c r="C34" s="296" t="n">
        <v>364.42</v>
      </c>
      <c r="D34" s="296"/>
      <c r="E34" s="297" t="n">
        <v>347.7</v>
      </c>
      <c r="F34" s="297"/>
      <c r="G34" s="297" t="n">
        <v>347.7</v>
      </c>
      <c r="H34" s="297"/>
      <c r="I34" s="297" t="n">
        <v>433.64</v>
      </c>
      <c r="J34" s="297"/>
      <c r="K34" s="297" t="n">
        <v>397.2</v>
      </c>
      <c r="L34" s="297"/>
      <c r="M34" s="297" t="n">
        <v>382.91</v>
      </c>
      <c r="N34" s="297"/>
      <c r="O34" s="297" t="n">
        <v>459.43</v>
      </c>
      <c r="P34" s="297"/>
      <c r="Q34" s="297" t="n">
        <v>410.19</v>
      </c>
      <c r="R34" s="297"/>
      <c r="S34" s="298" t="n">
        <v>338.61</v>
      </c>
      <c r="T34" s="298"/>
      <c r="U34" s="297" t="n">
        <v>421.96</v>
      </c>
      <c r="V34" s="297"/>
      <c r="W34" s="297"/>
      <c r="X34" s="297"/>
      <c r="Y34" s="296"/>
      <c r="Z34" s="296"/>
      <c r="AA34" s="299" t="n">
        <f aca="false">SUM(C34:Z34)</f>
        <v>3903.76</v>
      </c>
      <c r="AB34" s="299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</row>
    <row r="35" s="109" customFormat="true" ht="12.75" hidden="false" customHeight="false" outlineLevel="0" collapsed="false">
      <c r="A35" s="200" t="s">
        <v>115</v>
      </c>
      <c r="B35" s="235" t="s">
        <v>659</v>
      </c>
      <c r="C35" s="300" t="n">
        <v>301.44</v>
      </c>
      <c r="D35" s="300"/>
      <c r="E35" s="300" t="n">
        <v>320.3</v>
      </c>
      <c r="F35" s="300"/>
      <c r="G35" s="300" t="n">
        <v>320.3</v>
      </c>
      <c r="H35" s="300"/>
      <c r="I35" s="300" t="n">
        <v>379.07</v>
      </c>
      <c r="J35" s="300"/>
      <c r="K35" s="300" t="n">
        <v>300.62</v>
      </c>
      <c r="L35" s="300"/>
      <c r="M35" s="300" t="n">
        <v>280.53</v>
      </c>
      <c r="N35" s="300"/>
      <c r="O35" s="300" t="n">
        <v>381.85</v>
      </c>
      <c r="P35" s="300"/>
      <c r="Q35" s="300" t="n">
        <v>354.34</v>
      </c>
      <c r="R35" s="300"/>
      <c r="S35" s="301" t="n">
        <v>361.09</v>
      </c>
      <c r="T35" s="301"/>
      <c r="U35" s="300" t="n">
        <v>318.38</v>
      </c>
      <c r="V35" s="300"/>
      <c r="W35" s="300"/>
      <c r="X35" s="300"/>
      <c r="Y35" s="300"/>
      <c r="Z35" s="300"/>
      <c r="AA35" s="299" t="n">
        <f aca="false">SUM(C35:Z35)</f>
        <v>3317.92</v>
      </c>
      <c r="AB35" s="299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</row>
    <row r="36" s="109" customFormat="true" ht="13.5" hidden="false" customHeight="false" outlineLevel="0" collapsed="false">
      <c r="A36" s="200" t="s">
        <v>116</v>
      </c>
      <c r="B36" s="235" t="s">
        <v>660</v>
      </c>
      <c r="C36" s="302" t="n">
        <v>0</v>
      </c>
      <c r="D36" s="302"/>
      <c r="E36" s="302" t="n">
        <v>0</v>
      </c>
      <c r="F36" s="302"/>
      <c r="G36" s="302" t="n">
        <v>0</v>
      </c>
      <c r="H36" s="302"/>
      <c r="I36" s="302" t="n">
        <v>0</v>
      </c>
      <c r="J36" s="302"/>
      <c r="K36" s="302" t="n">
        <v>0</v>
      </c>
      <c r="L36" s="302"/>
      <c r="M36" s="302" t="n">
        <v>0</v>
      </c>
      <c r="N36" s="302"/>
      <c r="O36" s="302" t="n">
        <v>0</v>
      </c>
      <c r="P36" s="302"/>
      <c r="Q36" s="302" t="n">
        <v>0</v>
      </c>
      <c r="R36" s="302"/>
      <c r="S36" s="303" t="n">
        <v>0</v>
      </c>
      <c r="T36" s="303"/>
      <c r="U36" s="302" t="n">
        <v>0</v>
      </c>
      <c r="V36" s="302"/>
      <c r="W36" s="302"/>
      <c r="X36" s="302"/>
      <c r="Y36" s="302"/>
      <c r="Z36" s="302"/>
      <c r="AA36" s="299" t="n">
        <f aca="false">SUM(C36:Z36)</f>
        <v>0</v>
      </c>
      <c r="AB36" s="299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</row>
    <row r="37" s="109" customFormat="true" ht="12.75" hidden="false" customHeight="false" outlineLevel="0" collapsed="false">
      <c r="A37" s="239"/>
      <c r="B37" s="240" t="s">
        <v>661</v>
      </c>
      <c r="C37" s="242" t="n">
        <f aca="false">SUM(C34:D36)</f>
        <v>665.86</v>
      </c>
      <c r="D37" s="242"/>
      <c r="E37" s="242" t="n">
        <f aca="false">SUM(E34:F36)</f>
        <v>668</v>
      </c>
      <c r="F37" s="242"/>
      <c r="G37" s="242" t="n">
        <f aca="false">SUM(G34:H36)</f>
        <v>668</v>
      </c>
      <c r="H37" s="242"/>
      <c r="I37" s="242" t="n">
        <f aca="false">SUM(I34:J36)</f>
        <v>812.71</v>
      </c>
      <c r="J37" s="242"/>
      <c r="K37" s="242" t="n">
        <f aca="false">SUM(K34:L36)</f>
        <v>697.82</v>
      </c>
      <c r="L37" s="242"/>
      <c r="M37" s="285" t="n">
        <f aca="false">SUM(M34:N36)</f>
        <v>663.44</v>
      </c>
      <c r="N37" s="285"/>
      <c r="O37" s="285" t="n">
        <f aca="false">SUM(O34:P36)</f>
        <v>841.28</v>
      </c>
      <c r="P37" s="285"/>
      <c r="Q37" s="285" t="n">
        <f aca="false">SUM(Q34:R36)</f>
        <v>764.53</v>
      </c>
      <c r="R37" s="285"/>
      <c r="S37" s="285" t="n">
        <f aca="false">SUM(S34:T36)</f>
        <v>699.7</v>
      </c>
      <c r="T37" s="285"/>
      <c r="U37" s="285" t="n">
        <f aca="false">SUM(U34:V36)</f>
        <v>740.34</v>
      </c>
      <c r="V37" s="285"/>
      <c r="W37" s="285" t="n">
        <f aca="false">SUM(W34:X36)</f>
        <v>0</v>
      </c>
      <c r="X37" s="285"/>
      <c r="Y37" s="285" t="n">
        <f aca="false">SUM(Y34:Z36)</f>
        <v>0</v>
      </c>
      <c r="Z37" s="285"/>
      <c r="AA37" s="285" t="n">
        <f aca="false">SUM(AA34:AB36)</f>
        <v>7221.68</v>
      </c>
      <c r="AB37" s="285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</row>
    <row r="38" s="109" customFormat="true" ht="12.75" hidden="false" customHeight="false" outlineLevel="0" collapsed="false">
      <c r="A38" s="239"/>
      <c r="C38" s="304"/>
      <c r="D38" s="305"/>
      <c r="E38" s="304"/>
      <c r="F38" s="305"/>
      <c r="G38" s="305"/>
      <c r="H38" s="305"/>
      <c r="I38" s="305"/>
      <c r="J38" s="305"/>
      <c r="K38" s="304"/>
      <c r="L38" s="305"/>
      <c r="M38" s="306"/>
      <c r="N38" s="307"/>
      <c r="O38" s="306"/>
      <c r="P38" s="307"/>
      <c r="Q38" s="306"/>
      <c r="R38" s="307"/>
      <c r="S38" s="306"/>
      <c r="T38" s="307"/>
      <c r="U38" s="306"/>
      <c r="V38" s="307"/>
      <c r="W38" s="306"/>
      <c r="X38" s="307"/>
      <c r="Y38" s="306"/>
      <c r="Z38" s="307"/>
      <c r="AA38" s="306"/>
      <c r="AB38" s="307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</row>
    <row r="39" s="109" customFormat="true" ht="12.75" hidden="false" customHeight="true" outlineLevel="0" collapsed="false">
      <c r="A39" s="239"/>
      <c r="B39" s="308" t="s">
        <v>662</v>
      </c>
      <c r="C39" s="290" t="s">
        <v>663</v>
      </c>
      <c r="D39" s="290"/>
      <c r="E39" s="290" t="s">
        <v>663</v>
      </c>
      <c r="F39" s="290"/>
      <c r="G39" s="290" t="s">
        <v>663</v>
      </c>
      <c r="H39" s="290"/>
      <c r="I39" s="290" t="s">
        <v>663</v>
      </c>
      <c r="J39" s="290"/>
      <c r="K39" s="290" t="s">
        <v>663</v>
      </c>
      <c r="L39" s="290"/>
      <c r="M39" s="290" t="s">
        <v>663</v>
      </c>
      <c r="N39" s="290"/>
      <c r="O39" s="290" t="s">
        <v>663</v>
      </c>
      <c r="P39" s="290"/>
      <c r="Q39" s="290" t="s">
        <v>663</v>
      </c>
      <c r="R39" s="290"/>
      <c r="S39" s="290" t="s">
        <v>663</v>
      </c>
      <c r="T39" s="290"/>
      <c r="U39" s="290" t="s">
        <v>663</v>
      </c>
      <c r="V39" s="290"/>
      <c r="W39" s="290" t="s">
        <v>663</v>
      </c>
      <c r="X39" s="290"/>
      <c r="Y39" s="290" t="s">
        <v>663</v>
      </c>
      <c r="Z39" s="290"/>
      <c r="AA39" s="290" t="s">
        <v>663</v>
      </c>
      <c r="AB39" s="290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</row>
    <row r="40" s="109" customFormat="true" ht="12.75" hidden="false" customHeight="false" outlineLevel="0" collapsed="false">
      <c r="A40" s="239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</row>
    <row r="41" s="109" customFormat="true" ht="13.5" hidden="false" customHeight="false" outlineLevel="0" collapsed="false">
      <c r="A41" s="200" t="s">
        <v>117</v>
      </c>
      <c r="B41" s="295" t="s">
        <v>664</v>
      </c>
      <c r="C41" s="311" t="n">
        <v>0</v>
      </c>
      <c r="D41" s="311"/>
      <c r="E41" s="311" t="n">
        <v>0</v>
      </c>
      <c r="F41" s="311"/>
      <c r="G41" s="311" t="n">
        <v>0</v>
      </c>
      <c r="H41" s="311"/>
      <c r="I41" s="311" t="n">
        <v>0</v>
      </c>
      <c r="J41" s="311"/>
      <c r="K41" s="311" t="n">
        <v>0</v>
      </c>
      <c r="L41" s="311"/>
      <c r="M41" s="311" t="n">
        <v>0</v>
      </c>
      <c r="N41" s="311"/>
      <c r="O41" s="311" t="n">
        <v>0</v>
      </c>
      <c r="P41" s="311"/>
      <c r="Q41" s="311" t="n">
        <v>0</v>
      </c>
      <c r="R41" s="311"/>
      <c r="S41" s="311" t="n">
        <v>0</v>
      </c>
      <c r="T41" s="311"/>
      <c r="U41" s="311" t="n">
        <v>0</v>
      </c>
      <c r="V41" s="311"/>
      <c r="W41" s="311"/>
      <c r="X41" s="311"/>
      <c r="Y41" s="311"/>
      <c r="Z41" s="311"/>
      <c r="AA41" s="312" t="n">
        <f aca="false">Y41</f>
        <v>0</v>
      </c>
      <c r="AB41" s="312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</row>
    <row r="42" s="109" customFormat="true" ht="13.5" hidden="false" customHeight="false" outlineLevel="0" collapsed="false">
      <c r="A42" s="200" t="s">
        <v>118</v>
      </c>
      <c r="B42" s="235" t="s">
        <v>665</v>
      </c>
      <c r="C42" s="313" t="n">
        <v>6</v>
      </c>
      <c r="D42" s="313"/>
      <c r="E42" s="313" t="n">
        <v>6</v>
      </c>
      <c r="F42" s="313"/>
      <c r="G42" s="313" t="n">
        <v>6</v>
      </c>
      <c r="H42" s="313"/>
      <c r="I42" s="313" t="n">
        <v>6</v>
      </c>
      <c r="J42" s="313"/>
      <c r="K42" s="313" t="n">
        <v>6</v>
      </c>
      <c r="L42" s="313"/>
      <c r="M42" s="313" t="n">
        <v>6</v>
      </c>
      <c r="N42" s="313"/>
      <c r="O42" s="313" t="n">
        <v>6</v>
      </c>
      <c r="P42" s="313"/>
      <c r="Q42" s="313" t="n">
        <v>6</v>
      </c>
      <c r="R42" s="313"/>
      <c r="S42" s="313" t="n">
        <v>6</v>
      </c>
      <c r="T42" s="313"/>
      <c r="U42" s="313" t="n">
        <v>6</v>
      </c>
      <c r="V42" s="313"/>
      <c r="W42" s="313"/>
      <c r="X42" s="313"/>
      <c r="Y42" s="313"/>
      <c r="Z42" s="313"/>
      <c r="AA42" s="312" t="n">
        <f aca="false">Y42</f>
        <v>0</v>
      </c>
      <c r="AB42" s="312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</row>
    <row r="43" s="109" customFormat="true" ht="13.5" hidden="false" customHeight="false" outlineLevel="0" collapsed="false">
      <c r="A43" s="200" t="s">
        <v>119</v>
      </c>
      <c r="B43" s="235" t="s">
        <v>666</v>
      </c>
      <c r="C43" s="313" t="n">
        <v>0</v>
      </c>
      <c r="D43" s="313"/>
      <c r="E43" s="313" t="n">
        <v>0</v>
      </c>
      <c r="F43" s="313"/>
      <c r="G43" s="313" t="n">
        <v>0</v>
      </c>
      <c r="H43" s="313"/>
      <c r="I43" s="313" t="n">
        <v>0</v>
      </c>
      <c r="J43" s="313"/>
      <c r="K43" s="313" t="n">
        <v>0</v>
      </c>
      <c r="L43" s="313"/>
      <c r="M43" s="313" t="n">
        <v>0</v>
      </c>
      <c r="N43" s="313"/>
      <c r="O43" s="313" t="n">
        <v>0</v>
      </c>
      <c r="P43" s="313"/>
      <c r="Q43" s="313" t="n">
        <v>0</v>
      </c>
      <c r="R43" s="313"/>
      <c r="S43" s="313" t="n">
        <v>0</v>
      </c>
      <c r="T43" s="313"/>
      <c r="U43" s="313" t="n">
        <v>0</v>
      </c>
      <c r="V43" s="313"/>
      <c r="W43" s="313"/>
      <c r="X43" s="313"/>
      <c r="Y43" s="313"/>
      <c r="Z43" s="313"/>
      <c r="AA43" s="312" t="n">
        <f aca="false">Y43</f>
        <v>0</v>
      </c>
      <c r="AB43" s="312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</row>
    <row r="44" s="109" customFormat="true" ht="13.5" hidden="false" customHeight="false" outlineLevel="0" collapsed="false">
      <c r="A44" s="200" t="s">
        <v>120</v>
      </c>
      <c r="B44" s="235" t="s">
        <v>667</v>
      </c>
      <c r="C44" s="313" t="n">
        <v>4</v>
      </c>
      <c r="D44" s="313"/>
      <c r="E44" s="313" t="n">
        <v>4</v>
      </c>
      <c r="F44" s="313"/>
      <c r="G44" s="313" t="n">
        <v>4</v>
      </c>
      <c r="H44" s="313"/>
      <c r="I44" s="313" t="n">
        <v>4</v>
      </c>
      <c r="J44" s="313"/>
      <c r="K44" s="313" t="n">
        <v>4</v>
      </c>
      <c r="L44" s="313"/>
      <c r="M44" s="313" t="n">
        <v>4</v>
      </c>
      <c r="N44" s="313"/>
      <c r="O44" s="313" t="n">
        <v>4</v>
      </c>
      <c r="P44" s="313"/>
      <c r="Q44" s="313" t="n">
        <v>4</v>
      </c>
      <c r="R44" s="313"/>
      <c r="S44" s="313" t="n">
        <v>4</v>
      </c>
      <c r="T44" s="313"/>
      <c r="U44" s="313" t="n">
        <v>0</v>
      </c>
      <c r="V44" s="313"/>
      <c r="W44" s="313"/>
      <c r="X44" s="313"/>
      <c r="Y44" s="313"/>
      <c r="Z44" s="313"/>
      <c r="AA44" s="312" t="n">
        <f aca="false">Y44</f>
        <v>0</v>
      </c>
      <c r="AB44" s="312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</row>
    <row r="45" s="109" customFormat="true" ht="12.75" hidden="false" customHeight="false" outlineLevel="0" collapsed="false">
      <c r="A45" s="239"/>
      <c r="B45" s="240" t="s">
        <v>668</v>
      </c>
      <c r="C45" s="312" t="n">
        <f aca="false">SUM(C41:D44)</f>
        <v>10</v>
      </c>
      <c r="D45" s="312"/>
      <c r="E45" s="312" t="n">
        <f aca="false">SUM(E41:F44)</f>
        <v>10</v>
      </c>
      <c r="F45" s="312"/>
      <c r="G45" s="312" t="n">
        <f aca="false">SUM(G41:H44)</f>
        <v>10</v>
      </c>
      <c r="H45" s="312"/>
      <c r="I45" s="312" t="n">
        <f aca="false">SUM(I41:J44)</f>
        <v>10</v>
      </c>
      <c r="J45" s="312"/>
      <c r="K45" s="312" t="n">
        <f aca="false">SUM(K41:L44)</f>
        <v>10</v>
      </c>
      <c r="L45" s="312"/>
      <c r="M45" s="312" t="n">
        <f aca="false">SUM(M41:N44)</f>
        <v>10</v>
      </c>
      <c r="N45" s="312"/>
      <c r="O45" s="312" t="n">
        <f aca="false">SUM(O41:P44)</f>
        <v>10</v>
      </c>
      <c r="P45" s="312"/>
      <c r="Q45" s="312" t="n">
        <f aca="false">SUM(Q41:R44)</f>
        <v>10</v>
      </c>
      <c r="R45" s="312"/>
      <c r="S45" s="312" t="n">
        <f aca="false">SUM(S41:T44)</f>
        <v>10</v>
      </c>
      <c r="T45" s="312"/>
      <c r="U45" s="312" t="n">
        <f aca="false">SUM(U41:V44)</f>
        <v>6</v>
      </c>
      <c r="V45" s="312"/>
      <c r="W45" s="312" t="n">
        <f aca="false">SUM(W41:X44)</f>
        <v>0</v>
      </c>
      <c r="X45" s="312"/>
      <c r="Y45" s="312" t="n">
        <f aca="false">SUM(Y41:Z44)</f>
        <v>0</v>
      </c>
      <c r="Z45" s="312"/>
      <c r="AA45" s="312" t="n">
        <f aca="false">Y45</f>
        <v>0</v>
      </c>
      <c r="AB45" s="312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</row>
    <row r="46" s="109" customFormat="true" ht="12.75" hidden="false" customHeight="false" outlineLevel="0" collapsed="false">
      <c r="A46" s="239"/>
      <c r="C46" s="304"/>
      <c r="D46" s="305"/>
      <c r="E46" s="304"/>
      <c r="F46" s="305"/>
      <c r="G46" s="305"/>
      <c r="H46" s="305"/>
      <c r="I46" s="305"/>
      <c r="J46" s="305"/>
      <c r="K46" s="304"/>
      <c r="L46" s="305"/>
      <c r="M46" s="306"/>
      <c r="N46" s="307"/>
      <c r="O46" s="306"/>
      <c r="P46" s="307"/>
      <c r="Q46" s="306"/>
      <c r="R46" s="307"/>
      <c r="S46" s="306"/>
      <c r="T46" s="307"/>
      <c r="U46" s="306"/>
      <c r="V46" s="307"/>
      <c r="W46" s="306"/>
      <c r="X46" s="307"/>
      <c r="Y46" s="306"/>
      <c r="Z46" s="307"/>
      <c r="AA46" s="306"/>
      <c r="AB46" s="307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</row>
    <row r="47" s="109" customFormat="true" ht="15.75" hidden="false" customHeight="true" outlineLevel="0" collapsed="false">
      <c r="A47" s="205"/>
      <c r="B47" s="314" t="s">
        <v>669</v>
      </c>
      <c r="C47" s="290" t="s">
        <v>670</v>
      </c>
      <c r="D47" s="290"/>
      <c r="E47" s="290" t="s">
        <v>670</v>
      </c>
      <c r="F47" s="290"/>
      <c r="G47" s="290" t="s">
        <v>670</v>
      </c>
      <c r="H47" s="290"/>
      <c r="I47" s="290" t="s">
        <v>670</v>
      </c>
      <c r="J47" s="290"/>
      <c r="K47" s="290" t="s">
        <v>670</v>
      </c>
      <c r="L47" s="290"/>
      <c r="M47" s="290" t="s">
        <v>670</v>
      </c>
      <c r="N47" s="290"/>
      <c r="O47" s="290" t="s">
        <v>670</v>
      </c>
      <c r="P47" s="290"/>
      <c r="Q47" s="290" t="s">
        <v>670</v>
      </c>
      <c r="R47" s="290"/>
      <c r="S47" s="290" t="s">
        <v>670</v>
      </c>
      <c r="T47" s="290"/>
      <c r="U47" s="290" t="s">
        <v>670</v>
      </c>
      <c r="V47" s="290"/>
      <c r="W47" s="290" t="s">
        <v>670</v>
      </c>
      <c r="X47" s="290"/>
      <c r="Y47" s="290" t="s">
        <v>670</v>
      </c>
      <c r="Z47" s="290"/>
      <c r="AA47" s="290" t="s">
        <v>671</v>
      </c>
      <c r="AB47" s="290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</row>
    <row r="48" s="109" customFormat="true" ht="15.75" hidden="false" customHeight="false" outlineLevel="0" collapsed="false">
      <c r="A48" s="205"/>
      <c r="B48" s="315" t="s">
        <v>672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31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</row>
    <row r="49" s="109" customFormat="true" ht="12.75" hidden="false" customHeight="false" outlineLevel="0" collapsed="false">
      <c r="A49" s="200" t="s">
        <v>121</v>
      </c>
      <c r="B49" s="317" t="s">
        <v>673</v>
      </c>
      <c r="C49" s="311" t="n">
        <v>5</v>
      </c>
      <c r="D49" s="311"/>
      <c r="E49" s="311" t="n">
        <v>5</v>
      </c>
      <c r="F49" s="311"/>
      <c r="G49" s="311" t="n">
        <v>5</v>
      </c>
      <c r="H49" s="311"/>
      <c r="I49" s="311" t="n">
        <v>5</v>
      </c>
      <c r="J49" s="311"/>
      <c r="K49" s="311" t="n">
        <v>5</v>
      </c>
      <c r="L49" s="311"/>
      <c r="M49" s="311" t="n">
        <v>5</v>
      </c>
      <c r="N49" s="311"/>
      <c r="O49" s="311" t="n">
        <v>5</v>
      </c>
      <c r="P49" s="311"/>
      <c r="Q49" s="311" t="n">
        <v>5</v>
      </c>
      <c r="R49" s="311"/>
      <c r="S49" s="311" t="n">
        <v>5</v>
      </c>
      <c r="T49" s="311"/>
      <c r="U49" s="311" t="n">
        <v>5</v>
      </c>
      <c r="V49" s="311"/>
      <c r="W49" s="311"/>
      <c r="X49" s="311"/>
      <c r="Y49" s="311"/>
      <c r="Z49" s="311"/>
      <c r="AA49" s="318" t="n">
        <f aca="false">Y49</f>
        <v>0</v>
      </c>
      <c r="AB49" s="318"/>
      <c r="AH49" s="319"/>
    </row>
    <row r="50" s="109" customFormat="true" ht="12.75" hidden="false" customHeight="false" outlineLevel="0" collapsed="false">
      <c r="A50" s="200" t="s">
        <v>122</v>
      </c>
      <c r="B50" s="320" t="s">
        <v>674</v>
      </c>
      <c r="C50" s="313" t="n">
        <v>0</v>
      </c>
      <c r="D50" s="313"/>
      <c r="E50" s="313" t="n">
        <v>0</v>
      </c>
      <c r="F50" s="313"/>
      <c r="G50" s="313" t="n">
        <v>0</v>
      </c>
      <c r="H50" s="313"/>
      <c r="I50" s="313" t="n">
        <v>0</v>
      </c>
      <c r="J50" s="313"/>
      <c r="K50" s="313" t="n">
        <v>0</v>
      </c>
      <c r="L50" s="313"/>
      <c r="M50" s="313" t="n">
        <v>0</v>
      </c>
      <c r="N50" s="313"/>
      <c r="O50" s="313" t="n">
        <v>0</v>
      </c>
      <c r="P50" s="313"/>
      <c r="Q50" s="313" t="n">
        <v>0</v>
      </c>
      <c r="R50" s="313"/>
      <c r="S50" s="313" t="n">
        <v>0</v>
      </c>
      <c r="T50" s="313"/>
      <c r="U50" s="313" t="n">
        <v>0</v>
      </c>
      <c r="V50" s="313"/>
      <c r="W50" s="313"/>
      <c r="X50" s="313"/>
      <c r="Y50" s="313"/>
      <c r="Z50" s="313"/>
      <c r="AA50" s="321" t="n">
        <f aca="false">Y50</f>
        <v>0</v>
      </c>
      <c r="AB50" s="321"/>
    </row>
    <row r="51" s="109" customFormat="true" ht="12.75" hidden="false" customHeight="false" outlineLevel="0" collapsed="false">
      <c r="A51" s="200" t="s">
        <v>123</v>
      </c>
      <c r="B51" s="320" t="s">
        <v>597</v>
      </c>
      <c r="C51" s="313" t="n">
        <v>1</v>
      </c>
      <c r="D51" s="313"/>
      <c r="E51" s="313" t="n">
        <v>1</v>
      </c>
      <c r="F51" s="313"/>
      <c r="G51" s="313" t="n">
        <v>1</v>
      </c>
      <c r="H51" s="313"/>
      <c r="I51" s="313" t="n">
        <v>1</v>
      </c>
      <c r="J51" s="313"/>
      <c r="K51" s="313" t="n">
        <v>1</v>
      </c>
      <c r="L51" s="313"/>
      <c r="M51" s="313" t="n">
        <v>1</v>
      </c>
      <c r="N51" s="313"/>
      <c r="O51" s="313" t="n">
        <v>1</v>
      </c>
      <c r="P51" s="313"/>
      <c r="Q51" s="313" t="n">
        <v>1</v>
      </c>
      <c r="R51" s="313"/>
      <c r="S51" s="313" t="n">
        <v>1</v>
      </c>
      <c r="T51" s="313"/>
      <c r="U51" s="313" t="n">
        <v>1</v>
      </c>
      <c r="V51" s="313"/>
      <c r="W51" s="313"/>
      <c r="X51" s="313"/>
      <c r="Y51" s="313"/>
      <c r="Z51" s="313"/>
      <c r="AA51" s="321" t="n">
        <f aca="false">Y51</f>
        <v>0</v>
      </c>
      <c r="AB51" s="321"/>
    </row>
    <row r="52" s="109" customFormat="true" ht="12.75" hidden="false" customHeight="false" outlineLevel="0" collapsed="false">
      <c r="A52" s="200" t="s">
        <v>124</v>
      </c>
      <c r="B52" s="320" t="s">
        <v>675</v>
      </c>
      <c r="C52" s="313" t="n">
        <v>1</v>
      </c>
      <c r="D52" s="313"/>
      <c r="E52" s="313" t="n">
        <v>1</v>
      </c>
      <c r="F52" s="313"/>
      <c r="G52" s="313" t="n">
        <v>1</v>
      </c>
      <c r="H52" s="313"/>
      <c r="I52" s="313" t="n">
        <v>1</v>
      </c>
      <c r="J52" s="313"/>
      <c r="K52" s="313" t="n">
        <v>1</v>
      </c>
      <c r="L52" s="313"/>
      <c r="M52" s="313" t="n">
        <v>1</v>
      </c>
      <c r="N52" s="313"/>
      <c r="O52" s="313" t="n">
        <v>1</v>
      </c>
      <c r="P52" s="313"/>
      <c r="Q52" s="313" t="n">
        <v>1</v>
      </c>
      <c r="R52" s="313"/>
      <c r="S52" s="313" t="n">
        <v>1</v>
      </c>
      <c r="T52" s="313"/>
      <c r="U52" s="313" t="n">
        <v>1</v>
      </c>
      <c r="V52" s="313"/>
      <c r="W52" s="313"/>
      <c r="X52" s="313"/>
      <c r="Y52" s="313"/>
      <c r="Z52" s="313"/>
      <c r="AA52" s="321" t="n">
        <f aca="false">Y52</f>
        <v>0</v>
      </c>
      <c r="AB52" s="321"/>
    </row>
    <row r="53" s="109" customFormat="true" ht="12" hidden="false" customHeight="false" outlineLevel="0" collapsed="false">
      <c r="A53" s="205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</v>
      </c>
      <c r="F53" s="323"/>
      <c r="G53" s="323" t="n">
        <f aca="false">IF(ISERROR(G$52/G$49),0,G$52/G$49)</f>
        <v>0.2</v>
      </c>
      <c r="H53" s="323"/>
      <c r="I53" s="323" t="n">
        <f aca="false">IF(ISERROR(I$52/I$49),0,I$52/I$49)</f>
        <v>0.2</v>
      </c>
      <c r="J53" s="323"/>
      <c r="K53" s="323" t="n">
        <f aca="false">IF(ISERROR(K$52/K$49),0,K$52/K$49)</f>
        <v>0.2</v>
      </c>
      <c r="L53" s="323"/>
      <c r="M53" s="323" t="n">
        <f aca="false">IF(ISERROR(M$52/M$49),0,M$52/M$49)</f>
        <v>0.2</v>
      </c>
      <c r="N53" s="323"/>
      <c r="O53" s="323" t="n">
        <f aca="false">IF(ISERROR(O$52/O$49),0,O$52/O$49)</f>
        <v>0.2</v>
      </c>
      <c r="P53" s="323"/>
      <c r="Q53" s="323" t="n">
        <f aca="false">IF(ISERROR(Q$52/Q$49),0,Q$52/Q$49)</f>
        <v>0.2</v>
      </c>
      <c r="R53" s="323"/>
      <c r="S53" s="323" t="n">
        <f aca="false">IF(ISERROR(S$52/S$49),0,S$52/S$49)</f>
        <v>0.2</v>
      </c>
      <c r="T53" s="323"/>
      <c r="U53" s="323" t="n">
        <f aca="false">IF(ISERROR(U$52/U$49),0,U$52/U$49)</f>
        <v>0.2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166666666666667</v>
      </c>
      <c r="AB53" s="324"/>
    </row>
    <row r="54" s="109" customFormat="true" ht="12.75" hidden="false" customHeight="false" outlineLevel="0" collapsed="false">
      <c r="A54" s="205"/>
      <c r="B54" s="325" t="s">
        <v>677</v>
      </c>
      <c r="C54" s="326" t="n">
        <f aca="false">SUM(C49:D51)</f>
        <v>6</v>
      </c>
      <c r="D54" s="326"/>
      <c r="E54" s="327" t="n">
        <f aca="false">SUM(E49:F51)</f>
        <v>6</v>
      </c>
      <c r="F54" s="327"/>
      <c r="G54" s="327" t="n">
        <f aca="false">SUM(G49:H51)</f>
        <v>6</v>
      </c>
      <c r="H54" s="327"/>
      <c r="I54" s="327" t="n">
        <f aca="false">SUM(I49:J51)</f>
        <v>6</v>
      </c>
      <c r="J54" s="327"/>
      <c r="K54" s="327" t="n">
        <f aca="false">SUM(K49:L51)</f>
        <v>6</v>
      </c>
      <c r="L54" s="327"/>
      <c r="M54" s="327" t="n">
        <f aca="false">SUM(M49:N51)</f>
        <v>6</v>
      </c>
      <c r="N54" s="327"/>
      <c r="O54" s="328" t="n">
        <f aca="false">SUM(O49:P51)</f>
        <v>6</v>
      </c>
      <c r="P54" s="328"/>
      <c r="Q54" s="328" t="n">
        <f aca="false">SUM(Q49:R51)</f>
        <v>6</v>
      </c>
      <c r="R54" s="328"/>
      <c r="S54" s="328" t="n">
        <f aca="false">SUM(S49:T51)</f>
        <v>6</v>
      </c>
      <c r="T54" s="328"/>
      <c r="U54" s="328" t="n">
        <f aca="false">SUM(U49:V51)</f>
        <v>6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9" customFormat="true" ht="15.75" hidden="false" customHeight="false" outlineLevel="0" collapsed="false">
      <c r="A55" s="205"/>
      <c r="B55" s="329" t="s">
        <v>678</v>
      </c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</row>
    <row r="56" s="109" customFormat="true" ht="13.5" hidden="false" customHeight="false" outlineLevel="0" collapsed="false">
      <c r="A56" s="200" t="s">
        <v>125</v>
      </c>
      <c r="B56" s="235" t="s">
        <v>679</v>
      </c>
      <c r="C56" s="311" t="n">
        <v>3</v>
      </c>
      <c r="D56" s="311"/>
      <c r="E56" s="311" t="n">
        <v>3</v>
      </c>
      <c r="F56" s="311"/>
      <c r="G56" s="311" t="n">
        <v>3</v>
      </c>
      <c r="H56" s="311"/>
      <c r="I56" s="311" t="n">
        <v>3</v>
      </c>
      <c r="J56" s="311"/>
      <c r="K56" s="311" t="n">
        <v>3</v>
      </c>
      <c r="L56" s="311"/>
      <c r="M56" s="311" t="n">
        <v>3</v>
      </c>
      <c r="N56" s="311"/>
      <c r="O56" s="311" t="n">
        <v>3</v>
      </c>
      <c r="P56" s="311"/>
      <c r="Q56" s="311" t="n">
        <v>3</v>
      </c>
      <c r="R56" s="311"/>
      <c r="S56" s="311" t="n">
        <v>3</v>
      </c>
      <c r="T56" s="311"/>
      <c r="U56" s="311" t="n">
        <v>3</v>
      </c>
      <c r="V56" s="311"/>
      <c r="W56" s="311"/>
      <c r="X56" s="311"/>
      <c r="Y56" s="311"/>
      <c r="Z56" s="311"/>
      <c r="AA56" s="318" t="n">
        <f aca="false">Y56</f>
        <v>0</v>
      </c>
      <c r="AB56" s="318"/>
    </row>
    <row r="57" s="109" customFormat="true" ht="13.5" hidden="false" customHeight="false" outlineLevel="0" collapsed="false">
      <c r="A57" s="200" t="s">
        <v>126</v>
      </c>
      <c r="B57" s="235" t="s">
        <v>680</v>
      </c>
      <c r="C57" s="313" t="n">
        <v>1</v>
      </c>
      <c r="D57" s="313"/>
      <c r="E57" s="313" t="n">
        <v>1</v>
      </c>
      <c r="F57" s="313"/>
      <c r="G57" s="313" t="n">
        <v>1</v>
      </c>
      <c r="H57" s="313"/>
      <c r="I57" s="313" t="n">
        <v>1</v>
      </c>
      <c r="J57" s="313"/>
      <c r="K57" s="313" t="n">
        <v>1</v>
      </c>
      <c r="L57" s="313"/>
      <c r="M57" s="313" t="n">
        <v>1</v>
      </c>
      <c r="N57" s="313"/>
      <c r="O57" s="313" t="n">
        <v>1</v>
      </c>
      <c r="P57" s="313"/>
      <c r="Q57" s="313" t="n">
        <v>1</v>
      </c>
      <c r="R57" s="313"/>
      <c r="S57" s="313" t="n">
        <v>1</v>
      </c>
      <c r="T57" s="313"/>
      <c r="U57" s="313" t="n">
        <v>1</v>
      </c>
      <c r="V57" s="313"/>
      <c r="W57" s="313"/>
      <c r="X57" s="313"/>
      <c r="Y57" s="313"/>
      <c r="Z57" s="313"/>
      <c r="AA57" s="318" t="n">
        <f aca="false">Y57</f>
        <v>0</v>
      </c>
      <c r="AB57" s="318"/>
    </row>
    <row r="58" s="109" customFormat="true" ht="13.5" hidden="false" customHeight="false" outlineLevel="0" collapsed="false">
      <c r="A58" s="200" t="s">
        <v>127</v>
      </c>
      <c r="B58" s="235" t="s">
        <v>681</v>
      </c>
      <c r="C58" s="313" t="n">
        <v>1</v>
      </c>
      <c r="D58" s="313"/>
      <c r="E58" s="313" t="n">
        <v>1</v>
      </c>
      <c r="F58" s="313"/>
      <c r="G58" s="313" t="n">
        <v>1</v>
      </c>
      <c r="H58" s="313"/>
      <c r="I58" s="313" t="n">
        <v>1</v>
      </c>
      <c r="J58" s="313"/>
      <c r="K58" s="313" t="n">
        <v>1</v>
      </c>
      <c r="L58" s="313"/>
      <c r="M58" s="313" t="n">
        <v>1</v>
      </c>
      <c r="N58" s="313"/>
      <c r="O58" s="313" t="n">
        <v>1</v>
      </c>
      <c r="P58" s="313"/>
      <c r="Q58" s="313" t="n">
        <v>1</v>
      </c>
      <c r="R58" s="313"/>
      <c r="S58" s="313" t="n">
        <v>1</v>
      </c>
      <c r="T58" s="313"/>
      <c r="U58" s="313" t="n">
        <v>1</v>
      </c>
      <c r="V58" s="313"/>
      <c r="W58" s="313"/>
      <c r="X58" s="313"/>
      <c r="Y58" s="313"/>
      <c r="Z58" s="313"/>
      <c r="AA58" s="318" t="n">
        <f aca="false">Y58</f>
        <v>0</v>
      </c>
      <c r="AB58" s="318"/>
    </row>
    <row r="59" s="109" customFormat="true" ht="13.5" hidden="false" customHeight="false" outlineLevel="0" collapsed="false">
      <c r="A59" s="200" t="s">
        <v>128</v>
      </c>
      <c r="B59" s="235" t="s">
        <v>682</v>
      </c>
      <c r="C59" s="313" t="n">
        <v>1</v>
      </c>
      <c r="D59" s="313"/>
      <c r="E59" s="313" t="n">
        <v>1</v>
      </c>
      <c r="F59" s="313"/>
      <c r="G59" s="313" t="n">
        <v>1</v>
      </c>
      <c r="H59" s="313"/>
      <c r="I59" s="313" t="n">
        <v>1</v>
      </c>
      <c r="J59" s="313"/>
      <c r="K59" s="313" t="n">
        <v>1</v>
      </c>
      <c r="L59" s="313"/>
      <c r="M59" s="313" t="n">
        <v>1</v>
      </c>
      <c r="N59" s="313"/>
      <c r="O59" s="313" t="n">
        <v>1</v>
      </c>
      <c r="P59" s="313"/>
      <c r="Q59" s="313" t="n">
        <v>1</v>
      </c>
      <c r="R59" s="313"/>
      <c r="S59" s="313" t="n">
        <v>1</v>
      </c>
      <c r="T59" s="313"/>
      <c r="U59" s="313" t="n">
        <v>1</v>
      </c>
      <c r="V59" s="313"/>
      <c r="W59" s="313"/>
      <c r="X59" s="313"/>
      <c r="Y59" s="313"/>
      <c r="Z59" s="313"/>
      <c r="AA59" s="318" t="n">
        <f aca="false">Y59</f>
        <v>0</v>
      </c>
      <c r="AB59" s="318"/>
    </row>
    <row r="60" s="109" customFormat="true" ht="12.75" hidden="false" customHeight="false" outlineLevel="0" collapsed="false">
      <c r="A60" s="205"/>
      <c r="B60" s="240" t="s">
        <v>683</v>
      </c>
      <c r="C60" s="312" t="n">
        <f aca="false">SUM(C56:D59)</f>
        <v>6</v>
      </c>
      <c r="D60" s="312"/>
      <c r="E60" s="312" t="n">
        <f aca="false">SUM(E56:F59)</f>
        <v>6</v>
      </c>
      <c r="F60" s="312"/>
      <c r="G60" s="312" t="n">
        <f aca="false">SUM(G56:H59)</f>
        <v>6</v>
      </c>
      <c r="H60" s="312"/>
      <c r="I60" s="312" t="n">
        <f aca="false">SUM(I56:J59)</f>
        <v>6</v>
      </c>
      <c r="J60" s="312"/>
      <c r="K60" s="312" t="n">
        <f aca="false">SUM(K56:L59)</f>
        <v>6</v>
      </c>
      <c r="L60" s="312"/>
      <c r="M60" s="312" t="n">
        <f aca="false">SUM(M56:N59)</f>
        <v>6</v>
      </c>
      <c r="N60" s="312"/>
      <c r="O60" s="312" t="n">
        <f aca="false">SUM(O56:P59)</f>
        <v>6</v>
      </c>
      <c r="P60" s="312"/>
      <c r="Q60" s="312" t="n">
        <f aca="false">SUM(Q56:R59)</f>
        <v>6</v>
      </c>
      <c r="R60" s="312"/>
      <c r="S60" s="312" t="n">
        <f aca="false">SUM(S56:T59)</f>
        <v>6</v>
      </c>
      <c r="T60" s="312"/>
      <c r="U60" s="312" t="n">
        <f aca="false">SUM(U56:V59)</f>
        <v>6</v>
      </c>
      <c r="V60" s="312"/>
      <c r="W60" s="312" t="n">
        <f aca="false">SUM(W56:X59)</f>
        <v>0</v>
      </c>
      <c r="X60" s="312"/>
      <c r="Y60" s="312" t="n">
        <f aca="false">SUM(Y56:Z59)</f>
        <v>0</v>
      </c>
      <c r="Z60" s="312"/>
      <c r="AA60" s="312" t="n">
        <f aca="false">SUM(AA56:AB59)</f>
        <v>0</v>
      </c>
      <c r="AB60" s="312"/>
    </row>
    <row r="61" s="109" customFormat="true" ht="15.75" hidden="false" customHeight="false" outlineLevel="0" collapsed="false">
      <c r="A61" s="205"/>
      <c r="B61" s="329" t="s">
        <v>684</v>
      </c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</row>
    <row r="62" s="109" customFormat="true" ht="13.5" hidden="false" customHeight="false" outlineLevel="0" collapsed="false">
      <c r="A62" s="200" t="s">
        <v>129</v>
      </c>
      <c r="B62" s="235" t="s">
        <v>685</v>
      </c>
      <c r="C62" s="273" t="n">
        <v>0</v>
      </c>
      <c r="D62" s="273"/>
      <c r="E62" s="273" t="n">
        <v>0</v>
      </c>
      <c r="F62" s="273"/>
      <c r="G62" s="273" t="n">
        <v>0</v>
      </c>
      <c r="H62" s="273"/>
      <c r="I62" s="273" t="n">
        <v>0</v>
      </c>
      <c r="J62" s="273"/>
      <c r="K62" s="273" t="n">
        <v>0</v>
      </c>
      <c r="L62" s="273"/>
      <c r="M62" s="273" t="n">
        <v>0</v>
      </c>
      <c r="N62" s="273"/>
      <c r="O62" s="273" t="n">
        <v>0</v>
      </c>
      <c r="P62" s="273"/>
      <c r="Q62" s="273" t="n">
        <v>0</v>
      </c>
      <c r="R62" s="273"/>
      <c r="S62" s="273" t="n">
        <v>0</v>
      </c>
      <c r="T62" s="273"/>
      <c r="U62" s="273" t="n">
        <v>0</v>
      </c>
      <c r="V62" s="273"/>
      <c r="W62" s="311"/>
      <c r="X62" s="311"/>
      <c r="Y62" s="311"/>
      <c r="Z62" s="311"/>
      <c r="AA62" s="318" t="n">
        <f aca="false">Y62</f>
        <v>0</v>
      </c>
      <c r="AB62" s="318"/>
    </row>
    <row r="63" s="109" customFormat="true" ht="13.5" hidden="false" customHeight="false" outlineLevel="0" collapsed="false">
      <c r="A63" s="200" t="s">
        <v>130</v>
      </c>
      <c r="B63" s="235" t="s">
        <v>686</v>
      </c>
      <c r="C63" s="279" t="n">
        <v>2</v>
      </c>
      <c r="D63" s="279"/>
      <c r="E63" s="279" t="n">
        <v>2</v>
      </c>
      <c r="F63" s="279"/>
      <c r="G63" s="279" t="n">
        <v>2</v>
      </c>
      <c r="H63" s="279"/>
      <c r="I63" s="279" t="n">
        <v>2</v>
      </c>
      <c r="J63" s="279"/>
      <c r="K63" s="279" t="n">
        <v>2</v>
      </c>
      <c r="L63" s="279"/>
      <c r="M63" s="279" t="n">
        <v>2</v>
      </c>
      <c r="N63" s="279"/>
      <c r="O63" s="279" t="n">
        <v>2</v>
      </c>
      <c r="P63" s="279"/>
      <c r="Q63" s="279" t="n">
        <v>2</v>
      </c>
      <c r="R63" s="279"/>
      <c r="S63" s="279" t="n">
        <v>2</v>
      </c>
      <c r="T63" s="279"/>
      <c r="U63" s="279" t="n">
        <v>2</v>
      </c>
      <c r="V63" s="279"/>
      <c r="W63" s="313"/>
      <c r="X63" s="313"/>
      <c r="Y63" s="313"/>
      <c r="Z63" s="313"/>
      <c r="AA63" s="318" t="n">
        <f aca="false">Y63</f>
        <v>0</v>
      </c>
      <c r="AB63" s="318"/>
    </row>
    <row r="64" s="109" customFormat="true" ht="12.75" hidden="false" customHeight="false" outlineLevel="0" collapsed="false">
      <c r="A64" s="205"/>
      <c r="B64" s="240" t="s">
        <v>687</v>
      </c>
      <c r="C64" s="312" t="n">
        <f aca="false">SUM(C62:D63)</f>
        <v>2</v>
      </c>
      <c r="D64" s="312"/>
      <c r="E64" s="312" t="n">
        <f aca="false">SUM(E62:F63)</f>
        <v>2</v>
      </c>
      <c r="F64" s="312"/>
      <c r="G64" s="312" t="n">
        <f aca="false">SUM(G62:H63)</f>
        <v>2</v>
      </c>
      <c r="H64" s="312"/>
      <c r="I64" s="312" t="n">
        <f aca="false">SUM(I62:J63)</f>
        <v>2</v>
      </c>
      <c r="J64" s="312"/>
      <c r="K64" s="312" t="n">
        <f aca="false">SUM(K62:L63)</f>
        <v>2</v>
      </c>
      <c r="L64" s="312"/>
      <c r="M64" s="312" t="n">
        <f aca="false">SUM(M62:N63)</f>
        <v>2</v>
      </c>
      <c r="N64" s="312"/>
      <c r="O64" s="312" t="n">
        <f aca="false">SUM(O62:P63)</f>
        <v>2</v>
      </c>
      <c r="P64" s="312"/>
      <c r="Q64" s="312" t="n">
        <f aca="false">SUM(Q62:R63)</f>
        <v>2</v>
      </c>
      <c r="R64" s="312"/>
      <c r="S64" s="312" t="n">
        <f aca="false">SUM(S62:T63)</f>
        <v>2</v>
      </c>
      <c r="T64" s="312"/>
      <c r="U64" s="312" t="n">
        <f aca="false">SUM(U62:V63)</f>
        <v>2</v>
      </c>
      <c r="V64" s="312"/>
      <c r="W64" s="312" t="n">
        <f aca="false">SUM(W62:X63)</f>
        <v>0</v>
      </c>
      <c r="X64" s="312"/>
      <c r="Y64" s="312" t="n">
        <f aca="false">SUM(Y62:Z63)</f>
        <v>0</v>
      </c>
      <c r="Z64" s="312"/>
      <c r="AA64" s="312" t="n">
        <f aca="false">SUM(AA62:AB63)</f>
        <v>0</v>
      </c>
      <c r="AB64" s="312"/>
    </row>
    <row r="65" s="109" customFormat="true" ht="12.75" hidden="false" customHeight="false" outlineLevel="0" collapsed="false">
      <c r="A65" s="205"/>
      <c r="B65" s="42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</row>
    <row r="66" s="109" customFormat="true" ht="15" hidden="false" customHeight="false" outlineLevel="0" collapsed="false">
      <c r="A66" s="205"/>
      <c r="B66" s="330" t="s">
        <v>688</v>
      </c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</row>
    <row r="67" s="109" customFormat="true" ht="13.5" hidden="false" customHeight="false" outlineLevel="0" collapsed="false">
      <c r="A67" s="205"/>
      <c r="B67" s="61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</row>
    <row r="68" s="109" customFormat="true" ht="15.75" hidden="false" customHeight="false" outlineLevel="0" collapsed="false">
      <c r="A68" s="200" t="s">
        <v>131</v>
      </c>
      <c r="B68" s="331" t="s">
        <v>689</v>
      </c>
      <c r="C68" s="332" t="n">
        <f aca="false">IF(ISERROR((C$18/C$45)/25),0,(C$18/C$45)/25)</f>
        <v>3.36</v>
      </c>
      <c r="D68" s="332"/>
      <c r="E68" s="332" t="n">
        <f aca="false">IF(ISERROR((E$18/E$45)/25),0,(E$18/E$45)/25)</f>
        <v>2.852</v>
      </c>
      <c r="F68" s="332"/>
      <c r="G68" s="332" t="n">
        <f aca="false">IF(ISERROR((G$18/G$45)/25),0,(G$18/G$45)/25)</f>
        <v>3.224</v>
      </c>
      <c r="H68" s="332"/>
      <c r="I68" s="332" t="n">
        <f aca="false">IF(ISERROR((I$18/I$45)/25),0,(I$18/I$45)/25)</f>
        <v>3.448</v>
      </c>
      <c r="J68" s="332"/>
      <c r="K68" s="332" t="n">
        <f aca="false">IF(ISERROR((K$18/K$45)/25),0,(K$18/K$45)/25)</f>
        <v>3.06</v>
      </c>
      <c r="L68" s="332"/>
      <c r="M68" s="332" t="n">
        <f aca="false">IF(ISERROR((M$18/M$45)/25),0,(M$18/M$45)/25)</f>
        <v>2.248</v>
      </c>
      <c r="N68" s="332"/>
      <c r="O68" s="332" t="n">
        <f aca="false">IF(ISERROR((O$18/O$45)/25),0,(O$18/O$45)/25)</f>
        <v>3.424</v>
      </c>
      <c r="P68" s="332"/>
      <c r="Q68" s="332" t="n">
        <f aca="false">IF(ISERROR((Q$18/Q$45)/25),0,(Q$18/Q$45)/25)</f>
        <v>2.352</v>
      </c>
      <c r="R68" s="332"/>
      <c r="S68" s="332" t="n">
        <f aca="false">IF(ISERROR((S$18/S$45)/25),0,(S$18/S$45)/25)</f>
        <v>2.404</v>
      </c>
      <c r="T68" s="332"/>
      <c r="U68" s="332" t="n">
        <f aca="false">IF(ISERROR((U$18/U$45)/25),0,(U$18/U$45)/25)</f>
        <v>4.82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9" customFormat="true" ht="15.75" hidden="false" customHeight="false" outlineLevel="0" collapsed="false">
      <c r="A69" s="200" t="s">
        <v>132</v>
      </c>
      <c r="B69" s="331" t="s">
        <v>690</v>
      </c>
      <c r="C69" s="332" t="n">
        <f aca="false">IF(ISERROR((C$18/C$54)/25),0,(C$18/C$54)/25)</f>
        <v>5.6</v>
      </c>
      <c r="D69" s="332"/>
      <c r="E69" s="332" t="n">
        <f aca="false">IF(ISERROR((E$18/E$54)/25),0,(E$18/E$54)/25)</f>
        <v>4.75333333333333</v>
      </c>
      <c r="F69" s="332"/>
      <c r="G69" s="332" t="n">
        <f aca="false">IF(ISERROR((G$18/G$54)/25),0,(G$18/G$54)/25)</f>
        <v>5.37333333333333</v>
      </c>
      <c r="H69" s="332"/>
      <c r="I69" s="332" t="n">
        <f aca="false">IF(ISERROR((I$18/I$54)/25),0,(I$18/I$54)/25)</f>
        <v>5.74666666666667</v>
      </c>
      <c r="J69" s="332"/>
      <c r="K69" s="332" t="n">
        <f aca="false">IF(ISERROR((K$18/K$54)/25),0,(K$18/K$54)/25)</f>
        <v>5.1</v>
      </c>
      <c r="L69" s="332"/>
      <c r="M69" s="332" t="n">
        <f aca="false">IF(ISERROR((M$18/M$54)/25),0,(M$18/M$54)/25)</f>
        <v>3.74666666666667</v>
      </c>
      <c r="N69" s="332"/>
      <c r="O69" s="332" t="n">
        <f aca="false">IF(ISERROR((O$18/O$54)/25),0,(O$18/O$54)/25)</f>
        <v>5.70666666666667</v>
      </c>
      <c r="P69" s="332"/>
      <c r="Q69" s="332" t="n">
        <f aca="false">IF(ISERROR((Q$18/Q$54)/25),0,(Q$18/Q$54)/25)</f>
        <v>3.92</v>
      </c>
      <c r="R69" s="332"/>
      <c r="S69" s="332" t="n">
        <f aca="false">IF(ISERROR((S$18/S$54)/25),0,(S$18/S$54)/25)</f>
        <v>4.00666666666667</v>
      </c>
      <c r="T69" s="332"/>
      <c r="U69" s="332" t="n">
        <f aca="false">IF(ISERROR((U$18/U$54)/25),0,(U$18/U$54)/25)</f>
        <v>4.82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9" customFormat="true" ht="15.75" hidden="false" customHeight="false" outlineLevel="0" collapsed="false">
      <c r="A70" s="200" t="s">
        <v>133</v>
      </c>
      <c r="B70" s="331" t="s">
        <v>691</v>
      </c>
      <c r="C70" s="332" t="n">
        <f aca="false">IF(ISERROR((C18/C64)/25),0,(C18/C64)/25)</f>
        <v>16.8</v>
      </c>
      <c r="D70" s="332"/>
      <c r="E70" s="332" t="n">
        <f aca="false">IF(ISERROR((E18/E64)/25),0,(E18/E64)/25)</f>
        <v>14.26</v>
      </c>
      <c r="F70" s="332"/>
      <c r="G70" s="332" t="n">
        <f aca="false">IF(ISERROR((G18/G64)/25),0,(G18/G64)/25)</f>
        <v>16.12</v>
      </c>
      <c r="H70" s="332"/>
      <c r="I70" s="332" t="n">
        <f aca="false">IF(ISERROR((I18/I64)/25),0,(I18/I64)/25)</f>
        <v>17.24</v>
      </c>
      <c r="J70" s="332"/>
      <c r="K70" s="332" t="n">
        <f aca="false">IF(ISERROR((K18/K64)/25),0,(K18/K64)/25)</f>
        <v>15.3</v>
      </c>
      <c r="L70" s="332"/>
      <c r="M70" s="332" t="n">
        <f aca="false">IF(ISERROR((M18/M64)/25),0,(M18/M64)/25)</f>
        <v>11.24</v>
      </c>
      <c r="N70" s="332"/>
      <c r="O70" s="332" t="n">
        <f aca="false">IF(ISERROR((O18/O64)/25),0,(O18/O64)/25)</f>
        <v>17.12</v>
      </c>
      <c r="P70" s="332"/>
      <c r="Q70" s="332" t="n">
        <f aca="false">IF(ISERROR((Q18/Q64)/25),0,(Q18/Q64)/25)</f>
        <v>11.76</v>
      </c>
      <c r="R70" s="332"/>
      <c r="S70" s="332" t="n">
        <f aca="false">IF(ISERROR((S18/S64)/25),0,(S18/S64)/25)</f>
        <v>12.02</v>
      </c>
      <c r="T70" s="332"/>
      <c r="U70" s="332" t="n">
        <f aca="false">IF(ISERROR((U18/U64)/25),0,(U18/U64)/25)</f>
        <v>14.46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9" customFormat="true" ht="12.75" hidden="false" customHeight="false" outlineLevel="0" collapsed="false">
      <c r="A71" s="205"/>
      <c r="B71" s="42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</row>
    <row r="72" s="109" customFormat="true" ht="13.5" hidden="false" customHeight="false" outlineLevel="0" collapsed="false">
      <c r="A72" s="205"/>
      <c r="B72" s="42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</row>
    <row r="73" s="109" customFormat="true" ht="15.75" hidden="false" customHeight="false" outlineLevel="0" collapsed="false">
      <c r="A73" s="205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8"/>
      <c r="AB73" s="288"/>
    </row>
    <row r="74" s="109" customFormat="true" ht="13.5" hidden="false" customHeight="false" outlineLevel="0" collapsed="false">
      <c r="A74" s="205"/>
      <c r="B74" s="42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</row>
    <row r="75" s="109" customFormat="true" ht="15.75" hidden="false" customHeight="false" outlineLevel="0" collapsed="false">
      <c r="A75" s="200" t="s">
        <v>135</v>
      </c>
      <c r="B75" s="337" t="s">
        <v>694</v>
      </c>
      <c r="C75" s="338" t="n">
        <v>0.9712</v>
      </c>
      <c r="D75" s="338"/>
      <c r="E75" s="338" t="n">
        <v>0.9981</v>
      </c>
      <c r="F75" s="338"/>
      <c r="G75" s="338" t="n">
        <v>0.98</v>
      </c>
      <c r="H75" s="338"/>
      <c r="I75" s="338" t="n">
        <v>0.9852</v>
      </c>
      <c r="J75" s="338"/>
      <c r="K75" s="338" t="n">
        <v>0.99</v>
      </c>
      <c r="L75" s="338"/>
      <c r="M75" s="338" t="n">
        <v>0.986</v>
      </c>
      <c r="N75" s="338"/>
      <c r="O75" s="338" t="n">
        <v>0.9927</v>
      </c>
      <c r="P75" s="338"/>
      <c r="Q75" s="338" t="n">
        <v>1</v>
      </c>
      <c r="R75" s="338"/>
      <c r="S75" s="338" t="n">
        <v>1</v>
      </c>
      <c r="T75" s="338"/>
      <c r="U75" s="338" t="n">
        <v>1</v>
      </c>
      <c r="V75" s="338"/>
      <c r="W75" s="338"/>
      <c r="X75" s="338"/>
      <c r="Y75" s="338"/>
      <c r="Z75" s="338"/>
      <c r="AA75" s="339" t="n">
        <f aca="false">IF(ISERROR(AVERAGE(C75:Z75)),0,AVERAGE(C75:Z75))</f>
        <v>0.99032</v>
      </c>
      <c r="AB75" s="339"/>
    </row>
    <row r="76" s="109" customFormat="true" ht="15.75" hidden="false" customHeight="false" outlineLevel="0" collapsed="false">
      <c r="A76" s="200" t="s">
        <v>136</v>
      </c>
      <c r="B76" s="337" t="s">
        <v>695</v>
      </c>
      <c r="C76" s="338" t="n">
        <v>0.9799</v>
      </c>
      <c r="D76" s="338"/>
      <c r="E76" s="338" t="n">
        <v>0.9871</v>
      </c>
      <c r="F76" s="338"/>
      <c r="G76" s="338" t="n">
        <v>0.9866</v>
      </c>
      <c r="H76" s="338"/>
      <c r="I76" s="338" t="n">
        <v>0.9981</v>
      </c>
      <c r="J76" s="338"/>
      <c r="K76" s="338" t="n">
        <v>0.995</v>
      </c>
      <c r="L76" s="338"/>
      <c r="M76" s="338" t="n">
        <v>1</v>
      </c>
      <c r="N76" s="338"/>
      <c r="O76" s="338" t="n">
        <v>0.9962</v>
      </c>
      <c r="P76" s="338"/>
      <c r="Q76" s="338" t="n">
        <v>1</v>
      </c>
      <c r="R76" s="338"/>
      <c r="S76" s="338" t="n">
        <v>1</v>
      </c>
      <c r="T76" s="338"/>
      <c r="U76" s="338" t="n">
        <v>1</v>
      </c>
      <c r="V76" s="338"/>
      <c r="W76" s="338"/>
      <c r="X76" s="338"/>
      <c r="Y76" s="338"/>
      <c r="Z76" s="338"/>
      <c r="AA76" s="339" t="n">
        <f aca="false">IF(ISERROR(AVERAGE(C76:Z76)),0,AVERAGE(C76:Z76))</f>
        <v>0.99429</v>
      </c>
      <c r="AB76" s="339"/>
    </row>
    <row r="77" s="109" customFormat="true" ht="10.5" hidden="false" customHeight="true" outlineLevel="0" collapsed="false">
      <c r="A77" s="205"/>
      <c r="B77" s="42"/>
    </row>
    <row r="78" s="109" customFormat="true" ht="10.5" hidden="false" customHeight="true" outlineLevel="0" collapsed="false">
      <c r="A78" s="205"/>
      <c r="B78" s="42"/>
    </row>
    <row r="79" s="109" customFormat="true" ht="15.75" hidden="false" customHeight="true" outlineLevel="0" collapsed="false">
      <c r="A79" s="205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9" customFormat="true" ht="1.5" hidden="false" customHeight="true" outlineLevel="0" collapsed="false">
      <c r="A80" s="205"/>
      <c r="B80" s="343" t="s">
        <v>697</v>
      </c>
      <c r="C80" s="344" t="n">
        <v>1286</v>
      </c>
      <c r="D80" s="344"/>
      <c r="E80" s="344" t="n">
        <v>1310</v>
      </c>
      <c r="F80" s="344"/>
      <c r="G80" s="344" t="n">
        <v>1316</v>
      </c>
      <c r="H80" s="344"/>
      <c r="I80" s="344" t="n">
        <v>1348</v>
      </c>
      <c r="J80" s="344"/>
      <c r="K80" s="344" t="n">
        <v>1347</v>
      </c>
      <c r="L80" s="344"/>
      <c r="M80" s="344" t="n">
        <v>1370</v>
      </c>
      <c r="N80" s="344"/>
      <c r="O80" s="344" t="n">
        <v>1398</v>
      </c>
      <c r="P80" s="344"/>
      <c r="Q80" s="344" t="n">
        <v>1413</v>
      </c>
      <c r="R80" s="344"/>
      <c r="S80" s="344" t="n">
        <v>1412</v>
      </c>
      <c r="T80" s="344"/>
      <c r="U80" s="344" t="n">
        <v>1432</v>
      </c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9" customFormat="true" ht="9" hidden="false" customHeight="true" outlineLevel="0" collapsed="false">
      <c r="A82" s="198"/>
      <c r="B82" s="343" t="s">
        <v>698</v>
      </c>
      <c r="C82" s="348" t="n">
        <v>680</v>
      </c>
      <c r="D82" s="348"/>
      <c r="E82" s="348" t="n">
        <v>684</v>
      </c>
      <c r="F82" s="348"/>
      <c r="G82" s="348" t="n">
        <v>682</v>
      </c>
      <c r="H82" s="348"/>
      <c r="I82" s="348" t="n">
        <v>683</v>
      </c>
      <c r="J82" s="348"/>
      <c r="K82" s="348" t="n">
        <v>701</v>
      </c>
      <c r="L82" s="348"/>
      <c r="M82" s="348" t="n">
        <v>715</v>
      </c>
      <c r="N82" s="348"/>
      <c r="O82" s="348" t="n">
        <v>729</v>
      </c>
      <c r="P82" s="348"/>
      <c r="Q82" s="348" t="n">
        <v>730</v>
      </c>
      <c r="R82" s="348"/>
      <c r="S82" s="348" t="n">
        <v>725</v>
      </c>
      <c r="T82" s="348"/>
      <c r="U82" s="348" t="n">
        <v>730</v>
      </c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9" customFormat="true" ht="18.75" hidden="false" customHeight="true" outlineLevel="0" collapsed="false">
      <c r="A83" s="213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9" customFormat="true" ht="26.25" hidden="false" customHeight="false" outlineLevel="0" collapsed="false">
      <c r="A84" s="198"/>
      <c r="B84" s="349" t="s">
        <v>699</v>
      </c>
      <c r="C84" s="350" t="n">
        <f aca="false">SUM(C80:D83)</f>
        <v>1966</v>
      </c>
      <c r="D84" s="350"/>
      <c r="E84" s="350" t="n">
        <f aca="false">SUM(E80:F83)</f>
        <v>1994</v>
      </c>
      <c r="F84" s="350"/>
      <c r="G84" s="350" t="n">
        <f aca="false">SUM(G80:H83)</f>
        <v>1998</v>
      </c>
      <c r="H84" s="350"/>
      <c r="I84" s="350" t="n">
        <f aca="false">SUM(I80:J83)</f>
        <v>2031</v>
      </c>
      <c r="J84" s="350"/>
      <c r="K84" s="350" t="n">
        <f aca="false">SUM(K80:L83)</f>
        <v>2048</v>
      </c>
      <c r="L84" s="350"/>
      <c r="M84" s="350" t="n">
        <f aca="false">SUM(M80:N83)</f>
        <v>2085</v>
      </c>
      <c r="N84" s="350"/>
      <c r="O84" s="350" t="n">
        <f aca="false">SUM(O80:P83)</f>
        <v>2127</v>
      </c>
      <c r="P84" s="350"/>
      <c r="Q84" s="350" t="n">
        <f aca="false">SUM(Q80:R83)</f>
        <v>2143</v>
      </c>
      <c r="R84" s="350"/>
      <c r="S84" s="350" t="n">
        <f aca="false">SUM(S80:T83)</f>
        <v>2137</v>
      </c>
      <c r="T84" s="350"/>
      <c r="U84" s="350" t="n">
        <f aca="false">SUM(U80:V83)</f>
        <v>2162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9" customFormat="true" ht="10.5" hidden="false" customHeight="true" outlineLevel="0" collapsed="false">
      <c r="A85" s="198"/>
      <c r="B85" s="42"/>
    </row>
    <row r="86" s="109" customFormat="true" ht="10.5" hidden="false" customHeight="true" outlineLevel="0" collapsed="false">
      <c r="A86" s="198"/>
      <c r="B86" s="351" t="s">
        <v>700</v>
      </c>
    </row>
    <row r="87" s="109" customFormat="true" ht="10.5" hidden="false" customHeight="true" outlineLevel="0" collapsed="false">
      <c r="A87" s="198"/>
      <c r="B87" s="351" t="s">
        <v>701</v>
      </c>
    </row>
    <row r="88" s="109" customFormat="true" ht="10.5" hidden="false" customHeight="true" outlineLevel="0" collapsed="false">
      <c r="A88" s="198"/>
      <c r="B88" s="351" t="s">
        <v>702</v>
      </c>
    </row>
    <row r="89" s="109" customFormat="true" ht="10.5" hidden="false" customHeight="true" outlineLevel="0" collapsed="false">
      <c r="A89" s="198"/>
      <c r="B89" s="42"/>
    </row>
    <row r="90" s="109" customFormat="true" ht="10.5" hidden="false" customHeight="true" outlineLevel="0" collapsed="false">
      <c r="A90" s="198"/>
      <c r="B90" s="42"/>
    </row>
    <row r="91" s="109" customFormat="true" ht="10.5" hidden="false" customHeight="true" outlineLevel="0" collapsed="false">
      <c r="A91" s="198"/>
      <c r="B91" s="42"/>
    </row>
    <row r="92" s="109" customFormat="true" ht="10.5" hidden="false" customHeight="true" outlineLevel="0" collapsed="false">
      <c r="A92" s="198"/>
      <c r="B92" s="42"/>
    </row>
    <row r="93" s="109" customFormat="true" ht="12.75" hidden="false" customHeight="false" outlineLevel="0" collapsed="false">
      <c r="A93" s="198"/>
      <c r="B93" s="42"/>
    </row>
    <row r="94" s="109" customFormat="true" ht="12.75" hidden="false" customHeight="false" outlineLevel="0" collapsed="false">
      <c r="A94" s="198"/>
      <c r="B94" s="42"/>
    </row>
    <row r="95" s="109" customFormat="true" ht="12.75" hidden="false" customHeight="false" outlineLevel="0" collapsed="false">
      <c r="A95" s="198"/>
      <c r="B95" s="42"/>
    </row>
    <row r="96" s="109" customFormat="true" ht="12.75" hidden="false" customHeight="false" outlineLevel="0" collapsed="false">
      <c r="A96" s="198"/>
      <c r="B96" s="42"/>
    </row>
    <row r="97" s="109" customFormat="true" ht="12.75" hidden="false" customHeight="false" outlineLevel="0" collapsed="false">
      <c r="A97" s="198"/>
      <c r="B97" s="42"/>
    </row>
    <row r="98" s="109" customFormat="true" ht="12.75" hidden="false" customHeight="false" outlineLevel="0" collapsed="false">
      <c r="A98" s="198"/>
      <c r="B98" s="42"/>
    </row>
    <row r="99" s="109" customFormat="true" ht="12.75" hidden="false" customHeight="false" outlineLevel="0" collapsed="false">
      <c r="A99" s="198"/>
      <c r="B99" s="42"/>
    </row>
    <row r="100" s="109" customFormat="true" ht="12.75" hidden="false" customHeight="false" outlineLevel="0" collapsed="false">
      <c r="A100" s="198"/>
      <c r="B100" s="42"/>
    </row>
    <row r="101" s="109" customFormat="true" ht="12.75" hidden="false" customHeight="false" outlineLevel="0" collapsed="false">
      <c r="A101" s="198"/>
      <c r="B101" s="42"/>
    </row>
    <row r="102" s="109" customFormat="true" ht="12.75" hidden="false" customHeight="false" outlineLevel="0" collapsed="false">
      <c r="A102" s="198"/>
      <c r="B102" s="42"/>
    </row>
    <row r="103" s="109" customFormat="true" ht="12.75" hidden="false" customHeight="false" outlineLevel="0" collapsed="false">
      <c r="A103" s="198"/>
      <c r="B103" s="42"/>
    </row>
    <row r="104" s="109" customFormat="true" ht="12.75" hidden="false" customHeight="false" outlineLevel="0" collapsed="false">
      <c r="A104" s="198"/>
      <c r="B104" s="42"/>
    </row>
    <row r="105" s="109" customFormat="true" ht="12.75" hidden="false" customHeight="false" outlineLevel="0" collapsed="false">
      <c r="A105" s="198"/>
      <c r="B105" s="42"/>
    </row>
    <row r="106" s="109" customFormat="true" ht="12.75" hidden="false" customHeight="false" outlineLevel="0" collapsed="false">
      <c r="A106" s="198"/>
      <c r="B106" s="42"/>
    </row>
    <row r="107" s="109" customFormat="true" ht="12.75" hidden="false" customHeight="false" outlineLevel="0" collapsed="false">
      <c r="A107" s="198"/>
      <c r="B107" s="42"/>
    </row>
    <row r="108" s="109" customFormat="true" ht="12.75" hidden="false" customHeight="false" outlineLevel="0" collapsed="false">
      <c r="A108" s="198"/>
      <c r="B108" s="42"/>
    </row>
    <row r="109" s="109" customFormat="true" ht="12.75" hidden="false" customHeight="false" outlineLevel="0" collapsed="false">
      <c r="A109" s="198"/>
      <c r="B109" s="42"/>
    </row>
    <row r="110" s="109" customFormat="true" ht="12.75" hidden="false" customHeight="false" outlineLevel="0" collapsed="false">
      <c r="A110" s="198"/>
      <c r="B110" s="42"/>
    </row>
    <row r="111" s="109" customFormat="true" ht="12.75" hidden="false" customHeight="false" outlineLevel="0" collapsed="false">
      <c r="A111" s="198"/>
      <c r="B111" s="42"/>
    </row>
    <row r="112" s="109" customFormat="true" ht="12.75" hidden="false" customHeight="false" outlineLevel="0" collapsed="false">
      <c r="A112" s="198"/>
      <c r="B112" s="42"/>
    </row>
    <row r="113" s="109" customFormat="true" ht="12.75" hidden="false" customHeight="false" outlineLevel="0" collapsed="false">
      <c r="A113" s="198"/>
      <c r="B113" s="42"/>
    </row>
    <row r="114" s="109" customFormat="true" ht="12.75" hidden="false" customHeight="false" outlineLevel="0" collapsed="false">
      <c r="A114" s="198"/>
      <c r="B114" s="42"/>
    </row>
    <row r="115" s="109" customFormat="true" ht="12.75" hidden="false" customHeight="false" outlineLevel="0" collapsed="false">
      <c r="A115" s="198"/>
      <c r="B115" s="42"/>
    </row>
    <row r="116" s="109" customFormat="true" ht="12.75" hidden="false" customHeight="false" outlineLevel="0" collapsed="false">
      <c r="A116" s="198"/>
      <c r="B116" s="42"/>
    </row>
    <row r="117" s="109" customFormat="true" ht="12.75" hidden="false" customHeight="false" outlineLevel="0" collapsed="false">
      <c r="A117" s="198"/>
      <c r="B117" s="42"/>
    </row>
    <row r="118" s="109" customFormat="true" ht="12.75" hidden="false" customHeight="false" outlineLevel="0" collapsed="false">
      <c r="A118" s="198"/>
      <c r="B118" s="42"/>
    </row>
    <row r="119" s="109" customFormat="true" ht="12.75" hidden="false" customHeight="false" outlineLevel="0" collapsed="false">
      <c r="A119" s="198"/>
      <c r="B119" s="42"/>
    </row>
    <row r="120" s="109" customFormat="true" ht="12.75" hidden="false" customHeight="false" outlineLevel="0" collapsed="false">
      <c r="A120" s="198"/>
      <c r="B120" s="42"/>
    </row>
    <row r="121" s="109" customFormat="true" ht="12.75" hidden="false" customHeight="false" outlineLevel="0" collapsed="false">
      <c r="A121" s="198"/>
      <c r="B121" s="42"/>
    </row>
    <row r="122" s="109" customFormat="true" ht="12.75" hidden="false" customHeight="false" outlineLevel="0" collapsed="false">
      <c r="A122" s="198"/>
      <c r="B122" s="42"/>
    </row>
    <row r="123" s="109" customFormat="true" ht="12.75" hidden="false" customHeight="false" outlineLevel="0" collapsed="false">
      <c r="A123" s="198"/>
      <c r="B123" s="42"/>
    </row>
    <row r="124" s="109" customFormat="true" ht="12.75" hidden="false" customHeight="false" outlineLevel="0" collapsed="false">
      <c r="A124" s="198"/>
      <c r="B124" s="42"/>
    </row>
    <row r="125" s="109" customFormat="true" ht="12.75" hidden="false" customHeight="false" outlineLevel="0" collapsed="false">
      <c r="A125" s="198"/>
      <c r="B125" s="42"/>
    </row>
    <row r="126" s="109" customFormat="true" ht="12.75" hidden="false" customHeight="false" outlineLevel="0" collapsed="false">
      <c r="A126" s="198"/>
      <c r="B126" s="42"/>
    </row>
    <row r="127" s="109" customFormat="true" ht="12.75" hidden="false" customHeight="false" outlineLevel="0" collapsed="false">
      <c r="A127" s="198"/>
      <c r="B127" s="42"/>
    </row>
    <row r="128" s="109" customFormat="true" ht="12.75" hidden="false" customHeight="false" outlineLevel="0" collapsed="false">
      <c r="A128" s="198"/>
      <c r="B128" s="42"/>
    </row>
    <row r="129" s="109" customFormat="true" ht="12.75" hidden="false" customHeight="false" outlineLevel="0" collapsed="false">
      <c r="A129" s="198"/>
      <c r="B129" s="42"/>
    </row>
    <row r="130" s="109" customFormat="true" ht="12.75" hidden="false" customHeight="false" outlineLevel="0" collapsed="false">
      <c r="A130" s="198"/>
      <c r="B130" s="42"/>
    </row>
    <row r="131" s="109" customFormat="true" ht="12.75" hidden="false" customHeight="false" outlineLevel="0" collapsed="false">
      <c r="A131" s="198"/>
      <c r="B131" s="42"/>
    </row>
    <row r="132" s="109" customFormat="true" ht="12.75" hidden="false" customHeight="false" outlineLevel="0" collapsed="false">
      <c r="A132" s="198"/>
      <c r="B132" s="42"/>
    </row>
    <row r="133" s="109" customFormat="true" ht="12.75" hidden="false" customHeight="false" outlineLevel="0" collapsed="false">
      <c r="A133" s="198"/>
      <c r="B133" s="42"/>
    </row>
    <row r="134" s="109" customFormat="true" ht="12.75" hidden="false" customHeight="false" outlineLevel="0" collapsed="false">
      <c r="A134" s="198"/>
      <c r="B134" s="42"/>
    </row>
    <row r="135" s="109" customFormat="true" ht="12.75" hidden="false" customHeight="false" outlineLevel="0" collapsed="false">
      <c r="A135" s="198"/>
      <c r="B135" s="42"/>
    </row>
    <row r="136" s="109" customFormat="true" ht="12.75" hidden="false" customHeight="false" outlineLevel="0" collapsed="false">
      <c r="A136" s="198"/>
      <c r="B136" s="42"/>
    </row>
    <row r="137" s="109" customFormat="true" ht="12.75" hidden="false" customHeight="false" outlineLevel="0" collapsed="false">
      <c r="A137" s="198"/>
      <c r="B137" s="42"/>
    </row>
    <row r="138" s="109" customFormat="true" ht="12.75" hidden="false" customHeight="false" outlineLevel="0" collapsed="false">
      <c r="A138" s="198"/>
      <c r="B138" s="42"/>
    </row>
    <row r="139" s="109" customFormat="true" ht="12.75" hidden="false" customHeight="false" outlineLevel="0" collapsed="false">
      <c r="A139" s="198"/>
      <c r="B139" s="42"/>
    </row>
    <row r="140" s="109" customFormat="true" ht="12.75" hidden="false" customHeight="false" outlineLevel="0" collapsed="false">
      <c r="A140" s="198"/>
      <c r="B140" s="42"/>
    </row>
    <row r="141" s="109" customFormat="true" ht="12.75" hidden="false" customHeight="false" outlineLevel="0" collapsed="false">
      <c r="A141" s="198"/>
      <c r="B141" s="42"/>
    </row>
    <row r="142" s="109" customFormat="true" ht="12.75" hidden="false" customHeight="false" outlineLevel="0" collapsed="false">
      <c r="A142" s="198"/>
      <c r="B142" s="42"/>
    </row>
    <row r="143" s="109" customFormat="true" ht="12.75" hidden="false" customHeight="false" outlineLevel="0" collapsed="false">
      <c r="A143" s="198"/>
      <c r="B143" s="42"/>
    </row>
    <row r="144" s="109" customFormat="true" ht="12.75" hidden="false" customHeight="false" outlineLevel="0" collapsed="false">
      <c r="A144" s="198"/>
      <c r="B144" s="42"/>
    </row>
    <row r="145" s="109" customFormat="true" ht="12.75" hidden="false" customHeight="false" outlineLevel="0" collapsed="false">
      <c r="A145" s="198"/>
      <c r="B145" s="42"/>
    </row>
    <row r="146" s="109" customFormat="true" ht="12.75" hidden="false" customHeight="false" outlineLevel="0" collapsed="false">
      <c r="A146" s="198"/>
      <c r="B146" s="42"/>
    </row>
    <row r="147" s="109" customFormat="true" ht="12.75" hidden="false" customHeight="false" outlineLevel="0" collapsed="false">
      <c r="A147" s="198"/>
      <c r="B147" s="42"/>
    </row>
    <row r="148" s="109" customFormat="true" ht="12.75" hidden="false" customHeight="false" outlineLevel="0" collapsed="false">
      <c r="A148" s="198"/>
      <c r="B148" s="42"/>
    </row>
    <row r="149" s="109" customFormat="true" ht="12.75" hidden="false" customHeight="false" outlineLevel="0" collapsed="false">
      <c r="A149" s="198"/>
      <c r="B149" s="42"/>
    </row>
    <row r="150" s="109" customFormat="true" ht="12.75" hidden="false" customHeight="false" outlineLevel="0" collapsed="false">
      <c r="A150" s="198"/>
      <c r="B150" s="42"/>
    </row>
    <row r="151" s="109" customFormat="true" ht="12.75" hidden="false" customHeight="false" outlineLevel="0" collapsed="false">
      <c r="A151" s="198"/>
      <c r="B151" s="42"/>
    </row>
    <row r="152" s="109" customFormat="true" ht="12.75" hidden="false" customHeight="false" outlineLevel="0" collapsed="false">
      <c r="A152" s="198"/>
      <c r="B152" s="42"/>
    </row>
    <row r="153" s="109" customFormat="true" ht="12.75" hidden="false" customHeight="false" outlineLevel="0" collapsed="false">
      <c r="A153" s="198"/>
      <c r="B153" s="42"/>
    </row>
    <row r="154" s="109" customFormat="true" ht="12.75" hidden="false" customHeight="false" outlineLevel="0" collapsed="false">
      <c r="A154" s="198"/>
      <c r="B154" s="42"/>
    </row>
    <row r="155" s="109" customFormat="true" ht="12.75" hidden="false" customHeight="false" outlineLevel="0" collapsed="false">
      <c r="A155" s="198"/>
      <c r="B155" s="42"/>
    </row>
    <row r="156" s="109" customFormat="true" ht="12.75" hidden="false" customHeight="false" outlineLevel="0" collapsed="false">
      <c r="A156" s="198"/>
      <c r="B156" s="42"/>
    </row>
    <row r="157" s="109" customFormat="true" ht="12.75" hidden="false" customHeight="false" outlineLevel="0" collapsed="false">
      <c r="A157" s="198"/>
      <c r="B157" s="42"/>
    </row>
    <row r="158" s="109" customFormat="true" ht="12.75" hidden="false" customHeight="false" outlineLevel="0" collapsed="false">
      <c r="A158" s="198"/>
      <c r="B158" s="42"/>
    </row>
    <row r="159" s="109" customFormat="true" ht="12.75" hidden="false" customHeight="false" outlineLevel="0" collapsed="false">
      <c r="A159" s="198"/>
      <c r="B159" s="42"/>
    </row>
    <row r="160" s="109" customFormat="true" ht="12.75" hidden="false" customHeight="false" outlineLevel="0" collapsed="false">
      <c r="A160" s="198"/>
      <c r="B160" s="42"/>
    </row>
    <row r="161" s="109" customFormat="true" ht="12.75" hidden="false" customHeight="false" outlineLevel="0" collapsed="false">
      <c r="A161" s="198"/>
      <c r="B161" s="42"/>
    </row>
    <row r="162" s="109" customFormat="true" ht="12.75" hidden="false" customHeight="false" outlineLevel="0" collapsed="false">
      <c r="A162" s="198"/>
      <c r="B162" s="42"/>
    </row>
    <row r="163" s="109" customFormat="true" ht="12.75" hidden="false" customHeight="false" outlineLevel="0" collapsed="false">
      <c r="A163" s="198"/>
      <c r="B163" s="42"/>
    </row>
    <row r="164" s="109" customFormat="true" ht="12.75" hidden="false" customHeight="false" outlineLevel="0" collapsed="false">
      <c r="A164" s="198"/>
      <c r="B164" s="42"/>
    </row>
    <row r="165" s="109" customFormat="true" ht="12.75" hidden="false" customHeight="false" outlineLevel="0" collapsed="false">
      <c r="A165" s="198"/>
      <c r="B165" s="42"/>
    </row>
    <row r="166" s="109" customFormat="true" ht="12.75" hidden="false" customHeight="false" outlineLevel="0" collapsed="false">
      <c r="A166" s="198"/>
      <c r="B166" s="42"/>
    </row>
    <row r="167" s="109" customFormat="true" ht="12.75" hidden="false" customHeight="false" outlineLevel="0" collapsed="false">
      <c r="A167" s="198"/>
      <c r="B167" s="42"/>
    </row>
    <row r="168" s="109" customFormat="true" ht="12.75" hidden="false" customHeight="false" outlineLevel="0" collapsed="false">
      <c r="A168" s="198"/>
      <c r="B168" s="42"/>
    </row>
    <row r="169" s="109" customFormat="true" ht="12.75" hidden="false" customHeight="false" outlineLevel="0" collapsed="false">
      <c r="A169" s="198"/>
      <c r="B169" s="42"/>
    </row>
    <row r="170" s="109" customFormat="true" ht="12.75" hidden="false" customHeight="false" outlineLevel="0" collapsed="false">
      <c r="A170" s="198"/>
      <c r="B170" s="42"/>
    </row>
    <row r="171" s="109" customFormat="true" ht="12.75" hidden="false" customHeight="false" outlineLevel="0" collapsed="false">
      <c r="A171" s="198"/>
      <c r="B171" s="42"/>
    </row>
    <row r="172" s="109" customFormat="true" ht="12.75" hidden="false" customHeight="false" outlineLevel="0" collapsed="false">
      <c r="A172" s="198"/>
      <c r="B172" s="42"/>
    </row>
    <row r="173" s="109" customFormat="true" ht="12.75" hidden="false" customHeight="false" outlineLevel="0" collapsed="false">
      <c r="A173" s="198"/>
      <c r="B173" s="42"/>
    </row>
    <row r="174" s="109" customFormat="true" ht="12.75" hidden="false" customHeight="false" outlineLevel="0" collapsed="false">
      <c r="A174" s="198"/>
      <c r="B174" s="42"/>
    </row>
    <row r="175" s="109" customFormat="true" ht="12.75" hidden="false" customHeight="false" outlineLevel="0" collapsed="false">
      <c r="A175" s="198"/>
      <c r="B175" s="42"/>
    </row>
    <row r="176" s="109" customFormat="true" ht="12.75" hidden="false" customHeight="false" outlineLevel="0" collapsed="false">
      <c r="A176" s="198"/>
      <c r="B176" s="42"/>
    </row>
    <row r="177" s="109" customFormat="true" ht="12.75" hidden="false" customHeight="false" outlineLevel="0" collapsed="false">
      <c r="A177" s="198"/>
      <c r="B177" s="42"/>
    </row>
    <row r="178" s="109" customFormat="true" ht="12.75" hidden="false" customHeight="false" outlineLevel="0" collapsed="false">
      <c r="A178" s="198"/>
      <c r="B178" s="42"/>
    </row>
    <row r="179" s="109" customFormat="true" ht="12.75" hidden="false" customHeight="false" outlineLevel="0" collapsed="false">
      <c r="A179" s="198"/>
      <c r="B179" s="42"/>
    </row>
    <row r="180" s="109" customFormat="true" ht="12.75" hidden="false" customHeight="false" outlineLevel="0" collapsed="false">
      <c r="A180" s="198"/>
      <c r="B180" s="42"/>
    </row>
    <row r="181" s="109" customFormat="true" ht="12.75" hidden="false" customHeight="false" outlineLevel="0" collapsed="false">
      <c r="A181" s="198"/>
      <c r="B181" s="42"/>
    </row>
    <row r="182" s="109" customFormat="true" ht="12.75" hidden="false" customHeight="false" outlineLevel="0" collapsed="false">
      <c r="A182" s="198"/>
      <c r="B182" s="42"/>
    </row>
    <row r="183" s="109" customFormat="true" ht="12.75" hidden="false" customHeight="false" outlineLevel="0" collapsed="false">
      <c r="A183" s="198"/>
      <c r="B183" s="42"/>
    </row>
    <row r="184" s="109" customFormat="true" ht="12.75" hidden="false" customHeight="false" outlineLevel="0" collapsed="false">
      <c r="A184" s="198"/>
      <c r="B184" s="42"/>
    </row>
    <row r="185" s="109" customFormat="true" ht="12.75" hidden="false" customHeight="false" outlineLevel="0" collapsed="false">
      <c r="A185" s="198"/>
      <c r="B185" s="42"/>
    </row>
    <row r="186" s="109" customFormat="true" ht="12.75" hidden="false" customHeight="false" outlineLevel="0" collapsed="false">
      <c r="A186" s="198"/>
      <c r="B186" s="42"/>
    </row>
    <row r="187" s="109" customFormat="true" ht="12.75" hidden="false" customHeight="false" outlineLevel="0" collapsed="false">
      <c r="A187" s="198"/>
      <c r="B187" s="42"/>
    </row>
    <row r="188" s="109" customFormat="true" ht="12.75" hidden="false" customHeight="false" outlineLevel="0" collapsed="false">
      <c r="A188" s="198"/>
      <c r="B188" s="42"/>
    </row>
    <row r="189" s="109" customFormat="true" ht="12.75" hidden="false" customHeight="false" outlineLevel="0" collapsed="false">
      <c r="A189" s="198"/>
      <c r="B189" s="42"/>
    </row>
    <row r="190" s="109" customFormat="true" ht="12.75" hidden="false" customHeight="false" outlineLevel="0" collapsed="false">
      <c r="A190" s="198"/>
      <c r="B190" s="42"/>
    </row>
    <row r="191" s="109" customFormat="true" ht="12.75" hidden="false" customHeight="false" outlineLevel="0" collapsed="false">
      <c r="A191" s="198"/>
      <c r="B191" s="42"/>
    </row>
    <row r="192" s="109" customFormat="true" ht="12.75" hidden="false" customHeight="false" outlineLevel="0" collapsed="false">
      <c r="A192" s="198"/>
      <c r="B192" s="42"/>
    </row>
    <row r="193" s="109" customFormat="true" ht="12.75" hidden="false" customHeight="false" outlineLevel="0" collapsed="false">
      <c r="A193" s="198"/>
      <c r="B193" s="42"/>
    </row>
    <row r="194" s="109" customFormat="true" ht="12.75" hidden="false" customHeight="false" outlineLevel="0" collapsed="false">
      <c r="A194" s="198"/>
      <c r="B194" s="42"/>
    </row>
    <row r="195" s="109" customFormat="true" ht="12.75" hidden="false" customHeight="false" outlineLevel="0" collapsed="false">
      <c r="A195" s="198"/>
      <c r="B195" s="42"/>
    </row>
    <row r="196" s="109" customFormat="true" ht="12.75" hidden="false" customHeight="false" outlineLevel="0" collapsed="false">
      <c r="A196" s="198"/>
      <c r="B196" s="42"/>
    </row>
    <row r="197" s="109" customFormat="true" ht="12.75" hidden="false" customHeight="false" outlineLevel="0" collapsed="false">
      <c r="A197" s="198"/>
      <c r="B197" s="42"/>
    </row>
    <row r="198" s="109" customFormat="true" ht="12.75" hidden="false" customHeight="false" outlineLevel="0" collapsed="false">
      <c r="A198" s="198"/>
      <c r="B198" s="42"/>
    </row>
    <row r="199" s="109" customFormat="true" ht="12.75" hidden="false" customHeight="false" outlineLevel="0" collapsed="false">
      <c r="A199" s="198"/>
      <c r="B199" s="42"/>
    </row>
    <row r="200" s="109" customFormat="true" ht="12.75" hidden="false" customHeight="false" outlineLevel="0" collapsed="false">
      <c r="A200" s="198"/>
      <c r="B200" s="42"/>
    </row>
    <row r="201" s="109" customFormat="true" ht="12.75" hidden="false" customHeight="false" outlineLevel="0" collapsed="false">
      <c r="A201" s="198"/>
      <c r="B201" s="42"/>
    </row>
    <row r="202" s="109" customFormat="true" ht="12.75" hidden="false" customHeight="false" outlineLevel="0" collapsed="false">
      <c r="A202" s="198"/>
      <c r="B202" s="42"/>
    </row>
    <row r="203" s="109" customFormat="true" ht="12.75" hidden="false" customHeight="false" outlineLevel="0" collapsed="false">
      <c r="A203" s="198"/>
      <c r="B203" s="42"/>
    </row>
    <row r="204" s="109" customFormat="true" ht="12.75" hidden="false" customHeight="false" outlineLevel="0" collapsed="false">
      <c r="A204" s="198"/>
      <c r="B204" s="42"/>
    </row>
    <row r="205" s="109" customFormat="true" ht="12.75" hidden="false" customHeight="false" outlineLevel="0" collapsed="false">
      <c r="A205" s="198"/>
      <c r="B205" s="42"/>
    </row>
    <row r="206" s="109" customFormat="true" ht="12.75" hidden="false" customHeight="false" outlineLevel="0" collapsed="false">
      <c r="A206" s="198"/>
      <c r="B206" s="42"/>
    </row>
    <row r="207" s="109" customFormat="true" ht="12.75" hidden="false" customHeight="false" outlineLevel="0" collapsed="false">
      <c r="A207" s="198"/>
      <c r="B207" s="42"/>
    </row>
    <row r="208" s="109" customFormat="true" ht="12.75" hidden="false" customHeight="false" outlineLevel="0" collapsed="false">
      <c r="A208" s="198"/>
      <c r="B208" s="42"/>
    </row>
    <row r="209" s="109" customFormat="true" ht="12.75" hidden="false" customHeight="false" outlineLevel="0" collapsed="false">
      <c r="A209" s="198"/>
      <c r="B209" s="42"/>
    </row>
    <row r="210" s="109" customFormat="true" ht="12.75" hidden="false" customHeight="false" outlineLevel="0" collapsed="false">
      <c r="A210" s="198"/>
      <c r="B210" s="42"/>
    </row>
    <row r="211" s="109" customFormat="true" ht="12.75" hidden="false" customHeight="false" outlineLevel="0" collapsed="false">
      <c r="A211" s="198"/>
      <c r="B211" s="42"/>
    </row>
    <row r="212" s="109" customFormat="true" ht="12.75" hidden="false" customHeight="false" outlineLevel="0" collapsed="false">
      <c r="A212" s="198"/>
      <c r="B212" s="42"/>
    </row>
    <row r="213" s="109" customFormat="true" ht="12.75" hidden="false" customHeight="false" outlineLevel="0" collapsed="false">
      <c r="A213" s="198"/>
      <c r="B213" s="42"/>
    </row>
    <row r="214" s="109" customFormat="true" ht="12.75" hidden="false" customHeight="false" outlineLevel="0" collapsed="false">
      <c r="A214" s="198"/>
      <c r="B214" s="42"/>
    </row>
    <row r="215" s="109" customFormat="true" ht="12.75" hidden="false" customHeight="false" outlineLevel="0" collapsed="false">
      <c r="A215" s="198"/>
      <c r="B215" s="42"/>
    </row>
    <row r="216" s="109" customFormat="true" ht="12.75" hidden="false" customHeight="false" outlineLevel="0" collapsed="false">
      <c r="A216" s="198"/>
      <c r="B216" s="42"/>
    </row>
    <row r="217" s="109" customFormat="true" ht="12.75" hidden="false" customHeight="false" outlineLevel="0" collapsed="false">
      <c r="A217" s="198"/>
      <c r="B217" s="42"/>
    </row>
    <row r="218" s="109" customFormat="true" ht="12.75" hidden="false" customHeight="false" outlineLevel="0" collapsed="false">
      <c r="A218" s="198"/>
      <c r="B218" s="42"/>
    </row>
    <row r="219" s="109" customFormat="true" ht="12.75" hidden="false" customHeight="false" outlineLevel="0" collapsed="false">
      <c r="A219" s="198"/>
      <c r="B219" s="42"/>
    </row>
    <row r="220" s="109" customFormat="true" ht="12.75" hidden="false" customHeight="false" outlineLevel="0" collapsed="false">
      <c r="A220" s="198"/>
      <c r="B220" s="42"/>
    </row>
    <row r="221" s="109" customFormat="true" ht="12.75" hidden="false" customHeight="false" outlineLevel="0" collapsed="false">
      <c r="A221" s="198"/>
      <c r="B221" s="42"/>
    </row>
    <row r="222" s="109" customFormat="true" ht="12.75" hidden="false" customHeight="false" outlineLevel="0" collapsed="false">
      <c r="A222" s="198"/>
      <c r="B222" s="42"/>
    </row>
    <row r="223" s="109" customFormat="true" ht="12.75" hidden="false" customHeight="false" outlineLevel="0" collapsed="false">
      <c r="A223" s="198"/>
      <c r="B223" s="42"/>
    </row>
    <row r="224" s="109" customFormat="true" ht="12.75" hidden="false" customHeight="false" outlineLevel="0" collapsed="false">
      <c r="A224" s="198"/>
      <c r="B224" s="42"/>
    </row>
    <row r="225" s="109" customFormat="true" ht="12.75" hidden="false" customHeight="false" outlineLevel="0" collapsed="false">
      <c r="A225" s="198"/>
      <c r="B225" s="42"/>
    </row>
    <row r="226" s="109" customFormat="true" ht="12.75" hidden="false" customHeight="false" outlineLevel="0" collapsed="false">
      <c r="A226" s="198"/>
      <c r="B226" s="42"/>
    </row>
    <row r="227" s="109" customFormat="true" ht="12.75" hidden="false" customHeight="false" outlineLevel="0" collapsed="false">
      <c r="A227" s="198"/>
      <c r="B227" s="42"/>
    </row>
    <row r="228" s="109" customFormat="true" ht="12.75" hidden="false" customHeight="false" outlineLevel="0" collapsed="false">
      <c r="A228" s="198"/>
      <c r="B228" s="42"/>
    </row>
    <row r="229" s="109" customFormat="true" ht="12.75" hidden="false" customHeight="false" outlineLevel="0" collapsed="false">
      <c r="A229" s="198"/>
      <c r="B229" s="42"/>
    </row>
    <row r="230" s="109" customFormat="true" ht="12.75" hidden="false" customHeight="false" outlineLevel="0" collapsed="false">
      <c r="A230" s="198"/>
      <c r="B230" s="42"/>
    </row>
    <row r="231" s="109" customFormat="true" ht="12.75" hidden="false" customHeight="false" outlineLevel="0" collapsed="false">
      <c r="A231" s="198"/>
      <c r="B231" s="42"/>
    </row>
    <row r="232" s="109" customFormat="true" ht="12.75" hidden="false" customHeight="false" outlineLevel="0" collapsed="false">
      <c r="A232" s="198"/>
      <c r="B232" s="42"/>
    </row>
    <row r="233" s="109" customFormat="true" ht="12.75" hidden="false" customHeight="false" outlineLevel="0" collapsed="false">
      <c r="A233" s="198"/>
      <c r="B233" s="42"/>
    </row>
    <row r="234" s="109" customFormat="true" ht="12.75" hidden="false" customHeight="false" outlineLevel="0" collapsed="false">
      <c r="A234" s="198"/>
      <c r="B234" s="42"/>
    </row>
    <row r="235" s="109" customFormat="true" ht="12.75" hidden="false" customHeight="false" outlineLevel="0" collapsed="false">
      <c r="A235" s="198"/>
      <c r="B235" s="42"/>
    </row>
    <row r="236" s="109" customFormat="true" ht="12.75" hidden="false" customHeight="false" outlineLevel="0" collapsed="false">
      <c r="A236" s="198"/>
      <c r="B236" s="42"/>
    </row>
    <row r="237" s="109" customFormat="true" ht="12.75" hidden="false" customHeight="false" outlineLevel="0" collapsed="false">
      <c r="A237" s="198"/>
      <c r="B237" s="42"/>
    </row>
    <row r="238" s="109" customFormat="true" ht="12.75" hidden="false" customHeight="false" outlineLevel="0" collapsed="false">
      <c r="A238" s="198"/>
      <c r="B238" s="42"/>
    </row>
    <row r="239" s="109" customFormat="true" ht="12.75" hidden="false" customHeight="false" outlineLevel="0" collapsed="false">
      <c r="A239" s="198"/>
      <c r="B239" s="42"/>
    </row>
    <row r="240" s="109" customFormat="true" ht="12.75" hidden="false" customHeight="false" outlineLevel="0" collapsed="false">
      <c r="A240" s="198"/>
      <c r="B240" s="42"/>
    </row>
    <row r="241" s="109" customFormat="true" ht="12.75" hidden="false" customHeight="false" outlineLevel="0" collapsed="false">
      <c r="A241" s="198"/>
      <c r="B241" s="42"/>
    </row>
    <row r="242" s="109" customFormat="true" ht="12.75" hidden="false" customHeight="false" outlineLevel="0" collapsed="false">
      <c r="A242" s="198"/>
      <c r="B242" s="42"/>
    </row>
    <row r="243" s="109" customFormat="true" ht="12.75" hidden="false" customHeight="false" outlineLevel="0" collapsed="false">
      <c r="A243" s="198"/>
      <c r="B243" s="42"/>
    </row>
    <row r="244" s="109" customFormat="true" ht="12.75" hidden="false" customHeight="false" outlineLevel="0" collapsed="false">
      <c r="A244" s="198"/>
      <c r="B244" s="42"/>
    </row>
    <row r="245" s="109" customFormat="true" ht="12.75" hidden="false" customHeight="false" outlineLevel="0" collapsed="false">
      <c r="A245" s="198"/>
      <c r="B245" s="42"/>
    </row>
    <row r="246" s="109" customFormat="true" ht="12.75" hidden="false" customHeight="false" outlineLevel="0" collapsed="false">
      <c r="A246" s="198"/>
      <c r="B246" s="42"/>
    </row>
    <row r="247" s="109" customFormat="true" ht="12.75" hidden="false" customHeight="false" outlineLevel="0" collapsed="false">
      <c r="A247" s="198"/>
      <c r="B247" s="42"/>
    </row>
    <row r="248" s="109" customFormat="true" ht="12.75" hidden="false" customHeight="false" outlineLevel="0" collapsed="false">
      <c r="A248" s="198"/>
      <c r="B248" s="42"/>
    </row>
    <row r="249" s="109" customFormat="true" ht="12.75" hidden="false" customHeight="false" outlineLevel="0" collapsed="false">
      <c r="A249" s="198"/>
      <c r="B249" s="42"/>
    </row>
    <row r="250" s="109" customFormat="true" ht="12.75" hidden="false" customHeight="false" outlineLevel="0" collapsed="false">
      <c r="A250" s="198"/>
      <c r="B250" s="42"/>
    </row>
    <row r="251" s="109" customFormat="true" ht="12.75" hidden="false" customHeight="false" outlineLevel="0" collapsed="false">
      <c r="A251" s="198"/>
      <c r="B251" s="42"/>
    </row>
    <row r="252" s="109" customFormat="true" ht="12.75" hidden="false" customHeight="false" outlineLevel="0" collapsed="false">
      <c r="A252" s="198"/>
      <c r="B252" s="42"/>
    </row>
    <row r="253" s="109" customFormat="true" ht="12.75" hidden="false" customHeight="false" outlineLevel="0" collapsed="false">
      <c r="A253" s="198"/>
      <c r="B253" s="42"/>
    </row>
    <row r="254" s="109" customFormat="true" ht="12.75" hidden="false" customHeight="false" outlineLevel="0" collapsed="false">
      <c r="A254" s="198"/>
      <c r="B254" s="42"/>
    </row>
    <row r="255" s="109" customFormat="true" ht="12.75" hidden="false" customHeight="false" outlineLevel="0" collapsed="false">
      <c r="A255" s="198"/>
      <c r="B255" s="42"/>
    </row>
    <row r="256" s="109" customFormat="true" ht="12.75" hidden="false" customHeight="false" outlineLevel="0" collapsed="false">
      <c r="A256" s="198"/>
      <c r="B256" s="42"/>
    </row>
    <row r="257" s="109" customFormat="true" ht="12.75" hidden="false" customHeight="false" outlineLevel="0" collapsed="false">
      <c r="A257" s="198"/>
      <c r="B257" s="42"/>
    </row>
    <row r="258" s="109" customFormat="true" ht="12.75" hidden="false" customHeight="false" outlineLevel="0" collapsed="false">
      <c r="A258" s="198"/>
      <c r="B258" s="42"/>
    </row>
    <row r="259" s="109" customFormat="true" ht="12.75" hidden="false" customHeight="false" outlineLevel="0" collapsed="false">
      <c r="A259" s="198"/>
      <c r="B259" s="42"/>
    </row>
    <row r="260" s="109" customFormat="true" ht="12.75" hidden="false" customHeight="false" outlineLevel="0" collapsed="false">
      <c r="A260" s="198"/>
      <c r="B260" s="42"/>
    </row>
    <row r="261" s="109" customFormat="true" ht="12.75" hidden="false" customHeight="false" outlineLevel="0" collapsed="false">
      <c r="A261" s="198"/>
      <c r="B261" s="42"/>
    </row>
    <row r="262" s="109" customFormat="true" ht="12.75" hidden="false" customHeight="false" outlineLevel="0" collapsed="false">
      <c r="A262" s="198"/>
      <c r="B262" s="42"/>
    </row>
    <row r="263" s="109" customFormat="true" ht="12.75" hidden="false" customHeight="false" outlineLevel="0" collapsed="false">
      <c r="A263" s="198"/>
      <c r="B263" s="42"/>
    </row>
    <row r="264" s="109" customFormat="true" ht="12.75" hidden="false" customHeight="false" outlineLevel="0" collapsed="false">
      <c r="A264" s="198"/>
      <c r="B264" s="42"/>
    </row>
    <row r="265" s="109" customFormat="true" ht="12.75" hidden="false" customHeight="false" outlineLevel="0" collapsed="false">
      <c r="A265" s="198"/>
      <c r="B265" s="42"/>
    </row>
    <row r="266" s="109" customFormat="true" ht="12.75" hidden="false" customHeight="false" outlineLevel="0" collapsed="false">
      <c r="A266" s="198"/>
      <c r="B266" s="42"/>
    </row>
    <row r="267" s="109" customFormat="true" ht="12.75" hidden="false" customHeight="false" outlineLevel="0" collapsed="false">
      <c r="A267" s="198"/>
      <c r="B267" s="42"/>
    </row>
    <row r="268" s="109" customFormat="true" ht="12.75" hidden="false" customHeight="false" outlineLevel="0" collapsed="false">
      <c r="A268" s="198"/>
      <c r="B268" s="42"/>
    </row>
    <row r="269" s="109" customFormat="true" ht="12.75" hidden="false" customHeight="false" outlineLevel="0" collapsed="false">
      <c r="A269" s="198"/>
      <c r="B269" s="42"/>
    </row>
    <row r="270" s="109" customFormat="true" ht="12.75" hidden="false" customHeight="false" outlineLevel="0" collapsed="false">
      <c r="A270" s="198"/>
      <c r="B270" s="42"/>
    </row>
    <row r="271" s="109" customFormat="true" ht="12.75" hidden="false" customHeight="false" outlineLevel="0" collapsed="false">
      <c r="A271" s="198"/>
      <c r="B271" s="42"/>
    </row>
    <row r="272" s="109" customFormat="true" ht="12.75" hidden="false" customHeight="false" outlineLevel="0" collapsed="false">
      <c r="A272" s="198"/>
      <c r="B272" s="42"/>
    </row>
    <row r="273" s="109" customFormat="true" ht="12.75" hidden="false" customHeight="false" outlineLevel="0" collapsed="false">
      <c r="A273" s="198"/>
      <c r="B273" s="42"/>
    </row>
    <row r="274" s="109" customFormat="true" ht="12.75" hidden="false" customHeight="false" outlineLevel="0" collapsed="false">
      <c r="A274" s="198"/>
      <c r="B274" s="42"/>
    </row>
    <row r="275" s="109" customFormat="true" ht="12.75" hidden="false" customHeight="false" outlineLevel="0" collapsed="false">
      <c r="A275" s="198"/>
      <c r="B275" s="42"/>
    </row>
    <row r="276" s="109" customFormat="true" ht="12.75" hidden="false" customHeight="false" outlineLevel="0" collapsed="false">
      <c r="A276" s="198"/>
      <c r="B276" s="42"/>
    </row>
    <row r="277" s="109" customFormat="true" ht="12.75" hidden="false" customHeight="false" outlineLevel="0" collapsed="false">
      <c r="A277" s="198"/>
      <c r="B277" s="42"/>
    </row>
    <row r="278" s="109" customFormat="true" ht="12.75" hidden="false" customHeight="false" outlineLevel="0" collapsed="false">
      <c r="A278" s="198"/>
      <c r="B278" s="42"/>
    </row>
    <row r="279" s="109" customFormat="true" ht="12.75" hidden="false" customHeight="false" outlineLevel="0" collapsed="false">
      <c r="A279" s="198"/>
      <c r="B279" s="42"/>
    </row>
    <row r="280" s="109" customFormat="true" ht="12.75" hidden="false" customHeight="false" outlineLevel="0" collapsed="false">
      <c r="A280" s="198"/>
      <c r="B280" s="42"/>
    </row>
    <row r="281" s="109" customFormat="true" ht="12.75" hidden="false" customHeight="false" outlineLevel="0" collapsed="false">
      <c r="A281" s="198"/>
      <c r="B281" s="42"/>
    </row>
    <row r="282" s="109" customFormat="true" ht="12.75" hidden="false" customHeight="false" outlineLevel="0" collapsed="false">
      <c r="A282" s="198"/>
      <c r="B282" s="42"/>
    </row>
    <row r="283" s="109" customFormat="true" ht="12.75" hidden="false" customHeight="false" outlineLevel="0" collapsed="false">
      <c r="A283" s="198"/>
      <c r="B283" s="42"/>
    </row>
    <row r="284" s="109" customFormat="true" ht="12.75" hidden="false" customHeight="false" outlineLevel="0" collapsed="false">
      <c r="A284" s="198"/>
      <c r="B284" s="42"/>
    </row>
    <row r="285" s="109" customFormat="true" ht="12.75" hidden="false" customHeight="false" outlineLevel="0" collapsed="false">
      <c r="A285" s="198"/>
      <c r="B285" s="42"/>
    </row>
    <row r="286" s="109" customFormat="true" ht="12.75" hidden="false" customHeight="false" outlineLevel="0" collapsed="false">
      <c r="A286" s="198"/>
      <c r="B286" s="42"/>
    </row>
    <row r="287" s="109" customFormat="true" ht="12.75" hidden="false" customHeight="false" outlineLevel="0" collapsed="false">
      <c r="A287" s="198"/>
      <c r="B287" s="42"/>
    </row>
    <row r="288" s="109" customFormat="true" ht="12.75" hidden="false" customHeight="false" outlineLevel="0" collapsed="false">
      <c r="A288" s="198"/>
      <c r="B288" s="42"/>
    </row>
    <row r="289" s="109" customFormat="true" ht="12.75" hidden="false" customHeight="false" outlineLevel="0" collapsed="false">
      <c r="A289" s="198"/>
      <c r="B289" s="42"/>
    </row>
    <row r="290" s="109" customFormat="true" ht="12.75" hidden="false" customHeight="false" outlineLevel="0" collapsed="false">
      <c r="A290" s="198"/>
      <c r="B290" s="42"/>
    </row>
    <row r="291" s="109" customFormat="true" ht="12.75" hidden="false" customHeight="false" outlineLevel="0" collapsed="false">
      <c r="A291" s="198"/>
      <c r="B291" s="42"/>
    </row>
    <row r="292" s="109" customFormat="true" ht="12.75" hidden="false" customHeight="false" outlineLevel="0" collapsed="false">
      <c r="A292" s="198"/>
      <c r="B292" s="42"/>
    </row>
    <row r="293" s="109" customFormat="true" ht="12.75" hidden="false" customHeight="false" outlineLevel="0" collapsed="false">
      <c r="A293" s="198"/>
      <c r="B293" s="42"/>
    </row>
    <row r="294" s="109" customFormat="true" ht="12.75" hidden="false" customHeight="false" outlineLevel="0" collapsed="false">
      <c r="A294" s="198"/>
      <c r="B294" s="42"/>
    </row>
    <row r="295" s="109" customFormat="true" ht="12.75" hidden="false" customHeight="false" outlineLevel="0" collapsed="false">
      <c r="A295" s="198"/>
      <c r="B295" s="42"/>
    </row>
    <row r="296" s="109" customFormat="true" ht="12.75" hidden="false" customHeight="false" outlineLevel="0" collapsed="false">
      <c r="A296" s="198"/>
      <c r="B296" s="42"/>
    </row>
    <row r="297" s="109" customFormat="true" ht="12.75" hidden="false" customHeight="false" outlineLevel="0" collapsed="false">
      <c r="A297" s="198"/>
      <c r="B297" s="42"/>
    </row>
    <row r="298" s="109" customFormat="true" ht="12.75" hidden="false" customHeight="false" outlineLevel="0" collapsed="false">
      <c r="A298" s="198"/>
      <c r="B298" s="42"/>
    </row>
    <row r="299" s="109" customFormat="true" ht="12.75" hidden="false" customHeight="false" outlineLevel="0" collapsed="false">
      <c r="A299" s="198"/>
      <c r="B299" s="42"/>
    </row>
    <row r="300" s="109" customFormat="true" ht="12.75" hidden="false" customHeight="false" outlineLevel="0" collapsed="false">
      <c r="A300" s="198"/>
      <c r="B300" s="42"/>
    </row>
    <row r="301" s="109" customFormat="true" ht="12.75" hidden="false" customHeight="false" outlineLevel="0" collapsed="false">
      <c r="A301" s="198"/>
      <c r="B301" s="42"/>
    </row>
    <row r="302" s="109" customFormat="true" ht="12.75" hidden="false" customHeight="false" outlineLevel="0" collapsed="false">
      <c r="A302" s="198"/>
      <c r="B302" s="42"/>
    </row>
    <row r="303" s="109" customFormat="true" ht="12.75" hidden="false" customHeight="false" outlineLevel="0" collapsed="false">
      <c r="A303" s="198"/>
      <c r="B303" s="42"/>
    </row>
    <row r="304" s="109" customFormat="true" ht="12.75" hidden="false" customHeight="false" outlineLevel="0" collapsed="false">
      <c r="A304" s="198"/>
      <c r="B304" s="42"/>
    </row>
    <row r="305" s="109" customFormat="true" ht="12.75" hidden="false" customHeight="false" outlineLevel="0" collapsed="false">
      <c r="A305" s="198"/>
      <c r="B305" s="42"/>
    </row>
    <row r="306" s="109" customFormat="true" ht="12.75" hidden="false" customHeight="false" outlineLevel="0" collapsed="false">
      <c r="A306" s="198"/>
      <c r="B306" s="42"/>
    </row>
    <row r="307" s="109" customFormat="true" ht="12.75" hidden="false" customHeight="false" outlineLevel="0" collapsed="false">
      <c r="A307" s="198"/>
      <c r="B307" s="42"/>
    </row>
    <row r="308" s="109" customFormat="true" ht="12.75" hidden="false" customHeight="false" outlineLevel="0" collapsed="false">
      <c r="A308" s="198"/>
      <c r="B308" s="42"/>
    </row>
    <row r="309" s="109" customFormat="true" ht="12.75" hidden="false" customHeight="false" outlineLevel="0" collapsed="false">
      <c r="A309" s="198"/>
      <c r="B309" s="42"/>
    </row>
    <row r="310" s="109" customFormat="true" ht="12.75" hidden="false" customHeight="false" outlineLevel="0" collapsed="false">
      <c r="A310" s="198"/>
      <c r="B310" s="42"/>
    </row>
    <row r="311" s="109" customFormat="true" ht="12.75" hidden="false" customHeight="false" outlineLevel="0" collapsed="false">
      <c r="A311" s="198"/>
      <c r="B311" s="42"/>
    </row>
    <row r="312" s="109" customFormat="true" ht="12.75" hidden="false" customHeight="false" outlineLevel="0" collapsed="false">
      <c r="A312" s="198"/>
      <c r="B312" s="42"/>
    </row>
    <row r="313" s="109" customFormat="true" ht="12.75" hidden="false" customHeight="false" outlineLevel="0" collapsed="false">
      <c r="A313" s="198"/>
      <c r="B313" s="42"/>
    </row>
    <row r="314" s="109" customFormat="true" ht="12.75" hidden="false" customHeight="false" outlineLevel="0" collapsed="false">
      <c r="A314" s="198"/>
      <c r="B314" s="42"/>
    </row>
    <row r="315" s="109" customFormat="true" ht="12.75" hidden="false" customHeight="false" outlineLevel="0" collapsed="false">
      <c r="A315" s="198"/>
      <c r="B315" s="42"/>
    </row>
    <row r="316" s="109" customFormat="true" ht="12.75" hidden="false" customHeight="false" outlineLevel="0" collapsed="false">
      <c r="A316" s="198"/>
      <c r="B316" s="42"/>
    </row>
    <row r="317" s="109" customFormat="true" ht="12.75" hidden="false" customHeight="false" outlineLevel="0" collapsed="false">
      <c r="A317" s="198"/>
      <c r="B317" s="42"/>
    </row>
    <row r="318" s="109" customFormat="true" ht="12.75" hidden="false" customHeight="false" outlineLevel="0" collapsed="false">
      <c r="A318" s="198"/>
      <c r="B318" s="42"/>
    </row>
    <row r="319" s="109" customFormat="true" ht="12.75" hidden="false" customHeight="false" outlineLevel="0" collapsed="false">
      <c r="A319" s="198"/>
      <c r="B319" s="42"/>
    </row>
    <row r="320" s="109" customFormat="true" ht="12.75" hidden="false" customHeight="false" outlineLevel="0" collapsed="false">
      <c r="A320" s="198"/>
      <c r="B320" s="42"/>
    </row>
    <row r="321" s="109" customFormat="true" ht="12.75" hidden="false" customHeight="false" outlineLevel="0" collapsed="false">
      <c r="A321" s="198"/>
      <c r="B321" s="42"/>
    </row>
    <row r="322" s="109" customFormat="true" ht="12.75" hidden="false" customHeight="false" outlineLevel="0" collapsed="false">
      <c r="A322" s="198"/>
      <c r="B322" s="42"/>
    </row>
    <row r="323" s="109" customFormat="true" ht="12.75" hidden="false" customHeight="false" outlineLevel="0" collapsed="false">
      <c r="A323" s="198"/>
      <c r="B323" s="42"/>
    </row>
    <row r="324" s="109" customFormat="true" ht="12.75" hidden="false" customHeight="false" outlineLevel="0" collapsed="false">
      <c r="A324" s="198"/>
      <c r="B324" s="42"/>
    </row>
    <row r="325" s="109" customFormat="true" ht="12.75" hidden="false" customHeight="false" outlineLevel="0" collapsed="false">
      <c r="A325" s="198"/>
      <c r="B325" s="42"/>
    </row>
    <row r="326" s="109" customFormat="true" ht="12.75" hidden="false" customHeight="false" outlineLevel="0" collapsed="false">
      <c r="A326" s="198"/>
      <c r="B326" s="42"/>
    </row>
    <row r="327" s="109" customFormat="true" ht="12.75" hidden="false" customHeight="false" outlineLevel="0" collapsed="false">
      <c r="A327" s="198"/>
      <c r="B327" s="42"/>
    </row>
    <row r="328" s="109" customFormat="true" ht="12.75" hidden="false" customHeight="false" outlineLevel="0" collapsed="false">
      <c r="A328" s="198"/>
      <c r="B328" s="42"/>
    </row>
    <row r="329" s="109" customFormat="true" ht="12.75" hidden="false" customHeight="false" outlineLevel="0" collapsed="false">
      <c r="A329" s="198"/>
      <c r="B329" s="42"/>
    </row>
    <row r="330" s="109" customFormat="true" ht="12.75" hidden="false" customHeight="false" outlineLevel="0" collapsed="false">
      <c r="A330" s="198"/>
      <c r="B330" s="42"/>
    </row>
    <row r="331" s="109" customFormat="true" ht="12.75" hidden="false" customHeight="false" outlineLevel="0" collapsed="false">
      <c r="A331" s="198"/>
      <c r="B331" s="42"/>
    </row>
    <row r="332" s="109" customFormat="true" ht="12.75" hidden="false" customHeight="false" outlineLevel="0" collapsed="false">
      <c r="A332" s="198"/>
      <c r="B332" s="42"/>
    </row>
    <row r="333" s="109" customFormat="true" ht="12.75" hidden="false" customHeight="false" outlineLevel="0" collapsed="false">
      <c r="A333" s="198"/>
      <c r="B333" s="42"/>
    </row>
    <row r="334" s="109" customFormat="true" ht="12.75" hidden="false" customHeight="false" outlineLevel="0" collapsed="false">
      <c r="A334" s="198"/>
      <c r="B334" s="42"/>
    </row>
    <row r="335" s="109" customFormat="true" ht="12.75" hidden="false" customHeight="false" outlineLevel="0" collapsed="false">
      <c r="A335" s="198"/>
      <c r="B335" s="42"/>
    </row>
    <row r="336" s="109" customFormat="true" ht="12.75" hidden="false" customHeight="false" outlineLevel="0" collapsed="false">
      <c r="A336" s="198"/>
      <c r="B336" s="42"/>
    </row>
    <row r="337" s="109" customFormat="true" ht="12.75" hidden="false" customHeight="false" outlineLevel="0" collapsed="false">
      <c r="A337" s="198"/>
      <c r="B337" s="42"/>
    </row>
    <row r="338" s="109" customFormat="true" ht="12.75" hidden="false" customHeight="false" outlineLevel="0" collapsed="false">
      <c r="A338" s="198"/>
      <c r="B338" s="42"/>
    </row>
    <row r="339" s="109" customFormat="true" ht="12.75" hidden="false" customHeight="false" outlineLevel="0" collapsed="false">
      <c r="A339" s="198"/>
      <c r="B339" s="42"/>
    </row>
    <row r="340" s="109" customFormat="true" ht="12.75" hidden="false" customHeight="false" outlineLevel="0" collapsed="false">
      <c r="A340" s="198"/>
      <c r="B340" s="42"/>
    </row>
    <row r="341" s="109" customFormat="true" ht="12.75" hidden="false" customHeight="false" outlineLevel="0" collapsed="false">
      <c r="A341" s="198"/>
      <c r="B341" s="42"/>
    </row>
    <row r="342" s="109" customFormat="true" ht="12.75" hidden="false" customHeight="false" outlineLevel="0" collapsed="false">
      <c r="A342" s="198"/>
      <c r="B342" s="42"/>
    </row>
    <row r="343" s="109" customFormat="true" ht="12.75" hidden="false" customHeight="false" outlineLevel="0" collapsed="false">
      <c r="A343" s="198"/>
      <c r="B343" s="42"/>
    </row>
    <row r="344" s="109" customFormat="true" ht="12.75" hidden="false" customHeight="false" outlineLevel="0" collapsed="false">
      <c r="A344" s="198"/>
      <c r="B344" s="42"/>
    </row>
    <row r="345" s="109" customFormat="true" ht="12.75" hidden="false" customHeight="false" outlineLevel="0" collapsed="false">
      <c r="A345" s="198"/>
      <c r="B345" s="42"/>
    </row>
    <row r="346" s="109" customFormat="true" ht="12.75" hidden="false" customHeight="false" outlineLevel="0" collapsed="false">
      <c r="A346" s="198"/>
      <c r="B346" s="42"/>
    </row>
    <row r="347" s="109" customFormat="true" ht="12.75" hidden="false" customHeight="false" outlineLevel="0" collapsed="false">
      <c r="A347" s="198"/>
      <c r="B347" s="42"/>
    </row>
    <row r="348" s="109" customFormat="true" ht="12.75" hidden="false" customHeight="false" outlineLevel="0" collapsed="false">
      <c r="A348" s="198"/>
      <c r="B348" s="42"/>
    </row>
    <row r="349" s="109" customFormat="true" ht="12.75" hidden="false" customHeight="false" outlineLevel="0" collapsed="false">
      <c r="A349" s="198"/>
      <c r="B349" s="42"/>
    </row>
    <row r="350" s="109" customFormat="true" ht="12.75" hidden="false" customHeight="false" outlineLevel="0" collapsed="false">
      <c r="A350" s="198"/>
      <c r="B350" s="42"/>
    </row>
    <row r="351" s="109" customFormat="true" ht="12.75" hidden="false" customHeight="false" outlineLevel="0" collapsed="false">
      <c r="A351" s="198"/>
      <c r="B351" s="42"/>
    </row>
    <row r="352" s="109" customFormat="true" ht="12.75" hidden="false" customHeight="false" outlineLevel="0" collapsed="false">
      <c r="A352" s="198"/>
      <c r="B352" s="42"/>
    </row>
    <row r="353" s="109" customFormat="true" ht="12.75" hidden="false" customHeight="false" outlineLevel="0" collapsed="false">
      <c r="A353" s="198"/>
      <c r="B353" s="42"/>
    </row>
    <row r="354" s="109" customFormat="true" ht="12.75" hidden="false" customHeight="false" outlineLevel="0" collapsed="false">
      <c r="A354" s="198"/>
      <c r="B354" s="42"/>
    </row>
    <row r="355" s="109" customFormat="true" ht="12.75" hidden="false" customHeight="false" outlineLevel="0" collapsed="false">
      <c r="A355" s="198"/>
      <c r="B355" s="42"/>
    </row>
    <row r="356" s="109" customFormat="true" ht="12.75" hidden="false" customHeight="false" outlineLevel="0" collapsed="false">
      <c r="A356" s="198"/>
      <c r="B356" s="42"/>
    </row>
    <row r="357" s="109" customFormat="true" ht="12.75" hidden="false" customHeight="false" outlineLevel="0" collapsed="false">
      <c r="A357" s="198"/>
      <c r="B357" s="42"/>
    </row>
    <row r="358" s="109" customFormat="true" ht="12.75" hidden="false" customHeight="false" outlineLevel="0" collapsed="false">
      <c r="A358" s="198"/>
      <c r="B358" s="42"/>
    </row>
    <row r="359" s="109" customFormat="true" ht="12.75" hidden="false" customHeight="false" outlineLevel="0" collapsed="false">
      <c r="A359" s="198"/>
      <c r="B359" s="42"/>
    </row>
    <row r="360" s="109" customFormat="true" ht="12.75" hidden="false" customHeight="false" outlineLevel="0" collapsed="false">
      <c r="A360" s="198"/>
      <c r="B360" s="42"/>
    </row>
    <row r="361" s="109" customFormat="true" ht="12.75" hidden="false" customHeight="false" outlineLevel="0" collapsed="false">
      <c r="A361" s="198"/>
      <c r="B361" s="42"/>
    </row>
    <row r="362" s="109" customFormat="true" ht="12.75" hidden="false" customHeight="false" outlineLevel="0" collapsed="false">
      <c r="A362" s="198"/>
      <c r="B362" s="42"/>
    </row>
    <row r="363" s="109" customFormat="true" ht="12.75" hidden="false" customHeight="false" outlineLevel="0" collapsed="false">
      <c r="A363" s="198"/>
      <c r="B363" s="42"/>
    </row>
    <row r="364" s="109" customFormat="true" ht="12.75" hidden="false" customHeight="false" outlineLevel="0" collapsed="false">
      <c r="A364" s="198"/>
      <c r="B364" s="42"/>
    </row>
    <row r="365" s="109" customFormat="true" ht="12.75" hidden="false" customHeight="false" outlineLevel="0" collapsed="false">
      <c r="A365" s="198"/>
      <c r="B365" s="42"/>
    </row>
    <row r="366" s="109" customFormat="true" ht="12.75" hidden="false" customHeight="false" outlineLevel="0" collapsed="false">
      <c r="A366" s="198"/>
      <c r="B366" s="42"/>
    </row>
    <row r="367" s="109" customFormat="true" ht="12.75" hidden="false" customHeight="false" outlineLevel="0" collapsed="false">
      <c r="A367" s="198"/>
      <c r="B367" s="42"/>
    </row>
    <row r="368" s="109" customFormat="true" ht="12.75" hidden="false" customHeight="false" outlineLevel="0" collapsed="false">
      <c r="A368" s="198"/>
      <c r="B368" s="42"/>
    </row>
    <row r="369" s="109" customFormat="true" ht="12.75" hidden="false" customHeight="false" outlineLevel="0" collapsed="false">
      <c r="A369" s="198"/>
      <c r="B369" s="42"/>
    </row>
    <row r="370" s="109" customFormat="true" ht="12.75" hidden="false" customHeight="false" outlineLevel="0" collapsed="false">
      <c r="A370" s="198"/>
      <c r="B370" s="42"/>
    </row>
    <row r="371" s="109" customFormat="true" ht="12.75" hidden="false" customHeight="false" outlineLevel="0" collapsed="false">
      <c r="A371" s="198"/>
      <c r="B371" s="42"/>
    </row>
    <row r="372" s="109" customFormat="true" ht="12.75" hidden="false" customHeight="false" outlineLevel="0" collapsed="false">
      <c r="A372" s="198"/>
      <c r="B372" s="42"/>
    </row>
    <row r="373" s="109" customFormat="true" ht="12.75" hidden="false" customHeight="false" outlineLevel="0" collapsed="false">
      <c r="A373" s="198"/>
      <c r="B373" s="42"/>
    </row>
    <row r="374" s="109" customFormat="true" ht="12.75" hidden="false" customHeight="false" outlineLevel="0" collapsed="false">
      <c r="A374" s="198"/>
      <c r="B374" s="42"/>
    </row>
    <row r="375" s="109" customFormat="true" ht="12.75" hidden="false" customHeight="false" outlineLevel="0" collapsed="false">
      <c r="A375" s="198"/>
      <c r="B375" s="42"/>
    </row>
    <row r="376" s="109" customFormat="true" ht="12.75" hidden="false" customHeight="false" outlineLevel="0" collapsed="false">
      <c r="A376" s="198"/>
      <c r="B376" s="42"/>
    </row>
    <row r="377" s="109" customFormat="true" ht="12.75" hidden="false" customHeight="false" outlineLevel="0" collapsed="false">
      <c r="A377" s="198"/>
      <c r="B377" s="42"/>
    </row>
    <row r="378" s="109" customFormat="true" ht="12.75" hidden="false" customHeight="false" outlineLevel="0" collapsed="false">
      <c r="A378" s="198"/>
      <c r="B378" s="42"/>
    </row>
    <row r="379" s="109" customFormat="true" ht="12.75" hidden="false" customHeight="false" outlineLevel="0" collapsed="false">
      <c r="A379" s="198"/>
      <c r="B379" s="42"/>
    </row>
    <row r="380" s="109" customFormat="true" ht="12.75" hidden="false" customHeight="false" outlineLevel="0" collapsed="false">
      <c r="A380" s="198"/>
      <c r="B380" s="42"/>
    </row>
    <row r="381" s="109" customFormat="true" ht="12.75" hidden="false" customHeight="false" outlineLevel="0" collapsed="false">
      <c r="A381" s="198"/>
      <c r="B381" s="42"/>
    </row>
    <row r="382" s="109" customFormat="true" ht="12.75" hidden="false" customHeight="false" outlineLevel="0" collapsed="false">
      <c r="A382" s="198"/>
      <c r="B382" s="42"/>
    </row>
    <row r="383" s="109" customFormat="true" ht="12.75" hidden="false" customHeight="false" outlineLevel="0" collapsed="false">
      <c r="A383" s="198"/>
      <c r="B383" s="42"/>
    </row>
    <row r="384" s="109" customFormat="true" ht="12.75" hidden="false" customHeight="false" outlineLevel="0" collapsed="false">
      <c r="A384" s="198"/>
      <c r="B384" s="42"/>
    </row>
    <row r="385" s="109" customFormat="true" ht="12.75" hidden="false" customHeight="false" outlineLevel="0" collapsed="false">
      <c r="A385" s="198"/>
      <c r="B385" s="42"/>
    </row>
    <row r="386" s="109" customFormat="true" ht="12.75" hidden="false" customHeight="false" outlineLevel="0" collapsed="false">
      <c r="A386" s="198"/>
      <c r="B386" s="42"/>
    </row>
    <row r="387" s="109" customFormat="true" ht="12.75" hidden="false" customHeight="false" outlineLevel="0" collapsed="false">
      <c r="A387" s="198"/>
      <c r="B387" s="42"/>
    </row>
    <row r="388" s="109" customFormat="true" ht="12.75" hidden="false" customHeight="false" outlineLevel="0" collapsed="false">
      <c r="A388" s="198"/>
      <c r="B388" s="42"/>
    </row>
    <row r="389" s="109" customFormat="true" ht="12.75" hidden="false" customHeight="false" outlineLevel="0" collapsed="false">
      <c r="A389" s="198"/>
      <c r="B389" s="42"/>
    </row>
    <row r="390" s="109" customFormat="true" ht="12.75" hidden="false" customHeight="false" outlineLevel="0" collapsed="false">
      <c r="A390" s="198"/>
      <c r="B390" s="42"/>
    </row>
    <row r="391" s="109" customFormat="true" ht="12.75" hidden="false" customHeight="false" outlineLevel="0" collapsed="false">
      <c r="A391" s="198"/>
      <c r="B391" s="42"/>
    </row>
    <row r="392" s="109" customFormat="true" ht="12.75" hidden="false" customHeight="false" outlineLevel="0" collapsed="false">
      <c r="A392" s="198"/>
      <c r="B392" s="42"/>
    </row>
    <row r="393" s="109" customFormat="true" ht="12.75" hidden="false" customHeight="false" outlineLevel="0" collapsed="false">
      <c r="A393" s="198"/>
      <c r="B393" s="42"/>
    </row>
    <row r="394" s="109" customFormat="true" ht="12.75" hidden="false" customHeight="false" outlineLevel="0" collapsed="false">
      <c r="A394" s="198"/>
      <c r="B394" s="42"/>
    </row>
    <row r="395" s="109" customFormat="true" ht="12.75" hidden="false" customHeight="false" outlineLevel="0" collapsed="false">
      <c r="A395" s="198"/>
      <c r="B395" s="42"/>
    </row>
    <row r="396" s="109" customFormat="true" ht="12.75" hidden="false" customHeight="false" outlineLevel="0" collapsed="false">
      <c r="A396" s="198"/>
      <c r="B396" s="42"/>
    </row>
    <row r="397" s="109" customFormat="true" ht="12.75" hidden="false" customHeight="false" outlineLevel="0" collapsed="false">
      <c r="A397" s="198"/>
      <c r="B397" s="42"/>
    </row>
    <row r="398" s="109" customFormat="true" ht="12.75" hidden="false" customHeight="false" outlineLevel="0" collapsed="false">
      <c r="A398" s="198"/>
      <c r="B398" s="42"/>
    </row>
    <row r="399" s="109" customFormat="true" ht="12.75" hidden="false" customHeight="false" outlineLevel="0" collapsed="false">
      <c r="A399" s="198"/>
      <c r="B399" s="42"/>
    </row>
    <row r="400" s="109" customFormat="true" ht="12.75" hidden="false" customHeight="false" outlineLevel="0" collapsed="false">
      <c r="A400" s="198"/>
      <c r="B400" s="42"/>
    </row>
    <row r="401" s="109" customFormat="true" ht="12.75" hidden="false" customHeight="false" outlineLevel="0" collapsed="false">
      <c r="A401" s="198"/>
      <c r="B401" s="42"/>
    </row>
    <row r="402" s="109" customFormat="true" ht="12.75" hidden="false" customHeight="false" outlineLevel="0" collapsed="false">
      <c r="A402" s="198"/>
      <c r="B402" s="42"/>
    </row>
    <row r="403" s="109" customFormat="true" ht="12.75" hidden="false" customHeight="false" outlineLevel="0" collapsed="false">
      <c r="A403" s="198"/>
      <c r="B403" s="42"/>
    </row>
    <row r="404" s="109" customFormat="true" ht="12.75" hidden="false" customHeight="false" outlineLevel="0" collapsed="false">
      <c r="A404" s="198"/>
      <c r="B404" s="42"/>
    </row>
    <row r="405" s="109" customFormat="true" ht="12.75" hidden="false" customHeight="false" outlineLevel="0" collapsed="false">
      <c r="A405" s="198"/>
      <c r="B405" s="42"/>
    </row>
    <row r="406" s="109" customFormat="true" ht="12.75" hidden="false" customHeight="false" outlineLevel="0" collapsed="false">
      <c r="A406" s="198"/>
      <c r="B406" s="42"/>
    </row>
    <row r="407" s="109" customFormat="true" ht="12.75" hidden="false" customHeight="false" outlineLevel="0" collapsed="false">
      <c r="A407" s="198"/>
      <c r="B407" s="42"/>
    </row>
    <row r="408" s="109" customFormat="true" ht="12.75" hidden="false" customHeight="false" outlineLevel="0" collapsed="false">
      <c r="A408" s="198"/>
      <c r="B408" s="42"/>
    </row>
    <row r="409" s="109" customFormat="true" ht="12.75" hidden="false" customHeight="false" outlineLevel="0" collapsed="false">
      <c r="A409" s="198"/>
      <c r="B409" s="42"/>
    </row>
    <row r="410" s="109" customFormat="true" ht="12.75" hidden="false" customHeight="false" outlineLevel="0" collapsed="false">
      <c r="A410" s="198"/>
      <c r="B410" s="42"/>
    </row>
    <row r="411" s="109" customFormat="true" ht="12.75" hidden="false" customHeight="false" outlineLevel="0" collapsed="false">
      <c r="A411" s="198"/>
      <c r="B411" s="42"/>
    </row>
    <row r="412" s="109" customFormat="true" ht="12.75" hidden="false" customHeight="false" outlineLevel="0" collapsed="false">
      <c r="A412" s="198"/>
      <c r="B412" s="42"/>
    </row>
    <row r="413" s="109" customFormat="true" ht="12.75" hidden="false" customHeight="false" outlineLevel="0" collapsed="false">
      <c r="A413" s="198"/>
      <c r="B413" s="42"/>
    </row>
    <row r="414" s="109" customFormat="true" ht="12.75" hidden="false" customHeight="false" outlineLevel="0" collapsed="false">
      <c r="A414" s="198"/>
      <c r="B414" s="42"/>
    </row>
    <row r="415" s="109" customFormat="true" ht="12.75" hidden="false" customHeight="false" outlineLevel="0" collapsed="false">
      <c r="A415" s="198"/>
      <c r="B415" s="42"/>
    </row>
    <row r="416" s="109" customFormat="true" ht="12.75" hidden="false" customHeight="false" outlineLevel="0" collapsed="false">
      <c r="A416" s="198"/>
      <c r="B416" s="42"/>
    </row>
    <row r="417" s="109" customFormat="true" ht="12.75" hidden="false" customHeight="false" outlineLevel="0" collapsed="false">
      <c r="A417" s="198"/>
      <c r="B417" s="42"/>
    </row>
    <row r="418" s="109" customFormat="true" ht="12.75" hidden="false" customHeight="false" outlineLevel="0" collapsed="false">
      <c r="A418" s="198"/>
      <c r="B418" s="42"/>
    </row>
    <row r="419" s="109" customFormat="true" ht="12.75" hidden="false" customHeight="false" outlineLevel="0" collapsed="false">
      <c r="A419" s="198"/>
      <c r="B419" s="42"/>
    </row>
    <row r="420" s="109" customFormat="true" ht="12.75" hidden="false" customHeight="false" outlineLevel="0" collapsed="false">
      <c r="A420" s="198"/>
      <c r="B420" s="42"/>
    </row>
    <row r="421" s="109" customFormat="true" ht="12.75" hidden="false" customHeight="false" outlineLevel="0" collapsed="false">
      <c r="A421" s="198"/>
      <c r="B421" s="42"/>
    </row>
    <row r="422" s="109" customFormat="true" ht="12.75" hidden="false" customHeight="false" outlineLevel="0" collapsed="false">
      <c r="A422" s="198"/>
      <c r="B422" s="42"/>
    </row>
    <row r="423" s="109" customFormat="true" ht="12.75" hidden="false" customHeight="false" outlineLevel="0" collapsed="false">
      <c r="A423" s="198"/>
      <c r="B423" s="42"/>
    </row>
    <row r="424" s="109" customFormat="true" ht="12.75" hidden="false" customHeight="false" outlineLevel="0" collapsed="false">
      <c r="A424" s="198"/>
      <c r="B424" s="42"/>
    </row>
    <row r="425" s="109" customFormat="true" ht="12.75" hidden="false" customHeight="false" outlineLevel="0" collapsed="false">
      <c r="A425" s="198"/>
      <c r="B425" s="42"/>
    </row>
    <row r="426" s="109" customFormat="true" ht="12.75" hidden="false" customHeight="false" outlineLevel="0" collapsed="false">
      <c r="A426" s="198"/>
      <c r="B426" s="42"/>
    </row>
    <row r="427" s="109" customFormat="true" ht="12.75" hidden="false" customHeight="false" outlineLevel="0" collapsed="false">
      <c r="A427" s="198"/>
      <c r="B427" s="42"/>
    </row>
    <row r="428" s="109" customFormat="true" ht="12.75" hidden="false" customHeight="false" outlineLevel="0" collapsed="false">
      <c r="A428" s="198"/>
      <c r="B428" s="42"/>
    </row>
    <row r="429" s="109" customFormat="true" ht="12.75" hidden="false" customHeight="false" outlineLevel="0" collapsed="false">
      <c r="A429" s="198"/>
      <c r="B429" s="42"/>
    </row>
    <row r="430" s="109" customFormat="true" ht="12.75" hidden="false" customHeight="false" outlineLevel="0" collapsed="false">
      <c r="A430" s="198"/>
      <c r="B430" s="42"/>
    </row>
    <row r="431" s="109" customFormat="true" ht="12.75" hidden="false" customHeight="false" outlineLevel="0" collapsed="false">
      <c r="A431" s="198"/>
      <c r="B431" s="42"/>
    </row>
    <row r="432" s="109" customFormat="true" ht="12.75" hidden="false" customHeight="false" outlineLevel="0" collapsed="false">
      <c r="A432" s="198"/>
      <c r="B432" s="42"/>
    </row>
    <row r="433" s="109" customFormat="true" ht="12.75" hidden="false" customHeight="false" outlineLevel="0" collapsed="false">
      <c r="A433" s="198"/>
      <c r="B433" s="42"/>
    </row>
    <row r="434" s="109" customFormat="true" ht="12.75" hidden="false" customHeight="false" outlineLevel="0" collapsed="false">
      <c r="A434" s="198"/>
      <c r="B434" s="42"/>
    </row>
    <row r="435" s="109" customFormat="true" ht="12.75" hidden="false" customHeight="false" outlineLevel="0" collapsed="false">
      <c r="A435" s="198"/>
      <c r="B435" s="42"/>
    </row>
    <row r="436" s="109" customFormat="true" ht="12.75" hidden="false" customHeight="false" outlineLevel="0" collapsed="false">
      <c r="A436" s="198"/>
      <c r="B436" s="42"/>
    </row>
    <row r="437" s="109" customFormat="true" ht="12.75" hidden="false" customHeight="false" outlineLevel="0" collapsed="false">
      <c r="A437" s="198"/>
      <c r="B437" s="42"/>
    </row>
    <row r="438" s="109" customFormat="true" ht="12.75" hidden="false" customHeight="false" outlineLevel="0" collapsed="false">
      <c r="A438" s="198"/>
      <c r="B438" s="42"/>
    </row>
    <row r="439" s="109" customFormat="true" ht="12.75" hidden="false" customHeight="false" outlineLevel="0" collapsed="false">
      <c r="A439" s="198"/>
      <c r="B439" s="42"/>
    </row>
    <row r="440" s="109" customFormat="true" ht="12.75" hidden="false" customHeight="false" outlineLevel="0" collapsed="false">
      <c r="A440" s="198"/>
      <c r="B440" s="42"/>
    </row>
    <row r="441" s="109" customFormat="true" ht="12.75" hidden="false" customHeight="false" outlineLevel="0" collapsed="false">
      <c r="A441" s="198"/>
      <c r="B441" s="42"/>
    </row>
    <row r="442" s="109" customFormat="true" ht="12.75" hidden="false" customHeight="false" outlineLevel="0" collapsed="false">
      <c r="A442" s="198"/>
      <c r="B442" s="42"/>
    </row>
    <row r="443" s="109" customFormat="true" ht="12.75" hidden="false" customHeight="false" outlineLevel="0" collapsed="false">
      <c r="A443" s="198"/>
      <c r="B443" s="42"/>
    </row>
    <row r="444" s="109" customFormat="true" ht="12.75" hidden="false" customHeight="false" outlineLevel="0" collapsed="false">
      <c r="A444" s="198"/>
      <c r="B444" s="42"/>
    </row>
    <row r="445" s="109" customFormat="true" ht="12.75" hidden="false" customHeight="false" outlineLevel="0" collapsed="false">
      <c r="A445" s="198"/>
      <c r="B445" s="42"/>
    </row>
    <row r="446" s="109" customFormat="true" ht="12.75" hidden="false" customHeight="false" outlineLevel="0" collapsed="false">
      <c r="A446" s="198"/>
      <c r="B446" s="42"/>
    </row>
    <row r="447" s="109" customFormat="true" ht="12.75" hidden="false" customHeight="false" outlineLevel="0" collapsed="false">
      <c r="A447" s="198"/>
      <c r="B447" s="42"/>
    </row>
    <row r="448" s="109" customFormat="true" ht="12.75" hidden="false" customHeight="false" outlineLevel="0" collapsed="false">
      <c r="A448" s="198"/>
      <c r="B448" s="42"/>
    </row>
    <row r="449" s="109" customFormat="true" ht="12.75" hidden="false" customHeight="false" outlineLevel="0" collapsed="false">
      <c r="A449" s="198"/>
      <c r="B449" s="42"/>
    </row>
    <row r="450" s="109" customFormat="true" ht="12.75" hidden="false" customHeight="false" outlineLevel="0" collapsed="false">
      <c r="A450" s="198"/>
      <c r="B450" s="42"/>
    </row>
    <row r="451" s="109" customFormat="true" ht="12.75" hidden="false" customHeight="false" outlineLevel="0" collapsed="false">
      <c r="A451" s="198"/>
      <c r="B451" s="42"/>
    </row>
    <row r="452" s="109" customFormat="true" ht="12.75" hidden="false" customHeight="false" outlineLevel="0" collapsed="false">
      <c r="A452" s="198"/>
      <c r="B452" s="42"/>
    </row>
    <row r="453" s="109" customFormat="true" ht="12.75" hidden="false" customHeight="false" outlineLevel="0" collapsed="false">
      <c r="A453" s="198"/>
      <c r="B453" s="42"/>
    </row>
    <row r="454" s="109" customFormat="true" ht="12.75" hidden="false" customHeight="false" outlineLevel="0" collapsed="false">
      <c r="A454" s="198"/>
      <c r="B454" s="42"/>
    </row>
    <row r="455" s="109" customFormat="true" ht="12.75" hidden="false" customHeight="false" outlineLevel="0" collapsed="false">
      <c r="A455" s="198"/>
      <c r="B455" s="42"/>
    </row>
    <row r="456" s="109" customFormat="true" ht="12.75" hidden="false" customHeight="false" outlineLevel="0" collapsed="false">
      <c r="A456" s="198"/>
      <c r="B456" s="42"/>
    </row>
    <row r="457" s="109" customFormat="true" ht="12.75" hidden="false" customHeight="false" outlineLevel="0" collapsed="false">
      <c r="A457" s="198"/>
      <c r="B457" s="42"/>
    </row>
    <row r="458" s="109" customFormat="true" ht="12.75" hidden="false" customHeight="false" outlineLevel="0" collapsed="false">
      <c r="A458" s="198"/>
      <c r="B458" s="42"/>
    </row>
    <row r="459" s="109" customFormat="true" ht="12.75" hidden="false" customHeight="false" outlineLevel="0" collapsed="false">
      <c r="A459" s="198"/>
      <c r="B459" s="42"/>
    </row>
    <row r="460" s="109" customFormat="true" ht="12.75" hidden="false" customHeight="false" outlineLevel="0" collapsed="false">
      <c r="A460" s="198"/>
      <c r="B460" s="42"/>
    </row>
    <row r="461" s="109" customFormat="true" ht="12.75" hidden="false" customHeight="false" outlineLevel="0" collapsed="false">
      <c r="A461" s="198"/>
      <c r="B461" s="42"/>
    </row>
    <row r="462" s="109" customFormat="true" ht="12.75" hidden="false" customHeight="false" outlineLevel="0" collapsed="false">
      <c r="A462" s="198"/>
      <c r="B462" s="42"/>
    </row>
    <row r="463" s="109" customFormat="true" ht="12.75" hidden="false" customHeight="false" outlineLevel="0" collapsed="false">
      <c r="A463" s="198"/>
      <c r="B463" s="42"/>
    </row>
    <row r="464" s="109" customFormat="true" ht="12.75" hidden="false" customHeight="false" outlineLevel="0" collapsed="false">
      <c r="A464" s="198"/>
      <c r="B464" s="42"/>
    </row>
    <row r="465" s="109" customFormat="true" ht="12.75" hidden="false" customHeight="false" outlineLevel="0" collapsed="false">
      <c r="A465" s="198"/>
      <c r="B465" s="42"/>
    </row>
    <row r="466" s="109" customFormat="true" ht="12.75" hidden="false" customHeight="false" outlineLevel="0" collapsed="false">
      <c r="A466" s="198"/>
      <c r="B466" s="42"/>
    </row>
    <row r="467" s="109" customFormat="true" ht="12.75" hidden="false" customHeight="false" outlineLevel="0" collapsed="false">
      <c r="A467" s="198"/>
      <c r="B467" s="42"/>
    </row>
    <row r="468" s="109" customFormat="true" ht="12.75" hidden="false" customHeight="false" outlineLevel="0" collapsed="false">
      <c r="A468" s="198"/>
      <c r="B468" s="42"/>
    </row>
    <row r="469" s="109" customFormat="true" ht="12.75" hidden="false" customHeight="false" outlineLevel="0" collapsed="false">
      <c r="A469" s="198"/>
      <c r="B469" s="42"/>
    </row>
    <row r="470" s="109" customFormat="true" ht="12.75" hidden="false" customHeight="false" outlineLevel="0" collapsed="false">
      <c r="A470" s="198"/>
      <c r="B470" s="42"/>
    </row>
    <row r="471" s="109" customFormat="true" ht="12.75" hidden="false" customHeight="false" outlineLevel="0" collapsed="false">
      <c r="A471" s="198"/>
      <c r="B471" s="42"/>
    </row>
    <row r="472" s="109" customFormat="true" ht="12.75" hidden="false" customHeight="false" outlineLevel="0" collapsed="false">
      <c r="A472" s="198"/>
      <c r="B472" s="42"/>
    </row>
    <row r="473" s="109" customFormat="true" ht="12.75" hidden="false" customHeight="false" outlineLevel="0" collapsed="false">
      <c r="A473" s="198"/>
      <c r="B473" s="42"/>
    </row>
    <row r="474" s="109" customFormat="true" ht="12.75" hidden="false" customHeight="false" outlineLevel="0" collapsed="false">
      <c r="A474" s="198"/>
      <c r="B474" s="42"/>
    </row>
    <row r="475" s="109" customFormat="true" ht="12.75" hidden="false" customHeight="false" outlineLevel="0" collapsed="false">
      <c r="A475" s="198"/>
      <c r="B475" s="42"/>
    </row>
    <row r="476" s="109" customFormat="true" ht="12.75" hidden="false" customHeight="false" outlineLevel="0" collapsed="false">
      <c r="A476" s="198"/>
      <c r="B476" s="42"/>
    </row>
    <row r="477" s="109" customFormat="true" ht="12.75" hidden="false" customHeight="false" outlineLevel="0" collapsed="false">
      <c r="A477" s="198"/>
      <c r="B477" s="42"/>
    </row>
    <row r="478" s="109" customFormat="true" ht="12.75" hidden="false" customHeight="false" outlineLevel="0" collapsed="false">
      <c r="A478" s="198"/>
      <c r="B478" s="42"/>
    </row>
    <row r="479" s="109" customFormat="true" ht="12.75" hidden="false" customHeight="false" outlineLevel="0" collapsed="false">
      <c r="A479" s="198"/>
      <c r="B479" s="42"/>
    </row>
    <row r="480" s="109" customFormat="true" ht="12.75" hidden="false" customHeight="false" outlineLevel="0" collapsed="false">
      <c r="A480" s="198"/>
      <c r="B480" s="42"/>
    </row>
    <row r="481" s="109" customFormat="true" ht="12.75" hidden="false" customHeight="false" outlineLevel="0" collapsed="false">
      <c r="A481" s="198"/>
      <c r="B481" s="42"/>
    </row>
    <row r="482" s="109" customFormat="true" ht="12.75" hidden="false" customHeight="false" outlineLevel="0" collapsed="false">
      <c r="A482" s="198"/>
      <c r="B482" s="42"/>
    </row>
    <row r="483" s="109" customFormat="true" ht="12.75" hidden="false" customHeight="false" outlineLevel="0" collapsed="false">
      <c r="A483" s="198"/>
      <c r="B483" s="42"/>
    </row>
    <row r="484" s="109" customFormat="true" ht="12.75" hidden="false" customHeight="false" outlineLevel="0" collapsed="false">
      <c r="A484" s="198"/>
      <c r="B484" s="42"/>
    </row>
    <row r="485" s="109" customFormat="true" ht="12.75" hidden="false" customHeight="false" outlineLevel="0" collapsed="false">
      <c r="A485" s="198"/>
      <c r="B485" s="42"/>
    </row>
    <row r="486" s="109" customFormat="true" ht="12.75" hidden="false" customHeight="false" outlineLevel="0" collapsed="false">
      <c r="A486" s="198"/>
      <c r="B486" s="42"/>
    </row>
    <row r="487" s="109" customFormat="true" ht="12.75" hidden="false" customHeight="false" outlineLevel="0" collapsed="false">
      <c r="A487" s="198"/>
      <c r="B487" s="42"/>
    </row>
    <row r="488" s="109" customFormat="true" ht="12.75" hidden="false" customHeight="false" outlineLevel="0" collapsed="false">
      <c r="A488" s="198"/>
      <c r="B488" s="42"/>
    </row>
    <row r="489" s="109" customFormat="true" ht="12.75" hidden="false" customHeight="false" outlineLevel="0" collapsed="false">
      <c r="A489" s="198"/>
      <c r="B489" s="42"/>
    </row>
    <row r="490" s="109" customFormat="true" ht="12.75" hidden="false" customHeight="false" outlineLevel="0" collapsed="false">
      <c r="A490" s="198"/>
      <c r="B490" s="42"/>
    </row>
    <row r="491" s="109" customFormat="true" ht="12.75" hidden="false" customHeight="false" outlineLevel="0" collapsed="false">
      <c r="A491" s="198"/>
      <c r="B491" s="42"/>
    </row>
    <row r="492" s="109" customFormat="true" ht="12.75" hidden="false" customHeight="false" outlineLevel="0" collapsed="false">
      <c r="A492" s="198"/>
      <c r="B492" s="42"/>
    </row>
    <row r="493" s="109" customFormat="true" ht="12.75" hidden="false" customHeight="false" outlineLevel="0" collapsed="false">
      <c r="A493" s="198"/>
      <c r="B493" s="42"/>
    </row>
    <row r="494" s="109" customFormat="true" ht="12.75" hidden="false" customHeight="false" outlineLevel="0" collapsed="false">
      <c r="A494" s="198"/>
      <c r="B494" s="42"/>
    </row>
    <row r="495" s="109" customFormat="true" ht="12.75" hidden="false" customHeight="false" outlineLevel="0" collapsed="false">
      <c r="A495" s="198"/>
      <c r="B495" s="42"/>
    </row>
    <row r="496" s="109" customFormat="true" ht="12.75" hidden="false" customHeight="false" outlineLevel="0" collapsed="false">
      <c r="A496" s="198"/>
      <c r="B496" s="42"/>
    </row>
    <row r="497" s="109" customFormat="true" ht="12.75" hidden="false" customHeight="false" outlineLevel="0" collapsed="false">
      <c r="A497" s="198"/>
      <c r="B497" s="42"/>
    </row>
    <row r="498" s="109" customFormat="true" ht="12.75" hidden="false" customHeight="false" outlineLevel="0" collapsed="false">
      <c r="A498" s="198"/>
      <c r="B498" s="42"/>
    </row>
    <row r="499" s="109" customFormat="true" ht="12.75" hidden="false" customHeight="false" outlineLevel="0" collapsed="false">
      <c r="A499" s="198"/>
      <c r="B499" s="42"/>
    </row>
    <row r="500" s="109" customFormat="true" ht="12.75" hidden="false" customHeight="false" outlineLevel="0" collapsed="false">
      <c r="A500" s="198"/>
      <c r="B500" s="42"/>
    </row>
    <row r="501" s="109" customFormat="true" ht="12.75" hidden="false" customHeight="false" outlineLevel="0" collapsed="false">
      <c r="A501" s="198"/>
      <c r="B501" s="42"/>
    </row>
    <row r="502" s="109" customFormat="true" ht="12.75" hidden="false" customHeight="false" outlineLevel="0" collapsed="false">
      <c r="A502" s="198"/>
      <c r="B502" s="42"/>
    </row>
    <row r="503" s="109" customFormat="true" ht="12.75" hidden="false" customHeight="false" outlineLevel="0" collapsed="false">
      <c r="A503" s="198"/>
      <c r="B503" s="42"/>
    </row>
    <row r="504" s="109" customFormat="true" ht="12.75" hidden="false" customHeight="false" outlineLevel="0" collapsed="false">
      <c r="A504" s="198"/>
      <c r="B504" s="42"/>
    </row>
    <row r="505" s="109" customFormat="true" ht="12.75" hidden="false" customHeight="false" outlineLevel="0" collapsed="false">
      <c r="A505" s="198"/>
      <c r="B505" s="42"/>
    </row>
    <row r="506" s="109" customFormat="true" ht="12.75" hidden="false" customHeight="false" outlineLevel="0" collapsed="false">
      <c r="A506" s="198"/>
      <c r="B506" s="42"/>
    </row>
    <row r="507" s="109" customFormat="true" ht="12.75" hidden="false" customHeight="false" outlineLevel="0" collapsed="false">
      <c r="A507" s="198"/>
      <c r="B507" s="42"/>
    </row>
    <row r="508" s="109" customFormat="true" ht="12.75" hidden="false" customHeight="false" outlineLevel="0" collapsed="false">
      <c r="A508" s="198"/>
      <c r="B508" s="42"/>
    </row>
    <row r="509" s="109" customFormat="true" ht="12.75" hidden="false" customHeight="false" outlineLevel="0" collapsed="false">
      <c r="A509" s="198"/>
      <c r="B509" s="42"/>
    </row>
    <row r="510" s="109" customFormat="true" ht="12.75" hidden="false" customHeight="false" outlineLevel="0" collapsed="false">
      <c r="A510" s="198"/>
      <c r="B510" s="42"/>
    </row>
    <row r="511" s="109" customFormat="true" ht="12.75" hidden="false" customHeight="false" outlineLevel="0" collapsed="false">
      <c r="A511" s="198"/>
      <c r="B511" s="42"/>
    </row>
    <row r="512" s="109" customFormat="true" ht="12.75" hidden="false" customHeight="false" outlineLevel="0" collapsed="false">
      <c r="A512" s="198"/>
      <c r="B512" s="42"/>
    </row>
    <row r="513" s="109" customFormat="true" ht="12.75" hidden="false" customHeight="false" outlineLevel="0" collapsed="false">
      <c r="A513" s="198"/>
      <c r="B513" s="42"/>
    </row>
    <row r="514" s="109" customFormat="true" ht="12.75" hidden="false" customHeight="false" outlineLevel="0" collapsed="false">
      <c r="A514" s="198"/>
      <c r="B514" s="42"/>
    </row>
    <row r="515" s="109" customFormat="true" ht="12.75" hidden="false" customHeight="false" outlineLevel="0" collapsed="false">
      <c r="A515" s="198"/>
      <c r="B515" s="42"/>
    </row>
    <row r="516" s="109" customFormat="true" ht="12.75" hidden="false" customHeight="false" outlineLevel="0" collapsed="false">
      <c r="A516" s="198"/>
      <c r="B516" s="42"/>
    </row>
    <row r="517" s="109" customFormat="true" ht="12.75" hidden="false" customHeight="false" outlineLevel="0" collapsed="false">
      <c r="A517" s="198"/>
      <c r="B517" s="42"/>
    </row>
    <row r="518" s="109" customFormat="true" ht="12.75" hidden="false" customHeight="false" outlineLevel="0" collapsed="false">
      <c r="A518" s="198"/>
      <c r="B518" s="42"/>
    </row>
    <row r="519" s="109" customFormat="true" ht="12.75" hidden="false" customHeight="false" outlineLevel="0" collapsed="false">
      <c r="A519" s="198"/>
      <c r="B519" s="42"/>
    </row>
    <row r="520" s="109" customFormat="true" ht="12.75" hidden="false" customHeight="false" outlineLevel="0" collapsed="false">
      <c r="A520" s="198"/>
      <c r="B520" s="42"/>
    </row>
    <row r="521" s="109" customFormat="true" ht="12.75" hidden="false" customHeight="false" outlineLevel="0" collapsed="false">
      <c r="A521" s="198"/>
      <c r="B521" s="42"/>
    </row>
    <row r="522" s="109" customFormat="true" ht="12.75" hidden="false" customHeight="false" outlineLevel="0" collapsed="false">
      <c r="A522" s="198"/>
      <c r="B522" s="42"/>
    </row>
    <row r="523" s="109" customFormat="true" ht="12.75" hidden="false" customHeight="false" outlineLevel="0" collapsed="false">
      <c r="A523" s="198"/>
      <c r="B523" s="42"/>
    </row>
    <row r="524" s="109" customFormat="true" ht="12.75" hidden="false" customHeight="false" outlineLevel="0" collapsed="false">
      <c r="A524" s="198"/>
      <c r="B524" s="42"/>
    </row>
    <row r="525" s="109" customFormat="true" ht="12.75" hidden="false" customHeight="false" outlineLevel="0" collapsed="false">
      <c r="A525" s="198"/>
      <c r="B525" s="42"/>
    </row>
    <row r="526" s="109" customFormat="true" ht="12.75" hidden="false" customHeight="false" outlineLevel="0" collapsed="false">
      <c r="A526" s="198"/>
      <c r="B526" s="42"/>
    </row>
    <row r="527" s="109" customFormat="true" ht="12.75" hidden="false" customHeight="false" outlineLevel="0" collapsed="false">
      <c r="A527" s="198"/>
      <c r="B527" s="42"/>
    </row>
    <row r="528" s="109" customFormat="true" ht="12.75" hidden="false" customHeight="false" outlineLevel="0" collapsed="false">
      <c r="A528" s="198"/>
      <c r="B528" s="42"/>
    </row>
    <row r="529" s="109" customFormat="true" ht="12.75" hidden="false" customHeight="false" outlineLevel="0" collapsed="false">
      <c r="A529" s="198"/>
      <c r="B529" s="42"/>
    </row>
    <row r="530" s="109" customFormat="true" ht="12.75" hidden="false" customHeight="false" outlineLevel="0" collapsed="false">
      <c r="A530" s="198"/>
      <c r="B530" s="42"/>
    </row>
    <row r="531" s="109" customFormat="true" ht="12.75" hidden="false" customHeight="false" outlineLevel="0" collapsed="false">
      <c r="A531" s="198"/>
      <c r="B531" s="42"/>
    </row>
    <row r="532" s="109" customFormat="true" ht="12.75" hidden="false" customHeight="false" outlineLevel="0" collapsed="false">
      <c r="A532" s="198"/>
      <c r="B532" s="42"/>
    </row>
    <row r="533" s="109" customFormat="true" ht="12.75" hidden="false" customHeight="false" outlineLevel="0" collapsed="false">
      <c r="A533" s="198"/>
      <c r="B533" s="42"/>
    </row>
    <row r="534" s="109" customFormat="true" ht="12.75" hidden="false" customHeight="false" outlineLevel="0" collapsed="false">
      <c r="A534" s="198"/>
      <c r="B534" s="42"/>
    </row>
    <row r="535" s="109" customFormat="true" ht="12.75" hidden="false" customHeight="false" outlineLevel="0" collapsed="false">
      <c r="A535" s="198"/>
      <c r="B535" s="42"/>
    </row>
    <row r="536" s="109" customFormat="true" ht="12.75" hidden="false" customHeight="false" outlineLevel="0" collapsed="false">
      <c r="A536" s="198"/>
      <c r="B536" s="42"/>
    </row>
    <row r="537" s="109" customFormat="true" ht="12.75" hidden="false" customHeight="false" outlineLevel="0" collapsed="false">
      <c r="A537" s="198"/>
      <c r="B537" s="42"/>
    </row>
    <row r="538" s="109" customFormat="true" ht="12.75" hidden="false" customHeight="false" outlineLevel="0" collapsed="false">
      <c r="A538" s="198"/>
      <c r="B538" s="42"/>
    </row>
    <row r="539" s="109" customFormat="true" ht="12.75" hidden="false" customHeight="false" outlineLevel="0" collapsed="false">
      <c r="A539" s="198"/>
      <c r="B539" s="42"/>
    </row>
    <row r="540" s="109" customFormat="true" ht="12.75" hidden="false" customHeight="false" outlineLevel="0" collapsed="false">
      <c r="A540" s="198"/>
      <c r="B540" s="42"/>
    </row>
    <row r="541" s="109" customFormat="true" ht="12.75" hidden="false" customHeight="false" outlineLevel="0" collapsed="false">
      <c r="A541" s="198"/>
      <c r="B541" s="42"/>
    </row>
    <row r="542" s="109" customFormat="true" ht="12.75" hidden="false" customHeight="false" outlineLevel="0" collapsed="false">
      <c r="A542" s="198"/>
      <c r="B542" s="42"/>
    </row>
    <row r="543" s="109" customFormat="true" ht="12.75" hidden="false" customHeight="false" outlineLevel="0" collapsed="false">
      <c r="A543" s="198"/>
      <c r="B543" s="42"/>
    </row>
    <row r="544" s="109" customFormat="true" ht="12.75" hidden="false" customHeight="false" outlineLevel="0" collapsed="false">
      <c r="A544" s="198"/>
      <c r="B544" s="42"/>
    </row>
    <row r="545" s="109" customFormat="true" ht="12.75" hidden="false" customHeight="false" outlineLevel="0" collapsed="false">
      <c r="A545" s="198"/>
      <c r="B545" s="42"/>
    </row>
    <row r="546" s="109" customFormat="true" ht="12.75" hidden="false" customHeight="false" outlineLevel="0" collapsed="false">
      <c r="A546" s="198"/>
      <c r="B546" s="42"/>
    </row>
    <row r="547" s="109" customFormat="true" ht="12.75" hidden="false" customHeight="false" outlineLevel="0" collapsed="false">
      <c r="A547" s="198"/>
      <c r="B547" s="42"/>
    </row>
    <row r="548" s="109" customFormat="true" ht="12.75" hidden="false" customHeight="false" outlineLevel="0" collapsed="false">
      <c r="A548" s="198"/>
      <c r="B548" s="42"/>
    </row>
    <row r="549" s="109" customFormat="true" ht="12.75" hidden="false" customHeight="false" outlineLevel="0" collapsed="false">
      <c r="A549" s="198"/>
      <c r="B549" s="42"/>
    </row>
    <row r="550" s="109" customFormat="true" ht="12.75" hidden="false" customHeight="false" outlineLevel="0" collapsed="false">
      <c r="A550" s="198"/>
      <c r="B550" s="42"/>
    </row>
    <row r="551" s="109" customFormat="true" ht="12.75" hidden="false" customHeight="false" outlineLevel="0" collapsed="false">
      <c r="A551" s="198"/>
      <c r="B551" s="42"/>
    </row>
    <row r="552" s="109" customFormat="true" ht="12.75" hidden="false" customHeight="false" outlineLevel="0" collapsed="false">
      <c r="A552" s="198"/>
      <c r="B552" s="42"/>
    </row>
    <row r="553" s="109" customFormat="true" ht="12.75" hidden="false" customHeight="false" outlineLevel="0" collapsed="false">
      <c r="A553" s="198"/>
      <c r="B553" s="42"/>
    </row>
    <row r="554" s="109" customFormat="true" ht="12.75" hidden="false" customHeight="false" outlineLevel="0" collapsed="false">
      <c r="A554" s="198"/>
      <c r="B554" s="42"/>
    </row>
    <row r="555" s="109" customFormat="true" ht="12.75" hidden="false" customHeight="false" outlineLevel="0" collapsed="false">
      <c r="A555" s="198"/>
      <c r="B555" s="42"/>
    </row>
    <row r="556" s="109" customFormat="true" ht="12.75" hidden="false" customHeight="false" outlineLevel="0" collapsed="false">
      <c r="A556" s="198"/>
      <c r="B556" s="42"/>
    </row>
    <row r="557" s="109" customFormat="true" ht="12.75" hidden="false" customHeight="false" outlineLevel="0" collapsed="false">
      <c r="A557" s="198"/>
      <c r="B557" s="42"/>
    </row>
    <row r="558" s="109" customFormat="true" ht="12.75" hidden="false" customHeight="false" outlineLevel="0" collapsed="false">
      <c r="A558" s="198"/>
      <c r="B558" s="42"/>
    </row>
    <row r="559" s="109" customFormat="true" ht="12.75" hidden="false" customHeight="false" outlineLevel="0" collapsed="false">
      <c r="A559" s="198"/>
      <c r="B559" s="42"/>
    </row>
    <row r="560" s="109" customFormat="true" ht="12.75" hidden="false" customHeight="false" outlineLevel="0" collapsed="false">
      <c r="A560" s="198"/>
      <c r="B560" s="42"/>
    </row>
    <row r="561" s="109" customFormat="true" ht="12.75" hidden="false" customHeight="false" outlineLevel="0" collapsed="false">
      <c r="A561" s="198"/>
      <c r="B561" s="42"/>
    </row>
    <row r="562" s="109" customFormat="true" ht="12.75" hidden="false" customHeight="false" outlineLevel="0" collapsed="false">
      <c r="A562" s="198"/>
      <c r="B562" s="42"/>
    </row>
    <row r="563" s="109" customFormat="true" ht="12.75" hidden="false" customHeight="false" outlineLevel="0" collapsed="false">
      <c r="A563" s="198"/>
      <c r="B563" s="42"/>
    </row>
    <row r="564" s="109" customFormat="true" ht="12.75" hidden="false" customHeight="false" outlineLevel="0" collapsed="false">
      <c r="A564" s="198"/>
      <c r="B564" s="42"/>
    </row>
    <row r="565" s="109" customFormat="true" ht="12.75" hidden="false" customHeight="false" outlineLevel="0" collapsed="false">
      <c r="A565" s="198"/>
      <c r="B565" s="42"/>
    </row>
    <row r="566" s="109" customFormat="true" ht="12.75" hidden="false" customHeight="false" outlineLevel="0" collapsed="false">
      <c r="A566" s="198"/>
      <c r="B566" s="42"/>
    </row>
    <row r="567" s="109" customFormat="true" ht="12.75" hidden="false" customHeight="false" outlineLevel="0" collapsed="false">
      <c r="A567" s="198"/>
      <c r="B567" s="42"/>
    </row>
    <row r="568" s="109" customFormat="true" ht="12.75" hidden="false" customHeight="false" outlineLevel="0" collapsed="false">
      <c r="A568" s="198"/>
      <c r="B568" s="42"/>
    </row>
    <row r="569" s="109" customFormat="true" ht="12.75" hidden="false" customHeight="false" outlineLevel="0" collapsed="false">
      <c r="A569" s="198"/>
      <c r="B569" s="42"/>
    </row>
    <row r="570" s="109" customFormat="true" ht="12.75" hidden="false" customHeight="false" outlineLevel="0" collapsed="false">
      <c r="A570" s="198"/>
      <c r="B570" s="42"/>
    </row>
    <row r="571" s="109" customFormat="true" ht="12.75" hidden="false" customHeight="false" outlineLevel="0" collapsed="false">
      <c r="A571" s="198"/>
      <c r="B571" s="42"/>
    </row>
    <row r="572" s="109" customFormat="true" ht="12.75" hidden="false" customHeight="false" outlineLevel="0" collapsed="false">
      <c r="A572" s="198"/>
      <c r="B572" s="42"/>
    </row>
    <row r="573" s="109" customFormat="true" ht="12.75" hidden="false" customHeight="false" outlineLevel="0" collapsed="false">
      <c r="A573" s="198"/>
      <c r="B573" s="42"/>
    </row>
    <row r="574" s="109" customFormat="true" ht="12.75" hidden="false" customHeight="false" outlineLevel="0" collapsed="false">
      <c r="A574" s="198"/>
      <c r="B574" s="42"/>
    </row>
    <row r="575" s="109" customFormat="true" ht="12.75" hidden="false" customHeight="false" outlineLevel="0" collapsed="false">
      <c r="A575" s="198"/>
      <c r="B575" s="42"/>
    </row>
    <row r="576" s="109" customFormat="true" ht="12.75" hidden="false" customHeight="false" outlineLevel="0" collapsed="false">
      <c r="A576" s="198"/>
      <c r="B576" s="42"/>
    </row>
    <row r="577" s="109" customFormat="true" ht="12.75" hidden="false" customHeight="false" outlineLevel="0" collapsed="false">
      <c r="A577" s="198"/>
      <c r="B577" s="42"/>
    </row>
    <row r="578" s="109" customFormat="true" ht="12.75" hidden="false" customHeight="false" outlineLevel="0" collapsed="false">
      <c r="A578" s="198"/>
      <c r="B578" s="42"/>
    </row>
    <row r="579" s="109" customFormat="true" ht="12.75" hidden="false" customHeight="false" outlineLevel="0" collapsed="false">
      <c r="A579" s="198"/>
      <c r="B579" s="42"/>
    </row>
    <row r="580" s="109" customFormat="true" ht="12.75" hidden="false" customHeight="false" outlineLevel="0" collapsed="false">
      <c r="A580" s="198"/>
      <c r="B580" s="42"/>
    </row>
    <row r="581" s="109" customFormat="true" ht="12.75" hidden="false" customHeight="false" outlineLevel="0" collapsed="false">
      <c r="A581" s="198"/>
      <c r="B581" s="42"/>
    </row>
    <row r="582" s="109" customFormat="true" ht="12.75" hidden="false" customHeight="false" outlineLevel="0" collapsed="false">
      <c r="A582" s="198"/>
      <c r="B582" s="42"/>
    </row>
    <row r="583" s="109" customFormat="true" ht="12.75" hidden="false" customHeight="false" outlineLevel="0" collapsed="false">
      <c r="A583" s="198"/>
      <c r="B583" s="42"/>
    </row>
    <row r="584" s="109" customFormat="true" ht="12.75" hidden="false" customHeight="false" outlineLevel="0" collapsed="false">
      <c r="A584" s="198"/>
      <c r="B584" s="42"/>
    </row>
    <row r="585" s="109" customFormat="true" ht="12.75" hidden="false" customHeight="false" outlineLevel="0" collapsed="false">
      <c r="A585" s="198"/>
      <c r="B585" s="42"/>
    </row>
    <row r="586" s="109" customFormat="true" ht="12.75" hidden="false" customHeight="false" outlineLevel="0" collapsed="false">
      <c r="A586" s="198"/>
      <c r="B586" s="42"/>
    </row>
    <row r="587" s="109" customFormat="true" ht="12.75" hidden="false" customHeight="false" outlineLevel="0" collapsed="false">
      <c r="A587" s="198"/>
      <c r="B587" s="42"/>
    </row>
    <row r="588" s="109" customFormat="true" ht="12.75" hidden="false" customHeight="false" outlineLevel="0" collapsed="false">
      <c r="A588" s="198"/>
      <c r="B588" s="42"/>
    </row>
    <row r="589" s="109" customFormat="true" ht="12.75" hidden="false" customHeight="false" outlineLevel="0" collapsed="false">
      <c r="A589" s="198"/>
      <c r="B589" s="42"/>
    </row>
    <row r="590" s="109" customFormat="true" ht="12.75" hidden="false" customHeight="false" outlineLevel="0" collapsed="false">
      <c r="A590" s="198"/>
      <c r="B590" s="42"/>
    </row>
    <row r="591" s="109" customFormat="true" ht="12.75" hidden="false" customHeight="false" outlineLevel="0" collapsed="false">
      <c r="A591" s="198"/>
      <c r="B591" s="42"/>
    </row>
    <row r="592" s="109" customFormat="true" ht="12.75" hidden="false" customHeight="false" outlineLevel="0" collapsed="false">
      <c r="A592" s="198"/>
      <c r="B592" s="42"/>
    </row>
    <row r="593" s="109" customFormat="true" ht="12.75" hidden="false" customHeight="false" outlineLevel="0" collapsed="false">
      <c r="A593" s="198"/>
      <c r="B593" s="42"/>
    </row>
    <row r="594" s="109" customFormat="true" ht="12.75" hidden="false" customHeight="false" outlineLevel="0" collapsed="false">
      <c r="A594" s="198"/>
      <c r="B594" s="42"/>
    </row>
    <row r="595" s="109" customFormat="true" ht="12.75" hidden="false" customHeight="false" outlineLevel="0" collapsed="false">
      <c r="A595" s="198"/>
      <c r="B595" s="42"/>
    </row>
    <row r="596" s="109" customFormat="true" ht="12.75" hidden="false" customHeight="false" outlineLevel="0" collapsed="false">
      <c r="A596" s="198"/>
      <c r="B596" s="42"/>
    </row>
    <row r="597" s="109" customFormat="true" ht="12.75" hidden="false" customHeight="false" outlineLevel="0" collapsed="false">
      <c r="A597" s="198"/>
      <c r="B597" s="42"/>
    </row>
    <row r="598" s="109" customFormat="true" ht="12.75" hidden="false" customHeight="false" outlineLevel="0" collapsed="false">
      <c r="A598" s="198"/>
      <c r="B598" s="42"/>
    </row>
    <row r="599" s="109" customFormat="true" ht="12.75" hidden="false" customHeight="false" outlineLevel="0" collapsed="false">
      <c r="A599" s="198"/>
      <c r="B599" s="42"/>
    </row>
    <row r="600" s="109" customFormat="true" ht="12.75" hidden="false" customHeight="false" outlineLevel="0" collapsed="false">
      <c r="A600" s="198"/>
      <c r="B600" s="42"/>
    </row>
    <row r="601" s="109" customFormat="true" ht="12.75" hidden="false" customHeight="false" outlineLevel="0" collapsed="false">
      <c r="A601" s="198"/>
      <c r="B601" s="42"/>
    </row>
    <row r="602" s="109" customFormat="true" ht="12.75" hidden="false" customHeight="false" outlineLevel="0" collapsed="false">
      <c r="A602" s="198"/>
      <c r="B602" s="42"/>
    </row>
    <row r="603" s="109" customFormat="true" ht="12.75" hidden="false" customHeight="false" outlineLevel="0" collapsed="false">
      <c r="A603" s="198"/>
      <c r="B603" s="42"/>
    </row>
    <row r="604" s="109" customFormat="true" ht="12.75" hidden="false" customHeight="false" outlineLevel="0" collapsed="false">
      <c r="A604" s="198"/>
      <c r="B604" s="42"/>
    </row>
    <row r="605" s="109" customFormat="true" ht="12.75" hidden="false" customHeight="false" outlineLevel="0" collapsed="false">
      <c r="A605" s="198"/>
      <c r="B605" s="42"/>
    </row>
    <row r="606" s="109" customFormat="true" ht="12.75" hidden="false" customHeight="false" outlineLevel="0" collapsed="false">
      <c r="A606" s="198"/>
      <c r="B606" s="42"/>
    </row>
    <row r="607" s="109" customFormat="true" ht="12.75" hidden="false" customHeight="false" outlineLevel="0" collapsed="false">
      <c r="A607" s="198"/>
      <c r="B607" s="42"/>
    </row>
    <row r="608" s="109" customFormat="true" ht="12.75" hidden="false" customHeight="false" outlineLevel="0" collapsed="false">
      <c r="A608" s="198"/>
      <c r="B608" s="42"/>
    </row>
    <row r="609" s="109" customFormat="true" ht="12.75" hidden="false" customHeight="false" outlineLevel="0" collapsed="false">
      <c r="A609" s="198"/>
      <c r="B609" s="42"/>
    </row>
    <row r="610" s="109" customFormat="true" ht="12.75" hidden="false" customHeight="false" outlineLevel="0" collapsed="false">
      <c r="A610" s="198"/>
      <c r="B610" s="42"/>
    </row>
    <row r="611" s="109" customFormat="true" ht="12.75" hidden="false" customHeight="false" outlineLevel="0" collapsed="false">
      <c r="A611" s="198"/>
      <c r="B611" s="42"/>
    </row>
    <row r="612" s="109" customFormat="true" ht="12.75" hidden="false" customHeight="false" outlineLevel="0" collapsed="false">
      <c r="A612" s="198"/>
      <c r="B612" s="42"/>
    </row>
    <row r="613" s="109" customFormat="true" ht="12.75" hidden="false" customHeight="false" outlineLevel="0" collapsed="false">
      <c r="A613" s="198"/>
      <c r="B613" s="42"/>
    </row>
    <row r="614" s="109" customFormat="true" ht="12.75" hidden="false" customHeight="false" outlineLevel="0" collapsed="false">
      <c r="A614" s="198"/>
      <c r="B614" s="42"/>
    </row>
    <row r="615" s="109" customFormat="true" ht="12.75" hidden="false" customHeight="false" outlineLevel="0" collapsed="false">
      <c r="A615" s="198"/>
      <c r="B615" s="42"/>
    </row>
    <row r="616" s="109" customFormat="true" ht="12.75" hidden="false" customHeight="false" outlineLevel="0" collapsed="false">
      <c r="A616" s="198"/>
      <c r="B616" s="42"/>
    </row>
    <row r="617" s="109" customFormat="true" ht="12.75" hidden="false" customHeight="false" outlineLevel="0" collapsed="false">
      <c r="A617" s="198"/>
      <c r="B617" s="42"/>
    </row>
    <row r="618" s="109" customFormat="true" ht="12.75" hidden="false" customHeight="false" outlineLevel="0" collapsed="false">
      <c r="A618" s="198"/>
      <c r="B618" s="42"/>
    </row>
    <row r="619" s="109" customFormat="true" ht="12.75" hidden="false" customHeight="false" outlineLevel="0" collapsed="false">
      <c r="A619" s="198"/>
      <c r="B619" s="42"/>
    </row>
    <row r="620" s="109" customFormat="true" ht="12.75" hidden="false" customHeight="false" outlineLevel="0" collapsed="false">
      <c r="A620" s="198"/>
      <c r="B620" s="42"/>
    </row>
    <row r="621" s="109" customFormat="true" ht="12.75" hidden="false" customHeight="false" outlineLevel="0" collapsed="false">
      <c r="A621" s="198"/>
      <c r="B621" s="42"/>
    </row>
    <row r="622" s="109" customFormat="true" ht="12.75" hidden="false" customHeight="false" outlineLevel="0" collapsed="false">
      <c r="A622" s="198"/>
      <c r="B622" s="42"/>
    </row>
    <row r="623" s="109" customFormat="true" ht="12.75" hidden="false" customHeight="false" outlineLevel="0" collapsed="false">
      <c r="A623" s="198"/>
      <c r="B623" s="42"/>
    </row>
    <row r="624" s="109" customFormat="true" ht="12.75" hidden="false" customHeight="false" outlineLevel="0" collapsed="false">
      <c r="A624" s="198"/>
      <c r="B624" s="42"/>
    </row>
    <row r="625" s="109" customFormat="true" ht="12.75" hidden="false" customHeight="false" outlineLevel="0" collapsed="false">
      <c r="A625" s="198"/>
      <c r="B625" s="42"/>
    </row>
    <row r="626" s="109" customFormat="true" ht="12.75" hidden="false" customHeight="false" outlineLevel="0" collapsed="false">
      <c r="A626" s="198"/>
      <c r="B626" s="42"/>
    </row>
    <row r="627" s="109" customFormat="true" ht="12.75" hidden="false" customHeight="false" outlineLevel="0" collapsed="false">
      <c r="A627" s="198"/>
      <c r="B627" s="42"/>
    </row>
    <row r="628" s="109" customFormat="true" ht="12.75" hidden="false" customHeight="false" outlineLevel="0" collapsed="false">
      <c r="A628" s="198"/>
      <c r="B628" s="42"/>
    </row>
    <row r="629" s="109" customFormat="true" ht="12.75" hidden="false" customHeight="false" outlineLevel="0" collapsed="false">
      <c r="A629" s="198"/>
      <c r="B629" s="42"/>
    </row>
    <row r="630" s="109" customFormat="true" ht="12.75" hidden="false" customHeight="false" outlineLevel="0" collapsed="false">
      <c r="A630" s="198"/>
      <c r="B630" s="42"/>
    </row>
    <row r="631" s="109" customFormat="true" ht="12.75" hidden="false" customHeight="false" outlineLevel="0" collapsed="false">
      <c r="A631" s="198"/>
      <c r="B631" s="42"/>
    </row>
    <row r="632" s="109" customFormat="true" ht="12.75" hidden="false" customHeight="false" outlineLevel="0" collapsed="false">
      <c r="A632" s="198"/>
      <c r="B632" s="42"/>
    </row>
    <row r="633" s="109" customFormat="true" ht="12.75" hidden="false" customHeight="false" outlineLevel="0" collapsed="false">
      <c r="A633" s="198"/>
      <c r="B633" s="42"/>
    </row>
    <row r="634" s="109" customFormat="true" ht="12.75" hidden="false" customHeight="false" outlineLevel="0" collapsed="false">
      <c r="A634" s="198"/>
      <c r="B634" s="42"/>
    </row>
    <row r="635" s="109" customFormat="true" ht="12.75" hidden="false" customHeight="false" outlineLevel="0" collapsed="false">
      <c r="A635" s="198"/>
      <c r="B635" s="42"/>
    </row>
    <row r="636" s="109" customFormat="true" ht="12.75" hidden="false" customHeight="false" outlineLevel="0" collapsed="false">
      <c r="A636" s="198"/>
      <c r="B636" s="42"/>
    </row>
    <row r="637" s="109" customFormat="true" ht="12.75" hidden="false" customHeight="false" outlineLevel="0" collapsed="false">
      <c r="A637" s="198"/>
      <c r="B637" s="42"/>
    </row>
    <row r="638" s="109" customFormat="true" ht="12.75" hidden="false" customHeight="false" outlineLevel="0" collapsed="false">
      <c r="A638" s="198"/>
      <c r="B638" s="42"/>
    </row>
    <row r="639" s="109" customFormat="true" ht="12.75" hidden="false" customHeight="false" outlineLevel="0" collapsed="false">
      <c r="A639" s="198"/>
      <c r="B639" s="42"/>
    </row>
    <row r="640" s="109" customFormat="true" ht="12.75" hidden="false" customHeight="false" outlineLevel="0" collapsed="false">
      <c r="A640" s="198"/>
      <c r="B640" s="42"/>
    </row>
    <row r="641" s="109" customFormat="true" ht="12.75" hidden="false" customHeight="false" outlineLevel="0" collapsed="false">
      <c r="A641" s="198"/>
      <c r="B641" s="42"/>
    </row>
    <row r="642" s="109" customFormat="true" ht="12.75" hidden="false" customHeight="false" outlineLevel="0" collapsed="false">
      <c r="A642" s="198"/>
      <c r="B642" s="42"/>
    </row>
    <row r="643" s="109" customFormat="true" ht="12.75" hidden="false" customHeight="false" outlineLevel="0" collapsed="false">
      <c r="A643" s="198"/>
      <c r="B643" s="42"/>
    </row>
    <row r="644" s="109" customFormat="true" ht="12.75" hidden="false" customHeight="false" outlineLevel="0" collapsed="false">
      <c r="A644" s="198"/>
      <c r="B644" s="42"/>
    </row>
    <row r="645" s="109" customFormat="true" ht="12.75" hidden="false" customHeight="false" outlineLevel="0" collapsed="false">
      <c r="A645" s="198"/>
      <c r="B645" s="42"/>
    </row>
    <row r="646" s="109" customFormat="true" ht="12.75" hidden="false" customHeight="false" outlineLevel="0" collapsed="false">
      <c r="A646" s="198"/>
      <c r="B646" s="42"/>
    </row>
    <row r="647" s="109" customFormat="true" ht="12.75" hidden="false" customHeight="false" outlineLevel="0" collapsed="false">
      <c r="A647" s="198"/>
      <c r="B647" s="42"/>
    </row>
    <row r="648" s="109" customFormat="true" ht="12.75" hidden="false" customHeight="false" outlineLevel="0" collapsed="false">
      <c r="A648" s="198"/>
      <c r="B648" s="42"/>
    </row>
    <row r="649" s="109" customFormat="true" ht="12.75" hidden="false" customHeight="false" outlineLevel="0" collapsed="false">
      <c r="A649" s="198"/>
      <c r="B649" s="42"/>
    </row>
    <row r="650" s="109" customFormat="true" ht="12.75" hidden="false" customHeight="false" outlineLevel="0" collapsed="false">
      <c r="A650" s="198"/>
      <c r="B650" s="42"/>
    </row>
    <row r="651" s="109" customFormat="true" ht="12.75" hidden="false" customHeight="false" outlineLevel="0" collapsed="false">
      <c r="A651" s="198"/>
      <c r="B651" s="42"/>
    </row>
    <row r="652" s="109" customFormat="true" ht="12.75" hidden="false" customHeight="false" outlineLevel="0" collapsed="false">
      <c r="A652" s="198"/>
      <c r="B652" s="42"/>
    </row>
    <row r="653" s="109" customFormat="true" ht="12.75" hidden="false" customHeight="false" outlineLevel="0" collapsed="false">
      <c r="A653" s="198"/>
      <c r="B653" s="42"/>
    </row>
    <row r="654" s="109" customFormat="true" ht="12.75" hidden="false" customHeight="false" outlineLevel="0" collapsed="false">
      <c r="A654" s="198"/>
      <c r="B654" s="42"/>
    </row>
    <row r="655" s="109" customFormat="true" ht="12.75" hidden="false" customHeight="false" outlineLevel="0" collapsed="false">
      <c r="A655" s="198"/>
      <c r="B655" s="42"/>
    </row>
    <row r="656" s="109" customFormat="true" ht="12.75" hidden="false" customHeight="false" outlineLevel="0" collapsed="false">
      <c r="A656" s="198"/>
      <c r="B656" s="42"/>
    </row>
    <row r="657" s="109" customFormat="true" ht="12.75" hidden="false" customHeight="false" outlineLevel="0" collapsed="false">
      <c r="A657" s="198"/>
      <c r="B657" s="42"/>
    </row>
    <row r="658" s="109" customFormat="true" ht="12.75" hidden="false" customHeight="false" outlineLevel="0" collapsed="false">
      <c r="A658" s="198"/>
      <c r="B658" s="42"/>
    </row>
    <row r="659" s="109" customFormat="true" ht="12.75" hidden="false" customHeight="false" outlineLevel="0" collapsed="false">
      <c r="A659" s="198"/>
      <c r="B659" s="42"/>
    </row>
    <row r="660" s="109" customFormat="true" ht="12.75" hidden="false" customHeight="false" outlineLevel="0" collapsed="false">
      <c r="A660" s="198"/>
      <c r="B660" s="42"/>
    </row>
    <row r="661" s="109" customFormat="true" ht="12.75" hidden="false" customHeight="false" outlineLevel="0" collapsed="false">
      <c r="A661" s="198"/>
      <c r="B661" s="42"/>
    </row>
    <row r="662" s="109" customFormat="true" ht="12.75" hidden="false" customHeight="false" outlineLevel="0" collapsed="false">
      <c r="A662" s="198"/>
      <c r="B662" s="42"/>
    </row>
    <row r="663" s="109" customFormat="true" ht="12.75" hidden="false" customHeight="false" outlineLevel="0" collapsed="false">
      <c r="A663" s="198"/>
      <c r="B663" s="42"/>
    </row>
    <row r="664" s="109" customFormat="true" ht="12.75" hidden="false" customHeight="false" outlineLevel="0" collapsed="false">
      <c r="A664" s="198"/>
      <c r="B664" s="42"/>
    </row>
    <row r="665" s="109" customFormat="true" ht="12.75" hidden="false" customHeight="false" outlineLevel="0" collapsed="false">
      <c r="A665" s="198"/>
      <c r="B665" s="42"/>
    </row>
    <row r="666" s="109" customFormat="true" ht="12.75" hidden="false" customHeight="false" outlineLevel="0" collapsed="false">
      <c r="A666" s="198"/>
      <c r="B666" s="42"/>
    </row>
    <row r="667" s="109" customFormat="true" ht="12.75" hidden="false" customHeight="false" outlineLevel="0" collapsed="false">
      <c r="A667" s="198"/>
      <c r="B667" s="42"/>
    </row>
    <row r="668" s="109" customFormat="true" ht="12.75" hidden="false" customHeight="false" outlineLevel="0" collapsed="false">
      <c r="A668" s="198"/>
      <c r="B668" s="42"/>
    </row>
    <row r="669" s="109" customFormat="true" ht="12.75" hidden="false" customHeight="false" outlineLevel="0" collapsed="false">
      <c r="A669" s="198"/>
      <c r="B669" s="42"/>
    </row>
    <row r="670" s="109" customFormat="true" ht="12.75" hidden="false" customHeight="false" outlineLevel="0" collapsed="false">
      <c r="A670" s="198"/>
      <c r="B670" s="42"/>
    </row>
    <row r="671" s="109" customFormat="true" ht="12.75" hidden="false" customHeight="false" outlineLevel="0" collapsed="false">
      <c r="A671" s="198"/>
      <c r="B671" s="42"/>
    </row>
    <row r="672" s="109" customFormat="true" ht="12.75" hidden="false" customHeight="false" outlineLevel="0" collapsed="false">
      <c r="A672" s="198"/>
      <c r="B672" s="42"/>
    </row>
    <row r="673" s="109" customFormat="true" ht="12.75" hidden="false" customHeight="false" outlineLevel="0" collapsed="false">
      <c r="A673" s="198"/>
      <c r="B673" s="42"/>
    </row>
    <row r="674" s="109" customFormat="true" ht="12.75" hidden="false" customHeight="false" outlineLevel="0" collapsed="false">
      <c r="A674" s="198"/>
      <c r="B674" s="42"/>
    </row>
    <row r="675" s="109" customFormat="true" ht="12.75" hidden="false" customHeight="false" outlineLevel="0" collapsed="false">
      <c r="A675" s="198"/>
      <c r="B675" s="42"/>
    </row>
    <row r="676" s="109" customFormat="true" ht="12.75" hidden="false" customHeight="false" outlineLevel="0" collapsed="false">
      <c r="A676" s="198"/>
      <c r="B676" s="42"/>
    </row>
    <row r="677" s="109" customFormat="true" ht="12.75" hidden="false" customHeight="false" outlineLevel="0" collapsed="false">
      <c r="A677" s="198"/>
      <c r="B677" s="42"/>
    </row>
    <row r="678" s="109" customFormat="true" ht="12.75" hidden="false" customHeight="false" outlineLevel="0" collapsed="false">
      <c r="A678" s="198"/>
      <c r="B678" s="42"/>
    </row>
    <row r="679" s="109" customFormat="true" ht="12.75" hidden="false" customHeight="false" outlineLevel="0" collapsed="false">
      <c r="A679" s="198"/>
      <c r="B679" s="42"/>
    </row>
    <row r="680" s="109" customFormat="true" ht="12.75" hidden="false" customHeight="false" outlineLevel="0" collapsed="false">
      <c r="A680" s="198"/>
      <c r="B680" s="42"/>
    </row>
    <row r="681" s="109" customFormat="true" ht="12.75" hidden="false" customHeight="false" outlineLevel="0" collapsed="false">
      <c r="A681" s="198"/>
      <c r="B681" s="42"/>
    </row>
    <row r="682" s="109" customFormat="true" ht="12.75" hidden="false" customHeight="false" outlineLevel="0" collapsed="false">
      <c r="A682" s="198"/>
      <c r="B682" s="42"/>
    </row>
    <row r="683" s="109" customFormat="true" ht="12.75" hidden="false" customHeight="false" outlineLevel="0" collapsed="false">
      <c r="A683" s="198"/>
      <c r="B683" s="42"/>
    </row>
    <row r="684" s="109" customFormat="true" ht="12.75" hidden="false" customHeight="false" outlineLevel="0" collapsed="false">
      <c r="A684" s="198"/>
      <c r="B684" s="42"/>
    </row>
    <row r="685" s="109" customFormat="true" ht="12.75" hidden="false" customHeight="false" outlineLevel="0" collapsed="false">
      <c r="A685" s="198"/>
      <c r="B685" s="42"/>
    </row>
    <row r="686" s="109" customFormat="true" ht="12.75" hidden="false" customHeight="false" outlineLevel="0" collapsed="false">
      <c r="A686" s="198"/>
      <c r="B686" s="42"/>
    </row>
    <row r="687" s="109" customFormat="true" ht="12.75" hidden="false" customHeight="false" outlineLevel="0" collapsed="false">
      <c r="A687" s="198"/>
      <c r="B687" s="42"/>
    </row>
    <row r="688" s="109" customFormat="true" ht="12.75" hidden="false" customHeight="false" outlineLevel="0" collapsed="false">
      <c r="A688" s="198"/>
      <c r="B688" s="42"/>
    </row>
    <row r="689" s="109" customFormat="true" ht="12.75" hidden="false" customHeight="false" outlineLevel="0" collapsed="false">
      <c r="A689" s="198"/>
      <c r="B689" s="42"/>
    </row>
    <row r="690" s="109" customFormat="true" ht="12.75" hidden="false" customHeight="false" outlineLevel="0" collapsed="false">
      <c r="A690" s="198"/>
      <c r="B690" s="42"/>
    </row>
    <row r="691" s="109" customFormat="true" ht="12.75" hidden="false" customHeight="false" outlineLevel="0" collapsed="false">
      <c r="A691" s="198"/>
      <c r="B691" s="42"/>
    </row>
    <row r="692" s="109" customFormat="true" ht="12.75" hidden="false" customHeight="false" outlineLevel="0" collapsed="false">
      <c r="A692" s="198"/>
      <c r="B692" s="42"/>
    </row>
    <row r="693" s="109" customFormat="true" ht="12.75" hidden="false" customHeight="false" outlineLevel="0" collapsed="false">
      <c r="A693" s="198"/>
      <c r="B693" s="42"/>
    </row>
    <row r="694" s="109" customFormat="true" ht="12.75" hidden="false" customHeight="false" outlineLevel="0" collapsed="false">
      <c r="A694" s="198"/>
      <c r="B694" s="42"/>
    </row>
    <row r="695" s="109" customFormat="true" ht="12.75" hidden="false" customHeight="false" outlineLevel="0" collapsed="false">
      <c r="A695" s="198"/>
      <c r="B695" s="42"/>
    </row>
    <row r="696" s="109" customFormat="true" ht="12.75" hidden="false" customHeight="false" outlineLevel="0" collapsed="false">
      <c r="A696" s="198"/>
      <c r="B696" s="42"/>
    </row>
    <row r="697" s="109" customFormat="true" ht="12.75" hidden="false" customHeight="false" outlineLevel="0" collapsed="false">
      <c r="A697" s="198"/>
      <c r="B697" s="42"/>
    </row>
    <row r="698" s="109" customFormat="true" ht="12.75" hidden="false" customHeight="false" outlineLevel="0" collapsed="false">
      <c r="A698" s="198"/>
      <c r="B698" s="42"/>
    </row>
    <row r="699" s="109" customFormat="true" ht="12.75" hidden="false" customHeight="false" outlineLevel="0" collapsed="false">
      <c r="A699" s="198"/>
      <c r="B699" s="42"/>
    </row>
    <row r="700" s="109" customFormat="true" ht="12.75" hidden="false" customHeight="false" outlineLevel="0" collapsed="false">
      <c r="A700" s="198"/>
      <c r="B700" s="42"/>
    </row>
    <row r="701" s="109" customFormat="true" ht="12.75" hidden="false" customHeight="false" outlineLevel="0" collapsed="false">
      <c r="A701" s="198"/>
      <c r="B701" s="42"/>
    </row>
    <row r="702" s="109" customFormat="true" ht="12.75" hidden="false" customHeight="false" outlineLevel="0" collapsed="false">
      <c r="A702" s="198"/>
      <c r="B702" s="42"/>
    </row>
    <row r="703" s="109" customFormat="true" ht="12.75" hidden="false" customHeight="false" outlineLevel="0" collapsed="false">
      <c r="A703" s="198"/>
      <c r="B703" s="42"/>
    </row>
    <row r="704" s="109" customFormat="true" ht="12.75" hidden="false" customHeight="false" outlineLevel="0" collapsed="false">
      <c r="A704" s="198"/>
      <c r="B704" s="42"/>
    </row>
    <row r="705" s="109" customFormat="true" ht="12.75" hidden="false" customHeight="false" outlineLevel="0" collapsed="false">
      <c r="A705" s="198"/>
      <c r="B705" s="42"/>
    </row>
    <row r="706" s="109" customFormat="true" ht="12.75" hidden="false" customHeight="false" outlineLevel="0" collapsed="false">
      <c r="A706" s="198"/>
      <c r="B706" s="42"/>
    </row>
    <row r="707" s="109" customFormat="true" ht="12.75" hidden="false" customHeight="false" outlineLevel="0" collapsed="false">
      <c r="A707" s="198"/>
      <c r="B707" s="42"/>
    </row>
    <row r="708" s="109" customFormat="true" ht="12.75" hidden="false" customHeight="false" outlineLevel="0" collapsed="false">
      <c r="A708" s="198"/>
      <c r="B708" s="42"/>
    </row>
    <row r="709" s="109" customFormat="true" ht="12.75" hidden="false" customHeight="false" outlineLevel="0" collapsed="false">
      <c r="A709" s="198"/>
      <c r="B709" s="42"/>
    </row>
    <row r="710" s="109" customFormat="true" ht="12.75" hidden="false" customHeight="false" outlineLevel="0" collapsed="false">
      <c r="A710" s="198"/>
      <c r="B710" s="42"/>
    </row>
    <row r="711" s="109" customFormat="true" ht="12.75" hidden="false" customHeight="false" outlineLevel="0" collapsed="false">
      <c r="A711" s="198"/>
      <c r="B711" s="42"/>
    </row>
    <row r="712" s="109" customFormat="true" ht="12.75" hidden="false" customHeight="false" outlineLevel="0" collapsed="false">
      <c r="A712" s="198"/>
      <c r="B712" s="42"/>
    </row>
    <row r="713" s="109" customFormat="true" ht="12.75" hidden="false" customHeight="false" outlineLevel="0" collapsed="false">
      <c r="A713" s="198"/>
      <c r="B713" s="42"/>
    </row>
    <row r="714" s="109" customFormat="true" ht="12.75" hidden="false" customHeight="false" outlineLevel="0" collapsed="false">
      <c r="A714" s="198"/>
      <c r="B714" s="42"/>
    </row>
    <row r="715" s="109" customFormat="true" ht="12.75" hidden="false" customHeight="false" outlineLevel="0" collapsed="false">
      <c r="A715" s="198"/>
      <c r="B715" s="42"/>
    </row>
    <row r="716" s="109" customFormat="true" ht="12.75" hidden="false" customHeight="false" outlineLevel="0" collapsed="false">
      <c r="A716" s="198"/>
      <c r="B716" s="42"/>
    </row>
    <row r="717" s="109" customFormat="true" ht="12.75" hidden="false" customHeight="false" outlineLevel="0" collapsed="false">
      <c r="A717" s="198"/>
      <c r="B717" s="42"/>
    </row>
    <row r="718" s="109" customFormat="true" ht="12.75" hidden="false" customHeight="false" outlineLevel="0" collapsed="false">
      <c r="A718" s="198"/>
      <c r="B718" s="42"/>
    </row>
    <row r="719" s="109" customFormat="true" ht="12.75" hidden="false" customHeight="false" outlineLevel="0" collapsed="false">
      <c r="A719" s="198"/>
      <c r="B719" s="42"/>
    </row>
    <row r="720" s="109" customFormat="true" ht="12.75" hidden="false" customHeight="false" outlineLevel="0" collapsed="false">
      <c r="A720" s="198"/>
      <c r="B720" s="42"/>
    </row>
    <row r="721" s="109" customFormat="true" ht="12.75" hidden="false" customHeight="false" outlineLevel="0" collapsed="false">
      <c r="A721" s="198"/>
      <c r="B721" s="42"/>
    </row>
    <row r="722" s="109" customFormat="true" ht="12.75" hidden="false" customHeight="false" outlineLevel="0" collapsed="false">
      <c r="A722" s="198"/>
      <c r="B722" s="42"/>
    </row>
    <row r="723" s="109" customFormat="true" ht="12.75" hidden="false" customHeight="false" outlineLevel="0" collapsed="false">
      <c r="A723" s="198"/>
      <c r="B723" s="42"/>
    </row>
    <row r="724" s="109" customFormat="true" ht="12.75" hidden="false" customHeight="false" outlineLevel="0" collapsed="false">
      <c r="A724" s="198"/>
      <c r="B724" s="42"/>
    </row>
    <row r="725" s="109" customFormat="true" ht="12.75" hidden="false" customHeight="false" outlineLevel="0" collapsed="false">
      <c r="A725" s="198"/>
      <c r="B725" s="42"/>
    </row>
    <row r="726" s="109" customFormat="true" ht="12.75" hidden="false" customHeight="false" outlineLevel="0" collapsed="false">
      <c r="A726" s="198"/>
      <c r="B726" s="42"/>
    </row>
    <row r="727" s="109" customFormat="true" ht="12.75" hidden="false" customHeight="false" outlineLevel="0" collapsed="false">
      <c r="A727" s="198"/>
      <c r="B727" s="42"/>
    </row>
    <row r="728" s="109" customFormat="true" ht="12.75" hidden="false" customHeight="false" outlineLevel="0" collapsed="false">
      <c r="A728" s="198"/>
      <c r="B728" s="42"/>
    </row>
    <row r="729" s="109" customFormat="true" ht="12.75" hidden="false" customHeight="false" outlineLevel="0" collapsed="false">
      <c r="A729" s="198"/>
      <c r="B729" s="42"/>
    </row>
    <row r="730" s="109" customFormat="true" ht="12.75" hidden="false" customHeight="false" outlineLevel="0" collapsed="false">
      <c r="A730" s="198"/>
      <c r="B730" s="42"/>
    </row>
    <row r="731" s="109" customFormat="true" ht="12.75" hidden="false" customHeight="false" outlineLevel="0" collapsed="false">
      <c r="A731" s="198"/>
      <c r="B731" s="42"/>
    </row>
    <row r="732" s="109" customFormat="true" ht="12.75" hidden="false" customHeight="false" outlineLevel="0" collapsed="false">
      <c r="A732" s="198"/>
      <c r="B732" s="42"/>
    </row>
    <row r="733" s="109" customFormat="true" ht="12.75" hidden="false" customHeight="false" outlineLevel="0" collapsed="false">
      <c r="A733" s="198"/>
      <c r="B733" s="42"/>
    </row>
    <row r="734" s="109" customFormat="true" ht="12.75" hidden="false" customHeight="false" outlineLevel="0" collapsed="false">
      <c r="A734" s="198"/>
      <c r="B734" s="42"/>
    </row>
    <row r="735" s="109" customFormat="true" ht="12.75" hidden="false" customHeight="false" outlineLevel="0" collapsed="false">
      <c r="A735" s="198"/>
      <c r="B735" s="42"/>
    </row>
    <row r="736" s="109" customFormat="true" ht="12.75" hidden="false" customHeight="false" outlineLevel="0" collapsed="false">
      <c r="A736" s="198"/>
      <c r="B736" s="42"/>
    </row>
    <row r="737" s="109" customFormat="true" ht="12.75" hidden="false" customHeight="false" outlineLevel="0" collapsed="false">
      <c r="A737" s="198"/>
      <c r="B737" s="42"/>
    </row>
    <row r="738" s="109" customFormat="true" ht="12.75" hidden="false" customHeight="false" outlineLevel="0" collapsed="false">
      <c r="A738" s="198"/>
      <c r="B738" s="42"/>
    </row>
    <row r="739" s="109" customFormat="true" ht="12.75" hidden="false" customHeight="false" outlineLevel="0" collapsed="false">
      <c r="A739" s="198"/>
      <c r="B739" s="42"/>
    </row>
    <row r="740" s="109" customFormat="true" ht="12.75" hidden="false" customHeight="false" outlineLevel="0" collapsed="false">
      <c r="A740" s="198"/>
      <c r="B740" s="42"/>
    </row>
    <row r="741" s="109" customFormat="true" ht="12.75" hidden="false" customHeight="false" outlineLevel="0" collapsed="false">
      <c r="A741" s="198"/>
      <c r="B741" s="42"/>
    </row>
    <row r="742" s="109" customFormat="true" ht="12.75" hidden="false" customHeight="false" outlineLevel="0" collapsed="false">
      <c r="A742" s="198"/>
      <c r="B742" s="42"/>
    </row>
    <row r="743" s="109" customFormat="true" ht="12.75" hidden="false" customHeight="false" outlineLevel="0" collapsed="false">
      <c r="A743" s="198"/>
      <c r="B743" s="42"/>
    </row>
    <row r="744" s="109" customFormat="true" ht="12.75" hidden="false" customHeight="false" outlineLevel="0" collapsed="false">
      <c r="A744" s="198"/>
      <c r="B744" s="42"/>
    </row>
    <row r="745" s="109" customFormat="true" ht="12.75" hidden="false" customHeight="false" outlineLevel="0" collapsed="false">
      <c r="A745" s="198"/>
      <c r="B745" s="42"/>
    </row>
    <row r="746" s="109" customFormat="true" ht="12.75" hidden="false" customHeight="false" outlineLevel="0" collapsed="false">
      <c r="A746" s="198"/>
      <c r="B746" s="42"/>
    </row>
    <row r="747" s="109" customFormat="true" ht="12.75" hidden="false" customHeight="false" outlineLevel="0" collapsed="false">
      <c r="A747" s="198"/>
      <c r="B747" s="42"/>
    </row>
    <row r="748" s="109" customFormat="true" ht="12.75" hidden="false" customHeight="false" outlineLevel="0" collapsed="false">
      <c r="A748" s="198"/>
      <c r="B748" s="42"/>
    </row>
    <row r="749" s="109" customFormat="true" ht="12.75" hidden="false" customHeight="false" outlineLevel="0" collapsed="false">
      <c r="A749" s="198"/>
      <c r="B749" s="42"/>
    </row>
    <row r="750" s="109" customFormat="true" ht="12.75" hidden="false" customHeight="false" outlineLevel="0" collapsed="false">
      <c r="A750" s="198"/>
      <c r="B750" s="42"/>
    </row>
    <row r="751" s="109" customFormat="true" ht="12.75" hidden="false" customHeight="false" outlineLevel="0" collapsed="false">
      <c r="A751" s="198"/>
      <c r="B751" s="42"/>
    </row>
    <row r="752" s="109" customFormat="true" ht="12.75" hidden="false" customHeight="false" outlineLevel="0" collapsed="false">
      <c r="A752" s="198"/>
      <c r="B752" s="42"/>
    </row>
    <row r="753" s="109" customFormat="true" ht="12.75" hidden="false" customHeight="false" outlineLevel="0" collapsed="false">
      <c r="A753" s="198"/>
      <c r="B753" s="42"/>
    </row>
    <row r="754" s="109" customFormat="true" ht="12.75" hidden="false" customHeight="false" outlineLevel="0" collapsed="false">
      <c r="A754" s="198"/>
      <c r="B754" s="42"/>
    </row>
    <row r="755" s="109" customFormat="true" ht="12.75" hidden="false" customHeight="false" outlineLevel="0" collapsed="false">
      <c r="A755" s="198"/>
      <c r="B755" s="42"/>
    </row>
    <row r="756" s="109" customFormat="true" ht="12.75" hidden="false" customHeight="false" outlineLevel="0" collapsed="false">
      <c r="A756" s="198"/>
      <c r="B756" s="42"/>
    </row>
    <row r="757" s="109" customFormat="true" ht="12.75" hidden="false" customHeight="false" outlineLevel="0" collapsed="false">
      <c r="A757" s="198"/>
      <c r="B757" s="42"/>
    </row>
    <row r="758" s="109" customFormat="true" ht="12.75" hidden="false" customHeight="false" outlineLevel="0" collapsed="false">
      <c r="A758" s="198"/>
      <c r="B758" s="42"/>
    </row>
    <row r="759" s="109" customFormat="true" ht="12.75" hidden="false" customHeight="false" outlineLevel="0" collapsed="false">
      <c r="A759" s="198"/>
      <c r="B759" s="42"/>
    </row>
    <row r="760" s="109" customFormat="true" ht="12.75" hidden="false" customHeight="false" outlineLevel="0" collapsed="false">
      <c r="A760" s="198"/>
      <c r="B760" s="42"/>
    </row>
    <row r="761" s="109" customFormat="true" ht="12.75" hidden="false" customHeight="false" outlineLevel="0" collapsed="false">
      <c r="A761" s="198"/>
      <c r="B761" s="42"/>
    </row>
    <row r="762" s="109" customFormat="true" ht="12.75" hidden="false" customHeight="false" outlineLevel="0" collapsed="false">
      <c r="A762" s="198"/>
      <c r="B762" s="42"/>
    </row>
    <row r="763" s="109" customFormat="true" ht="12.75" hidden="false" customHeight="false" outlineLevel="0" collapsed="false">
      <c r="A763" s="198"/>
      <c r="B763" s="42"/>
    </row>
    <row r="764" s="109" customFormat="true" ht="12.75" hidden="false" customHeight="false" outlineLevel="0" collapsed="false">
      <c r="A764" s="198"/>
      <c r="B764" s="42"/>
    </row>
    <row r="765" s="109" customFormat="true" ht="12.75" hidden="false" customHeight="false" outlineLevel="0" collapsed="false">
      <c r="A765" s="198"/>
      <c r="B765" s="42"/>
    </row>
    <row r="766" s="109" customFormat="true" ht="12.75" hidden="false" customHeight="false" outlineLevel="0" collapsed="false">
      <c r="A766" s="198"/>
      <c r="B766" s="42"/>
    </row>
    <row r="767" s="109" customFormat="true" ht="12.75" hidden="false" customHeight="false" outlineLevel="0" collapsed="false">
      <c r="A767" s="198"/>
      <c r="B767" s="42"/>
    </row>
    <row r="768" s="109" customFormat="true" ht="12.75" hidden="false" customHeight="false" outlineLevel="0" collapsed="false">
      <c r="A768" s="198"/>
      <c r="B768" s="42"/>
    </row>
    <row r="769" s="109" customFormat="true" ht="12.75" hidden="false" customHeight="false" outlineLevel="0" collapsed="false">
      <c r="A769" s="198"/>
      <c r="B769" s="42"/>
    </row>
    <row r="770" s="109" customFormat="true" ht="12.75" hidden="false" customHeight="false" outlineLevel="0" collapsed="false">
      <c r="A770" s="198"/>
      <c r="B770" s="42"/>
    </row>
    <row r="771" s="109" customFormat="true" ht="12.75" hidden="false" customHeight="false" outlineLevel="0" collapsed="false">
      <c r="A771" s="198"/>
      <c r="B771" s="42"/>
    </row>
    <row r="772" s="109" customFormat="true" ht="12.75" hidden="false" customHeight="false" outlineLevel="0" collapsed="false">
      <c r="A772" s="198"/>
      <c r="B772" s="42"/>
    </row>
    <row r="773" s="109" customFormat="true" ht="12.75" hidden="false" customHeight="false" outlineLevel="0" collapsed="false">
      <c r="A773" s="198"/>
      <c r="B773" s="42"/>
    </row>
    <row r="774" s="109" customFormat="true" ht="12.75" hidden="false" customHeight="false" outlineLevel="0" collapsed="false">
      <c r="A774" s="198"/>
      <c r="B774" s="42"/>
    </row>
    <row r="775" s="109" customFormat="true" ht="12.75" hidden="false" customHeight="false" outlineLevel="0" collapsed="false">
      <c r="A775" s="198"/>
      <c r="B775" s="42"/>
    </row>
    <row r="776" s="109" customFormat="true" ht="12.75" hidden="false" customHeight="false" outlineLevel="0" collapsed="false">
      <c r="A776" s="198"/>
      <c r="B776" s="42"/>
    </row>
    <row r="777" s="109" customFormat="true" ht="12.75" hidden="false" customHeight="false" outlineLevel="0" collapsed="false">
      <c r="A777" s="198"/>
      <c r="B777" s="42"/>
    </row>
    <row r="778" s="109" customFormat="true" ht="12.75" hidden="false" customHeight="false" outlineLevel="0" collapsed="false">
      <c r="A778" s="198"/>
      <c r="B778" s="42"/>
    </row>
    <row r="779" s="109" customFormat="true" ht="12.75" hidden="false" customHeight="false" outlineLevel="0" collapsed="false">
      <c r="A779" s="198"/>
      <c r="B779" s="42"/>
    </row>
    <row r="780" s="109" customFormat="true" ht="12.75" hidden="false" customHeight="false" outlineLevel="0" collapsed="false">
      <c r="A780" s="198"/>
      <c r="B780" s="42"/>
    </row>
    <row r="781" s="109" customFormat="true" ht="12.75" hidden="false" customHeight="false" outlineLevel="0" collapsed="false">
      <c r="A781" s="198"/>
      <c r="B781" s="42"/>
    </row>
    <row r="782" s="109" customFormat="true" ht="12.75" hidden="false" customHeight="false" outlineLevel="0" collapsed="false">
      <c r="A782" s="198"/>
      <c r="B782" s="42"/>
    </row>
    <row r="783" s="109" customFormat="true" ht="12.75" hidden="false" customHeight="false" outlineLevel="0" collapsed="false">
      <c r="A783" s="198"/>
      <c r="B783" s="42"/>
    </row>
    <row r="784" s="109" customFormat="true" ht="12.75" hidden="false" customHeight="false" outlineLevel="0" collapsed="false">
      <c r="A784" s="198"/>
      <c r="B784" s="42"/>
    </row>
    <row r="785" s="109" customFormat="true" ht="12.75" hidden="false" customHeight="false" outlineLevel="0" collapsed="false">
      <c r="A785" s="198"/>
      <c r="B785" s="42"/>
    </row>
    <row r="786" s="109" customFormat="true" ht="12.75" hidden="false" customHeight="false" outlineLevel="0" collapsed="false">
      <c r="A786" s="198"/>
      <c r="B786" s="42"/>
    </row>
    <row r="787" s="109" customFormat="true" ht="12.75" hidden="false" customHeight="false" outlineLevel="0" collapsed="false">
      <c r="A787" s="198"/>
      <c r="B787" s="42"/>
    </row>
    <row r="788" s="109" customFormat="true" ht="12.75" hidden="false" customHeight="false" outlineLevel="0" collapsed="false">
      <c r="A788" s="198"/>
      <c r="B788" s="42"/>
    </row>
    <row r="789" s="109" customFormat="true" ht="12.75" hidden="false" customHeight="false" outlineLevel="0" collapsed="false">
      <c r="A789" s="198"/>
      <c r="B789" s="42"/>
    </row>
    <row r="790" s="109" customFormat="true" ht="12.75" hidden="false" customHeight="false" outlineLevel="0" collapsed="false">
      <c r="A790" s="198"/>
      <c r="B790" s="42"/>
    </row>
    <row r="791" s="109" customFormat="true" ht="12.75" hidden="false" customHeight="false" outlineLevel="0" collapsed="false">
      <c r="A791" s="198"/>
      <c r="B791" s="42"/>
    </row>
    <row r="792" s="109" customFormat="true" ht="12.75" hidden="false" customHeight="false" outlineLevel="0" collapsed="false">
      <c r="A792" s="198"/>
      <c r="B792" s="42"/>
    </row>
    <row r="793" s="109" customFormat="true" ht="12.75" hidden="false" customHeight="false" outlineLevel="0" collapsed="false">
      <c r="A793" s="198"/>
      <c r="B793" s="42"/>
    </row>
    <row r="794" s="109" customFormat="true" ht="12.75" hidden="false" customHeight="false" outlineLevel="0" collapsed="false">
      <c r="A794" s="198"/>
      <c r="B794" s="42"/>
    </row>
    <row r="795" s="109" customFormat="true" ht="12.75" hidden="false" customHeight="false" outlineLevel="0" collapsed="false">
      <c r="A795" s="198"/>
      <c r="B795" s="42"/>
    </row>
    <row r="796" s="109" customFormat="true" ht="12.75" hidden="false" customHeight="false" outlineLevel="0" collapsed="false">
      <c r="A796" s="198"/>
      <c r="B796" s="42"/>
    </row>
    <row r="797" s="109" customFormat="true" ht="12.75" hidden="false" customHeight="false" outlineLevel="0" collapsed="false">
      <c r="A797" s="198"/>
      <c r="B797" s="42"/>
    </row>
    <row r="798" s="109" customFormat="true" ht="12.75" hidden="false" customHeight="false" outlineLevel="0" collapsed="false">
      <c r="A798" s="198"/>
      <c r="B798" s="42"/>
    </row>
    <row r="799" s="109" customFormat="true" ht="12.75" hidden="false" customHeight="false" outlineLevel="0" collapsed="false">
      <c r="A799" s="198"/>
      <c r="B799" s="42"/>
    </row>
    <row r="800" s="109" customFormat="true" ht="12.75" hidden="false" customHeight="false" outlineLevel="0" collapsed="false">
      <c r="A800" s="198"/>
      <c r="B800" s="42"/>
    </row>
    <row r="801" s="109" customFormat="true" ht="12.75" hidden="false" customHeight="false" outlineLevel="0" collapsed="false">
      <c r="A801" s="198"/>
      <c r="B801" s="42"/>
    </row>
    <row r="802" s="109" customFormat="true" ht="12.75" hidden="false" customHeight="false" outlineLevel="0" collapsed="false">
      <c r="A802" s="198"/>
      <c r="B802" s="42"/>
    </row>
    <row r="803" s="109" customFormat="true" ht="12.75" hidden="false" customHeight="false" outlineLevel="0" collapsed="false">
      <c r="A803" s="198"/>
      <c r="B803" s="42"/>
    </row>
    <row r="804" s="109" customFormat="true" ht="12.75" hidden="false" customHeight="false" outlineLevel="0" collapsed="false">
      <c r="A804" s="198"/>
      <c r="B804" s="42"/>
    </row>
    <row r="805" s="109" customFormat="true" ht="12.75" hidden="false" customHeight="false" outlineLevel="0" collapsed="false">
      <c r="A805" s="198"/>
      <c r="B805" s="42"/>
    </row>
    <row r="806" s="109" customFormat="true" ht="12.75" hidden="false" customHeight="false" outlineLevel="0" collapsed="false">
      <c r="A806" s="198"/>
      <c r="B806" s="42"/>
    </row>
    <row r="807" s="109" customFormat="true" ht="12.75" hidden="false" customHeight="false" outlineLevel="0" collapsed="false">
      <c r="A807" s="198"/>
      <c r="B807" s="42"/>
    </row>
    <row r="808" s="109" customFormat="true" ht="12.75" hidden="false" customHeight="false" outlineLevel="0" collapsed="false">
      <c r="A808" s="198"/>
      <c r="B808" s="42"/>
    </row>
    <row r="809" s="109" customFormat="true" ht="12.75" hidden="false" customHeight="false" outlineLevel="0" collapsed="false">
      <c r="A809" s="198"/>
      <c r="B809" s="42"/>
    </row>
    <row r="810" s="109" customFormat="true" ht="12.75" hidden="false" customHeight="false" outlineLevel="0" collapsed="false">
      <c r="A810" s="198"/>
      <c r="B810" s="42"/>
    </row>
    <row r="811" s="109" customFormat="true" ht="12.75" hidden="false" customHeight="false" outlineLevel="0" collapsed="false">
      <c r="A811" s="198"/>
      <c r="B811" s="42"/>
    </row>
    <row r="812" s="109" customFormat="true" ht="12.75" hidden="false" customHeight="false" outlineLevel="0" collapsed="false">
      <c r="A812" s="198"/>
      <c r="B812" s="42"/>
    </row>
    <row r="813" s="109" customFormat="true" ht="12.75" hidden="false" customHeight="false" outlineLevel="0" collapsed="false">
      <c r="A813" s="198"/>
      <c r="B813" s="42"/>
    </row>
    <row r="814" s="109" customFormat="true" ht="12.75" hidden="false" customHeight="false" outlineLevel="0" collapsed="false">
      <c r="A814" s="198"/>
      <c r="B814" s="42"/>
    </row>
    <row r="815" s="109" customFormat="true" ht="12.75" hidden="false" customHeight="false" outlineLevel="0" collapsed="false">
      <c r="A815" s="198"/>
      <c r="B815" s="42"/>
    </row>
    <row r="816" s="109" customFormat="true" ht="12.75" hidden="false" customHeight="false" outlineLevel="0" collapsed="false">
      <c r="A816" s="198"/>
      <c r="B816" s="42"/>
    </row>
    <row r="817" s="109" customFormat="true" ht="12.75" hidden="false" customHeight="false" outlineLevel="0" collapsed="false">
      <c r="A817" s="198"/>
      <c r="B817" s="42"/>
    </row>
    <row r="818" s="109" customFormat="true" ht="12.75" hidden="false" customHeight="false" outlineLevel="0" collapsed="false">
      <c r="A818" s="198"/>
      <c r="B818" s="42"/>
    </row>
    <row r="819" s="109" customFormat="true" ht="12.75" hidden="false" customHeight="false" outlineLevel="0" collapsed="false">
      <c r="A819" s="198"/>
      <c r="B819" s="42"/>
    </row>
    <row r="820" s="109" customFormat="true" ht="12.75" hidden="false" customHeight="false" outlineLevel="0" collapsed="false">
      <c r="A820" s="198"/>
      <c r="B820" s="42"/>
    </row>
    <row r="821" s="109" customFormat="true" ht="12.75" hidden="false" customHeight="false" outlineLevel="0" collapsed="false">
      <c r="A821" s="198"/>
      <c r="B821" s="42"/>
    </row>
    <row r="822" s="109" customFormat="true" ht="12.75" hidden="false" customHeight="false" outlineLevel="0" collapsed="false">
      <c r="A822" s="198"/>
      <c r="B822" s="42"/>
    </row>
    <row r="823" s="109" customFormat="true" ht="12.75" hidden="false" customHeight="false" outlineLevel="0" collapsed="false">
      <c r="A823" s="198"/>
      <c r="B823" s="42"/>
    </row>
    <row r="824" s="109" customFormat="true" ht="12.75" hidden="false" customHeight="false" outlineLevel="0" collapsed="false">
      <c r="A824" s="198"/>
      <c r="B824" s="42"/>
    </row>
    <row r="825" s="109" customFormat="true" ht="12.75" hidden="false" customHeight="false" outlineLevel="0" collapsed="false">
      <c r="A825" s="198"/>
      <c r="B825" s="42"/>
    </row>
    <row r="826" s="109" customFormat="true" ht="12.75" hidden="false" customHeight="false" outlineLevel="0" collapsed="false">
      <c r="A826" s="198"/>
      <c r="B826" s="42"/>
    </row>
    <row r="827" s="109" customFormat="true" ht="12.75" hidden="false" customHeight="false" outlineLevel="0" collapsed="false">
      <c r="A827" s="198"/>
      <c r="B827" s="42"/>
    </row>
    <row r="828" s="109" customFormat="true" ht="12.75" hidden="false" customHeight="false" outlineLevel="0" collapsed="false">
      <c r="A828" s="198"/>
      <c r="B828" s="42"/>
    </row>
    <row r="829" s="109" customFormat="true" ht="12.75" hidden="false" customHeight="false" outlineLevel="0" collapsed="false">
      <c r="A829" s="198"/>
      <c r="B829" s="42"/>
    </row>
    <row r="830" s="109" customFormat="true" ht="12.75" hidden="false" customHeight="false" outlineLevel="0" collapsed="false">
      <c r="A830" s="198"/>
      <c r="B830" s="42"/>
    </row>
    <row r="831" s="109" customFormat="true" ht="12.75" hidden="false" customHeight="false" outlineLevel="0" collapsed="false">
      <c r="A831" s="198"/>
      <c r="B831" s="42"/>
    </row>
    <row r="832" s="109" customFormat="true" ht="12.75" hidden="false" customHeight="false" outlineLevel="0" collapsed="false">
      <c r="A832" s="198"/>
      <c r="B832" s="42"/>
    </row>
    <row r="833" s="109" customFormat="true" ht="12.75" hidden="false" customHeight="false" outlineLevel="0" collapsed="false">
      <c r="A833" s="198"/>
      <c r="B833" s="42"/>
    </row>
    <row r="834" s="109" customFormat="true" ht="12.75" hidden="false" customHeight="false" outlineLevel="0" collapsed="false">
      <c r="A834" s="198"/>
      <c r="B834" s="42"/>
    </row>
    <row r="835" s="109" customFormat="true" ht="12.75" hidden="false" customHeight="false" outlineLevel="0" collapsed="false">
      <c r="A835" s="198"/>
      <c r="B835" s="42"/>
    </row>
    <row r="836" s="109" customFormat="true" ht="12.75" hidden="false" customHeight="false" outlineLevel="0" collapsed="false">
      <c r="A836" s="198"/>
      <c r="B836" s="42"/>
    </row>
    <row r="837" s="109" customFormat="true" ht="12.75" hidden="false" customHeight="false" outlineLevel="0" collapsed="false">
      <c r="A837" s="198"/>
      <c r="B837" s="42"/>
    </row>
    <row r="838" s="109" customFormat="true" ht="12.75" hidden="false" customHeight="false" outlineLevel="0" collapsed="false">
      <c r="A838" s="198"/>
      <c r="B838" s="42"/>
    </row>
    <row r="839" s="109" customFormat="true" ht="12.75" hidden="false" customHeight="false" outlineLevel="0" collapsed="false">
      <c r="A839" s="198"/>
      <c r="B839" s="42"/>
    </row>
    <row r="840" s="109" customFormat="true" ht="12.75" hidden="false" customHeight="false" outlineLevel="0" collapsed="false">
      <c r="A840" s="198"/>
      <c r="B840" s="42"/>
    </row>
    <row r="841" s="109" customFormat="true" ht="12.75" hidden="false" customHeight="false" outlineLevel="0" collapsed="false">
      <c r="A841" s="198"/>
      <c r="B841" s="42"/>
    </row>
    <row r="842" s="109" customFormat="true" ht="12.75" hidden="false" customHeight="false" outlineLevel="0" collapsed="false">
      <c r="A842" s="198"/>
      <c r="B842" s="42"/>
    </row>
    <row r="843" s="109" customFormat="true" ht="12.75" hidden="false" customHeight="false" outlineLevel="0" collapsed="false">
      <c r="A843" s="198"/>
      <c r="B843" s="42"/>
    </row>
    <row r="844" s="109" customFormat="true" ht="12.75" hidden="false" customHeight="false" outlineLevel="0" collapsed="false">
      <c r="A844" s="198"/>
      <c r="B844" s="42"/>
    </row>
    <row r="845" s="109" customFormat="true" ht="12.75" hidden="false" customHeight="false" outlineLevel="0" collapsed="false">
      <c r="A845" s="198"/>
      <c r="B845" s="42"/>
    </row>
    <row r="846" s="109" customFormat="true" ht="12.75" hidden="false" customHeight="false" outlineLevel="0" collapsed="false">
      <c r="A846" s="198"/>
      <c r="B846" s="42"/>
    </row>
    <row r="847" s="109" customFormat="true" ht="12.75" hidden="false" customHeight="false" outlineLevel="0" collapsed="false">
      <c r="A847" s="198"/>
      <c r="B847" s="42"/>
    </row>
    <row r="848" s="109" customFormat="true" ht="12.75" hidden="false" customHeight="false" outlineLevel="0" collapsed="false">
      <c r="A848" s="198"/>
      <c r="B848" s="42"/>
    </row>
    <row r="849" s="109" customFormat="true" ht="12.75" hidden="false" customHeight="false" outlineLevel="0" collapsed="false">
      <c r="A849" s="198"/>
      <c r="B849" s="42"/>
    </row>
    <row r="850" s="109" customFormat="true" ht="12.75" hidden="false" customHeight="false" outlineLevel="0" collapsed="false">
      <c r="A850" s="198"/>
      <c r="B850" s="42"/>
    </row>
    <row r="851" s="109" customFormat="true" ht="12.75" hidden="false" customHeight="false" outlineLevel="0" collapsed="false">
      <c r="A851" s="198"/>
      <c r="B851" s="42"/>
    </row>
    <row r="852" s="109" customFormat="true" ht="12.75" hidden="false" customHeight="false" outlineLevel="0" collapsed="false">
      <c r="A852" s="198"/>
      <c r="B852" s="42"/>
    </row>
    <row r="853" s="109" customFormat="true" ht="12.75" hidden="false" customHeight="false" outlineLevel="0" collapsed="false">
      <c r="A853" s="198"/>
      <c r="B853" s="42"/>
    </row>
    <row r="854" s="109" customFormat="true" ht="12.75" hidden="false" customHeight="false" outlineLevel="0" collapsed="false">
      <c r="A854" s="198"/>
      <c r="B854" s="42"/>
    </row>
    <row r="855" s="109" customFormat="true" ht="12.75" hidden="false" customHeight="false" outlineLevel="0" collapsed="false">
      <c r="A855" s="198"/>
      <c r="B855" s="42"/>
    </row>
    <row r="856" s="109" customFormat="true" ht="12.75" hidden="false" customHeight="false" outlineLevel="0" collapsed="false">
      <c r="A856" s="198"/>
      <c r="B856" s="42"/>
    </row>
    <row r="857" s="109" customFormat="true" ht="12.75" hidden="false" customHeight="false" outlineLevel="0" collapsed="false">
      <c r="A857" s="198"/>
      <c r="B857" s="42"/>
    </row>
    <row r="858" s="109" customFormat="true" ht="12.75" hidden="false" customHeight="false" outlineLevel="0" collapsed="false">
      <c r="A858" s="198"/>
      <c r="B858" s="42"/>
    </row>
    <row r="859" s="109" customFormat="true" ht="12.75" hidden="false" customHeight="false" outlineLevel="0" collapsed="false">
      <c r="A859" s="198"/>
      <c r="B859" s="42"/>
    </row>
    <row r="860" s="109" customFormat="true" ht="12.75" hidden="false" customHeight="false" outlineLevel="0" collapsed="false">
      <c r="A860" s="198"/>
      <c r="B860" s="42"/>
    </row>
    <row r="861" s="109" customFormat="true" ht="12.75" hidden="false" customHeight="false" outlineLevel="0" collapsed="false">
      <c r="A861" s="198"/>
      <c r="B861" s="42"/>
    </row>
    <row r="862" s="109" customFormat="true" ht="12.75" hidden="false" customHeight="false" outlineLevel="0" collapsed="false">
      <c r="A862" s="198"/>
      <c r="B862" s="42"/>
    </row>
    <row r="863" s="109" customFormat="true" ht="12.75" hidden="false" customHeight="false" outlineLevel="0" collapsed="false">
      <c r="A863" s="198"/>
      <c r="B863" s="42"/>
    </row>
    <row r="864" s="109" customFormat="true" ht="12.75" hidden="false" customHeight="false" outlineLevel="0" collapsed="false">
      <c r="A864" s="198"/>
      <c r="B864" s="42"/>
    </row>
    <row r="865" s="109" customFormat="true" ht="12.75" hidden="false" customHeight="false" outlineLevel="0" collapsed="false">
      <c r="A865" s="198"/>
      <c r="B865" s="42"/>
    </row>
    <row r="866" s="109" customFormat="true" ht="12.75" hidden="false" customHeight="false" outlineLevel="0" collapsed="false">
      <c r="A866" s="198"/>
      <c r="B866" s="42"/>
    </row>
    <row r="867" s="109" customFormat="true" ht="12.75" hidden="false" customHeight="false" outlineLevel="0" collapsed="false">
      <c r="A867" s="198"/>
      <c r="B867" s="42"/>
    </row>
    <row r="868" s="109" customFormat="true" ht="12.75" hidden="false" customHeight="false" outlineLevel="0" collapsed="false">
      <c r="A868" s="198"/>
      <c r="B868" s="42"/>
    </row>
    <row r="869" s="109" customFormat="true" ht="12.75" hidden="false" customHeight="false" outlineLevel="0" collapsed="false">
      <c r="A869" s="198"/>
      <c r="B869" s="42"/>
    </row>
    <row r="870" s="109" customFormat="true" ht="12.75" hidden="false" customHeight="false" outlineLevel="0" collapsed="false">
      <c r="A870" s="198"/>
      <c r="B870" s="42"/>
    </row>
    <row r="871" s="109" customFormat="true" ht="12.75" hidden="false" customHeight="false" outlineLevel="0" collapsed="false">
      <c r="A871" s="198"/>
      <c r="B871" s="42"/>
    </row>
    <row r="872" s="109" customFormat="true" ht="12.75" hidden="false" customHeight="false" outlineLevel="0" collapsed="false">
      <c r="A872" s="198"/>
      <c r="B872" s="42"/>
    </row>
    <row r="873" s="109" customFormat="true" ht="12.75" hidden="false" customHeight="false" outlineLevel="0" collapsed="false">
      <c r="A873" s="198"/>
      <c r="B873" s="42"/>
    </row>
    <row r="874" s="109" customFormat="true" ht="12.75" hidden="false" customHeight="false" outlineLevel="0" collapsed="false">
      <c r="A874" s="198"/>
      <c r="B874" s="42"/>
    </row>
    <row r="875" s="109" customFormat="true" ht="12.75" hidden="false" customHeight="false" outlineLevel="0" collapsed="false">
      <c r="A875" s="198"/>
      <c r="B875" s="42"/>
    </row>
    <row r="876" s="109" customFormat="true" ht="12.75" hidden="false" customHeight="false" outlineLevel="0" collapsed="false">
      <c r="A876" s="198"/>
      <c r="B876" s="42"/>
    </row>
    <row r="877" s="109" customFormat="true" ht="12.75" hidden="false" customHeight="false" outlineLevel="0" collapsed="false">
      <c r="A877" s="198"/>
      <c r="B877" s="42"/>
    </row>
    <row r="878" s="109" customFormat="true" ht="12.75" hidden="false" customHeight="false" outlineLevel="0" collapsed="false">
      <c r="A878" s="198"/>
      <c r="B878" s="42"/>
    </row>
    <row r="879" s="109" customFormat="true" ht="12.75" hidden="false" customHeight="false" outlineLevel="0" collapsed="false">
      <c r="A879" s="198"/>
      <c r="B879" s="42"/>
    </row>
    <row r="880" s="109" customFormat="true" ht="12.75" hidden="false" customHeight="false" outlineLevel="0" collapsed="false">
      <c r="A880" s="198"/>
      <c r="B880" s="42"/>
    </row>
    <row r="881" s="109" customFormat="true" ht="12.75" hidden="false" customHeight="false" outlineLevel="0" collapsed="false">
      <c r="A881" s="198"/>
      <c r="B881" s="42"/>
    </row>
    <row r="882" s="109" customFormat="true" ht="12.75" hidden="false" customHeight="false" outlineLevel="0" collapsed="false">
      <c r="A882" s="198"/>
      <c r="B882" s="42"/>
    </row>
    <row r="883" s="109" customFormat="true" ht="12.75" hidden="false" customHeight="false" outlineLevel="0" collapsed="false">
      <c r="A883" s="198"/>
      <c r="B883" s="42"/>
    </row>
    <row r="884" s="109" customFormat="true" ht="12.75" hidden="false" customHeight="false" outlineLevel="0" collapsed="false">
      <c r="A884" s="198"/>
      <c r="B884" s="42"/>
    </row>
    <row r="885" s="109" customFormat="true" ht="12.75" hidden="false" customHeight="false" outlineLevel="0" collapsed="false">
      <c r="A885" s="198"/>
      <c r="B885" s="42"/>
    </row>
    <row r="886" s="109" customFormat="true" ht="12.75" hidden="false" customHeight="false" outlineLevel="0" collapsed="false">
      <c r="A886" s="198"/>
      <c r="B886" s="42"/>
    </row>
    <row r="887" s="109" customFormat="true" ht="12.75" hidden="false" customHeight="false" outlineLevel="0" collapsed="false">
      <c r="A887" s="198"/>
      <c r="B887" s="42"/>
    </row>
    <row r="888" s="109" customFormat="true" ht="12.75" hidden="false" customHeight="false" outlineLevel="0" collapsed="false">
      <c r="A888" s="198"/>
      <c r="B888" s="42"/>
    </row>
    <row r="889" s="109" customFormat="true" ht="12.75" hidden="false" customHeight="false" outlineLevel="0" collapsed="false">
      <c r="A889" s="198"/>
      <c r="B889" s="42"/>
    </row>
    <row r="890" s="109" customFormat="true" ht="12.75" hidden="false" customHeight="false" outlineLevel="0" collapsed="false">
      <c r="A890" s="198"/>
      <c r="B890" s="42"/>
    </row>
    <row r="891" s="109" customFormat="true" ht="12.75" hidden="false" customHeight="false" outlineLevel="0" collapsed="false">
      <c r="A891" s="198"/>
      <c r="B891" s="42"/>
    </row>
    <row r="892" s="109" customFormat="true" ht="12.75" hidden="false" customHeight="false" outlineLevel="0" collapsed="false">
      <c r="A892" s="198"/>
      <c r="B892" s="42"/>
    </row>
    <row r="893" s="109" customFormat="true" ht="12.75" hidden="false" customHeight="false" outlineLevel="0" collapsed="false">
      <c r="A893" s="198"/>
      <c r="B893" s="42"/>
    </row>
    <row r="894" s="109" customFormat="true" ht="12.75" hidden="false" customHeight="false" outlineLevel="0" collapsed="false">
      <c r="A894" s="198"/>
      <c r="B894" s="42"/>
    </row>
    <row r="895" s="109" customFormat="true" ht="12.75" hidden="false" customHeight="false" outlineLevel="0" collapsed="false">
      <c r="A895" s="198"/>
      <c r="B895" s="42"/>
    </row>
    <row r="896" s="109" customFormat="true" ht="12.75" hidden="false" customHeight="false" outlineLevel="0" collapsed="false">
      <c r="A896" s="198"/>
      <c r="B896" s="42"/>
    </row>
    <row r="897" s="109" customFormat="true" ht="12.75" hidden="false" customHeight="false" outlineLevel="0" collapsed="false">
      <c r="A897" s="198"/>
      <c r="B897" s="42"/>
    </row>
    <row r="898" s="109" customFormat="true" ht="12.75" hidden="false" customHeight="false" outlineLevel="0" collapsed="false">
      <c r="A898" s="198"/>
      <c r="B898" s="42"/>
    </row>
    <row r="899" s="109" customFormat="true" ht="12.75" hidden="false" customHeight="false" outlineLevel="0" collapsed="false">
      <c r="A899" s="198"/>
      <c r="B899" s="42"/>
    </row>
    <row r="900" s="109" customFormat="true" ht="12.75" hidden="false" customHeight="false" outlineLevel="0" collapsed="false">
      <c r="A900" s="198"/>
      <c r="B900" s="42"/>
    </row>
    <row r="901" s="109" customFormat="true" ht="12.75" hidden="false" customHeight="false" outlineLevel="0" collapsed="false">
      <c r="A901" s="198"/>
      <c r="B901" s="42"/>
    </row>
    <row r="902" s="109" customFormat="true" ht="12.75" hidden="false" customHeight="false" outlineLevel="0" collapsed="false">
      <c r="A902" s="198"/>
      <c r="B902" s="42"/>
    </row>
    <row r="903" s="109" customFormat="true" ht="12.75" hidden="false" customHeight="false" outlineLevel="0" collapsed="false">
      <c r="A903" s="198"/>
      <c r="B903" s="42"/>
    </row>
    <row r="904" s="109" customFormat="true" ht="12.75" hidden="false" customHeight="false" outlineLevel="0" collapsed="false">
      <c r="A904" s="198"/>
      <c r="B904" s="42"/>
    </row>
    <row r="905" s="109" customFormat="true" ht="12.75" hidden="false" customHeight="false" outlineLevel="0" collapsed="false">
      <c r="A905" s="198"/>
      <c r="B905" s="42"/>
    </row>
    <row r="906" s="109" customFormat="true" ht="12.75" hidden="false" customHeight="false" outlineLevel="0" collapsed="false">
      <c r="A906" s="198"/>
      <c r="B906" s="42"/>
    </row>
    <row r="907" s="109" customFormat="true" ht="12.75" hidden="false" customHeight="false" outlineLevel="0" collapsed="false">
      <c r="A907" s="198"/>
      <c r="B907" s="42"/>
    </row>
    <row r="908" s="109" customFormat="true" ht="12.75" hidden="false" customHeight="false" outlineLevel="0" collapsed="false">
      <c r="A908" s="198"/>
      <c r="B908" s="42"/>
    </row>
    <row r="909" s="109" customFormat="true" ht="12.75" hidden="false" customHeight="false" outlineLevel="0" collapsed="false">
      <c r="A909" s="198"/>
      <c r="B909" s="42"/>
    </row>
    <row r="910" s="109" customFormat="true" ht="12.75" hidden="false" customHeight="false" outlineLevel="0" collapsed="false">
      <c r="A910" s="198"/>
      <c r="B910" s="42"/>
    </row>
    <row r="911" s="109" customFormat="true" ht="12.75" hidden="false" customHeight="false" outlineLevel="0" collapsed="false">
      <c r="A911" s="198"/>
      <c r="B911" s="42"/>
    </row>
    <row r="912" s="109" customFormat="true" ht="12.75" hidden="false" customHeight="false" outlineLevel="0" collapsed="false">
      <c r="A912" s="198"/>
      <c r="B912" s="42"/>
    </row>
    <row r="913" s="109" customFormat="true" ht="12.75" hidden="false" customHeight="false" outlineLevel="0" collapsed="false">
      <c r="A913" s="198"/>
      <c r="B913" s="42"/>
    </row>
    <row r="914" s="109" customFormat="true" ht="12.75" hidden="false" customHeight="false" outlineLevel="0" collapsed="false">
      <c r="A914" s="198"/>
      <c r="B914" s="42"/>
    </row>
    <row r="915" s="109" customFormat="true" ht="12.75" hidden="false" customHeight="false" outlineLevel="0" collapsed="false">
      <c r="A915" s="198"/>
      <c r="B915" s="42"/>
    </row>
    <row r="916" s="109" customFormat="true" ht="12.75" hidden="false" customHeight="false" outlineLevel="0" collapsed="false">
      <c r="A916" s="198"/>
      <c r="B916" s="42"/>
    </row>
    <row r="917" s="109" customFormat="true" ht="12.75" hidden="false" customHeight="false" outlineLevel="0" collapsed="false">
      <c r="A917" s="198"/>
      <c r="B917" s="42"/>
    </row>
    <row r="918" s="109" customFormat="true" ht="12.75" hidden="false" customHeight="false" outlineLevel="0" collapsed="false">
      <c r="A918" s="198"/>
      <c r="B918" s="42"/>
    </row>
    <row r="919" s="109" customFormat="true" ht="12.75" hidden="false" customHeight="false" outlineLevel="0" collapsed="false">
      <c r="A919" s="198"/>
      <c r="B919" s="42"/>
    </row>
    <row r="920" s="109" customFormat="true" ht="12.75" hidden="false" customHeight="false" outlineLevel="0" collapsed="false">
      <c r="A920" s="198"/>
      <c r="B920" s="42"/>
    </row>
    <row r="921" s="109" customFormat="true" ht="12.75" hidden="false" customHeight="false" outlineLevel="0" collapsed="false">
      <c r="A921" s="198"/>
      <c r="B921" s="42"/>
    </row>
    <row r="922" s="109" customFormat="true" ht="12.75" hidden="false" customHeight="false" outlineLevel="0" collapsed="false">
      <c r="A922" s="198"/>
      <c r="B922" s="42"/>
    </row>
    <row r="923" s="109" customFormat="true" ht="12.75" hidden="false" customHeight="false" outlineLevel="0" collapsed="false">
      <c r="A923" s="198"/>
      <c r="B923" s="42"/>
    </row>
    <row r="924" s="109" customFormat="true" ht="12.75" hidden="false" customHeight="false" outlineLevel="0" collapsed="false">
      <c r="A924" s="198"/>
      <c r="B924" s="42"/>
    </row>
    <row r="925" s="109" customFormat="true" ht="12.75" hidden="false" customHeight="false" outlineLevel="0" collapsed="false">
      <c r="A925" s="198"/>
      <c r="B925" s="42"/>
    </row>
    <row r="926" s="109" customFormat="true" ht="12.75" hidden="false" customHeight="false" outlineLevel="0" collapsed="false">
      <c r="A926" s="198"/>
      <c r="B926" s="42"/>
    </row>
    <row r="927" s="109" customFormat="true" ht="12.75" hidden="false" customHeight="false" outlineLevel="0" collapsed="false">
      <c r="A927" s="198"/>
      <c r="B927" s="42"/>
    </row>
    <row r="928" s="109" customFormat="true" ht="12.75" hidden="false" customHeight="false" outlineLevel="0" collapsed="false">
      <c r="A928" s="198"/>
      <c r="B928" s="42"/>
    </row>
    <row r="929" s="109" customFormat="true" ht="12.75" hidden="false" customHeight="false" outlineLevel="0" collapsed="false">
      <c r="A929" s="198"/>
      <c r="B929" s="42"/>
    </row>
    <row r="930" s="109" customFormat="true" ht="12.75" hidden="false" customHeight="false" outlineLevel="0" collapsed="false">
      <c r="A930" s="198"/>
      <c r="B930" s="42"/>
    </row>
    <row r="931" s="109" customFormat="true" ht="12.75" hidden="false" customHeight="false" outlineLevel="0" collapsed="false">
      <c r="A931" s="198"/>
      <c r="B931" s="42"/>
    </row>
    <row r="932" s="109" customFormat="true" ht="12.75" hidden="false" customHeight="false" outlineLevel="0" collapsed="false">
      <c r="A932" s="198"/>
      <c r="B932" s="42"/>
    </row>
    <row r="933" s="109" customFormat="true" ht="12.75" hidden="false" customHeight="false" outlineLevel="0" collapsed="false">
      <c r="A933" s="198"/>
      <c r="B933" s="42"/>
    </row>
    <row r="934" s="109" customFormat="true" ht="12.75" hidden="false" customHeight="false" outlineLevel="0" collapsed="false">
      <c r="A934" s="198"/>
      <c r="B934" s="42"/>
    </row>
    <row r="935" s="109" customFormat="true" ht="12.75" hidden="false" customHeight="false" outlineLevel="0" collapsed="false">
      <c r="A935" s="198"/>
      <c r="B935" s="42"/>
    </row>
    <row r="936" s="109" customFormat="true" ht="12.75" hidden="false" customHeight="false" outlineLevel="0" collapsed="false">
      <c r="A936" s="198"/>
      <c r="B936" s="42"/>
    </row>
    <row r="937" s="109" customFormat="true" ht="12.75" hidden="false" customHeight="false" outlineLevel="0" collapsed="false">
      <c r="A937" s="198"/>
      <c r="B937" s="42"/>
    </row>
    <row r="938" s="109" customFormat="true" ht="12.75" hidden="false" customHeight="false" outlineLevel="0" collapsed="false">
      <c r="A938" s="198"/>
      <c r="B938" s="42"/>
    </row>
    <row r="939" s="109" customFormat="true" ht="12.75" hidden="false" customHeight="false" outlineLevel="0" collapsed="false">
      <c r="A939" s="198"/>
      <c r="B939" s="42"/>
    </row>
    <row r="940" s="109" customFormat="true" ht="12.75" hidden="false" customHeight="false" outlineLevel="0" collapsed="false">
      <c r="A940" s="198"/>
      <c r="B940" s="42"/>
    </row>
    <row r="941" s="109" customFormat="true" ht="12.75" hidden="false" customHeight="false" outlineLevel="0" collapsed="false">
      <c r="A941" s="198"/>
      <c r="B941" s="42"/>
    </row>
    <row r="942" s="109" customFormat="true" ht="12.75" hidden="false" customHeight="false" outlineLevel="0" collapsed="false">
      <c r="A942" s="198"/>
      <c r="B942" s="42"/>
    </row>
    <row r="943" s="109" customFormat="true" ht="12.75" hidden="false" customHeight="false" outlineLevel="0" collapsed="false">
      <c r="A943" s="198"/>
      <c r="B943" s="42"/>
    </row>
    <row r="944" s="109" customFormat="true" ht="12.75" hidden="false" customHeight="false" outlineLevel="0" collapsed="false">
      <c r="A944" s="198"/>
      <c r="B944" s="42"/>
    </row>
    <row r="945" s="109" customFormat="true" ht="12.75" hidden="false" customHeight="false" outlineLevel="0" collapsed="false">
      <c r="A945" s="198"/>
      <c r="B945" s="42"/>
    </row>
    <row r="946" s="109" customFormat="true" ht="12.75" hidden="false" customHeight="false" outlineLevel="0" collapsed="false">
      <c r="A946" s="198"/>
      <c r="B946" s="42"/>
    </row>
    <row r="947" s="109" customFormat="true" ht="12.75" hidden="false" customHeight="false" outlineLevel="0" collapsed="false">
      <c r="A947" s="198"/>
      <c r="B947" s="42"/>
    </row>
    <row r="948" s="109" customFormat="true" ht="12.75" hidden="false" customHeight="false" outlineLevel="0" collapsed="false">
      <c r="A948" s="198"/>
      <c r="B948" s="42"/>
    </row>
    <row r="949" s="109" customFormat="true" ht="12.75" hidden="false" customHeight="false" outlineLevel="0" collapsed="false">
      <c r="A949" s="198"/>
      <c r="B949" s="42"/>
    </row>
    <row r="950" s="109" customFormat="true" ht="12.75" hidden="false" customHeight="false" outlineLevel="0" collapsed="false">
      <c r="A950" s="198"/>
      <c r="B950" s="42"/>
    </row>
    <row r="951" s="109" customFormat="true" ht="12.75" hidden="false" customHeight="false" outlineLevel="0" collapsed="false">
      <c r="A951" s="198"/>
      <c r="B951" s="42"/>
    </row>
    <row r="952" s="109" customFormat="true" ht="12.75" hidden="false" customHeight="false" outlineLevel="0" collapsed="false">
      <c r="A952" s="198"/>
      <c r="B952" s="42"/>
    </row>
    <row r="953" s="109" customFormat="true" ht="12.75" hidden="false" customHeight="false" outlineLevel="0" collapsed="false">
      <c r="A953" s="198"/>
      <c r="B953" s="42"/>
    </row>
    <row r="954" s="109" customFormat="true" ht="12.75" hidden="false" customHeight="false" outlineLevel="0" collapsed="false">
      <c r="A954" s="198"/>
      <c r="B954" s="42"/>
    </row>
    <row r="955" s="109" customFormat="true" ht="12.75" hidden="false" customHeight="false" outlineLevel="0" collapsed="false">
      <c r="A955" s="198"/>
      <c r="B955" s="42"/>
    </row>
    <row r="956" s="109" customFormat="true" ht="12.75" hidden="false" customHeight="false" outlineLevel="0" collapsed="false">
      <c r="A956" s="198"/>
      <c r="B956" s="42"/>
    </row>
    <row r="957" s="109" customFormat="true" ht="12.75" hidden="false" customHeight="false" outlineLevel="0" collapsed="false">
      <c r="A957" s="198"/>
      <c r="B957" s="42"/>
    </row>
    <row r="958" s="109" customFormat="true" ht="12.75" hidden="false" customHeight="false" outlineLevel="0" collapsed="false">
      <c r="A958" s="198"/>
      <c r="B958" s="42"/>
    </row>
    <row r="959" s="109" customFormat="true" ht="12.75" hidden="false" customHeight="false" outlineLevel="0" collapsed="false">
      <c r="A959" s="198"/>
      <c r="B959" s="42"/>
    </row>
    <row r="960" s="109" customFormat="true" ht="12.75" hidden="false" customHeight="false" outlineLevel="0" collapsed="false">
      <c r="A960" s="198"/>
      <c r="B960" s="42"/>
    </row>
    <row r="961" s="109" customFormat="true" ht="12.75" hidden="false" customHeight="false" outlineLevel="0" collapsed="false">
      <c r="A961" s="198"/>
      <c r="B961" s="42"/>
    </row>
    <row r="962" s="109" customFormat="true" ht="12.75" hidden="false" customHeight="false" outlineLevel="0" collapsed="false">
      <c r="A962" s="198"/>
      <c r="B962" s="42"/>
    </row>
    <row r="963" s="109" customFormat="true" ht="12.75" hidden="false" customHeight="false" outlineLevel="0" collapsed="false">
      <c r="A963" s="198"/>
      <c r="B963" s="42"/>
    </row>
    <row r="964" s="109" customFormat="true" ht="12.75" hidden="false" customHeight="false" outlineLevel="0" collapsed="false">
      <c r="A964" s="198"/>
      <c r="B964" s="42"/>
    </row>
    <row r="965" s="109" customFormat="true" ht="12.75" hidden="false" customHeight="false" outlineLevel="0" collapsed="false">
      <c r="A965" s="198"/>
      <c r="B965" s="42"/>
    </row>
    <row r="966" s="109" customFormat="true" ht="12.75" hidden="false" customHeight="false" outlineLevel="0" collapsed="false">
      <c r="A966" s="198"/>
      <c r="B966" s="42"/>
    </row>
    <row r="967" s="109" customFormat="true" ht="12.75" hidden="false" customHeight="false" outlineLevel="0" collapsed="false">
      <c r="A967" s="198"/>
      <c r="B967" s="42"/>
    </row>
    <row r="968" s="109" customFormat="true" ht="12.75" hidden="false" customHeight="false" outlineLevel="0" collapsed="false">
      <c r="A968" s="198"/>
      <c r="B968" s="42"/>
    </row>
    <row r="969" s="109" customFormat="true" ht="12.75" hidden="false" customHeight="false" outlineLevel="0" collapsed="false">
      <c r="A969" s="198"/>
      <c r="B969" s="42"/>
    </row>
    <row r="970" s="109" customFormat="true" ht="12.75" hidden="false" customHeight="false" outlineLevel="0" collapsed="false">
      <c r="A970" s="198"/>
      <c r="B970" s="42"/>
    </row>
    <row r="971" s="109" customFormat="true" ht="12.75" hidden="false" customHeight="false" outlineLevel="0" collapsed="false">
      <c r="A971" s="198"/>
      <c r="B971" s="42"/>
    </row>
    <row r="972" s="109" customFormat="true" ht="12.75" hidden="false" customHeight="false" outlineLevel="0" collapsed="false">
      <c r="A972" s="198"/>
      <c r="B972" s="42"/>
    </row>
    <row r="973" s="109" customFormat="true" ht="12.75" hidden="false" customHeight="false" outlineLevel="0" collapsed="false">
      <c r="A973" s="198"/>
      <c r="B973" s="42"/>
    </row>
    <row r="974" s="109" customFormat="true" ht="12.75" hidden="false" customHeight="false" outlineLevel="0" collapsed="false">
      <c r="A974" s="198"/>
      <c r="B974" s="42"/>
    </row>
    <row r="975" s="109" customFormat="true" ht="12.75" hidden="false" customHeight="false" outlineLevel="0" collapsed="false">
      <c r="A975" s="198"/>
      <c r="B975" s="42"/>
    </row>
    <row r="976" s="109" customFormat="true" ht="12.75" hidden="false" customHeight="false" outlineLevel="0" collapsed="false">
      <c r="A976" s="198"/>
      <c r="B976" s="42"/>
    </row>
    <row r="977" s="109" customFormat="true" ht="12.75" hidden="false" customHeight="false" outlineLevel="0" collapsed="false">
      <c r="A977" s="198"/>
      <c r="B977" s="42"/>
    </row>
    <row r="978" s="109" customFormat="true" ht="12.75" hidden="false" customHeight="false" outlineLevel="0" collapsed="false">
      <c r="A978" s="198"/>
      <c r="B978" s="42"/>
    </row>
    <row r="979" s="109" customFormat="true" ht="12.75" hidden="false" customHeight="false" outlineLevel="0" collapsed="false">
      <c r="A979" s="198"/>
      <c r="B979" s="42"/>
    </row>
    <row r="980" s="109" customFormat="true" ht="12.75" hidden="false" customHeight="false" outlineLevel="0" collapsed="false">
      <c r="A980" s="198"/>
      <c r="B980" s="42"/>
    </row>
    <row r="981" s="109" customFormat="true" ht="12.75" hidden="false" customHeight="false" outlineLevel="0" collapsed="false">
      <c r="A981" s="198"/>
      <c r="B981" s="42"/>
    </row>
    <row r="982" s="109" customFormat="true" ht="12.75" hidden="false" customHeight="false" outlineLevel="0" collapsed="false">
      <c r="A982" s="198"/>
      <c r="B982" s="42"/>
    </row>
    <row r="983" s="109" customFormat="true" ht="12.75" hidden="false" customHeight="false" outlineLevel="0" collapsed="false">
      <c r="A983" s="198"/>
      <c r="B983" s="42"/>
    </row>
    <row r="984" s="109" customFormat="true" ht="12.75" hidden="false" customHeight="false" outlineLevel="0" collapsed="false">
      <c r="A984" s="198"/>
      <c r="B984" s="42"/>
    </row>
    <row r="985" s="109" customFormat="true" ht="12.75" hidden="false" customHeight="false" outlineLevel="0" collapsed="false">
      <c r="A985" s="198"/>
      <c r="B985" s="42"/>
    </row>
    <row r="986" s="109" customFormat="true" ht="12.75" hidden="false" customHeight="false" outlineLevel="0" collapsed="false">
      <c r="A986" s="198"/>
      <c r="B986" s="42"/>
    </row>
    <row r="987" s="109" customFormat="true" ht="12.75" hidden="false" customHeight="false" outlineLevel="0" collapsed="false">
      <c r="A987" s="198"/>
      <c r="B987" s="42"/>
    </row>
    <row r="988" s="109" customFormat="true" ht="12.75" hidden="false" customHeight="false" outlineLevel="0" collapsed="false">
      <c r="A988" s="198"/>
      <c r="B988" s="42"/>
    </row>
    <row r="989" s="109" customFormat="true" ht="12.75" hidden="false" customHeight="false" outlineLevel="0" collapsed="false">
      <c r="A989" s="198"/>
      <c r="B989" s="42"/>
    </row>
    <row r="990" s="109" customFormat="true" ht="12.75" hidden="false" customHeight="false" outlineLevel="0" collapsed="false">
      <c r="A990" s="198"/>
      <c r="B990" s="42"/>
    </row>
    <row r="991" s="109" customFormat="true" ht="12.75" hidden="false" customHeight="false" outlineLevel="0" collapsed="false">
      <c r="A991" s="198"/>
      <c r="B991" s="42"/>
    </row>
    <row r="992" s="109" customFormat="true" ht="12.75" hidden="false" customHeight="false" outlineLevel="0" collapsed="false">
      <c r="A992" s="198"/>
      <c r="B992" s="42"/>
    </row>
    <row r="993" s="109" customFormat="true" ht="12.75" hidden="false" customHeight="false" outlineLevel="0" collapsed="false">
      <c r="A993" s="198"/>
      <c r="B993" s="42"/>
    </row>
    <row r="994" s="109" customFormat="true" ht="12.75" hidden="false" customHeight="false" outlineLevel="0" collapsed="false">
      <c r="A994" s="198"/>
      <c r="B994" s="42"/>
    </row>
    <row r="995" s="109" customFormat="true" ht="12.75" hidden="false" customHeight="false" outlineLevel="0" collapsed="false">
      <c r="A995" s="198"/>
      <c r="B995" s="42"/>
    </row>
    <row r="996" s="109" customFormat="true" ht="12.75" hidden="false" customHeight="false" outlineLevel="0" collapsed="false">
      <c r="A996" s="198"/>
      <c r="B996" s="42"/>
    </row>
    <row r="997" s="109" customFormat="true" ht="12.75" hidden="false" customHeight="false" outlineLevel="0" collapsed="false">
      <c r="A997" s="198"/>
      <c r="B997" s="42"/>
    </row>
    <row r="998" s="109" customFormat="true" ht="12.75" hidden="false" customHeight="false" outlineLevel="0" collapsed="false">
      <c r="A998" s="198"/>
      <c r="B998" s="42"/>
    </row>
    <row r="999" s="109" customFormat="true" ht="12.75" hidden="false" customHeight="false" outlineLevel="0" collapsed="false">
      <c r="A999" s="198"/>
      <c r="B999" s="42"/>
    </row>
    <row r="1000" s="109" customFormat="true" ht="12.75" hidden="false" customHeight="false" outlineLevel="0" collapsed="false">
      <c r="A1000" s="198"/>
      <c r="B1000" s="42"/>
    </row>
    <row r="1001" s="109" customFormat="true" ht="12.75" hidden="false" customHeight="false" outlineLevel="0" collapsed="false">
      <c r="A1001" s="198"/>
      <c r="B1001" s="42"/>
    </row>
    <row r="1002" s="109" customFormat="true" ht="12.75" hidden="false" customHeight="false" outlineLevel="0" collapsed="false">
      <c r="A1002" s="198"/>
      <c r="B1002" s="42"/>
    </row>
    <row r="1003" s="109" customFormat="true" ht="12.75" hidden="false" customHeight="false" outlineLevel="0" collapsed="false">
      <c r="A1003" s="198"/>
      <c r="B1003" s="42"/>
    </row>
    <row r="1004" s="109" customFormat="true" ht="12.75" hidden="false" customHeight="false" outlineLevel="0" collapsed="false">
      <c r="A1004" s="198"/>
      <c r="B1004" s="42"/>
    </row>
    <row r="1005" s="109" customFormat="true" ht="12.75" hidden="false" customHeight="false" outlineLevel="0" collapsed="false">
      <c r="A1005" s="198"/>
      <c r="B1005" s="42"/>
    </row>
    <row r="1006" s="109" customFormat="true" ht="12.75" hidden="false" customHeight="false" outlineLevel="0" collapsed="false">
      <c r="A1006" s="198"/>
      <c r="B1006" s="42"/>
    </row>
    <row r="1007" s="109" customFormat="true" ht="12.75" hidden="false" customHeight="false" outlineLevel="0" collapsed="false">
      <c r="A1007" s="198"/>
      <c r="B1007" s="42"/>
    </row>
    <row r="1008" s="109" customFormat="true" ht="12.75" hidden="false" customHeight="false" outlineLevel="0" collapsed="false">
      <c r="A1008" s="198"/>
      <c r="B1008" s="42"/>
    </row>
    <row r="1009" s="109" customFormat="true" ht="12.75" hidden="false" customHeight="false" outlineLevel="0" collapsed="false">
      <c r="A1009" s="198"/>
      <c r="B1009" s="42"/>
    </row>
    <row r="1010" s="109" customFormat="true" ht="12.75" hidden="false" customHeight="false" outlineLevel="0" collapsed="false">
      <c r="A1010" s="198"/>
      <c r="B1010" s="42"/>
    </row>
    <row r="1011" s="109" customFormat="true" ht="12.75" hidden="false" customHeight="false" outlineLevel="0" collapsed="false">
      <c r="A1011" s="198"/>
      <c r="B1011" s="42"/>
    </row>
    <row r="1012" s="109" customFormat="true" ht="12.75" hidden="false" customHeight="false" outlineLevel="0" collapsed="false">
      <c r="A1012" s="198"/>
      <c r="B1012" s="42"/>
    </row>
    <row r="1013" s="109" customFormat="true" ht="12.75" hidden="false" customHeight="false" outlineLevel="0" collapsed="false">
      <c r="A1013" s="198"/>
      <c r="B1013" s="42"/>
    </row>
    <row r="1014" s="109" customFormat="true" ht="12.75" hidden="false" customHeight="false" outlineLevel="0" collapsed="false">
      <c r="A1014" s="198"/>
      <c r="B1014" s="42"/>
    </row>
    <row r="1015" s="109" customFormat="true" ht="12.75" hidden="false" customHeight="false" outlineLevel="0" collapsed="false">
      <c r="A1015" s="198"/>
      <c r="B1015" s="42"/>
    </row>
    <row r="1016" s="109" customFormat="true" ht="12.75" hidden="false" customHeight="false" outlineLevel="0" collapsed="false">
      <c r="A1016" s="198"/>
      <c r="B1016" s="42"/>
    </row>
    <row r="1017" s="109" customFormat="true" ht="12.75" hidden="false" customHeight="false" outlineLevel="0" collapsed="false">
      <c r="A1017" s="198"/>
      <c r="B1017" s="42"/>
    </row>
    <row r="1018" s="109" customFormat="true" ht="12.75" hidden="false" customHeight="false" outlineLevel="0" collapsed="false">
      <c r="A1018" s="198"/>
      <c r="B1018" s="42"/>
    </row>
    <row r="1019" s="109" customFormat="true" ht="12.75" hidden="false" customHeight="false" outlineLevel="0" collapsed="false">
      <c r="A1019" s="198"/>
      <c r="B1019" s="42"/>
    </row>
    <row r="1020" s="109" customFormat="true" ht="12.75" hidden="false" customHeight="false" outlineLevel="0" collapsed="false">
      <c r="A1020" s="198"/>
      <c r="B1020" s="42"/>
    </row>
    <row r="1021" s="109" customFormat="true" ht="12.75" hidden="false" customHeight="false" outlineLevel="0" collapsed="false">
      <c r="A1021" s="198"/>
      <c r="B1021" s="42"/>
    </row>
    <row r="1022" s="109" customFormat="true" ht="12.75" hidden="false" customHeight="false" outlineLevel="0" collapsed="false">
      <c r="A1022" s="198"/>
      <c r="B1022" s="42"/>
    </row>
    <row r="1023" s="109" customFormat="true" ht="12.75" hidden="false" customHeight="false" outlineLevel="0" collapsed="false">
      <c r="A1023" s="198"/>
      <c r="B1023" s="42"/>
    </row>
    <row r="1024" s="109" customFormat="true" ht="12.75" hidden="false" customHeight="false" outlineLevel="0" collapsed="false">
      <c r="A1024" s="198"/>
      <c r="B1024" s="42"/>
    </row>
    <row r="1025" s="109" customFormat="true" ht="12.75" hidden="false" customHeight="false" outlineLevel="0" collapsed="false">
      <c r="A1025" s="198"/>
      <c r="B1025" s="42"/>
    </row>
    <row r="1026" s="109" customFormat="true" ht="12.75" hidden="false" customHeight="false" outlineLevel="0" collapsed="false">
      <c r="A1026" s="198"/>
      <c r="B1026" s="42"/>
    </row>
    <row r="1027" s="109" customFormat="true" ht="12.75" hidden="false" customHeight="false" outlineLevel="0" collapsed="false">
      <c r="A1027" s="198"/>
      <c r="B1027" s="42"/>
    </row>
    <row r="1028" s="109" customFormat="true" ht="12.75" hidden="false" customHeight="false" outlineLevel="0" collapsed="false">
      <c r="A1028" s="198"/>
      <c r="B1028" s="42"/>
    </row>
    <row r="1029" s="109" customFormat="true" ht="12.75" hidden="false" customHeight="false" outlineLevel="0" collapsed="false">
      <c r="A1029" s="198"/>
      <c r="B1029" s="42"/>
    </row>
    <row r="1030" s="109" customFormat="true" ht="12.75" hidden="false" customHeight="false" outlineLevel="0" collapsed="false">
      <c r="A1030" s="198"/>
      <c r="B1030" s="42"/>
    </row>
    <row r="1031" s="109" customFormat="true" ht="12.75" hidden="false" customHeight="false" outlineLevel="0" collapsed="false">
      <c r="A1031" s="198"/>
      <c r="B1031" s="42"/>
    </row>
    <row r="1032" s="109" customFormat="true" ht="12.75" hidden="false" customHeight="false" outlineLevel="0" collapsed="false">
      <c r="A1032" s="198"/>
      <c r="B1032" s="42"/>
    </row>
    <row r="1033" s="109" customFormat="true" ht="12.75" hidden="false" customHeight="false" outlineLevel="0" collapsed="false">
      <c r="A1033" s="198"/>
      <c r="B1033" s="42"/>
    </row>
    <row r="1034" s="109" customFormat="true" ht="12.75" hidden="false" customHeight="false" outlineLevel="0" collapsed="false">
      <c r="A1034" s="198"/>
      <c r="B1034" s="42"/>
    </row>
    <row r="1035" s="109" customFormat="true" ht="12.75" hidden="false" customHeight="false" outlineLevel="0" collapsed="false">
      <c r="A1035" s="198"/>
      <c r="B1035" s="42"/>
    </row>
    <row r="1036" s="109" customFormat="true" ht="12.75" hidden="false" customHeight="false" outlineLevel="0" collapsed="false">
      <c r="A1036" s="198"/>
      <c r="B1036" s="42"/>
    </row>
    <row r="1037" s="109" customFormat="true" ht="12.75" hidden="false" customHeight="false" outlineLevel="0" collapsed="false">
      <c r="A1037" s="198"/>
      <c r="B1037" s="42"/>
    </row>
    <row r="1038" s="109" customFormat="true" ht="12.75" hidden="false" customHeight="false" outlineLevel="0" collapsed="false">
      <c r="A1038" s="198"/>
      <c r="B1038" s="42"/>
    </row>
    <row r="1039" s="109" customFormat="true" ht="12.75" hidden="false" customHeight="false" outlineLevel="0" collapsed="false">
      <c r="A1039" s="198"/>
      <c r="B1039" s="42"/>
    </row>
    <row r="1040" s="109" customFormat="true" ht="12.75" hidden="false" customHeight="false" outlineLevel="0" collapsed="false">
      <c r="A1040" s="198"/>
      <c r="B1040" s="42"/>
    </row>
    <row r="1041" s="109" customFormat="true" ht="12.75" hidden="false" customHeight="false" outlineLevel="0" collapsed="false">
      <c r="A1041" s="198"/>
      <c r="B1041" s="42"/>
    </row>
    <row r="1042" s="109" customFormat="true" ht="12.75" hidden="false" customHeight="false" outlineLevel="0" collapsed="false">
      <c r="A1042" s="198"/>
      <c r="B1042" s="42"/>
    </row>
    <row r="1043" s="109" customFormat="true" ht="12.75" hidden="false" customHeight="false" outlineLevel="0" collapsed="false">
      <c r="A1043" s="198"/>
      <c r="B1043" s="42"/>
    </row>
    <row r="1044" s="109" customFormat="true" ht="12.75" hidden="false" customHeight="false" outlineLevel="0" collapsed="false">
      <c r="A1044" s="198"/>
      <c r="B1044" s="42"/>
    </row>
    <row r="1045" s="109" customFormat="true" ht="12.75" hidden="false" customHeight="false" outlineLevel="0" collapsed="false">
      <c r="A1045" s="198"/>
      <c r="B1045" s="42"/>
    </row>
    <row r="1046" s="109" customFormat="true" ht="12.75" hidden="false" customHeight="false" outlineLevel="0" collapsed="false">
      <c r="A1046" s="198"/>
      <c r="B1046" s="42"/>
    </row>
    <row r="1047" s="109" customFormat="true" ht="12.75" hidden="false" customHeight="false" outlineLevel="0" collapsed="false">
      <c r="A1047" s="198"/>
      <c r="B1047" s="42"/>
    </row>
    <row r="1048" s="109" customFormat="true" ht="12.75" hidden="false" customHeight="false" outlineLevel="0" collapsed="false">
      <c r="A1048" s="198"/>
      <c r="B1048" s="42"/>
    </row>
    <row r="1049" s="109" customFormat="true" ht="12.75" hidden="false" customHeight="false" outlineLevel="0" collapsed="false">
      <c r="A1049" s="198"/>
      <c r="B1049" s="42"/>
    </row>
    <row r="1050" s="109" customFormat="true" ht="12.75" hidden="false" customHeight="false" outlineLevel="0" collapsed="false">
      <c r="A1050" s="198"/>
      <c r="B1050" s="42"/>
    </row>
    <row r="1051" s="109" customFormat="true" ht="12.75" hidden="false" customHeight="false" outlineLevel="0" collapsed="false">
      <c r="A1051" s="198"/>
      <c r="B1051" s="42"/>
    </row>
    <row r="1052" s="109" customFormat="true" ht="12.75" hidden="false" customHeight="false" outlineLevel="0" collapsed="false">
      <c r="A1052" s="198"/>
      <c r="B1052" s="42"/>
    </row>
    <row r="1053" s="109" customFormat="true" ht="12.75" hidden="false" customHeight="false" outlineLevel="0" collapsed="false">
      <c r="A1053" s="198"/>
      <c r="B1053" s="42"/>
    </row>
    <row r="1054" s="109" customFormat="true" ht="12.75" hidden="false" customHeight="false" outlineLevel="0" collapsed="false">
      <c r="A1054" s="198"/>
      <c r="B1054" s="42"/>
    </row>
    <row r="1055" s="109" customFormat="true" ht="12.75" hidden="false" customHeight="false" outlineLevel="0" collapsed="false">
      <c r="A1055" s="198"/>
      <c r="B1055" s="42"/>
    </row>
    <row r="1056" s="109" customFormat="true" ht="12.75" hidden="false" customHeight="false" outlineLevel="0" collapsed="false">
      <c r="A1056" s="198"/>
      <c r="B1056" s="42"/>
    </row>
    <row r="1057" s="109" customFormat="true" ht="12.75" hidden="false" customHeight="false" outlineLevel="0" collapsed="false">
      <c r="A1057" s="198"/>
      <c r="B1057" s="42"/>
    </row>
    <row r="1058" s="109" customFormat="true" ht="12.75" hidden="false" customHeight="false" outlineLevel="0" collapsed="false">
      <c r="A1058" s="198"/>
      <c r="B1058" s="42"/>
    </row>
    <row r="1059" s="109" customFormat="true" ht="12.75" hidden="false" customHeight="false" outlineLevel="0" collapsed="false">
      <c r="A1059" s="198"/>
      <c r="B1059" s="42"/>
    </row>
    <row r="1060" s="109" customFormat="true" ht="12.75" hidden="false" customHeight="false" outlineLevel="0" collapsed="false">
      <c r="A1060" s="198"/>
      <c r="B1060" s="42"/>
    </row>
    <row r="1061" s="109" customFormat="true" ht="12.75" hidden="false" customHeight="false" outlineLevel="0" collapsed="false">
      <c r="A1061" s="198"/>
      <c r="B1061" s="42"/>
    </row>
    <row r="1062" s="109" customFormat="true" ht="12.75" hidden="false" customHeight="false" outlineLevel="0" collapsed="false">
      <c r="A1062" s="198"/>
      <c r="B1062" s="42"/>
    </row>
    <row r="1063" s="109" customFormat="true" ht="12.75" hidden="false" customHeight="false" outlineLevel="0" collapsed="false">
      <c r="A1063" s="198"/>
      <c r="B1063" s="42"/>
    </row>
    <row r="1064" s="109" customFormat="true" ht="12.75" hidden="false" customHeight="false" outlineLevel="0" collapsed="false">
      <c r="A1064" s="198"/>
      <c r="B1064" s="42"/>
    </row>
    <row r="1065" s="109" customFormat="true" ht="12.75" hidden="false" customHeight="false" outlineLevel="0" collapsed="false">
      <c r="A1065" s="198"/>
      <c r="B1065" s="42"/>
    </row>
    <row r="1066" s="109" customFormat="true" ht="12.75" hidden="false" customHeight="false" outlineLevel="0" collapsed="false">
      <c r="A1066" s="198"/>
      <c r="B1066" s="42"/>
    </row>
    <row r="1067" s="109" customFormat="true" ht="12.75" hidden="false" customHeight="false" outlineLevel="0" collapsed="false">
      <c r="A1067" s="198"/>
      <c r="B1067" s="42"/>
    </row>
    <row r="1068" s="109" customFormat="true" ht="12.75" hidden="false" customHeight="false" outlineLevel="0" collapsed="false">
      <c r="A1068" s="198"/>
      <c r="B1068" s="42"/>
    </row>
    <row r="1069" s="109" customFormat="true" ht="12.75" hidden="false" customHeight="false" outlineLevel="0" collapsed="false">
      <c r="A1069" s="198"/>
      <c r="B1069" s="42"/>
    </row>
    <row r="1070" s="109" customFormat="true" ht="12.75" hidden="false" customHeight="false" outlineLevel="0" collapsed="false">
      <c r="A1070" s="198"/>
      <c r="B1070" s="42"/>
    </row>
    <row r="1071" s="109" customFormat="true" ht="12.75" hidden="false" customHeight="false" outlineLevel="0" collapsed="false">
      <c r="A1071" s="198"/>
      <c r="B1071" s="42"/>
    </row>
    <row r="1072" s="109" customFormat="true" ht="12.75" hidden="false" customHeight="false" outlineLevel="0" collapsed="false">
      <c r="A1072" s="198"/>
      <c r="B1072" s="42"/>
    </row>
    <row r="1073" s="109" customFormat="true" ht="12.75" hidden="false" customHeight="false" outlineLevel="0" collapsed="false">
      <c r="A1073" s="198"/>
      <c r="B1073" s="42"/>
    </row>
    <row r="1074" s="109" customFormat="true" ht="12.75" hidden="false" customHeight="false" outlineLevel="0" collapsed="false">
      <c r="A1074" s="198"/>
      <c r="B1074" s="42"/>
    </row>
    <row r="1075" s="109" customFormat="true" ht="12.75" hidden="false" customHeight="false" outlineLevel="0" collapsed="false">
      <c r="A1075" s="198"/>
      <c r="B1075" s="42"/>
    </row>
    <row r="1076" s="109" customFormat="true" ht="12.75" hidden="false" customHeight="false" outlineLevel="0" collapsed="false">
      <c r="A1076" s="198"/>
      <c r="B1076" s="42"/>
    </row>
    <row r="1077" s="109" customFormat="true" ht="12.75" hidden="false" customHeight="false" outlineLevel="0" collapsed="false">
      <c r="A1077" s="198"/>
      <c r="B1077" s="42"/>
    </row>
    <row r="1078" s="109" customFormat="true" ht="12.75" hidden="false" customHeight="false" outlineLevel="0" collapsed="false">
      <c r="A1078" s="198"/>
      <c r="B1078" s="42"/>
    </row>
    <row r="1079" s="109" customFormat="true" ht="12.75" hidden="false" customHeight="false" outlineLevel="0" collapsed="false">
      <c r="A1079" s="198"/>
      <c r="B1079" s="42"/>
    </row>
    <row r="1080" s="109" customFormat="true" ht="12.75" hidden="false" customHeight="false" outlineLevel="0" collapsed="false">
      <c r="A1080" s="198"/>
      <c r="B1080" s="42"/>
    </row>
    <row r="1081" s="109" customFormat="true" ht="12.75" hidden="false" customHeight="false" outlineLevel="0" collapsed="false">
      <c r="A1081" s="198"/>
      <c r="B1081" s="42"/>
    </row>
    <row r="1082" s="109" customFormat="true" ht="12.75" hidden="false" customHeight="false" outlineLevel="0" collapsed="false">
      <c r="A1082" s="198"/>
      <c r="B1082" s="42"/>
    </row>
    <row r="1083" s="109" customFormat="true" ht="12.75" hidden="false" customHeight="false" outlineLevel="0" collapsed="false">
      <c r="A1083" s="198"/>
      <c r="B1083" s="42"/>
    </row>
    <row r="1084" s="109" customFormat="true" ht="12.75" hidden="false" customHeight="false" outlineLevel="0" collapsed="false">
      <c r="A1084" s="198"/>
      <c r="B1084" s="42"/>
    </row>
    <row r="1085" s="109" customFormat="true" ht="12.75" hidden="false" customHeight="false" outlineLevel="0" collapsed="false">
      <c r="A1085" s="198"/>
      <c r="B1085" s="42"/>
    </row>
    <row r="1086" s="109" customFormat="true" ht="12.75" hidden="false" customHeight="false" outlineLevel="0" collapsed="false">
      <c r="A1086" s="198"/>
      <c r="B1086" s="42"/>
    </row>
    <row r="1087" s="109" customFormat="true" ht="12.75" hidden="false" customHeight="false" outlineLevel="0" collapsed="false">
      <c r="A1087" s="198"/>
      <c r="B1087" s="42"/>
    </row>
    <row r="1088" s="109" customFormat="true" ht="12.75" hidden="false" customHeight="false" outlineLevel="0" collapsed="false">
      <c r="A1088" s="198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25" colorId="64" zoomScale="120" zoomScaleNormal="120" zoomScalePageLayoutView="100" workbookViewId="0">
      <selection pane="topLeft" activeCell="M151" activeCellId="0" sqref="M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2"/>
      <c r="D3" s="353"/>
      <c r="E3" s="353"/>
      <c r="F3" s="353"/>
      <c r="G3" s="353"/>
      <c r="H3" s="353"/>
      <c r="I3" s="353"/>
    </row>
    <row r="4" customFormat="false" ht="21.75" hidden="false" customHeight="false" outlineLevel="0" collapsed="false">
      <c r="B4" s="354" t="s">
        <v>703</v>
      </c>
      <c r="C4" s="354"/>
      <c r="D4" s="353"/>
      <c r="E4" s="355" t="s">
        <v>602</v>
      </c>
      <c r="F4" s="356"/>
      <c r="G4" s="357" t="n">
        <f aca="false">DATOS!C9</f>
        <v>57040</v>
      </c>
      <c r="H4" s="353"/>
      <c r="I4" s="353"/>
    </row>
    <row r="5" customFormat="false" ht="21.75" hidden="false" customHeight="true" outlineLevel="0" collapsed="false">
      <c r="B5" s="354" t="s">
        <v>704</v>
      </c>
      <c r="C5" s="354"/>
    </row>
    <row r="6" customFormat="false" ht="12.75" hidden="false" customHeight="false" outlineLevel="0" collapsed="false">
      <c r="B6" s="63"/>
      <c r="C6" s="358"/>
      <c r="D6" s="42"/>
      <c r="E6" s="359"/>
      <c r="F6" s="51"/>
    </row>
    <row r="7" customFormat="false" ht="10.5" hidden="false" customHeight="true" outlineLevel="0" collapsed="false">
      <c r="D7" s="98" t="n">
        <v>1</v>
      </c>
      <c r="E7" s="98" t="n">
        <v>2</v>
      </c>
      <c r="F7" s="98" t="n">
        <v>3</v>
      </c>
      <c r="G7" s="98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98" t="n">
        <v>9</v>
      </c>
      <c r="M7" s="98" t="n">
        <v>10</v>
      </c>
      <c r="N7" s="98" t="n">
        <v>11</v>
      </c>
      <c r="O7" s="98" t="n">
        <v>12</v>
      </c>
      <c r="P7" s="98"/>
    </row>
    <row r="8" customFormat="false" ht="13.5" hidden="false" customHeight="false" outlineLevel="0" collapsed="false">
      <c r="B8" s="63"/>
      <c r="C8" s="360"/>
      <c r="D8" s="361" t="s">
        <v>705</v>
      </c>
      <c r="E8" s="361" t="s">
        <v>705</v>
      </c>
      <c r="F8" s="361" t="s">
        <v>705</v>
      </c>
      <c r="G8" s="361" t="s">
        <v>705</v>
      </c>
      <c r="H8" s="361" t="s">
        <v>705</v>
      </c>
      <c r="I8" s="361" t="s">
        <v>705</v>
      </c>
      <c r="J8" s="361" t="s">
        <v>705</v>
      </c>
      <c r="K8" s="361" t="s">
        <v>705</v>
      </c>
      <c r="L8" s="361" t="s">
        <v>705</v>
      </c>
      <c r="M8" s="361" t="s">
        <v>705</v>
      </c>
      <c r="N8" s="361" t="s">
        <v>705</v>
      </c>
      <c r="O8" s="361" t="s">
        <v>705</v>
      </c>
      <c r="P8" s="361"/>
    </row>
    <row r="9" customFormat="false" ht="15" hidden="false" customHeight="true" outlineLevel="0" collapsed="false">
      <c r="B9" s="63"/>
      <c r="C9" s="360"/>
      <c r="D9" s="362" t="str">
        <f aca="false">+BALANCE!E12</f>
        <v>LJIMENEZ</v>
      </c>
      <c r="E9" s="362" t="str">
        <f aca="false">+BALANCE!F12</f>
        <v>LJIMENEZ</v>
      </c>
      <c r="F9" s="362" t="str">
        <f aca="false">+BALANCE!G12</f>
        <v>LJIMENEZ</v>
      </c>
      <c r="G9" s="362" t="str">
        <f aca="false">+BALANCE!H12</f>
        <v>LJIMENEZ</v>
      </c>
      <c r="H9" s="362" t="str">
        <f aca="false">+BALANCE!I12</f>
        <v>LJIMENEZ</v>
      </c>
      <c r="I9" s="362" t="str">
        <f aca="false">+BALANCE!J12</f>
        <v>LJIMENEZ</v>
      </c>
      <c r="J9" s="362" t="str">
        <f aca="false">+BALANCE!K12</f>
        <v>LJIMENEZ</v>
      </c>
      <c r="K9" s="362" t="str">
        <f aca="false">+BALANCE!L12</f>
        <v>LJIMENEZ</v>
      </c>
      <c r="L9" s="362" t="str">
        <f aca="false">+BALANCE!M12</f>
        <v>LJIMENEZ</v>
      </c>
      <c r="M9" s="362" t="str">
        <f aca="false">+BALANCE!N12</f>
        <v>LJIMENEZ</v>
      </c>
      <c r="N9" s="362" t="n">
        <f aca="false">+BALANCE!O12</f>
        <v>0</v>
      </c>
      <c r="O9" s="362" t="n">
        <f aca="false">+BALANCE!P12</f>
        <v>0</v>
      </c>
      <c r="P9" s="363"/>
    </row>
    <row r="10" customFormat="false" ht="13.5" hidden="false" customHeight="true" outlineLevel="0" collapsed="false">
      <c r="A10" s="364"/>
      <c r="B10" s="365"/>
      <c r="C10" s="366"/>
      <c r="D10" s="361" t="s">
        <v>706</v>
      </c>
      <c r="E10" s="361" t="s">
        <v>706</v>
      </c>
      <c r="F10" s="361" t="s">
        <v>706</v>
      </c>
      <c r="G10" s="361" t="s">
        <v>706</v>
      </c>
      <c r="H10" s="361" t="s">
        <v>706</v>
      </c>
      <c r="I10" s="361" t="s">
        <v>706</v>
      </c>
      <c r="J10" s="361" t="s">
        <v>706</v>
      </c>
      <c r="K10" s="361" t="s">
        <v>706</v>
      </c>
      <c r="L10" s="361" t="s">
        <v>706</v>
      </c>
      <c r="M10" s="361" t="s">
        <v>706</v>
      </c>
      <c r="N10" s="361" t="s">
        <v>706</v>
      </c>
      <c r="O10" s="361" t="s">
        <v>706</v>
      </c>
      <c r="P10" s="361" t="s">
        <v>629</v>
      </c>
    </row>
    <row r="11" customFormat="false" ht="13.5" hidden="false" customHeight="true" outlineLevel="0" collapsed="false">
      <c r="A11" s="364"/>
      <c r="B11" s="365"/>
      <c r="C11" s="366"/>
      <c r="D11" s="367" t="s">
        <v>556</v>
      </c>
      <c r="E11" s="367" t="s">
        <v>557</v>
      </c>
      <c r="F11" s="367" t="s">
        <v>558</v>
      </c>
      <c r="G11" s="367" t="s">
        <v>559</v>
      </c>
      <c r="H11" s="367" t="s">
        <v>560</v>
      </c>
      <c r="I11" s="367" t="s">
        <v>561</v>
      </c>
      <c r="J11" s="367" t="s">
        <v>562</v>
      </c>
      <c r="K11" s="367" t="s">
        <v>563</v>
      </c>
      <c r="L11" s="367" t="s">
        <v>564</v>
      </c>
      <c r="M11" s="367" t="s">
        <v>565</v>
      </c>
      <c r="N11" s="367" t="s">
        <v>566</v>
      </c>
      <c r="O11" s="367" t="s">
        <v>574</v>
      </c>
      <c r="P11" s="361"/>
    </row>
    <row r="12" customFormat="false" ht="16.5" hidden="false" customHeight="true" outlineLevel="0" collapsed="false">
      <c r="A12" s="364"/>
      <c r="B12" s="368" t="s">
        <v>707</v>
      </c>
      <c r="C12" s="369"/>
      <c r="D12" s="363" t="n">
        <f aca="false">DATOS!$Q$10</f>
        <v>2013</v>
      </c>
      <c r="E12" s="363" t="n">
        <f aca="false">DATOS!$Q$10</f>
        <v>2013</v>
      </c>
      <c r="F12" s="363" t="n">
        <f aca="false">DATOS!$Q$10</f>
        <v>2013</v>
      </c>
      <c r="G12" s="363" t="n">
        <f aca="false">DATOS!$Q$10</f>
        <v>2013</v>
      </c>
      <c r="H12" s="363" t="n">
        <f aca="false">DATOS!$Q$10</f>
        <v>2013</v>
      </c>
      <c r="I12" s="363" t="n">
        <f aca="false">DATOS!$Q$10</f>
        <v>2013</v>
      </c>
      <c r="J12" s="363" t="n">
        <f aca="false">DATOS!$Q$10</f>
        <v>2013</v>
      </c>
      <c r="K12" s="363" t="n">
        <f aca="false">DATOS!$Q$10</f>
        <v>2013</v>
      </c>
      <c r="L12" s="363" t="n">
        <f aca="false">DATOS!$Q$10</f>
        <v>2013</v>
      </c>
      <c r="M12" s="363" t="n">
        <f aca="false">DATOS!$Q$10</f>
        <v>2013</v>
      </c>
      <c r="N12" s="363" t="n">
        <f aca="false">DATOS!$Q$10</f>
        <v>2013</v>
      </c>
      <c r="O12" s="363" t="n">
        <f aca="false">DATOS!$Q$10</f>
        <v>2013</v>
      </c>
      <c r="P12" s="363" t="n">
        <f aca="false">DATOS!$Q$10</f>
        <v>2013</v>
      </c>
    </row>
    <row r="13" customFormat="false" ht="12.75" hidden="false" customHeight="false" outlineLevel="0" collapsed="false">
      <c r="A13" s="370" t="n">
        <v>6111</v>
      </c>
      <c r="B13" s="371" t="s">
        <v>708</v>
      </c>
      <c r="C13" s="371"/>
      <c r="D13" s="372" t="n">
        <f aca="false">'AUTOS NUEVOS'!D31</f>
        <v>12737684</v>
      </c>
      <c r="E13" s="373" t="n">
        <f aca="false">'AUTOS NUEVOS'!G31</f>
        <v>13691408</v>
      </c>
      <c r="F13" s="373" t="n">
        <f aca="false">'AUTOS NUEVOS'!J31</f>
        <v>9386958</v>
      </c>
      <c r="G13" s="373" t="n">
        <f aca="false">'AUTOS NUEVOS'!M31</f>
        <v>10911230</v>
      </c>
      <c r="H13" s="373" t="n">
        <f aca="false">'AUTOS NUEVOS'!P31</f>
        <v>12214353</v>
      </c>
      <c r="I13" s="373" t="n">
        <f aca="false">'AUTOS NUEVOS'!S31</f>
        <v>9510913</v>
      </c>
      <c r="J13" s="373" t="n">
        <f aca="false">'AUTOS NUEVOS'!D62</f>
        <v>13090922.73</v>
      </c>
      <c r="K13" s="373" t="n">
        <f aca="false">'AUTOS NUEVOS'!G62</f>
        <v>12228643</v>
      </c>
      <c r="L13" s="373" t="n">
        <f aca="false">'AUTOS NUEVOS'!J62</f>
        <v>8775716</v>
      </c>
      <c r="M13" s="373" t="n">
        <f aca="false">'AUTOS NUEVOS'!M62</f>
        <v>14593247</v>
      </c>
      <c r="N13" s="373" t="n">
        <f aca="false">'AUTOS NUEVOS'!P62</f>
        <v>0</v>
      </c>
      <c r="O13" s="373" t="n">
        <f aca="false">'AUTOS NUEVOS'!S62</f>
        <v>0</v>
      </c>
      <c r="P13" s="374" t="n">
        <f aca="false">SUM(D13:O13)</f>
        <v>117141074.73</v>
      </c>
    </row>
    <row r="14" customFormat="false" ht="12.75" hidden="false" customHeight="false" outlineLevel="0" collapsed="false">
      <c r="A14" s="370" t="n">
        <v>6112</v>
      </c>
      <c r="B14" s="375" t="s">
        <v>709</v>
      </c>
      <c r="C14" s="277"/>
      <c r="D14" s="372" t="n">
        <f aca="false">'AUTOS NUEVOS'!D31-'AUTOS NUEVOS'!E31</f>
        <v>1196793</v>
      </c>
      <c r="E14" s="373" t="n">
        <f aca="false">'AUTOS NUEVOS'!G31-'AUTOS NUEVOS'!H31</f>
        <v>1286578</v>
      </c>
      <c r="F14" s="373" t="n">
        <f aca="false">'AUTOS NUEVOS'!J31-'AUTOS NUEVOS'!K31</f>
        <v>859980</v>
      </c>
      <c r="G14" s="373" t="n">
        <f aca="false">'AUTOS NUEVOS'!M31-'AUTOS NUEVOS'!N31</f>
        <v>1035431</v>
      </c>
      <c r="H14" s="373" t="n">
        <f aca="false">'AUTOS NUEVOS'!P31-'AUTOS NUEVOS'!Q31</f>
        <v>1261623.38</v>
      </c>
      <c r="I14" s="373" t="n">
        <f aca="false">'AUTOS NUEVOS'!S31-'AUTOS NUEVOS'!T31</f>
        <v>888311.000000002</v>
      </c>
      <c r="J14" s="373" t="n">
        <f aca="false">'AUTOS NUEVOS'!D62-'AUTOS NUEVOS'!E62</f>
        <v>1041206.48</v>
      </c>
      <c r="K14" s="373" t="n">
        <f aca="false">+'AUTOS NUEVOS'!G62-'AUTOS NUEVOS'!H62</f>
        <v>1114648.24</v>
      </c>
      <c r="L14" s="373" t="n">
        <f aca="false">'AUTOS NUEVOS'!J62-'AUTOS NUEVOS'!K62</f>
        <v>991920</v>
      </c>
      <c r="M14" s="373" t="n">
        <f aca="false">'AUTOS NUEVOS'!M62-'AUTOS NUEVOS'!N62</f>
        <v>1376969</v>
      </c>
      <c r="N14" s="373" t="n">
        <f aca="false">'AUTOS NUEVOS'!P62-'AUTOS NUEVOS'!Q62</f>
        <v>0</v>
      </c>
      <c r="O14" s="373" t="n">
        <f aca="false">'AUTOS NUEVOS'!S62-'AUTOS NUEVOS'!T62</f>
        <v>0</v>
      </c>
      <c r="P14" s="374" t="n">
        <f aca="false">SUM(D14:O14)</f>
        <v>11053460.1</v>
      </c>
    </row>
    <row r="15" customFormat="false" ht="12.75" hidden="false" customHeight="false" outlineLevel="0" collapsed="false">
      <c r="A15" s="370" t="n">
        <v>6113</v>
      </c>
      <c r="B15" s="376" t="s">
        <v>710</v>
      </c>
      <c r="C15" s="376"/>
      <c r="D15" s="372" t="n">
        <f aca="false">'AUTOS NUEVOS'!D27</f>
        <v>0</v>
      </c>
      <c r="E15" s="373" t="n">
        <f aca="false">'AUTOS NUEVOS'!G27</f>
        <v>0</v>
      </c>
      <c r="F15" s="373" t="n">
        <f aca="false">'AUTOS NUEVOS'!J27</f>
        <v>0</v>
      </c>
      <c r="G15" s="373" t="n">
        <f aca="false">'AUTOS NUEVOS'!M27</f>
        <v>0</v>
      </c>
      <c r="H15" s="373" t="n">
        <f aca="false">'AUTOS NUEVOS'!P27</f>
        <v>0</v>
      </c>
      <c r="I15" s="373" t="n">
        <f aca="false">'AUTOS NUEVOS'!S27</f>
        <v>1149091.53</v>
      </c>
      <c r="J15" s="373" t="n">
        <f aca="false">'AUTOS NUEVOS'!D58</f>
        <v>1296620.69</v>
      </c>
      <c r="K15" s="373" t="n">
        <f aca="false">'AUTOS NUEVOS'!G58</f>
        <v>1264345</v>
      </c>
      <c r="L15" s="373" t="n">
        <f aca="false">'AUTOS NUEVOS'!J58</f>
        <v>934845</v>
      </c>
      <c r="M15" s="373" t="n">
        <f aca="false">'AUTOS NUEVOS'!M58</f>
        <v>272627.27</v>
      </c>
      <c r="N15" s="373" t="n">
        <f aca="false">'AUTOS NUEVOS'!P58</f>
        <v>0</v>
      </c>
      <c r="O15" s="373" t="n">
        <f aca="false">'AUTOS NUEVOS'!S58</f>
        <v>0</v>
      </c>
      <c r="P15" s="374" t="n">
        <f aca="false">SUM(D15:O15)</f>
        <v>4917529.49</v>
      </c>
    </row>
    <row r="16" customFormat="false" ht="12.75" hidden="false" customHeight="false" outlineLevel="0" collapsed="false">
      <c r="A16" s="370" t="n">
        <v>6114</v>
      </c>
      <c r="B16" s="375" t="s">
        <v>711</v>
      </c>
      <c r="C16" s="277"/>
      <c r="D16" s="372" t="n">
        <f aca="false">'AUTOS NUEVOS'!D27-'AUTOS NUEVOS'!E27</f>
        <v>0</v>
      </c>
      <c r="E16" s="373" t="n">
        <f aca="false">'AUTOS NUEVOS'!G27-'AUTOS NUEVOS'!H27</f>
        <v>0</v>
      </c>
      <c r="F16" s="373" t="n">
        <f aca="false">'AUTOS NUEVOS'!J27-'AUTOS NUEVOS'!K27</f>
        <v>0</v>
      </c>
      <c r="G16" s="373" t="n">
        <f aca="false">'AUTOS NUEVOS'!M27-'AUTOS NUEVOS'!N27</f>
        <v>0</v>
      </c>
      <c r="H16" s="373" t="n">
        <f aca="false">'AUTOS NUEVOS'!P27-'AUTOS NUEVOS'!Q27</f>
        <v>0</v>
      </c>
      <c r="I16" s="373" t="n">
        <f aca="false">'AUTOS NUEVOS'!S27-'AUTOS NUEVOS'!T27</f>
        <v>222760.49</v>
      </c>
      <c r="J16" s="373" t="n">
        <f aca="false">+'AUTOS NUEVOS'!D58-'AUTOS NUEVOS'!E58</f>
        <v>127279.13</v>
      </c>
      <c r="K16" s="373" t="n">
        <f aca="false">+'AUTOS NUEVOS'!G58-'AUTOS NUEVOS'!H58</f>
        <v>124982</v>
      </c>
      <c r="L16" s="373" t="n">
        <f aca="false">+'AUTOS NUEVOS'!J58-'AUTOS NUEVOS'!K58</f>
        <v>147687</v>
      </c>
      <c r="M16" s="373" t="n">
        <f aca="false">+'AUTOS NUEVOS'!M58-'AUTOS NUEVOS'!N58</f>
        <v>53147.32</v>
      </c>
      <c r="N16" s="373" t="n">
        <f aca="false">+'AUTOS NUEVOS'!P58-'AUTOS NUEVOS'!Q58</f>
        <v>0</v>
      </c>
      <c r="O16" s="373" t="n">
        <f aca="false">+'AUTOS NUEVOS'!S58-'AUTOS NUEVOS'!T58</f>
        <v>0</v>
      </c>
      <c r="P16" s="374" t="n">
        <f aca="false">SUM(D16:O16)</f>
        <v>675855.94</v>
      </c>
    </row>
    <row r="17" customFormat="false" ht="12.75" hidden="false" customHeight="false" outlineLevel="0" collapsed="false">
      <c r="A17" s="370" t="n">
        <v>6115</v>
      </c>
      <c r="B17" s="376" t="s">
        <v>712</v>
      </c>
      <c r="C17" s="376"/>
      <c r="D17" s="372" t="n">
        <f aca="false">'AUTOS NUEVOS'!D28+'AUTOS NUEVOS'!D29</f>
        <v>2232061.59</v>
      </c>
      <c r="E17" s="377" t="n">
        <f aca="false">'AUTOS NUEVOS'!G28+'AUTOS NUEVOS'!G29</f>
        <v>455054.08</v>
      </c>
      <c r="F17" s="377" t="n">
        <f aca="false">'AUTOS NUEVOS'!J28+'AUTOS NUEVOS'!J29</f>
        <v>1958029.86</v>
      </c>
      <c r="G17" s="377" t="n">
        <f aca="false">'AUTOS NUEVOS'!M28+'AUTOS NUEVOS'!M29</f>
        <v>1248061.98</v>
      </c>
      <c r="H17" s="377" t="n">
        <f aca="false">'AUTOS NUEVOS'!P28+'AUTOS NUEVOS'!P29</f>
        <v>2115460.07</v>
      </c>
      <c r="I17" s="377" t="n">
        <f aca="false">'AUTOS NUEVOS'!S28+'AUTOS NUEVOS'!S29</f>
        <v>423802</v>
      </c>
      <c r="J17" s="377" t="n">
        <f aca="false">'AUTOS NUEVOS'!D59+'AUTOS NUEVOS'!D60</f>
        <v>412758.62</v>
      </c>
      <c r="K17" s="377" t="n">
        <f aca="false">'AUTOS NUEVOS'!G59+'AUTOS NUEVOS'!G60</f>
        <v>530776.32</v>
      </c>
      <c r="L17" s="377" t="n">
        <f aca="false">'AUTOS NUEVOS'!J59+'AUTOS NUEVOS'!J60</f>
        <v>500555</v>
      </c>
      <c r="M17" s="377" t="n">
        <f aca="false">'AUTOS NUEVOS'!M59+'AUTOS NUEVOS'!M60</f>
        <v>0</v>
      </c>
      <c r="N17" s="377" t="n">
        <f aca="false">'AUTOS NUEVOS'!P59+'AUTOS NUEVOS'!P60</f>
        <v>0</v>
      </c>
      <c r="O17" s="377" t="n">
        <f aca="false">'AUTOS NUEVOS'!S59+'AUTOS NUEVOS'!S60</f>
        <v>0</v>
      </c>
      <c r="P17" s="374" t="n">
        <f aca="false">SUM(D17:O17)</f>
        <v>9876559.52</v>
      </c>
    </row>
    <row r="18" customFormat="false" ht="12.75" hidden="false" customHeight="false" outlineLevel="0" collapsed="false">
      <c r="A18" s="370" t="n">
        <v>6116</v>
      </c>
      <c r="B18" s="375" t="s">
        <v>713</v>
      </c>
      <c r="C18" s="277"/>
      <c r="D18" s="372" t="n">
        <f aca="false">(('AUTOS NUEVOS'!D28-'AUTOS NUEVOS'!E28)+('AUTOS NUEVOS'!D29-'AUTOS NUEVOS'!E29))</f>
        <v>292245.59</v>
      </c>
      <c r="E18" s="377" t="n">
        <f aca="false">(('AUTOS NUEVOS'!G28-'AUTOS NUEVOS'!H28)+('AUTOS NUEVOS'!G29-'AUTOS NUEVOS'!H29))</f>
        <v>144941.08</v>
      </c>
      <c r="F18" s="377" t="n">
        <f aca="false">(('AUTOS NUEVOS'!J28-'AUTOS NUEVOS'!K28)+('AUTOS NUEVOS'!J29-'AUTOS NUEVOS'!K29))</f>
        <v>501139.86</v>
      </c>
      <c r="G18" s="377" t="n">
        <f aca="false">(('AUTOS NUEVOS'!M28-'AUTOS NUEVOS'!N28)+('AUTOS NUEVOS'!M29-'AUTOS NUEVOS'!N29))</f>
        <v>171267.98</v>
      </c>
      <c r="H18" s="377" t="n">
        <f aca="false">('AUTOS NUEVOS'!P28-'AUTOS NUEVOS'!Q28)+('AUTOS NUEVOS'!P29-'AUTOS NUEVOS'!Q29)</f>
        <v>235695.79</v>
      </c>
      <c r="I18" s="377" t="n">
        <f aca="false">('AUTOS NUEVOS'!S28-'AUTOS NUEVOS'!T28)+('AUTOS NUEVOS'!S29-'AUTOS NUEVOS'!T29)</f>
        <v>123310</v>
      </c>
      <c r="J18" s="377" t="n">
        <f aca="false">('AUTOS NUEVOS'!D59-'AUTOS NUEVOS'!E59)+('AUTOS NUEVOS'!D60-'AUTOS NUEVOS'!E60)</f>
        <v>24410.78</v>
      </c>
      <c r="K18" s="377" t="n">
        <f aca="false">('AUTOS NUEVOS'!G59-'AUTOS NUEVOS'!H59)+('AUTOS NUEVOS'!G60-'AUTOS NUEVOS'!H60)</f>
        <v>62834.79</v>
      </c>
      <c r="L18" s="377" t="n">
        <f aca="false">('AUTOS NUEVOS'!J59-'AUTOS NUEVOS'!K59)+('AUTOS NUEVOS'!J60-'AUTOS NUEVOS'!K60)</f>
        <v>131655</v>
      </c>
      <c r="M18" s="377" t="n">
        <f aca="false">('AUTOS NUEVOS'!M59-'AUTOS NUEVOS'!N59)+('AUTOS NUEVOS'!M60-'AUTOS NUEVOS'!N60)</f>
        <v>0</v>
      </c>
      <c r="N18" s="377" t="n">
        <f aca="false">('AUTOS NUEVOS'!P59-'AUTOS NUEVOS'!Q59)+('AUTOS NUEVOS'!P60-'AUTOS NUEVOS'!Q60)</f>
        <v>0</v>
      </c>
      <c r="O18" s="377" t="n">
        <f aca="false">('AUTOS NUEVOS'!S59-'AUTOS NUEVOS'!T59)+('AUTOS NUEVOS'!S60-'AUTOS NUEVOS'!T60)</f>
        <v>0</v>
      </c>
      <c r="P18" s="374" t="n">
        <f aca="false">SUM(D18:O18)</f>
        <v>1687500.87</v>
      </c>
    </row>
    <row r="19" customFormat="false" ht="12.75" hidden="false" customHeight="false" outlineLevel="0" collapsed="false">
      <c r="A19" s="370" t="n">
        <v>6117</v>
      </c>
      <c r="B19" s="376" t="s">
        <v>714</v>
      </c>
      <c r="C19" s="376"/>
      <c r="D19" s="378" t="n">
        <f aca="false">SERVICIO!D19</f>
        <v>354199.21</v>
      </c>
      <c r="E19" s="377" t="n">
        <f aca="false">SERVICIO!F19</f>
        <v>375082.37</v>
      </c>
      <c r="F19" s="377" t="n">
        <f aca="false">SERVICIO!H19</f>
        <v>380120.7</v>
      </c>
      <c r="G19" s="377" t="n">
        <f aca="false">SERVICIO!J19</f>
        <v>436633.26</v>
      </c>
      <c r="H19" s="377" t="n">
        <f aca="false">SERVICIO!L19</f>
        <v>405899.45</v>
      </c>
      <c r="I19" s="377" t="n">
        <f aca="false">SERVICIO!N19</f>
        <v>372050.38</v>
      </c>
      <c r="J19" s="377" t="n">
        <f aca="false">SERVICIO!P19</f>
        <v>483401.46</v>
      </c>
      <c r="K19" s="377" t="n">
        <f aca="false">SERVICIO!R19</f>
        <v>397486.32</v>
      </c>
      <c r="L19" s="377" t="n">
        <f aca="false">SERVICIO!T19</f>
        <v>346246.5</v>
      </c>
      <c r="M19" s="377" t="n">
        <f aca="false">SERVICIO!V19</f>
        <v>413509.42</v>
      </c>
      <c r="N19" s="377" t="n">
        <f aca="false">SERVICIO!X19</f>
        <v>0</v>
      </c>
      <c r="O19" s="377" t="n">
        <f aca="false">SERVICIO!Z19</f>
        <v>0</v>
      </c>
      <c r="P19" s="374" t="n">
        <f aca="false">SUM(D19:O19)</f>
        <v>3964629.07</v>
      </c>
    </row>
    <row r="20" customFormat="false" ht="12.75" hidden="false" customHeight="false" outlineLevel="0" collapsed="false">
      <c r="A20" s="370" t="n">
        <v>6118</v>
      </c>
      <c r="B20" s="376" t="s">
        <v>715</v>
      </c>
      <c r="C20" s="376"/>
      <c r="D20" s="379" t="n">
        <v>229342.55</v>
      </c>
      <c r="E20" s="379" t="n">
        <v>235219.94</v>
      </c>
      <c r="F20" s="379" t="n">
        <v>302275.06</v>
      </c>
      <c r="G20" s="379" t="n">
        <v>351368.75</v>
      </c>
      <c r="H20" s="379" t="n">
        <v>314732.7</v>
      </c>
      <c r="I20" s="379" t="n">
        <v>281323.88</v>
      </c>
      <c r="J20" s="379" t="n">
        <v>402787.64</v>
      </c>
      <c r="K20" s="379" t="n">
        <v>321362.99</v>
      </c>
      <c r="L20" s="379" t="n">
        <v>273282.15</v>
      </c>
      <c r="M20" s="379" t="n">
        <v>322525.77</v>
      </c>
      <c r="N20" s="379"/>
      <c r="O20" s="379"/>
      <c r="P20" s="374" t="n">
        <f aca="false">SUM(D20:O20)</f>
        <v>3034221.43</v>
      </c>
    </row>
    <row r="21" customFormat="false" ht="12.75" hidden="false" customHeight="false" outlineLevel="0" collapsed="false">
      <c r="A21" s="370" t="n">
        <v>6119</v>
      </c>
      <c r="B21" s="376" t="s">
        <v>716</v>
      </c>
      <c r="C21" s="376"/>
      <c r="D21" s="378" t="n">
        <f aca="false">SERVICIO!D22</f>
        <v>89295.01</v>
      </c>
      <c r="E21" s="377" t="n">
        <f aca="false">SERVICIO!F22</f>
        <v>46790.47</v>
      </c>
      <c r="F21" s="377" t="n">
        <f aca="false">SERVICIO!H22</f>
        <v>59537.55</v>
      </c>
      <c r="G21" s="377" t="n">
        <f aca="false">SERVICIO!J22</f>
        <v>61264.94</v>
      </c>
      <c r="H21" s="377" t="n">
        <f aca="false">SERVICIO!L22</f>
        <v>75105.99</v>
      </c>
      <c r="I21" s="377" t="n">
        <f aca="false">SERVICIO!N22</f>
        <v>83290.59</v>
      </c>
      <c r="J21" s="377" t="n">
        <f aca="false">SERVICIO!P22</f>
        <v>61456.5</v>
      </c>
      <c r="K21" s="377" t="n">
        <f aca="false">SERVICIO!R22</f>
        <v>54010.86</v>
      </c>
      <c r="L21" s="377" t="n">
        <f aca="false">SERVICIO!T22</f>
        <v>43013.5</v>
      </c>
      <c r="M21" s="377" t="n">
        <f aca="false">SERVICIO!V22</f>
        <v>51926.04</v>
      </c>
      <c r="N21" s="377" t="n">
        <f aca="false">SERVICIO!X22</f>
        <v>0</v>
      </c>
      <c r="O21" s="377" t="n">
        <f aca="false">SERVICIO!Z22</f>
        <v>0</v>
      </c>
      <c r="P21" s="374" t="n">
        <f aca="false">SUM(D21:O21)</f>
        <v>625691.45</v>
      </c>
    </row>
    <row r="22" customFormat="false" ht="12.75" hidden="false" customHeight="false" outlineLevel="0" collapsed="false">
      <c r="A22" s="370" t="n">
        <v>6120</v>
      </c>
      <c r="B22" s="376" t="s">
        <v>717</v>
      </c>
      <c r="C22" s="376"/>
      <c r="D22" s="379" t="n">
        <v>19645.01</v>
      </c>
      <c r="E22" s="380" t="n">
        <v>8604.62</v>
      </c>
      <c r="F22" s="380" t="n">
        <v>12861.21</v>
      </c>
      <c r="G22" s="380" t="n">
        <v>166440.97</v>
      </c>
      <c r="H22" s="380" t="n">
        <v>25919.92</v>
      </c>
      <c r="I22" s="380" t="n">
        <v>15250.93</v>
      </c>
      <c r="J22" s="380" t="n">
        <v>3440.98</v>
      </c>
      <c r="K22" s="380" t="n">
        <v>15460.89</v>
      </c>
      <c r="L22" s="380" t="n">
        <v>13513.5</v>
      </c>
      <c r="M22" s="380" t="n">
        <v>13076.04</v>
      </c>
      <c r="N22" s="380"/>
      <c r="O22" s="380"/>
      <c r="P22" s="374" t="n">
        <f aca="false">SUM(D22:O22)</f>
        <v>294214.07</v>
      </c>
    </row>
    <row r="23" customFormat="false" ht="12.75" hidden="false" customHeight="false" outlineLevel="0" collapsed="false">
      <c r="A23" s="370" t="n">
        <v>6121</v>
      </c>
      <c r="B23" s="376" t="s">
        <v>718</v>
      </c>
      <c r="C23" s="376"/>
      <c r="D23" s="378" t="n">
        <f aca="false">SERVICIO!D29</f>
        <v>930303.51</v>
      </c>
      <c r="E23" s="377" t="n">
        <f aca="false">SERVICIO!F29</f>
        <v>802319.31</v>
      </c>
      <c r="F23" s="377" t="n">
        <f aca="false">SERVICIO!H29</f>
        <v>827055.6</v>
      </c>
      <c r="G23" s="377" t="n">
        <f aca="false">SERVICIO!J29</f>
        <v>885052.93</v>
      </c>
      <c r="H23" s="377" t="n">
        <f aca="false">SERVICIO!L29</f>
        <v>886554.77</v>
      </c>
      <c r="I23" s="377" t="n">
        <f aca="false">SERVICIO!N29</f>
        <v>1048108.25</v>
      </c>
      <c r="J23" s="377" t="n">
        <f aca="false">SERVICIO!P29</f>
        <v>978955.57</v>
      </c>
      <c r="K23" s="377" t="n">
        <f aca="false">SERVICIO!R29</f>
        <v>933882.94</v>
      </c>
      <c r="L23" s="377" t="n">
        <f aca="false">SERVICIO!T29</f>
        <v>891763.86</v>
      </c>
      <c r="M23" s="377" t="n">
        <f aca="false">SERVICIO!V29</f>
        <v>860160.11</v>
      </c>
      <c r="N23" s="377" t="n">
        <f aca="false">SERVICIO!X29</f>
        <v>0</v>
      </c>
      <c r="O23" s="377" t="n">
        <f aca="false">SERVICIO!Z29</f>
        <v>0</v>
      </c>
      <c r="P23" s="374" t="n">
        <f aca="false">SUM(D23:O23)</f>
        <v>9044156.85</v>
      </c>
    </row>
    <row r="24" customFormat="false" ht="13.5" hidden="false" customHeight="false" outlineLevel="0" collapsed="false">
      <c r="A24" s="370" t="n">
        <v>6122</v>
      </c>
      <c r="B24" s="376" t="s">
        <v>719</v>
      </c>
      <c r="C24" s="376"/>
      <c r="D24" s="381" t="n">
        <v>344218.97</v>
      </c>
      <c r="E24" s="381" t="n">
        <v>301799.93</v>
      </c>
      <c r="F24" s="381" t="n">
        <v>349203.76</v>
      </c>
      <c r="G24" s="381" t="n">
        <v>311827.46</v>
      </c>
      <c r="H24" s="381" t="n">
        <v>313771.79</v>
      </c>
      <c r="I24" s="381" t="n">
        <v>431952.21</v>
      </c>
      <c r="J24" s="381" t="n">
        <v>340266.92</v>
      </c>
      <c r="K24" s="381" t="n">
        <v>352069.78</v>
      </c>
      <c r="L24" s="381" t="n">
        <v>324402.04</v>
      </c>
      <c r="M24" s="381" t="n">
        <v>639284.85</v>
      </c>
      <c r="N24" s="381"/>
      <c r="O24" s="381"/>
      <c r="P24" s="382" t="n">
        <f aca="false">SUM(D24:O24)</f>
        <v>3708797.71</v>
      </c>
    </row>
    <row r="25" customFormat="false" ht="13.5" hidden="false" customHeight="false" outlineLevel="0" collapsed="false">
      <c r="A25" s="370" t="n">
        <v>6123</v>
      </c>
      <c r="B25" s="383" t="s">
        <v>720</v>
      </c>
      <c r="C25" s="384"/>
      <c r="D25" s="385" t="n">
        <f aca="false">D23+D21+D19</f>
        <v>1373797.73</v>
      </c>
      <c r="E25" s="386" t="n">
        <f aca="false">E23+E21+E19</f>
        <v>1224192.15</v>
      </c>
      <c r="F25" s="386" t="n">
        <f aca="false">F23+F21+F19</f>
        <v>1266713.85</v>
      </c>
      <c r="G25" s="386" t="n">
        <f aca="false">G23+G21+G19</f>
        <v>1382951.13</v>
      </c>
      <c r="H25" s="386" t="n">
        <f aca="false">H23+H21+H19</f>
        <v>1367560.21</v>
      </c>
      <c r="I25" s="386" t="n">
        <f aca="false">I23+I21+I19</f>
        <v>1503449.22</v>
      </c>
      <c r="J25" s="386" t="n">
        <f aca="false">J23+J21+J19</f>
        <v>1523813.53</v>
      </c>
      <c r="K25" s="386" t="n">
        <f aca="false">K23+K21+K19</f>
        <v>1385380.12</v>
      </c>
      <c r="L25" s="386" t="n">
        <f aca="false">L23+L21+L19</f>
        <v>1281023.86</v>
      </c>
      <c r="M25" s="386" t="n">
        <f aca="false">M23+M21+M19</f>
        <v>1325595.57</v>
      </c>
      <c r="N25" s="386" t="n">
        <f aca="false">N23+N21+N19</f>
        <v>0</v>
      </c>
      <c r="O25" s="386" t="n">
        <f aca="false">O23+O21+O19</f>
        <v>0</v>
      </c>
      <c r="P25" s="387" t="n">
        <f aca="false">SUM(D25:O25)</f>
        <v>13634477.37</v>
      </c>
    </row>
    <row r="26" customFormat="false" ht="13.5" hidden="false" customHeight="false" outlineLevel="0" collapsed="false">
      <c r="A26" s="370"/>
      <c r="B26" s="388" t="s">
        <v>721</v>
      </c>
      <c r="C26" s="389"/>
      <c r="D26" s="390" t="n">
        <f aca="false">+D13+D17+D15+D19+D21+D23+'AUTOS NUEVOS'!D30</f>
        <v>21361467.71</v>
      </c>
      <c r="E26" s="390" t="n">
        <f aca="false">+E13+E17+E15+E19+E21+E23+'AUTOS NUEVOS'!G30</f>
        <v>20691871.48</v>
      </c>
      <c r="F26" s="390" t="n">
        <f aca="false">+F13+F17+F15+F19+F21+F23+'AUTOS NUEVOS'!J30</f>
        <v>19238969.53</v>
      </c>
      <c r="G26" s="390" t="n">
        <f aca="false">+G13+G17+G15+G19+G21+G23+'AUTOS NUEVOS'!M30</f>
        <v>17648195.84</v>
      </c>
      <c r="H26" s="390" t="n">
        <f aca="false">+H13+H17+H15+H19+H21+H23+'AUTOS NUEVOS'!P30</f>
        <v>21472998.65</v>
      </c>
      <c r="I26" s="390" t="n">
        <f aca="false">+I13+I17+I15+I19+I21+I23+'AUTOS NUEVOS'!S30</f>
        <v>13933456.88</v>
      </c>
      <c r="J26" s="390" t="n">
        <f aca="false">+J13+J17+J15+J19+J21+J23+'AUTOS NUEVOS'!D61</f>
        <v>22184816.54</v>
      </c>
      <c r="K26" s="390" t="n">
        <f aca="false">+K13+K17+K15+K19+K21+K23+'AUTOS NUEVOS'!G61</f>
        <v>20682839.03</v>
      </c>
      <c r="L26" s="390" t="n">
        <f aca="false">+L13+L17+L15+L19+L21+L23+'AUTOS NUEVOS'!J61</f>
        <v>14530800.23</v>
      </c>
      <c r="M26" s="390" t="n">
        <f aca="false">+M13+M17+M15+M19+M21+M23+'AUTOS NUEVOS'!M61</f>
        <v>21208194.39</v>
      </c>
      <c r="N26" s="390" t="n">
        <f aca="false">+N13+N17+N15+N19+N21+N23+'AUTOS NUEVOS'!P61</f>
        <v>0</v>
      </c>
      <c r="O26" s="390" t="n">
        <f aca="false">+O13+O17+O15+O19+O21+O23+'AUTOS NUEVOS'!S61</f>
        <v>0</v>
      </c>
      <c r="P26" s="390" t="n">
        <f aca="false">SUM(D26:O26)</f>
        <v>192953610.28</v>
      </c>
    </row>
    <row r="27" customFormat="false" ht="13.5" hidden="false" customHeight="false" outlineLevel="0" collapsed="false">
      <c r="A27" s="370"/>
      <c r="B27" s="391" t="s">
        <v>722</v>
      </c>
      <c r="C27" s="391"/>
      <c r="D27" s="387" t="n">
        <f aca="false">(D13-D14)+(D15-D16)+(D17-D18)+(D19-D20)+(D21-D22)+(D23-D24)+'AUTOS NUEVOS'!E30</f>
        <v>19279218.29</v>
      </c>
      <c r="E27" s="387" t="n">
        <f aca="false">(E13-E14)+(E15-E16)+(E17-E18)+(E19-E20)+(E21-E22)+(E23-E24)+'AUTOS NUEVOS'!H30</f>
        <v>18714727.66</v>
      </c>
      <c r="F27" s="387" t="n">
        <f aca="false">(F13-F14)+(F15-F16)+(F17-F18)+(F19-F20)+(F21-F22)+(F23-F24)+'AUTOS NUEVOS'!K30</f>
        <v>17192877.86</v>
      </c>
      <c r="G27" s="387" t="n">
        <f aca="false">(G13-G14)+(G15-G16)+(G17-G18)+(G19-G20)+(G21-G22)+(G23-G24)+'AUTOS NUEVOS'!N30</f>
        <v>15610021.7</v>
      </c>
      <c r="H27" s="387" t="n">
        <f aca="false">(H13-H14)+(H15-H16)+(H17-H18)+(H19-H20)+(H21-H22)+(H23-H24)+'AUTOS NUEVOS'!Q30</f>
        <v>19321255.07</v>
      </c>
      <c r="I27" s="387" t="n">
        <f aca="false">(I13-I14)+(I15-I16)+(I17-I18)+(I19-I20)+(I21-I22)+(I23-I24)+'AUTOS NUEVOS'!T30</f>
        <v>11973571.73</v>
      </c>
      <c r="J27" s="387" t="n">
        <f aca="false">(J13-J14)+(J15-J16)+(J17-J18)+(J19-J20)+(J21-J22)+(J23-J24)+'AUTOS NUEVOS'!E61</f>
        <v>20242039.01</v>
      </c>
      <c r="K27" s="387" t="n">
        <f aca="false">(K13-K14)+(K15-K16)+(K17-K18)+(K19-K20)+(K21-K22)+(K23-K24)+'AUTOS NUEVOS'!H61</f>
        <v>18693527.25</v>
      </c>
      <c r="L27" s="387" t="n">
        <f aca="false">(L13-L14)+(L15-L16)+(L17-L18)+(L19-L20)+(L21-L22)+(L23-L24)+'AUTOS NUEVOS'!K61</f>
        <v>12658473.69</v>
      </c>
      <c r="M27" s="387" t="n">
        <f aca="false">(M13-M14)+(M15-M16)+(M17-M18)+(M19-M20)+(M21-M22)+(M23-M24)+'AUTOS NUEVOS'!N61</f>
        <v>18824485.91</v>
      </c>
      <c r="N27" s="387" t="n">
        <f aca="false">(N13-N14)+(N15-N16)+(N17-N18)+(N19-N20)+(N21-N22)+(N23-N24)+'AUTOS NUEVOS'!Q61</f>
        <v>0</v>
      </c>
      <c r="O27" s="387" t="n">
        <f aca="false">(O13-O14)+(O15-O16)+(O17-O18)+(O19-O20)+(O21-O22)+(O23-O24)+'AUTOS NUEVOS'!T61</f>
        <v>0</v>
      </c>
      <c r="P27" s="387" t="n">
        <f aca="false">SUM(D27:O27)</f>
        <v>172510198.17</v>
      </c>
    </row>
    <row r="28" customFormat="false" ht="13.5" hidden="false" customHeight="false" outlineLevel="0" collapsed="false">
      <c r="A28" s="370"/>
      <c r="B28" s="392" t="s">
        <v>723</v>
      </c>
      <c r="C28" s="392"/>
      <c r="D28" s="387" t="n">
        <f aca="false">+D26-D27</f>
        <v>2082249.42</v>
      </c>
      <c r="E28" s="387" t="n">
        <f aca="false">+E26-E27</f>
        <v>1977143.82</v>
      </c>
      <c r="F28" s="387" t="n">
        <f aca="false">+F26-F27</f>
        <v>2046091.67</v>
      </c>
      <c r="G28" s="387" t="n">
        <f aca="false">+G26-G27</f>
        <v>2038174.14</v>
      </c>
      <c r="H28" s="387" t="n">
        <f aca="false">+H26-H27</f>
        <v>2151743.58</v>
      </c>
      <c r="I28" s="387" t="n">
        <f aca="false">+I26-I27</f>
        <v>1959885.15</v>
      </c>
      <c r="J28" s="387" t="n">
        <f aca="false">+J26-J27</f>
        <v>1942777.53</v>
      </c>
      <c r="K28" s="387" t="n">
        <f aca="false">+K26-K27</f>
        <v>1989311.78</v>
      </c>
      <c r="L28" s="387" t="n">
        <f aca="false">+L26-L27</f>
        <v>1872326.54</v>
      </c>
      <c r="M28" s="387" t="n">
        <f aca="false">+M26-M27</f>
        <v>2383708.48</v>
      </c>
      <c r="N28" s="387" t="n">
        <f aca="false">+N26-N27</f>
        <v>0</v>
      </c>
      <c r="O28" s="387" t="n">
        <f aca="false">+O26-O27</f>
        <v>0</v>
      </c>
      <c r="P28" s="387" t="n">
        <f aca="false">SUM(D28:O28)</f>
        <v>20443412.11</v>
      </c>
    </row>
    <row r="29" customFormat="false" ht="17.25" hidden="false" customHeight="true" outlineLevel="0" collapsed="false">
      <c r="A29" s="370"/>
      <c r="B29" s="368" t="s">
        <v>724</v>
      </c>
      <c r="C29" s="393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5"/>
    </row>
    <row r="30" customFormat="false" ht="12.75" hidden="false" customHeight="false" outlineLevel="0" collapsed="false">
      <c r="A30" s="370"/>
      <c r="B30" s="396" t="s">
        <v>725</v>
      </c>
      <c r="C30" s="397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9"/>
    </row>
    <row r="31" customFormat="false" ht="10.5" hidden="false" customHeight="true" outlineLevel="0" collapsed="false">
      <c r="A31" s="370"/>
      <c r="B31" s="375" t="s">
        <v>726</v>
      </c>
      <c r="C31" s="400"/>
      <c r="D31" s="401" t="n">
        <f aca="false">567683.14-142547+127568-17568</f>
        <v>535136.14</v>
      </c>
      <c r="E31" s="401" t="n">
        <f aca="false">610173.96-150000-100000</f>
        <v>360173.96</v>
      </c>
      <c r="F31" s="401" t="n">
        <v>391468</v>
      </c>
      <c r="G31" s="401" t="n">
        <f aca="false">308376+50000</f>
        <v>358376</v>
      </c>
      <c r="H31" s="401" t="n">
        <v>377121</v>
      </c>
      <c r="I31" s="401" t="n">
        <v>279709.34</v>
      </c>
      <c r="J31" s="401" t="n">
        <v>323536.25</v>
      </c>
      <c r="K31" s="401" t="n">
        <v>259353.39</v>
      </c>
      <c r="L31" s="401" t="n">
        <v>197253.23</v>
      </c>
      <c r="M31" s="401" t="n">
        <v>368162</v>
      </c>
      <c r="N31" s="401"/>
      <c r="O31" s="401"/>
      <c r="P31" s="402" t="n">
        <f aca="false">SUM(D31:O31)</f>
        <v>3450289.31</v>
      </c>
    </row>
    <row r="32" customFormat="false" ht="10.5" hidden="false" customHeight="true" outlineLevel="0" collapsed="false">
      <c r="A32" s="370" t="n">
        <v>7112</v>
      </c>
      <c r="B32" s="375" t="s">
        <v>727</v>
      </c>
      <c r="C32" s="400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2" t="n">
        <f aca="false">SUM(D32:O32)</f>
        <v>0</v>
      </c>
    </row>
    <row r="33" customFormat="false" ht="10.5" hidden="false" customHeight="true" outlineLevel="0" collapsed="false">
      <c r="A33" s="370" t="n">
        <v>7113</v>
      </c>
      <c r="B33" s="403" t="s">
        <v>728</v>
      </c>
      <c r="C33" s="403"/>
      <c r="D33" s="401" t="n">
        <v>95164</v>
      </c>
      <c r="E33" s="401" t="n">
        <f aca="false">131717.84-50000</f>
        <v>81717.84</v>
      </c>
      <c r="F33" s="401" t="n">
        <v>52750</v>
      </c>
      <c r="G33" s="401" t="n">
        <v>44961.66</v>
      </c>
      <c r="H33" s="401" t="n">
        <v>114759.24</v>
      </c>
      <c r="I33" s="401" t="n">
        <v>86559.18</v>
      </c>
      <c r="J33" s="401" t="n">
        <v>58130.44</v>
      </c>
      <c r="K33" s="401" t="n">
        <v>52673.32</v>
      </c>
      <c r="L33" s="401" t="n">
        <v>118162.85</v>
      </c>
      <c r="M33" s="401" t="n">
        <v>96776</v>
      </c>
      <c r="N33" s="401"/>
      <c r="O33" s="401"/>
      <c r="P33" s="402" t="n">
        <f aca="false">SUM(D33:O33)</f>
        <v>801654.53</v>
      </c>
    </row>
    <row r="34" customFormat="false" ht="10.5" hidden="false" customHeight="true" outlineLevel="0" collapsed="false">
      <c r="A34" s="370" t="n">
        <v>7114</v>
      </c>
      <c r="B34" s="375" t="s">
        <v>729</v>
      </c>
      <c r="C34" s="400"/>
      <c r="D34" s="401" t="n">
        <v>4097.71</v>
      </c>
      <c r="E34" s="401" t="n">
        <v>39447</v>
      </c>
      <c r="F34" s="401" t="n">
        <v>11657</v>
      </c>
      <c r="G34" s="401" t="n">
        <v>41669.64</v>
      </c>
      <c r="H34" s="401" t="n">
        <v>30267</v>
      </c>
      <c r="I34" s="401" t="n">
        <v>37819.69</v>
      </c>
      <c r="J34" s="401" t="n">
        <v>21672.1</v>
      </c>
      <c r="K34" s="401" t="n">
        <v>10415.1</v>
      </c>
      <c r="L34" s="401" t="n">
        <v>0</v>
      </c>
      <c r="M34" s="401" t="n">
        <v>2402.57</v>
      </c>
      <c r="N34" s="401"/>
      <c r="O34" s="401"/>
      <c r="P34" s="402" t="n">
        <f aca="false">SUM(D34:O34)</f>
        <v>199447.81</v>
      </c>
    </row>
    <row r="35" customFormat="false" ht="10.5" hidden="false" customHeight="true" outlineLevel="0" collapsed="false">
      <c r="A35" s="370" t="n">
        <v>7115</v>
      </c>
      <c r="B35" s="403" t="s">
        <v>730</v>
      </c>
      <c r="C35" s="403"/>
      <c r="D35" s="401"/>
      <c r="E35" s="401" t="n">
        <f aca="false">94809.28+827.6</f>
        <v>95636.88</v>
      </c>
      <c r="F35" s="401" t="n">
        <v>21153.06</v>
      </c>
      <c r="G35" s="401" t="n">
        <v>46918.77</v>
      </c>
      <c r="H35" s="401" t="n">
        <v>81729.32</v>
      </c>
      <c r="I35" s="401" t="n">
        <v>40863.01</v>
      </c>
      <c r="J35" s="401" t="n">
        <v>26013.86</v>
      </c>
      <c r="K35" s="401" t="n">
        <v>48779.02</v>
      </c>
      <c r="L35" s="401" t="n">
        <v>53115.92</v>
      </c>
      <c r="M35" s="401" t="n">
        <v>59024</v>
      </c>
      <c r="N35" s="401"/>
      <c r="O35" s="401"/>
      <c r="P35" s="402" t="n">
        <f aca="false">SUM(D35:O35)</f>
        <v>473233.84</v>
      </c>
    </row>
    <row r="36" customFormat="false" ht="10.5" hidden="false" customHeight="true" outlineLevel="0" collapsed="false">
      <c r="A36" s="370" t="n">
        <v>7116</v>
      </c>
      <c r="B36" s="375" t="s">
        <v>731</v>
      </c>
      <c r="C36" s="400"/>
      <c r="D36" s="401" t="n">
        <v>211137.65</v>
      </c>
      <c r="E36" s="401" t="n">
        <v>170609.17</v>
      </c>
      <c r="F36" s="401" t="n">
        <f aca="false">257778.71-8606</f>
        <v>249172.71</v>
      </c>
      <c r="G36" s="401" t="n">
        <v>200004.31</v>
      </c>
      <c r="H36" s="401" t="n">
        <v>206644.15</v>
      </c>
      <c r="I36" s="401" t="n">
        <v>177545.02</v>
      </c>
      <c r="J36" s="401" t="n">
        <v>221641.96</v>
      </c>
      <c r="K36" s="401" t="n">
        <v>182700.84</v>
      </c>
      <c r="L36" s="401" t="n">
        <v>169294.52</v>
      </c>
      <c r="M36" s="401" t="n">
        <v>160058.72</v>
      </c>
      <c r="N36" s="401"/>
      <c r="O36" s="401"/>
      <c r="P36" s="402" t="n">
        <f aca="false">SUM(D36:O36)</f>
        <v>1948809.05</v>
      </c>
    </row>
    <row r="37" customFormat="false" ht="10.5" hidden="false" customHeight="true" outlineLevel="0" collapsed="false">
      <c r="A37" s="370"/>
      <c r="B37" s="396" t="s">
        <v>732</v>
      </c>
      <c r="C37" s="397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404"/>
    </row>
    <row r="38" customFormat="false" ht="10.5" hidden="false" customHeight="true" outlineLevel="0" collapsed="false">
      <c r="A38" s="370" t="n">
        <v>7121</v>
      </c>
      <c r="B38" s="375" t="s">
        <v>733</v>
      </c>
      <c r="C38" s="400"/>
      <c r="D38" s="401"/>
      <c r="E38" s="401" t="n">
        <v>14838.66</v>
      </c>
      <c r="F38" s="401" t="n">
        <v>12755</v>
      </c>
      <c r="G38" s="380" t="n">
        <v>7142.87</v>
      </c>
      <c r="H38" s="380" t="n">
        <v>3522</v>
      </c>
      <c r="I38" s="380"/>
      <c r="J38" s="380"/>
      <c r="K38" s="380"/>
      <c r="L38" s="380"/>
      <c r="M38" s="380" t="n">
        <v>22569.69</v>
      </c>
      <c r="N38" s="380"/>
      <c r="O38" s="380"/>
      <c r="P38" s="402" t="n">
        <f aca="false">SUM(D38:O38)</f>
        <v>60828.22</v>
      </c>
    </row>
    <row r="39" customFormat="false" ht="10.5" hidden="false" customHeight="true" outlineLevel="0" collapsed="false">
      <c r="A39" s="370" t="n">
        <v>7122</v>
      </c>
      <c r="B39" s="403" t="s">
        <v>734</v>
      </c>
      <c r="C39" s="403"/>
      <c r="D39" s="380"/>
      <c r="E39" s="380" t="n">
        <v>2425.47</v>
      </c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402" t="n">
        <f aca="false">SUM(D39:O39)</f>
        <v>2425.47</v>
      </c>
    </row>
    <row r="40" customFormat="false" ht="10.5" hidden="false" customHeight="true" outlineLevel="0" collapsed="false">
      <c r="A40" s="370" t="n">
        <v>7123</v>
      </c>
      <c r="B40" s="405" t="s">
        <v>735</v>
      </c>
      <c r="C40" s="406"/>
      <c r="D40" s="407"/>
      <c r="E40" s="407" t="n">
        <v>172.42</v>
      </c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2" t="n">
        <f aca="false">SUM(D40:O40)</f>
        <v>172.42</v>
      </c>
    </row>
    <row r="41" customFormat="false" ht="10.5" hidden="false" customHeight="true" outlineLevel="0" collapsed="false">
      <c r="A41" s="370" t="n">
        <v>7124</v>
      </c>
      <c r="B41" s="408" t="s">
        <v>736</v>
      </c>
      <c r="C41" s="409"/>
      <c r="D41" s="401" t="n">
        <v>9552.32</v>
      </c>
      <c r="E41" s="401" t="n">
        <v>9290.74</v>
      </c>
      <c r="F41" s="401" t="n">
        <v>8606</v>
      </c>
      <c r="G41" s="407" t="n">
        <v>10049.41</v>
      </c>
      <c r="H41" s="407" t="n">
        <v>9881.28</v>
      </c>
      <c r="I41" s="407" t="n">
        <v>6784.22</v>
      </c>
      <c r="J41" s="407" t="n">
        <v>7199.57</v>
      </c>
      <c r="K41" s="407" t="n">
        <v>5005.54</v>
      </c>
      <c r="L41" s="407" t="n">
        <v>2858.73</v>
      </c>
      <c r="M41" s="407" t="n">
        <v>2737.62</v>
      </c>
      <c r="N41" s="407"/>
      <c r="O41" s="407"/>
      <c r="P41" s="402" t="n">
        <f aca="false">SUM(D41:O41)</f>
        <v>71965.43</v>
      </c>
    </row>
    <row r="42" customFormat="false" ht="10.5" hidden="false" customHeight="true" outlineLevel="0" collapsed="false">
      <c r="A42" s="370"/>
      <c r="B42" s="396" t="s">
        <v>737</v>
      </c>
      <c r="C42" s="397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404"/>
    </row>
    <row r="43" customFormat="false" ht="10.5" hidden="false" customHeight="true" outlineLevel="0" collapsed="false">
      <c r="A43" s="370" t="n">
        <v>7131</v>
      </c>
      <c r="B43" s="410" t="s">
        <v>738</v>
      </c>
      <c r="C43" s="411"/>
      <c r="D43" s="380" t="n">
        <v>27315</v>
      </c>
      <c r="E43" s="380" t="n">
        <v>21352.86</v>
      </c>
      <c r="F43" s="380" t="n">
        <v>11555</v>
      </c>
      <c r="G43" s="380" t="n">
        <v>19355.03</v>
      </c>
      <c r="H43" s="380" t="n">
        <v>14415</v>
      </c>
      <c r="I43" s="380" t="n">
        <v>4689.74</v>
      </c>
      <c r="J43" s="380" t="n">
        <v>5505</v>
      </c>
      <c r="K43" s="380"/>
      <c r="L43" s="380"/>
      <c r="M43" s="380"/>
      <c r="N43" s="380"/>
      <c r="O43" s="380"/>
      <c r="P43" s="374" t="n">
        <f aca="false">SUM(D43:O43)</f>
        <v>104187.63</v>
      </c>
    </row>
    <row r="44" customFormat="false" ht="10.5" hidden="false" customHeight="true" outlineLevel="0" collapsed="false">
      <c r="A44" s="370" t="n">
        <v>7132</v>
      </c>
      <c r="B44" s="405" t="s">
        <v>739</v>
      </c>
      <c r="C44" s="412"/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2" t="n">
        <f aca="false">SUM(D44:O44)</f>
        <v>0</v>
      </c>
    </row>
    <row r="45" customFormat="false" ht="10.5" hidden="false" customHeight="true" outlineLevel="0" collapsed="false">
      <c r="A45" s="370" t="n">
        <v>7133</v>
      </c>
      <c r="B45" s="403" t="s">
        <v>740</v>
      </c>
      <c r="C45" s="403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402" t="n">
        <f aca="false">SUM(D45:O45)</f>
        <v>0</v>
      </c>
    </row>
    <row r="46" customFormat="false" ht="12.75" hidden="false" customHeight="false" outlineLevel="0" collapsed="false">
      <c r="A46" s="370"/>
      <c r="B46" s="396" t="s">
        <v>741</v>
      </c>
      <c r="C46" s="397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404"/>
    </row>
    <row r="47" customFormat="false" ht="12.75" hidden="false" customHeight="false" outlineLevel="0" collapsed="false">
      <c r="A47" s="370" t="n">
        <v>7141</v>
      </c>
      <c r="B47" s="403" t="s">
        <v>742</v>
      </c>
      <c r="C47" s="403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402" t="n">
        <f aca="false">SUM(D47:O47)</f>
        <v>0</v>
      </c>
    </row>
    <row r="48" customFormat="false" ht="13.5" hidden="false" customHeight="false" outlineLevel="0" collapsed="false">
      <c r="A48" s="370" t="n">
        <v>7142</v>
      </c>
      <c r="B48" s="383" t="s">
        <v>743</v>
      </c>
      <c r="C48" s="383"/>
      <c r="D48" s="401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402" t="n">
        <f aca="false">SUM(D48:O48)</f>
        <v>0</v>
      </c>
    </row>
    <row r="49" customFormat="false" ht="12.75" hidden="false" customHeight="false" outlineLevel="0" collapsed="false">
      <c r="A49" s="370"/>
      <c r="B49" s="413" t="s">
        <v>744</v>
      </c>
      <c r="C49" s="414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6"/>
    </row>
    <row r="50" customFormat="false" ht="12.75" hidden="false" customHeight="false" outlineLevel="0" collapsed="false">
      <c r="A50" s="370" t="n">
        <v>7151</v>
      </c>
      <c r="B50" s="417" t="s">
        <v>745</v>
      </c>
      <c r="C50" s="411"/>
      <c r="D50" s="401"/>
      <c r="E50" s="380"/>
      <c r="F50" s="380"/>
      <c r="G50" s="380"/>
      <c r="H50" s="380"/>
      <c r="I50" s="380" t="n">
        <v>24096.23</v>
      </c>
      <c r="J50" s="380" t="n">
        <v>20107</v>
      </c>
      <c r="K50" s="380" t="n">
        <v>16975</v>
      </c>
      <c r="L50" s="380" t="n">
        <v>10885</v>
      </c>
      <c r="M50" s="380"/>
      <c r="N50" s="380"/>
      <c r="O50" s="380"/>
      <c r="P50" s="402" t="n">
        <f aca="false">SUM(D50:O50)</f>
        <v>72063.23</v>
      </c>
    </row>
    <row r="51" customFormat="false" ht="12.75" hidden="false" customHeight="false" outlineLevel="0" collapsed="false">
      <c r="A51" s="370" t="n">
        <v>7152</v>
      </c>
      <c r="B51" s="418" t="s">
        <v>746</v>
      </c>
      <c r="C51" s="419"/>
      <c r="D51" s="401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402" t="n">
        <f aca="false">SUM(D51:O51)</f>
        <v>0</v>
      </c>
    </row>
    <row r="52" customFormat="false" ht="13.5" hidden="false" customHeight="false" outlineLevel="0" collapsed="false">
      <c r="A52" s="370" t="n">
        <v>7153</v>
      </c>
      <c r="B52" s="417" t="s">
        <v>747</v>
      </c>
      <c r="C52" s="411"/>
      <c r="D52" s="379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402" t="n">
        <f aca="false">SUM(D52:O52)</f>
        <v>0</v>
      </c>
    </row>
    <row r="53" customFormat="false" ht="13.5" hidden="false" customHeight="false" outlineLevel="0" collapsed="false">
      <c r="A53" s="370"/>
      <c r="B53" s="392" t="s">
        <v>748</v>
      </c>
      <c r="C53" s="392"/>
      <c r="D53" s="387" t="n">
        <f aca="false">SUM(D31:D52)</f>
        <v>882402.82</v>
      </c>
      <c r="E53" s="387" t="n">
        <f aca="false">SUM(E31:E52)</f>
        <v>795665</v>
      </c>
      <c r="F53" s="387" t="n">
        <f aca="false">SUM(F31:F52)</f>
        <v>759116.77</v>
      </c>
      <c r="G53" s="387" t="n">
        <f aca="false">SUM(G31:G52)</f>
        <v>728477.69</v>
      </c>
      <c r="H53" s="387" t="n">
        <f aca="false">SUM(H31:H52)</f>
        <v>838338.99</v>
      </c>
      <c r="I53" s="387" t="n">
        <f aca="false">SUM(I31:I52)</f>
        <v>658066.43</v>
      </c>
      <c r="J53" s="387" t="n">
        <f aca="false">SUM(J31:J52)</f>
        <v>683806.18</v>
      </c>
      <c r="K53" s="387" t="n">
        <f aca="false">SUM(K31:K52)</f>
        <v>575902.21</v>
      </c>
      <c r="L53" s="387" t="n">
        <f aca="false">SUM(L31:L52)</f>
        <v>551570.25</v>
      </c>
      <c r="M53" s="387" t="n">
        <f aca="false">SUM(M31:M52)</f>
        <v>711730.6</v>
      </c>
      <c r="N53" s="387" t="n">
        <f aca="false">SUM(N31:N52)</f>
        <v>0</v>
      </c>
      <c r="O53" s="387" t="n">
        <f aca="false">SUM(O31:O52)</f>
        <v>0</v>
      </c>
      <c r="P53" s="387" t="n">
        <f aca="false">SUM(P31:P52)</f>
        <v>7185076.94</v>
      </c>
    </row>
    <row r="54" customFormat="false" ht="17.25" hidden="false" customHeight="true" outlineLevel="0" collapsed="false">
      <c r="A54" s="370"/>
      <c r="B54" s="420" t="s">
        <v>749</v>
      </c>
      <c r="C54" s="421"/>
      <c r="D54" s="422"/>
      <c r="E54" s="422"/>
      <c r="F54" s="422"/>
      <c r="G54" s="423"/>
      <c r="H54" s="422"/>
      <c r="I54" s="422"/>
      <c r="J54" s="422"/>
      <c r="K54" s="422"/>
      <c r="L54" s="422"/>
      <c r="M54" s="422"/>
      <c r="N54" s="422"/>
      <c r="O54" s="422"/>
      <c r="P54" s="424"/>
    </row>
    <row r="55" customFormat="false" ht="12.75" hidden="false" customHeight="false" outlineLevel="0" collapsed="false">
      <c r="A55" s="370"/>
      <c r="B55" s="425" t="s">
        <v>725</v>
      </c>
      <c r="C55" s="426"/>
      <c r="D55" s="398"/>
      <c r="E55" s="398"/>
      <c r="F55" s="398"/>
      <c r="G55" s="427"/>
      <c r="H55" s="398"/>
      <c r="I55" s="398"/>
      <c r="J55" s="398"/>
      <c r="K55" s="398"/>
      <c r="L55" s="398"/>
      <c r="M55" s="398"/>
      <c r="N55" s="398"/>
      <c r="O55" s="398"/>
      <c r="P55" s="399"/>
    </row>
    <row r="56" customFormat="false" ht="10.5" hidden="false" customHeight="true" outlineLevel="0" collapsed="false">
      <c r="A56" s="370" t="n">
        <v>7211</v>
      </c>
      <c r="B56" s="428" t="s">
        <v>750</v>
      </c>
      <c r="C56" s="428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374" t="n">
        <f aca="false">SUM(D56:O56)</f>
        <v>0</v>
      </c>
    </row>
    <row r="57" customFormat="false" ht="10.5" hidden="false" customHeight="true" outlineLevel="0" collapsed="false">
      <c r="A57" s="370" t="n">
        <v>7212</v>
      </c>
      <c r="B57" s="403" t="s">
        <v>751</v>
      </c>
      <c r="C57" s="403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74" t="n">
        <f aca="false">SUM(D57:O57)</f>
        <v>0</v>
      </c>
    </row>
    <row r="58" customFormat="false" ht="10.5" hidden="false" customHeight="true" outlineLevel="0" collapsed="false">
      <c r="A58" s="370" t="n">
        <v>7213</v>
      </c>
      <c r="B58" s="403" t="s">
        <v>752</v>
      </c>
      <c r="C58" s="403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74" t="n">
        <f aca="false">SUM(D58:O58)</f>
        <v>0</v>
      </c>
    </row>
    <row r="59" customFormat="false" ht="10.5" hidden="false" customHeight="true" outlineLevel="0" collapsed="false">
      <c r="A59" s="370" t="n">
        <v>7214</v>
      </c>
      <c r="B59" s="375" t="s">
        <v>753</v>
      </c>
      <c r="C59" s="400"/>
      <c r="D59" s="401"/>
      <c r="E59" s="401"/>
      <c r="F59" s="401"/>
      <c r="G59" s="380"/>
      <c r="H59" s="380"/>
      <c r="I59" s="380" t="n">
        <v>5886.19</v>
      </c>
      <c r="J59" s="380"/>
      <c r="K59" s="380"/>
      <c r="L59" s="380"/>
      <c r="M59" s="380"/>
      <c r="N59" s="380"/>
      <c r="O59" s="380"/>
      <c r="P59" s="374" t="n">
        <f aca="false">SUM(D59:O59)</f>
        <v>5886.19</v>
      </c>
    </row>
    <row r="60" customFormat="false" ht="10.5" hidden="false" customHeight="true" outlineLevel="0" collapsed="false">
      <c r="A60" s="370" t="n">
        <v>7215</v>
      </c>
      <c r="B60" s="403" t="s">
        <v>754</v>
      </c>
      <c r="C60" s="403"/>
      <c r="D60" s="401" t="n">
        <v>3783.17</v>
      </c>
      <c r="E60" s="401" t="n">
        <v>15427.07</v>
      </c>
      <c r="F60" s="401" t="n">
        <v>4500</v>
      </c>
      <c r="G60" s="401" t="n">
        <v>2594.82</v>
      </c>
      <c r="H60" s="401" t="n">
        <v>519.38</v>
      </c>
      <c r="I60" s="401" t="n">
        <v>5702.97</v>
      </c>
      <c r="J60" s="401" t="n">
        <f aca="false">9831.62+21900</f>
        <v>31731.62</v>
      </c>
      <c r="K60" s="401" t="n">
        <v>10000.14</v>
      </c>
      <c r="L60" s="401" t="n">
        <v>39436.49</v>
      </c>
      <c r="M60" s="401" t="n">
        <v>14412.77</v>
      </c>
      <c r="N60" s="401"/>
      <c r="O60" s="401"/>
      <c r="P60" s="374" t="n">
        <f aca="false">SUM(D60:O60)</f>
        <v>128108.43</v>
      </c>
    </row>
    <row r="61" customFormat="false" ht="10.5" hidden="false" customHeight="true" outlineLevel="0" collapsed="false">
      <c r="A61" s="370" t="n">
        <v>7216</v>
      </c>
      <c r="B61" s="375" t="s">
        <v>755</v>
      </c>
      <c r="C61" s="400"/>
      <c r="D61" s="380" t="n">
        <v>172.41</v>
      </c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74" t="n">
        <f aca="false">SUM(D61:O61)</f>
        <v>172.41</v>
      </c>
    </row>
    <row r="62" customFormat="false" ht="10.5" hidden="false" customHeight="true" outlineLevel="0" collapsed="false">
      <c r="A62" s="370" t="n">
        <v>7217</v>
      </c>
      <c r="B62" s="403" t="s">
        <v>756</v>
      </c>
      <c r="C62" s="403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74" t="n">
        <f aca="false">SUM(D62:O62)</f>
        <v>0</v>
      </c>
    </row>
    <row r="63" customFormat="false" ht="10.5" hidden="false" customHeight="true" outlineLevel="0" collapsed="false">
      <c r="A63" s="370" t="n">
        <v>7218</v>
      </c>
      <c r="B63" s="403" t="s">
        <v>757</v>
      </c>
      <c r="C63" s="403"/>
      <c r="D63" s="401"/>
      <c r="E63" s="401"/>
      <c r="F63" s="401"/>
      <c r="G63" s="401"/>
      <c r="H63" s="401"/>
      <c r="I63" s="401"/>
      <c r="J63" s="401"/>
      <c r="K63" s="401"/>
      <c r="L63" s="401" t="n">
        <v>8968.96</v>
      </c>
      <c r="M63" s="401"/>
      <c r="N63" s="401"/>
      <c r="O63" s="401"/>
      <c r="P63" s="374" t="n">
        <f aca="false">SUM(D63:O63)</f>
        <v>8968.96</v>
      </c>
    </row>
    <row r="64" customFormat="false" ht="10.5" hidden="false" customHeight="true" outlineLevel="0" collapsed="false">
      <c r="A64" s="370" t="n">
        <v>7219</v>
      </c>
      <c r="B64" s="403" t="s">
        <v>758</v>
      </c>
      <c r="C64" s="403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374" t="n">
        <f aca="false">SUM(D64:O64)</f>
        <v>0</v>
      </c>
    </row>
    <row r="65" customFormat="false" ht="10.5" hidden="false" customHeight="true" outlineLevel="0" collapsed="false">
      <c r="A65" s="370" t="n">
        <v>7220</v>
      </c>
      <c r="B65" s="408" t="s">
        <v>759</v>
      </c>
      <c r="C65" s="409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374" t="n">
        <f aca="false">SUM(D65:O65)</f>
        <v>0</v>
      </c>
    </row>
    <row r="66" customFormat="false" ht="10.5" hidden="false" customHeight="true" outlineLevel="0" collapsed="false">
      <c r="A66" s="370"/>
      <c r="B66" s="430" t="s">
        <v>732</v>
      </c>
      <c r="C66" s="431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432"/>
    </row>
    <row r="67" customFormat="false" ht="10.5" hidden="false" customHeight="true" outlineLevel="0" collapsed="false">
      <c r="A67" s="370" t="n">
        <v>7221</v>
      </c>
      <c r="B67" s="410" t="s">
        <v>760</v>
      </c>
      <c r="C67" s="411"/>
      <c r="D67" s="401"/>
      <c r="E67" s="401"/>
      <c r="F67" s="401"/>
      <c r="G67" s="380"/>
      <c r="H67" s="380"/>
      <c r="I67" s="380"/>
      <c r="J67" s="380"/>
      <c r="K67" s="380"/>
      <c r="L67" s="380"/>
      <c r="M67" s="380"/>
      <c r="N67" s="380"/>
      <c r="O67" s="380"/>
      <c r="P67" s="374" t="n">
        <f aca="false">SUM(D67:O67)</f>
        <v>0</v>
      </c>
    </row>
    <row r="68" customFormat="false" ht="10.5" hidden="false" customHeight="true" outlineLevel="0" collapsed="false">
      <c r="A68" s="370" t="n">
        <v>7222</v>
      </c>
      <c r="B68" s="410" t="s">
        <v>761</v>
      </c>
      <c r="C68" s="411"/>
      <c r="D68" s="401"/>
      <c r="E68" s="401" t="n">
        <f aca="false">186140.94-75000-100000</f>
        <v>11140.94</v>
      </c>
      <c r="F68" s="401"/>
      <c r="G68" s="380"/>
      <c r="H68" s="380"/>
      <c r="I68" s="380"/>
      <c r="J68" s="380"/>
      <c r="K68" s="380"/>
      <c r="L68" s="380"/>
      <c r="M68" s="380"/>
      <c r="N68" s="380"/>
      <c r="O68" s="380"/>
      <c r="P68" s="374" t="n">
        <f aca="false">SUM(D68:O68)</f>
        <v>11140.94</v>
      </c>
    </row>
    <row r="69" customFormat="false" ht="10.5" hidden="false" customHeight="true" outlineLevel="0" collapsed="false">
      <c r="A69" s="370" t="n">
        <v>7223</v>
      </c>
      <c r="B69" s="375" t="s">
        <v>762</v>
      </c>
      <c r="C69" s="40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74" t="n">
        <f aca="false">SUM(D69:O69)</f>
        <v>0</v>
      </c>
    </row>
    <row r="70" customFormat="false" ht="10.5" hidden="false" customHeight="true" outlineLevel="0" collapsed="false">
      <c r="A70" s="370" t="n">
        <v>7224</v>
      </c>
      <c r="B70" s="375" t="s">
        <v>755</v>
      </c>
      <c r="C70" s="411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74" t="n">
        <f aca="false">SUM(D70:O70)</f>
        <v>0</v>
      </c>
    </row>
    <row r="71" customFormat="false" ht="10.5" hidden="false" customHeight="true" outlineLevel="0" collapsed="false">
      <c r="A71" s="370" t="n">
        <v>7225</v>
      </c>
      <c r="B71" s="433" t="s">
        <v>763</v>
      </c>
      <c r="C71" s="434"/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74" t="n">
        <f aca="false">SUM(D71:O71)</f>
        <v>0</v>
      </c>
    </row>
    <row r="72" customFormat="false" ht="10.5" hidden="false" customHeight="true" outlineLevel="0" collapsed="false">
      <c r="A72" s="370"/>
      <c r="B72" s="430" t="s">
        <v>737</v>
      </c>
      <c r="C72" s="431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432"/>
    </row>
    <row r="73" customFormat="false" ht="10.5" hidden="false" customHeight="true" outlineLevel="0" collapsed="false">
      <c r="A73" s="370" t="n">
        <v>7231</v>
      </c>
      <c r="B73" s="405" t="s">
        <v>764</v>
      </c>
      <c r="C73" s="411"/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0"/>
      <c r="O73" s="380"/>
      <c r="P73" s="374" t="n">
        <f aca="false">SUM(D73:O73)</f>
        <v>0</v>
      </c>
    </row>
    <row r="74" customFormat="false" ht="10.5" hidden="false" customHeight="true" outlineLevel="0" collapsed="false">
      <c r="A74" s="370" t="n">
        <v>7232</v>
      </c>
      <c r="B74" s="375" t="s">
        <v>765</v>
      </c>
      <c r="C74" s="400"/>
      <c r="D74" s="380"/>
      <c r="E74" s="380"/>
      <c r="F74" s="380" t="n">
        <v>9000</v>
      </c>
      <c r="G74" s="380" t="n">
        <f aca="false">163.87+4870.87</f>
        <v>5034.74</v>
      </c>
      <c r="H74" s="380" t="n">
        <v>1187.62</v>
      </c>
      <c r="I74" s="380" t="n">
        <v>26000</v>
      </c>
      <c r="J74" s="380" t="n">
        <v>20000</v>
      </c>
      <c r="K74" s="380" t="n">
        <v>1000</v>
      </c>
      <c r="L74" s="380"/>
      <c r="M74" s="380" t="n">
        <v>14304.82</v>
      </c>
      <c r="N74" s="380"/>
      <c r="O74" s="380"/>
      <c r="P74" s="374" t="n">
        <f aca="false">SUM(D74:O74)</f>
        <v>76527.18</v>
      </c>
    </row>
    <row r="75" customFormat="false" ht="10.5" hidden="false" customHeight="true" outlineLevel="0" collapsed="false">
      <c r="A75" s="370" t="n">
        <v>7233</v>
      </c>
      <c r="B75" s="375" t="s">
        <v>766</v>
      </c>
      <c r="C75" s="400"/>
      <c r="D75" s="380"/>
      <c r="E75" s="380"/>
      <c r="F75" s="380" t="n">
        <v>172.41</v>
      </c>
      <c r="G75" s="380" t="n">
        <v>68.97</v>
      </c>
      <c r="H75" s="380"/>
      <c r="I75" s="380"/>
      <c r="J75" s="380" t="n">
        <v>86.4</v>
      </c>
      <c r="K75" s="380" t="n">
        <v>562.53</v>
      </c>
      <c r="L75" s="380"/>
      <c r="M75" s="380" t="n">
        <v>173.25</v>
      </c>
      <c r="N75" s="380"/>
      <c r="O75" s="380"/>
      <c r="P75" s="374" t="n">
        <f aca="false">SUM(D75:O75)</f>
        <v>1063.56</v>
      </c>
    </row>
    <row r="76" customFormat="false" ht="10.5" hidden="false" customHeight="true" outlineLevel="0" collapsed="false">
      <c r="A76" s="370" t="n">
        <v>7234</v>
      </c>
      <c r="B76" s="375" t="s">
        <v>767</v>
      </c>
      <c r="C76" s="400"/>
      <c r="D76" s="380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74" t="n">
        <f aca="false">SUM(D76:O76)</f>
        <v>0</v>
      </c>
    </row>
    <row r="77" customFormat="false" ht="10.5" hidden="false" customHeight="true" outlineLevel="0" collapsed="false">
      <c r="A77" s="370" t="n">
        <v>7235</v>
      </c>
      <c r="B77" s="410" t="s">
        <v>768</v>
      </c>
      <c r="C77" s="411"/>
      <c r="D77" s="401"/>
      <c r="E77" s="401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74" t="n">
        <f aca="false">SUM(D77:O77)</f>
        <v>0</v>
      </c>
    </row>
    <row r="78" customFormat="false" ht="10.5" hidden="false" customHeight="true" outlineLevel="0" collapsed="false">
      <c r="A78" s="370" t="n">
        <v>7236</v>
      </c>
      <c r="B78" s="410" t="s">
        <v>769</v>
      </c>
      <c r="C78" s="411"/>
      <c r="D78" s="401"/>
      <c r="E78" s="401"/>
      <c r="F78" s="401" t="n">
        <f aca="false">36500+11000</f>
        <v>47500</v>
      </c>
      <c r="G78" s="401" t="n">
        <v>48565.11</v>
      </c>
      <c r="H78" s="401" t="n">
        <v>45505</v>
      </c>
      <c r="I78" s="401" t="n">
        <v>36210.1</v>
      </c>
      <c r="J78" s="401" t="n">
        <v>36444.38</v>
      </c>
      <c r="K78" s="401" t="n">
        <v>48560.6</v>
      </c>
      <c r="L78" s="401" t="n">
        <v>34300</v>
      </c>
      <c r="M78" s="401" t="n">
        <v>49713.33</v>
      </c>
      <c r="N78" s="401"/>
      <c r="O78" s="401"/>
      <c r="P78" s="374" t="n">
        <f aca="false">SUM(D78:O78)</f>
        <v>346798.52</v>
      </c>
    </row>
    <row r="79" customFormat="false" ht="10.5" hidden="false" customHeight="true" outlineLevel="0" collapsed="false">
      <c r="A79" s="370" t="n">
        <v>7237</v>
      </c>
      <c r="B79" s="435" t="s">
        <v>770</v>
      </c>
      <c r="C79" s="436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74" t="n">
        <f aca="false">SUM(D79:O79)</f>
        <v>0</v>
      </c>
    </row>
    <row r="80" customFormat="false" ht="10.5" hidden="false" customHeight="true" outlineLevel="0" collapsed="false">
      <c r="A80" s="370"/>
      <c r="B80" s="430" t="s">
        <v>741</v>
      </c>
      <c r="C80" s="431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437"/>
    </row>
    <row r="81" customFormat="false" ht="10.5" hidden="false" customHeight="true" outlineLevel="0" collapsed="false">
      <c r="A81" s="370" t="n">
        <v>7241</v>
      </c>
      <c r="B81" s="375" t="s">
        <v>771</v>
      </c>
      <c r="C81" s="438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374" t="n">
        <f aca="false">SUM(D81:O81)</f>
        <v>0</v>
      </c>
    </row>
    <row r="82" customFormat="false" ht="10.5" hidden="false" customHeight="true" outlineLevel="0" collapsed="false">
      <c r="A82" s="370" t="n">
        <v>7242</v>
      </c>
      <c r="B82" s="375" t="s">
        <v>766</v>
      </c>
      <c r="C82" s="438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374" t="n">
        <f aca="false">SUM(D82:O82)</f>
        <v>0</v>
      </c>
    </row>
    <row r="83" customFormat="false" ht="10.5" hidden="false" customHeight="true" outlineLevel="0" collapsed="false">
      <c r="A83" s="370" t="n">
        <v>7243</v>
      </c>
      <c r="B83" s="410" t="s">
        <v>772</v>
      </c>
      <c r="C83" s="440"/>
      <c r="D83" s="401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374" t="n">
        <f aca="false">SUM(D83:O83)</f>
        <v>0</v>
      </c>
    </row>
    <row r="84" customFormat="false" ht="10.5" hidden="false" customHeight="true" outlineLevel="0" collapsed="false">
      <c r="A84" s="370" t="n">
        <v>7244</v>
      </c>
      <c r="B84" s="435" t="s">
        <v>773</v>
      </c>
      <c r="C84" s="440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374" t="n">
        <f aca="false">SUM(D84:O84)</f>
        <v>0</v>
      </c>
    </row>
    <row r="85" customFormat="false" ht="10.5" hidden="false" customHeight="true" outlineLevel="0" collapsed="false">
      <c r="A85" s="370"/>
      <c r="B85" s="430" t="s">
        <v>774</v>
      </c>
      <c r="C85" s="431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432"/>
    </row>
    <row r="86" customFormat="false" ht="10.5" hidden="false" customHeight="true" outlineLevel="0" collapsed="false">
      <c r="A86" s="370" t="n">
        <v>7251</v>
      </c>
      <c r="B86" s="375" t="s">
        <v>775</v>
      </c>
      <c r="C86" s="400"/>
      <c r="D86" s="380"/>
      <c r="E86" s="380" t="n">
        <f aca="false">38982.7-12000</f>
        <v>26982.7</v>
      </c>
      <c r="F86" s="380" t="n">
        <v>9000</v>
      </c>
      <c r="G86" s="380" t="n">
        <v>2797.13</v>
      </c>
      <c r="H86" s="380" t="n">
        <v>2797</v>
      </c>
      <c r="I86" s="380"/>
      <c r="J86" s="380"/>
      <c r="K86" s="380"/>
      <c r="L86" s="380" t="n">
        <v>4081.1</v>
      </c>
      <c r="M86" s="380" t="n">
        <v>4998.47</v>
      </c>
      <c r="N86" s="380"/>
      <c r="O86" s="380"/>
      <c r="P86" s="374" t="n">
        <f aca="false">SUM(D86:O86)</f>
        <v>50656.4</v>
      </c>
    </row>
    <row r="87" customFormat="false" ht="10.5" hidden="false" customHeight="true" outlineLevel="0" collapsed="false">
      <c r="A87" s="370" t="n">
        <v>7252</v>
      </c>
      <c r="B87" s="375" t="s">
        <v>776</v>
      </c>
      <c r="C87" s="40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  <c r="P87" s="374" t="n">
        <f aca="false">SUM(D87:O87)</f>
        <v>0</v>
      </c>
    </row>
    <row r="88" customFormat="false" ht="10.5" hidden="false" customHeight="true" outlineLevel="0" collapsed="false">
      <c r="A88" s="370" t="n">
        <v>7253</v>
      </c>
      <c r="B88" s="410" t="s">
        <v>777</v>
      </c>
      <c r="C88" s="411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74" t="n">
        <f aca="false">SUM(D88:O88)</f>
        <v>0</v>
      </c>
    </row>
    <row r="89" customFormat="false" ht="10.5" hidden="false" customHeight="true" outlineLevel="0" collapsed="false">
      <c r="A89" s="370" t="n">
        <v>7254</v>
      </c>
      <c r="B89" s="405" t="s">
        <v>778</v>
      </c>
      <c r="C89" s="412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74" t="n">
        <f aca="false">SUM(D89:O89)</f>
        <v>0</v>
      </c>
    </row>
    <row r="90" customFormat="false" ht="10.5" hidden="false" customHeight="true" outlineLevel="0" collapsed="false">
      <c r="A90" s="370" t="n">
        <v>7255</v>
      </c>
      <c r="B90" s="375" t="s">
        <v>779</v>
      </c>
      <c r="C90" s="400"/>
      <c r="D90" s="401" t="n">
        <v>8617.02</v>
      </c>
      <c r="E90" s="401"/>
      <c r="F90" s="401" t="n">
        <v>19582</v>
      </c>
      <c r="G90" s="401" t="n">
        <v>23342.61</v>
      </c>
      <c r="H90" s="401" t="n">
        <v>8250</v>
      </c>
      <c r="I90" s="401" t="n">
        <f aca="false">8250+1208.38</f>
        <v>9458.38</v>
      </c>
      <c r="J90" s="401" t="n">
        <v>18250</v>
      </c>
      <c r="K90" s="401" t="n">
        <v>21357</v>
      </c>
      <c r="L90" s="401" t="n">
        <v>18756.26</v>
      </c>
      <c r="M90" s="401" t="n">
        <v>199943</v>
      </c>
      <c r="N90" s="401"/>
      <c r="O90" s="401"/>
      <c r="P90" s="374" t="n">
        <f aca="false">SUM(D90:O90)</f>
        <v>327556.27</v>
      </c>
    </row>
    <row r="91" customFormat="false" ht="10.5" hidden="false" customHeight="true" outlineLevel="0" collapsed="false">
      <c r="A91" s="370" t="n">
        <v>7256</v>
      </c>
      <c r="B91" s="375" t="s">
        <v>780</v>
      </c>
      <c r="C91" s="400"/>
      <c r="D91" s="407"/>
      <c r="E91" s="407"/>
      <c r="F91" s="407"/>
      <c r="G91" s="380"/>
      <c r="H91" s="407"/>
      <c r="I91" s="407"/>
      <c r="J91" s="407"/>
      <c r="K91" s="407"/>
      <c r="L91" s="407"/>
      <c r="M91" s="407"/>
      <c r="N91" s="407"/>
      <c r="O91" s="407"/>
      <c r="P91" s="374" t="n">
        <f aca="false">SUM(D91:O91)</f>
        <v>0</v>
      </c>
    </row>
    <row r="92" customFormat="false" ht="10.5" hidden="false" customHeight="true" outlineLevel="0" collapsed="false">
      <c r="A92" s="370"/>
      <c r="B92" s="413" t="s">
        <v>744</v>
      </c>
      <c r="C92" s="414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6"/>
    </row>
    <row r="93" customFormat="false" ht="10.5" hidden="false" customHeight="true" outlineLevel="0" collapsed="false">
      <c r="A93" s="370" t="n">
        <v>7261</v>
      </c>
      <c r="B93" s="441" t="s">
        <v>781</v>
      </c>
      <c r="C93" s="441"/>
      <c r="D93" s="401"/>
      <c r="E93" s="380"/>
      <c r="F93" s="380"/>
      <c r="G93" s="380"/>
      <c r="H93" s="380" t="n">
        <v>25457.15</v>
      </c>
      <c r="I93" s="380"/>
      <c r="J93" s="380"/>
      <c r="K93" s="380"/>
      <c r="L93" s="380"/>
      <c r="M93" s="380"/>
      <c r="N93" s="380"/>
      <c r="O93" s="380"/>
      <c r="P93" s="374" t="n">
        <f aca="false">SUM(D93:O93)</f>
        <v>25457.15</v>
      </c>
    </row>
    <row r="94" customFormat="false" ht="10.5" hidden="false" customHeight="true" outlineLevel="0" collapsed="false">
      <c r="A94" s="370" t="n">
        <v>7262</v>
      </c>
      <c r="B94" s="441" t="s">
        <v>782</v>
      </c>
      <c r="C94" s="441"/>
      <c r="D94" s="379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74" t="n">
        <f aca="false">SUM(D94:O94)</f>
        <v>0</v>
      </c>
    </row>
    <row r="95" customFormat="false" ht="13.5" hidden="false" customHeight="false" outlineLevel="0" collapsed="false">
      <c r="A95" s="370"/>
      <c r="B95" s="442" t="s">
        <v>783</v>
      </c>
      <c r="C95" s="443"/>
      <c r="D95" s="387" t="n">
        <f aca="false">SUM(D56:D94)</f>
        <v>12572.6</v>
      </c>
      <c r="E95" s="387" t="n">
        <f aca="false">SUM(E56:E94)</f>
        <v>53550.71</v>
      </c>
      <c r="F95" s="387" t="n">
        <f aca="false">SUM(F56:F94)</f>
        <v>89754.41</v>
      </c>
      <c r="G95" s="387" t="n">
        <f aca="false">SUM(G56:G94)</f>
        <v>82403.38</v>
      </c>
      <c r="H95" s="387" t="n">
        <f aca="false">SUM(H56:H94)</f>
        <v>83716.15</v>
      </c>
      <c r="I95" s="387" t="n">
        <f aca="false">SUM(I56:I94)</f>
        <v>83257.64</v>
      </c>
      <c r="J95" s="387" t="n">
        <f aca="false">SUM(J56:J94)</f>
        <v>106512.4</v>
      </c>
      <c r="K95" s="387" t="n">
        <f aca="false">SUM(K56:K94)</f>
        <v>81480.27</v>
      </c>
      <c r="L95" s="387" t="n">
        <f aca="false">SUM(L56:L94)</f>
        <v>105542.81</v>
      </c>
      <c r="M95" s="387" t="n">
        <f aca="false">SUM(M56:M94)</f>
        <v>283545.64</v>
      </c>
      <c r="N95" s="387" t="n">
        <f aca="false">SUM(N56:N94)</f>
        <v>0</v>
      </c>
      <c r="O95" s="387" t="n">
        <f aca="false">SUM(O56:O94)</f>
        <v>0</v>
      </c>
      <c r="P95" s="387" t="n">
        <f aca="false">SUM(P56:P94)</f>
        <v>982336.01</v>
      </c>
    </row>
    <row r="96" customFormat="false" ht="13.5" hidden="false" customHeight="false" outlineLevel="0" collapsed="false">
      <c r="A96" s="370"/>
      <c r="B96" s="442" t="s">
        <v>784</v>
      </c>
      <c r="C96" s="443"/>
      <c r="D96" s="387" t="n">
        <f aca="false">+D95+D53</f>
        <v>894975.42</v>
      </c>
      <c r="E96" s="387" t="n">
        <f aca="false">+E95+E53</f>
        <v>849215.71</v>
      </c>
      <c r="F96" s="387" t="n">
        <f aca="false">+F95+F53</f>
        <v>848871.18</v>
      </c>
      <c r="G96" s="387" t="n">
        <f aca="false">+G95+G53</f>
        <v>810881.07</v>
      </c>
      <c r="H96" s="387" t="n">
        <f aca="false">+H95+H53</f>
        <v>922055.14</v>
      </c>
      <c r="I96" s="387" t="n">
        <f aca="false">+I95+I53</f>
        <v>741324.07</v>
      </c>
      <c r="J96" s="387" t="n">
        <f aca="false">+J95+J53</f>
        <v>790318.58</v>
      </c>
      <c r="K96" s="387" t="n">
        <f aca="false">+K95+K53</f>
        <v>657382.48</v>
      </c>
      <c r="L96" s="387" t="n">
        <f aca="false">+L95+L53</f>
        <v>657113.06</v>
      </c>
      <c r="M96" s="387" t="n">
        <f aca="false">+M95+M53</f>
        <v>995276.24</v>
      </c>
      <c r="N96" s="387" t="n">
        <f aca="false">+N95+N53</f>
        <v>0</v>
      </c>
      <c r="O96" s="387" t="n">
        <f aca="false">+O95+O53</f>
        <v>0</v>
      </c>
      <c r="P96" s="387" t="n">
        <f aca="false">+P95+P53</f>
        <v>8167412.95</v>
      </c>
      <c r="Q96" s="444"/>
    </row>
    <row r="97" customFormat="false" ht="17.25" hidden="false" customHeight="true" outlineLevel="0" collapsed="false">
      <c r="A97" s="370"/>
      <c r="B97" s="445" t="s">
        <v>785</v>
      </c>
      <c r="C97" s="446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8"/>
    </row>
    <row r="98" customFormat="false" ht="12.75" hidden="false" customHeight="false" outlineLevel="0" collapsed="false">
      <c r="A98" s="370"/>
      <c r="B98" s="396" t="s">
        <v>725</v>
      </c>
      <c r="C98" s="397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9"/>
    </row>
    <row r="99" customFormat="false" ht="12.75" hidden="false" customHeight="false" outlineLevel="0" collapsed="false">
      <c r="A99" s="370" t="n">
        <v>7311</v>
      </c>
      <c r="B99" s="403" t="s">
        <v>786</v>
      </c>
      <c r="C99" s="403"/>
      <c r="D99" s="401" t="n">
        <v>165000</v>
      </c>
      <c r="E99" s="401" t="n">
        <v>165000</v>
      </c>
      <c r="F99" s="401" t="n">
        <v>165000</v>
      </c>
      <c r="G99" s="401" t="n">
        <v>165000</v>
      </c>
      <c r="H99" s="401" t="n">
        <f aca="false">165000+20000</f>
        <v>185000</v>
      </c>
      <c r="I99" s="401" t="n">
        <v>185000</v>
      </c>
      <c r="J99" s="401" t="n">
        <v>165000</v>
      </c>
      <c r="K99" s="401" t="n">
        <v>165000</v>
      </c>
      <c r="L99" s="401" t="n">
        <v>155000</v>
      </c>
      <c r="M99" s="401" t="n">
        <v>195000</v>
      </c>
      <c r="N99" s="401"/>
      <c r="O99" s="401"/>
      <c r="P99" s="402" t="n">
        <f aca="false">SUM(D99:O99)</f>
        <v>1710000</v>
      </c>
    </row>
    <row r="100" customFormat="false" ht="12.75" hidden="false" customHeight="false" outlineLevel="0" collapsed="false">
      <c r="A100" s="370" t="n">
        <v>7312</v>
      </c>
      <c r="B100" s="403" t="s">
        <v>787</v>
      </c>
      <c r="C100" s="403"/>
      <c r="D100" s="401" t="n">
        <v>31097.87</v>
      </c>
      <c r="E100" s="401" t="n">
        <v>33079.82</v>
      </c>
      <c r="F100" s="401" t="n">
        <v>29138.76</v>
      </c>
      <c r="G100" s="401" t="n">
        <v>19192.33</v>
      </c>
      <c r="H100" s="401" t="n">
        <v>31141.02</v>
      </c>
      <c r="I100" s="401" t="n">
        <v>31336.11</v>
      </c>
      <c r="J100" s="401" t="n">
        <v>31087.48</v>
      </c>
      <c r="K100" s="401" t="n">
        <v>33200.48</v>
      </c>
      <c r="L100" s="401" t="n">
        <v>21155.88</v>
      </c>
      <c r="M100" s="401" t="n">
        <v>31433.13</v>
      </c>
      <c r="N100" s="401"/>
      <c r="O100" s="401"/>
      <c r="P100" s="402" t="n">
        <f aca="false">SUM(D100:O100)</f>
        <v>291862.88</v>
      </c>
    </row>
    <row r="101" customFormat="false" ht="10.5" hidden="false" customHeight="true" outlineLevel="0" collapsed="false">
      <c r="A101" s="370" t="n">
        <v>7313</v>
      </c>
      <c r="B101" s="410" t="s">
        <v>788</v>
      </c>
      <c r="C101" s="411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374" t="n">
        <f aca="false">SUM(D101:O101)</f>
        <v>0</v>
      </c>
    </row>
    <row r="102" customFormat="false" ht="10.5" hidden="false" customHeight="true" outlineLevel="0" collapsed="false">
      <c r="A102" s="370" t="n">
        <v>7314</v>
      </c>
      <c r="B102" s="410" t="s">
        <v>789</v>
      </c>
      <c r="C102" s="411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  <c r="P102" s="374" t="n">
        <f aca="false">SUM(D102:O102)</f>
        <v>0</v>
      </c>
    </row>
    <row r="103" customFormat="false" ht="10.5" hidden="false" customHeight="true" outlineLevel="0" collapsed="false">
      <c r="A103" s="370" t="n">
        <v>7315</v>
      </c>
      <c r="B103" s="410" t="s">
        <v>790</v>
      </c>
      <c r="C103" s="45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  <c r="P103" s="374" t="n">
        <f aca="false">SUM(D103:O103)</f>
        <v>0</v>
      </c>
    </row>
    <row r="104" customFormat="false" ht="10.5" hidden="false" customHeight="true" outlineLevel="0" collapsed="false">
      <c r="A104" s="370" t="n">
        <v>7316</v>
      </c>
      <c r="B104" s="403" t="s">
        <v>791</v>
      </c>
      <c r="C104" s="403"/>
      <c r="D104" s="380" t="n">
        <v>20274</v>
      </c>
      <c r="E104" s="380"/>
      <c r="F104" s="380" t="n">
        <f aca="false">22608.55-7522</f>
        <v>15086.55</v>
      </c>
      <c r="G104" s="380" t="n">
        <v>22735.35</v>
      </c>
      <c r="H104" s="380" t="n">
        <v>11617.5</v>
      </c>
      <c r="I104" s="380" t="n">
        <v>22270.69</v>
      </c>
      <c r="J104" s="380" t="n">
        <v>21111.8</v>
      </c>
      <c r="K104" s="380" t="n">
        <v>22045.83</v>
      </c>
      <c r="L104" s="380" t="n">
        <v>12056</v>
      </c>
      <c r="M104" s="380" t="n">
        <v>9392</v>
      </c>
      <c r="N104" s="380"/>
      <c r="O104" s="380"/>
      <c r="P104" s="374" t="n">
        <f aca="false">SUM(D104:O104)</f>
        <v>156589.72</v>
      </c>
    </row>
    <row r="105" customFormat="false" ht="10.5" hidden="false" customHeight="true" outlineLevel="0" collapsed="false">
      <c r="A105" s="370"/>
      <c r="B105" s="396" t="s">
        <v>732</v>
      </c>
      <c r="C105" s="451"/>
      <c r="D105" s="452"/>
      <c r="E105" s="452"/>
      <c r="F105" s="452"/>
      <c r="G105" s="453"/>
      <c r="H105" s="452"/>
      <c r="I105" s="452"/>
      <c r="J105" s="452"/>
      <c r="K105" s="452"/>
      <c r="L105" s="452"/>
      <c r="M105" s="452"/>
      <c r="N105" s="452"/>
      <c r="O105" s="452"/>
      <c r="P105" s="454"/>
    </row>
    <row r="106" customFormat="false" ht="10.5" hidden="false" customHeight="true" outlineLevel="0" collapsed="false">
      <c r="A106" s="370" t="n">
        <v>7321</v>
      </c>
      <c r="B106" s="403" t="s">
        <v>792</v>
      </c>
      <c r="C106" s="403"/>
      <c r="D106" s="401"/>
      <c r="E106" s="401" t="n">
        <v>14285.72</v>
      </c>
      <c r="F106" s="401" t="n">
        <v>14285.72</v>
      </c>
      <c r="G106" s="429" t="n">
        <v>14286</v>
      </c>
      <c r="H106" s="429" t="n">
        <v>14285.72</v>
      </c>
      <c r="I106" s="429" t="n">
        <v>14286</v>
      </c>
      <c r="J106" s="429" t="n">
        <v>14285.72</v>
      </c>
      <c r="K106" s="429" t="n">
        <v>14285.72</v>
      </c>
      <c r="L106" s="429" t="n">
        <v>14286</v>
      </c>
      <c r="M106" s="429" t="n">
        <v>14285.72</v>
      </c>
      <c r="N106" s="429"/>
      <c r="O106" s="429"/>
      <c r="P106" s="374" t="n">
        <f aca="false">SUM(D106:O106)</f>
        <v>128572.32</v>
      </c>
    </row>
    <row r="107" customFormat="false" ht="10.5" hidden="false" customHeight="true" outlineLevel="0" collapsed="false">
      <c r="A107" s="370" t="n">
        <v>7322</v>
      </c>
      <c r="B107" s="410" t="s">
        <v>793</v>
      </c>
      <c r="C107" s="411"/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74" t="n">
        <f aca="false">SUM(D107:O107)</f>
        <v>0</v>
      </c>
    </row>
    <row r="108" customFormat="false" ht="10.5" hidden="false" customHeight="true" outlineLevel="0" collapsed="false">
      <c r="A108" s="370" t="n">
        <v>7323</v>
      </c>
      <c r="B108" s="410" t="s">
        <v>794</v>
      </c>
      <c r="C108" s="411"/>
      <c r="D108" s="380"/>
      <c r="E108" s="380"/>
      <c r="F108" s="380"/>
      <c r="G108" s="380"/>
      <c r="H108" s="380"/>
      <c r="I108" s="380"/>
      <c r="J108" s="380"/>
      <c r="K108" s="380"/>
      <c r="L108" s="380"/>
      <c r="M108" s="380"/>
      <c r="N108" s="380"/>
      <c r="O108" s="380"/>
      <c r="P108" s="374" t="n">
        <f aca="false">SUM(D108:O108)</f>
        <v>0</v>
      </c>
    </row>
    <row r="109" customFormat="false" ht="10.5" hidden="false" customHeight="true" outlineLevel="0" collapsed="false">
      <c r="A109" s="370" t="n">
        <v>7324</v>
      </c>
      <c r="B109" s="410" t="s">
        <v>795</v>
      </c>
      <c r="C109" s="411"/>
      <c r="D109" s="380"/>
      <c r="E109" s="380"/>
      <c r="F109" s="380"/>
      <c r="G109" s="380"/>
      <c r="H109" s="380"/>
      <c r="I109" s="380"/>
      <c r="J109" s="380"/>
      <c r="K109" s="380"/>
      <c r="L109" s="380"/>
      <c r="M109" s="380" t="n">
        <v>2500</v>
      </c>
      <c r="N109" s="380"/>
      <c r="O109" s="380"/>
      <c r="P109" s="374" t="n">
        <f aca="false">SUM(D109:O109)</f>
        <v>2500</v>
      </c>
    </row>
    <row r="110" customFormat="false" ht="10.5" hidden="false" customHeight="true" outlineLevel="0" collapsed="false">
      <c r="A110" s="370"/>
      <c r="B110" s="455" t="s">
        <v>737</v>
      </c>
      <c r="C110" s="456"/>
      <c r="D110" s="457"/>
      <c r="E110" s="457"/>
      <c r="F110" s="457"/>
      <c r="G110" s="458"/>
      <c r="H110" s="457"/>
      <c r="I110" s="457"/>
      <c r="J110" s="457"/>
      <c r="K110" s="457"/>
      <c r="L110" s="457"/>
      <c r="M110" s="457"/>
      <c r="N110" s="457"/>
      <c r="O110" s="457"/>
      <c r="P110" s="459"/>
    </row>
    <row r="111" customFormat="false" ht="10.5" hidden="false" customHeight="true" outlineLevel="0" collapsed="false">
      <c r="A111" s="370" t="n">
        <v>7331</v>
      </c>
      <c r="B111" s="410" t="s">
        <v>796</v>
      </c>
      <c r="C111" s="411"/>
      <c r="D111" s="401" t="n">
        <v>60000</v>
      </c>
      <c r="E111" s="401" t="n">
        <v>60000</v>
      </c>
      <c r="F111" s="401" t="n">
        <v>60000</v>
      </c>
      <c r="G111" s="429" t="n">
        <v>60000</v>
      </c>
      <c r="H111" s="429" t="n">
        <v>60000</v>
      </c>
      <c r="I111" s="429" t="n">
        <v>60000</v>
      </c>
      <c r="J111" s="429" t="n">
        <v>60000</v>
      </c>
      <c r="K111" s="429" t="n">
        <v>60000</v>
      </c>
      <c r="L111" s="429" t="n">
        <v>60000</v>
      </c>
      <c r="M111" s="429" t="n">
        <v>60000</v>
      </c>
      <c r="N111" s="429"/>
      <c r="O111" s="429"/>
      <c r="P111" s="402" t="n">
        <f aca="false">SUM(D111:O111)</f>
        <v>600000</v>
      </c>
    </row>
    <row r="112" customFormat="false" ht="10.5" hidden="false" customHeight="true" outlineLevel="0" collapsed="false">
      <c r="A112" s="370" t="n">
        <v>7332</v>
      </c>
      <c r="B112" s="410" t="s">
        <v>797</v>
      </c>
      <c r="C112" s="411"/>
      <c r="D112" s="429" t="n">
        <v>3358.66</v>
      </c>
      <c r="E112" s="429" t="n">
        <v>3688.79</v>
      </c>
      <c r="F112" s="429" t="n">
        <v>3031.94</v>
      </c>
      <c r="G112" s="429" t="n">
        <v>1374.34</v>
      </c>
      <c r="H112" s="429" t="n">
        <v>3363.35</v>
      </c>
      <c r="I112" s="429" t="n">
        <v>3279.2</v>
      </c>
      <c r="J112" s="429" t="n">
        <v>3342.07</v>
      </c>
      <c r="K112" s="429" t="n">
        <v>3698.26</v>
      </c>
      <c r="L112" s="429" t="n">
        <v>3297.05</v>
      </c>
      <c r="M112" s="429" t="n">
        <v>3297</v>
      </c>
      <c r="N112" s="429"/>
      <c r="O112" s="429"/>
      <c r="P112" s="402" t="n">
        <f aca="false">SUM(D112:O112)</f>
        <v>31730.66</v>
      </c>
    </row>
    <row r="113" customFormat="false" ht="10.5" hidden="false" customHeight="true" outlineLevel="0" collapsed="false">
      <c r="A113" s="370" t="n">
        <v>7333</v>
      </c>
      <c r="B113" s="410" t="s">
        <v>788</v>
      </c>
      <c r="C113" s="411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02" t="n">
        <f aca="false">SUM(D113:O113)</f>
        <v>0</v>
      </c>
      <c r="X113" s="460"/>
    </row>
    <row r="114" customFormat="false" ht="10.5" hidden="false" customHeight="true" outlineLevel="0" collapsed="false">
      <c r="A114" s="370" t="n">
        <v>7334</v>
      </c>
      <c r="B114" s="410" t="s">
        <v>798</v>
      </c>
      <c r="C114" s="411"/>
      <c r="D114" s="380"/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402" t="n">
        <f aca="false">SUM(D114:O114)</f>
        <v>0</v>
      </c>
    </row>
    <row r="115" customFormat="false" ht="10.5" hidden="false" customHeight="true" outlineLevel="0" collapsed="false">
      <c r="A115" s="370" t="n">
        <v>7335</v>
      </c>
      <c r="B115" s="410" t="s">
        <v>789</v>
      </c>
      <c r="C115" s="411"/>
      <c r="D115" s="380"/>
      <c r="E115" s="380"/>
      <c r="F115" s="380"/>
      <c r="G115" s="380"/>
      <c r="H115" s="380"/>
      <c r="I115" s="380"/>
      <c r="J115" s="380"/>
      <c r="K115" s="380"/>
      <c r="L115" s="380"/>
      <c r="M115" s="380"/>
      <c r="N115" s="380"/>
      <c r="O115" s="380"/>
      <c r="P115" s="402" t="n">
        <f aca="false">SUM(D115:O115)</f>
        <v>0</v>
      </c>
    </row>
    <row r="116" customFormat="false" ht="10.5" hidden="false" customHeight="true" outlineLevel="0" collapsed="false">
      <c r="A116" s="370" t="n">
        <v>7336</v>
      </c>
      <c r="B116" s="410" t="s">
        <v>799</v>
      </c>
      <c r="C116" s="411"/>
      <c r="D116" s="380"/>
      <c r="E116" s="380"/>
      <c r="F116" s="380" t="n">
        <v>7522</v>
      </c>
      <c r="G116" s="380"/>
      <c r="H116" s="380" t="n">
        <v>5808.75</v>
      </c>
      <c r="I116" s="380"/>
      <c r="J116" s="380"/>
      <c r="K116" s="380"/>
      <c r="L116" s="380"/>
      <c r="M116" s="380" t="n">
        <v>7500</v>
      </c>
      <c r="N116" s="380"/>
      <c r="O116" s="380"/>
      <c r="P116" s="402" t="n">
        <f aca="false">SUM(D116:O116)</f>
        <v>20830.75</v>
      </c>
    </row>
    <row r="117" customFormat="false" ht="10.5" hidden="false" customHeight="true" outlineLevel="0" collapsed="false">
      <c r="A117" s="370"/>
      <c r="B117" s="455" t="s">
        <v>741</v>
      </c>
      <c r="C117" s="456"/>
      <c r="D117" s="457"/>
      <c r="E117" s="457"/>
      <c r="F117" s="457"/>
      <c r="G117" s="458"/>
      <c r="H117" s="457"/>
      <c r="I117" s="457"/>
      <c r="J117" s="457"/>
      <c r="K117" s="457"/>
      <c r="L117" s="457"/>
      <c r="M117" s="457"/>
      <c r="N117" s="457"/>
      <c r="O117" s="457"/>
      <c r="P117" s="459"/>
    </row>
    <row r="118" customFormat="false" ht="10.5" hidden="false" customHeight="true" outlineLevel="0" collapsed="false">
      <c r="A118" s="370" t="n">
        <v>7341</v>
      </c>
      <c r="B118" s="410" t="s">
        <v>800</v>
      </c>
      <c r="C118" s="438"/>
      <c r="D118" s="401"/>
      <c r="E118" s="429"/>
      <c r="F118" s="429"/>
      <c r="G118" s="429"/>
      <c r="H118" s="429"/>
      <c r="I118" s="429"/>
      <c r="J118" s="429"/>
      <c r="K118" s="429"/>
      <c r="L118" s="429"/>
      <c r="M118" s="401"/>
      <c r="N118" s="401"/>
      <c r="O118" s="401"/>
      <c r="P118" s="374" t="n">
        <f aca="false">SUM(D118:O118)</f>
        <v>0</v>
      </c>
    </row>
    <row r="119" customFormat="false" ht="10.5" hidden="false" customHeight="true" outlineLevel="0" collapsed="false">
      <c r="A119" s="370" t="n">
        <v>7342</v>
      </c>
      <c r="B119" s="410" t="s">
        <v>801</v>
      </c>
      <c r="C119" s="438"/>
      <c r="D119" s="429"/>
      <c r="E119" s="429"/>
      <c r="F119" s="429"/>
      <c r="G119" s="380"/>
      <c r="H119" s="380"/>
      <c r="I119" s="380"/>
      <c r="J119" s="380"/>
      <c r="K119" s="380"/>
      <c r="L119" s="380"/>
      <c r="M119" s="429"/>
      <c r="N119" s="429"/>
      <c r="O119" s="429"/>
      <c r="P119" s="374" t="n">
        <f aca="false">SUM(D119:O119)</f>
        <v>0</v>
      </c>
    </row>
    <row r="120" customFormat="false" ht="10.5" hidden="false" customHeight="true" outlineLevel="0" collapsed="false">
      <c r="A120" s="370" t="n">
        <v>7343</v>
      </c>
      <c r="B120" s="410" t="s">
        <v>802</v>
      </c>
      <c r="C120" s="438"/>
      <c r="D120" s="429"/>
      <c r="E120" s="429"/>
      <c r="F120" s="429"/>
      <c r="G120" s="380"/>
      <c r="H120" s="380"/>
      <c r="I120" s="380"/>
      <c r="J120" s="380"/>
      <c r="K120" s="380"/>
      <c r="L120" s="380"/>
      <c r="M120" s="429"/>
      <c r="N120" s="429"/>
      <c r="O120" s="429"/>
      <c r="P120" s="374" t="n">
        <f aca="false">SUM(D120:O120)</f>
        <v>0</v>
      </c>
    </row>
    <row r="121" customFormat="false" ht="10.5" hidden="false" customHeight="true" outlineLevel="0" collapsed="false">
      <c r="A121" s="370"/>
      <c r="B121" s="455" t="s">
        <v>774</v>
      </c>
      <c r="C121" s="461"/>
      <c r="D121" s="457"/>
      <c r="E121" s="457"/>
      <c r="F121" s="457"/>
      <c r="G121" s="458"/>
      <c r="H121" s="457"/>
      <c r="I121" s="457"/>
      <c r="J121" s="457"/>
      <c r="K121" s="457"/>
      <c r="L121" s="457"/>
      <c r="M121" s="457"/>
      <c r="N121" s="457"/>
      <c r="O121" s="457"/>
      <c r="P121" s="462"/>
    </row>
    <row r="122" customFormat="false" ht="10.5" hidden="false" customHeight="true" outlineLevel="0" collapsed="false">
      <c r="A122" s="370" t="n">
        <v>7351</v>
      </c>
      <c r="B122" s="410" t="s">
        <v>803</v>
      </c>
      <c r="C122" s="411"/>
      <c r="D122" s="401" t="n">
        <v>14285.72</v>
      </c>
      <c r="E122" s="401" t="n">
        <v>11066.35</v>
      </c>
      <c r="F122" s="401" t="n">
        <v>14286</v>
      </c>
      <c r="G122" s="401" t="n">
        <v>14286</v>
      </c>
      <c r="H122" s="429" t="n">
        <v>8909</v>
      </c>
      <c r="I122" s="429"/>
      <c r="J122" s="429"/>
      <c r="K122" s="429"/>
      <c r="L122" s="429"/>
      <c r="M122" s="429"/>
      <c r="N122" s="429"/>
      <c r="O122" s="429"/>
      <c r="P122" s="374" t="n">
        <f aca="false">SUM(D122:O122)</f>
        <v>62833.07</v>
      </c>
    </row>
    <row r="123" customFormat="false" ht="10.5" hidden="false" customHeight="true" outlineLevel="0" collapsed="false">
      <c r="A123" s="370" t="n">
        <v>7352</v>
      </c>
      <c r="B123" s="410" t="s">
        <v>804</v>
      </c>
      <c r="C123" s="411"/>
      <c r="D123" s="380" t="n">
        <v>10075.97</v>
      </c>
      <c r="E123" s="380"/>
      <c r="F123" s="380" t="n">
        <v>9095.81</v>
      </c>
      <c r="G123" s="380" t="n">
        <v>4123.02</v>
      </c>
      <c r="H123" s="380" t="n">
        <v>4321</v>
      </c>
      <c r="I123" s="380" t="n">
        <v>9837.6</v>
      </c>
      <c r="J123" s="380" t="n">
        <v>5026.21</v>
      </c>
      <c r="K123" s="380" t="n">
        <v>11094.78</v>
      </c>
      <c r="L123" s="380" t="n">
        <v>9891.16</v>
      </c>
      <c r="M123" s="380" t="n">
        <v>3389.63</v>
      </c>
      <c r="N123" s="380"/>
      <c r="O123" s="380"/>
      <c r="P123" s="374" t="n">
        <f aca="false">SUM(D123:O123)</f>
        <v>66855.18</v>
      </c>
    </row>
    <row r="124" customFormat="false" ht="10.5" hidden="false" customHeight="true" outlineLevel="0" collapsed="false">
      <c r="A124" s="370" t="n">
        <v>7353</v>
      </c>
      <c r="B124" s="410" t="s">
        <v>805</v>
      </c>
      <c r="C124" s="411"/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74" t="n">
        <f aca="false">SUM(D124:O124)</f>
        <v>0</v>
      </c>
    </row>
    <row r="125" customFormat="false" ht="10.5" hidden="false" customHeight="true" outlineLevel="0" collapsed="false">
      <c r="A125" s="370" t="n">
        <v>7354</v>
      </c>
      <c r="B125" s="410" t="s">
        <v>806</v>
      </c>
      <c r="C125" s="411"/>
      <c r="D125" s="380"/>
      <c r="E125" s="380"/>
      <c r="F125" s="380"/>
      <c r="G125" s="380"/>
      <c r="H125" s="380" t="n">
        <v>5808.75</v>
      </c>
      <c r="I125" s="380"/>
      <c r="J125" s="380"/>
      <c r="K125" s="380"/>
      <c r="L125" s="380"/>
      <c r="M125" s="380"/>
      <c r="N125" s="380"/>
      <c r="O125" s="380"/>
      <c r="P125" s="374" t="n">
        <f aca="false">SUM(D125:O125)</f>
        <v>5808.75</v>
      </c>
    </row>
    <row r="126" customFormat="false" ht="10.5" hidden="false" customHeight="true" outlineLevel="0" collapsed="false">
      <c r="A126" s="370"/>
      <c r="B126" s="413" t="s">
        <v>744</v>
      </c>
      <c r="C126" s="414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6"/>
    </row>
    <row r="127" customFormat="false" ht="10.5" hidden="false" customHeight="true" outlineLevel="0" collapsed="false">
      <c r="A127" s="370" t="n">
        <v>7361</v>
      </c>
      <c r="B127" s="441" t="s">
        <v>807</v>
      </c>
      <c r="C127" s="441"/>
      <c r="D127" s="401"/>
      <c r="E127" s="380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74" t="n">
        <f aca="false">SUM(D127:O127)</f>
        <v>0</v>
      </c>
    </row>
    <row r="128" customFormat="false" ht="10.5" hidden="false" customHeight="true" outlineLevel="0" collapsed="false">
      <c r="A128" s="370" t="n">
        <v>7362</v>
      </c>
      <c r="B128" s="441" t="s">
        <v>808</v>
      </c>
      <c r="C128" s="441"/>
      <c r="D128" s="380"/>
      <c r="E128" s="380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74" t="n">
        <f aca="false">SUM(D128:O128)</f>
        <v>0</v>
      </c>
    </row>
    <row r="129" customFormat="false" ht="13.5" hidden="false" customHeight="true" outlineLevel="0" collapsed="false">
      <c r="A129" s="370"/>
      <c r="B129" s="442" t="s">
        <v>809</v>
      </c>
      <c r="C129" s="443"/>
      <c r="D129" s="387" t="n">
        <f aca="false">SUM(D99:D128)</f>
        <v>304092.22</v>
      </c>
      <c r="E129" s="387" t="n">
        <f aca="false">SUM(E99:E128)</f>
        <v>287120.68</v>
      </c>
      <c r="F129" s="387" t="n">
        <f aca="false">SUM(F99:F128)</f>
        <v>317446.78</v>
      </c>
      <c r="G129" s="387" t="n">
        <f aca="false">SUM(G99:G128)</f>
        <v>300997.04</v>
      </c>
      <c r="H129" s="387" t="n">
        <f aca="false">SUM(H99:H128)</f>
        <v>330255.09</v>
      </c>
      <c r="I129" s="387" t="n">
        <f aca="false">SUM(I99:I128)</f>
        <v>326009.6</v>
      </c>
      <c r="J129" s="387" t="n">
        <f aca="false">SUM(J99:J128)</f>
        <v>299853.28</v>
      </c>
      <c r="K129" s="387" t="n">
        <f aca="false">SUM(K99:K128)</f>
        <v>309325.07</v>
      </c>
      <c r="L129" s="387" t="n">
        <f aca="false">SUM(L99:L128)</f>
        <v>275686.09</v>
      </c>
      <c r="M129" s="387" t="n">
        <f aca="false">SUM(M99:M128)</f>
        <v>326797.48</v>
      </c>
      <c r="N129" s="387" t="n">
        <f aca="false">SUM(N99:N128)</f>
        <v>0</v>
      </c>
      <c r="O129" s="387" t="n">
        <f aca="false">SUM(O99:O128)</f>
        <v>0</v>
      </c>
      <c r="P129" s="387" t="n">
        <f aca="false">SUM(P99:P128)</f>
        <v>3077583.33</v>
      </c>
    </row>
    <row r="130" customFormat="false" ht="13.5" hidden="false" customHeight="true" outlineLevel="0" collapsed="false">
      <c r="A130" s="370"/>
      <c r="B130" s="442" t="s">
        <v>810</v>
      </c>
      <c r="C130" s="443"/>
      <c r="D130" s="387" t="n">
        <f aca="false">+D129+D96</f>
        <v>1199067.64</v>
      </c>
      <c r="E130" s="387" t="n">
        <f aca="false">+E129+E96</f>
        <v>1136336.39</v>
      </c>
      <c r="F130" s="387" t="n">
        <f aca="false">+F129+F96</f>
        <v>1166317.96</v>
      </c>
      <c r="G130" s="387" t="n">
        <f aca="false">+G129+G96</f>
        <v>1111878.11</v>
      </c>
      <c r="H130" s="387" t="n">
        <f aca="false">+H129+H96</f>
        <v>1252310.23</v>
      </c>
      <c r="I130" s="387" t="n">
        <f aca="false">+I129+I96</f>
        <v>1067333.67</v>
      </c>
      <c r="J130" s="387" t="n">
        <f aca="false">+J129+J96</f>
        <v>1090171.86</v>
      </c>
      <c r="K130" s="387" t="n">
        <f aca="false">+K129+K96</f>
        <v>966707.55</v>
      </c>
      <c r="L130" s="387" t="n">
        <f aca="false">+L129+L96</f>
        <v>932799.15</v>
      </c>
      <c r="M130" s="387" t="n">
        <f aca="false">+M129+M96</f>
        <v>1322073.72</v>
      </c>
      <c r="N130" s="387" t="n">
        <f aca="false">+N129+N96</f>
        <v>0</v>
      </c>
      <c r="O130" s="387" t="n">
        <f aca="false">+O129+O96</f>
        <v>0</v>
      </c>
      <c r="P130" s="387" t="n">
        <f aca="false">+P129+P96</f>
        <v>11244996.28</v>
      </c>
    </row>
    <row r="131" customFormat="false" ht="18" hidden="false" customHeight="true" outlineLevel="0" collapsed="false">
      <c r="A131" s="370"/>
      <c r="B131" s="463" t="s">
        <v>811</v>
      </c>
      <c r="C131" s="464"/>
      <c r="D131" s="465"/>
      <c r="E131" s="447"/>
      <c r="F131" s="447"/>
      <c r="G131" s="447"/>
      <c r="H131" s="447"/>
      <c r="I131" s="447"/>
      <c r="J131" s="447"/>
      <c r="K131" s="447"/>
      <c r="L131" s="447"/>
      <c r="M131" s="447"/>
      <c r="N131" s="447"/>
      <c r="O131" s="447"/>
      <c r="P131" s="448"/>
    </row>
    <row r="132" customFormat="false" ht="13.5" hidden="false" customHeight="true" outlineLevel="0" collapsed="false">
      <c r="A132" s="370" t="n">
        <v>7410</v>
      </c>
      <c r="B132" s="410" t="s">
        <v>812</v>
      </c>
      <c r="C132" s="411"/>
      <c r="D132" s="401" t="n">
        <f aca="false">226998.73-139422</f>
        <v>87576.73</v>
      </c>
      <c r="E132" s="401" t="n">
        <f aca="false">317359.98-75000-155000-25000</f>
        <v>62359.98</v>
      </c>
      <c r="F132" s="401" t="n">
        <v>63602</v>
      </c>
      <c r="G132" s="401" t="n">
        <v>125723.85</v>
      </c>
      <c r="H132" s="401" t="n">
        <v>102203</v>
      </c>
      <c r="I132" s="401" t="n">
        <v>111085.23</v>
      </c>
      <c r="J132" s="401" t="n">
        <v>109708.51</v>
      </c>
      <c r="K132" s="401" t="n">
        <v>120459.1</v>
      </c>
      <c r="L132" s="401" t="n">
        <v>136360.27</v>
      </c>
      <c r="M132" s="401" t="n">
        <v>126226</v>
      </c>
      <c r="N132" s="401"/>
      <c r="O132" s="401"/>
      <c r="P132" s="402" t="n">
        <f aca="false">SUM(D132:O132)</f>
        <v>1045304.67</v>
      </c>
    </row>
    <row r="133" customFormat="false" ht="13.5" hidden="false" customHeight="true" outlineLevel="0" collapsed="false">
      <c r="A133" s="370" t="n">
        <v>7411</v>
      </c>
      <c r="B133" s="410" t="s">
        <v>813</v>
      </c>
      <c r="C133" s="41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2" t="n">
        <f aca="false">SUM(D133:O133)</f>
        <v>0</v>
      </c>
    </row>
    <row r="134" customFormat="false" ht="13.5" hidden="false" customHeight="true" outlineLevel="0" collapsed="false">
      <c r="A134" s="370" t="n">
        <v>7412</v>
      </c>
      <c r="B134" s="410" t="s">
        <v>814</v>
      </c>
      <c r="C134" s="411"/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402" t="n">
        <f aca="false">SUM(D134:O134)</f>
        <v>0</v>
      </c>
    </row>
    <row r="135" customFormat="false" ht="12.75" hidden="false" customHeight="true" outlineLevel="0" collapsed="false">
      <c r="A135" s="370" t="n">
        <v>7413</v>
      </c>
      <c r="B135" s="410" t="s">
        <v>815</v>
      </c>
      <c r="C135" s="41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2" t="n">
        <f aca="false">SUM(D135:O135)</f>
        <v>0</v>
      </c>
    </row>
    <row r="136" s="470" customFormat="true" ht="12.75" hidden="false" customHeight="true" outlineLevel="0" collapsed="false">
      <c r="A136" s="370" t="n">
        <v>7414</v>
      </c>
      <c r="B136" s="466" t="s">
        <v>816</v>
      </c>
      <c r="C136" s="467"/>
      <c r="D136" s="468" t="n">
        <v>265500</v>
      </c>
      <c r="E136" s="468" t="n">
        <f aca="false">355017</f>
        <v>355017</v>
      </c>
      <c r="F136" s="468" t="n">
        <v>205102</v>
      </c>
      <c r="G136" s="468" t="n">
        <f aca="false">151402-50000</f>
        <v>101402</v>
      </c>
      <c r="H136" s="468" t="n">
        <v>97777</v>
      </c>
      <c r="I136" s="468" t="n">
        <v>205552</v>
      </c>
      <c r="J136" s="468" t="n">
        <v>98200</v>
      </c>
      <c r="K136" s="468" t="n">
        <v>114555</v>
      </c>
      <c r="L136" s="468" t="n">
        <v>77772</v>
      </c>
      <c r="M136" s="468" t="n">
        <v>109201</v>
      </c>
      <c r="N136" s="468"/>
      <c r="O136" s="468"/>
      <c r="P136" s="402" t="n">
        <f aca="false">SUM(D136:O136)</f>
        <v>1630078</v>
      </c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69"/>
      <c r="AB136" s="469"/>
      <c r="AC136" s="469"/>
      <c r="AD136" s="469"/>
      <c r="AE136" s="469"/>
      <c r="AF136" s="469"/>
      <c r="AG136" s="469"/>
      <c r="AH136" s="469"/>
      <c r="AI136" s="469"/>
      <c r="AJ136" s="469"/>
      <c r="AK136" s="469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  <c r="AV136" s="469"/>
      <c r="AW136" s="469"/>
      <c r="AX136" s="469"/>
      <c r="AY136" s="469"/>
      <c r="AZ136" s="469"/>
      <c r="BA136" s="469"/>
      <c r="BB136" s="469"/>
      <c r="BC136" s="469"/>
      <c r="BD136" s="469"/>
      <c r="BE136" s="469"/>
      <c r="BF136" s="469"/>
      <c r="BG136" s="469"/>
      <c r="BH136" s="469"/>
      <c r="BI136" s="469"/>
      <c r="BJ136" s="469"/>
      <c r="BK136" s="469"/>
      <c r="BL136" s="469"/>
      <c r="BM136" s="469"/>
      <c r="BN136" s="469"/>
      <c r="BO136" s="469"/>
      <c r="BP136" s="469"/>
      <c r="BQ136" s="469"/>
      <c r="BR136" s="469"/>
      <c r="BS136" s="469"/>
      <c r="BT136" s="469"/>
      <c r="BU136" s="469"/>
      <c r="BV136" s="469"/>
      <c r="BW136" s="469"/>
      <c r="BX136" s="469"/>
      <c r="BY136" s="469"/>
      <c r="BZ136" s="469"/>
      <c r="CA136" s="469"/>
      <c r="CB136" s="469"/>
      <c r="CC136" s="469"/>
      <c r="CD136" s="469"/>
      <c r="CE136" s="469"/>
      <c r="CF136" s="469"/>
      <c r="CG136" s="469"/>
      <c r="CH136" s="469"/>
      <c r="CI136" s="469"/>
      <c r="CJ136" s="469"/>
      <c r="CK136" s="469"/>
      <c r="CL136" s="469"/>
      <c r="CM136" s="469"/>
      <c r="CN136" s="469"/>
      <c r="CO136" s="469"/>
      <c r="CP136" s="469"/>
      <c r="CQ136" s="469"/>
      <c r="CR136" s="469"/>
      <c r="CS136" s="469"/>
      <c r="CT136" s="469"/>
      <c r="CU136" s="469"/>
      <c r="CV136" s="469"/>
      <c r="CW136" s="469"/>
      <c r="CX136" s="469"/>
      <c r="CY136" s="469"/>
      <c r="CZ136" s="469"/>
      <c r="DA136" s="469"/>
      <c r="DB136" s="469"/>
      <c r="DC136" s="469"/>
      <c r="DD136" s="469"/>
      <c r="DE136" s="469"/>
      <c r="DF136" s="469"/>
      <c r="DG136" s="469"/>
      <c r="DH136" s="469"/>
      <c r="DI136" s="469"/>
      <c r="DJ136" s="469"/>
      <c r="DK136" s="469"/>
      <c r="DL136" s="469"/>
      <c r="DM136" s="469"/>
      <c r="DN136" s="469"/>
      <c r="DO136" s="469"/>
      <c r="DP136" s="469"/>
      <c r="DQ136" s="469"/>
      <c r="DR136" s="469"/>
      <c r="DS136" s="469"/>
      <c r="DT136" s="469"/>
      <c r="DU136" s="469"/>
      <c r="DV136" s="469"/>
      <c r="DW136" s="469"/>
      <c r="DX136" s="469"/>
      <c r="DY136" s="469"/>
      <c r="DZ136" s="469"/>
      <c r="EA136" s="469"/>
      <c r="EB136" s="469"/>
      <c r="EC136" s="469"/>
      <c r="ED136" s="469"/>
      <c r="EE136" s="469"/>
      <c r="EF136" s="469"/>
      <c r="EG136" s="469"/>
      <c r="EH136" s="469"/>
      <c r="EI136" s="469"/>
      <c r="EJ136" s="469"/>
      <c r="EK136" s="469"/>
      <c r="EL136" s="469"/>
      <c r="EM136" s="469"/>
      <c r="EN136" s="469"/>
      <c r="EO136" s="469"/>
      <c r="EP136" s="469"/>
      <c r="EQ136" s="469"/>
      <c r="ER136" s="469"/>
      <c r="ES136" s="469"/>
      <c r="ET136" s="469"/>
      <c r="EU136" s="469"/>
      <c r="EV136" s="469"/>
      <c r="EW136" s="469"/>
      <c r="EX136" s="469"/>
      <c r="EY136" s="469"/>
      <c r="EZ136" s="469"/>
      <c r="FA136" s="469"/>
      <c r="FB136" s="469"/>
      <c r="FC136" s="469"/>
      <c r="FD136" s="469"/>
      <c r="FE136" s="469"/>
      <c r="FF136" s="469"/>
      <c r="FG136" s="469"/>
      <c r="FH136" s="469"/>
      <c r="FI136" s="469"/>
      <c r="FJ136" s="469"/>
      <c r="FK136" s="469"/>
      <c r="FL136" s="469"/>
      <c r="FM136" s="469"/>
      <c r="FN136" s="469"/>
      <c r="FO136" s="469"/>
      <c r="FP136" s="469"/>
      <c r="FQ136" s="469"/>
      <c r="FR136" s="469"/>
      <c r="FS136" s="469"/>
      <c r="FT136" s="469"/>
      <c r="FU136" s="469"/>
      <c r="FV136" s="469"/>
      <c r="FW136" s="469"/>
    </row>
    <row r="137" customFormat="false" ht="12.75" hidden="false" customHeight="true" outlineLevel="0" collapsed="false">
      <c r="A137" s="370" t="n">
        <v>7415</v>
      </c>
      <c r="B137" s="410" t="s">
        <v>817</v>
      </c>
      <c r="C137" s="411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402" t="n">
        <f aca="false">SUM(D137:O137)</f>
        <v>0</v>
      </c>
    </row>
    <row r="138" customFormat="false" ht="10.5" hidden="false" customHeight="true" outlineLevel="0" collapsed="false">
      <c r="A138" s="370" t="n">
        <v>7416</v>
      </c>
      <c r="B138" s="410" t="s">
        <v>818</v>
      </c>
      <c r="C138" s="411"/>
      <c r="D138" s="401" t="n">
        <v>6018.36</v>
      </c>
      <c r="E138" s="401" t="n">
        <v>23896.88</v>
      </c>
      <c r="F138" s="401" t="n">
        <v>9546.91</v>
      </c>
      <c r="G138" s="401" t="n">
        <v>7927.22</v>
      </c>
      <c r="H138" s="401" t="n">
        <v>8671.14</v>
      </c>
      <c r="I138" s="401" t="n">
        <v>5886.19</v>
      </c>
      <c r="J138" s="401" t="n">
        <v>5389.21</v>
      </c>
      <c r="K138" s="401" t="n">
        <v>7666.05</v>
      </c>
      <c r="L138" s="401" t="n">
        <v>11500.6</v>
      </c>
      <c r="M138" s="401" t="n">
        <v>12170.25</v>
      </c>
      <c r="N138" s="401"/>
      <c r="O138" s="401"/>
      <c r="P138" s="402" t="n">
        <f aca="false">SUM(D138:O138)</f>
        <v>98672.81</v>
      </c>
    </row>
    <row r="139" customFormat="false" ht="10.5" hidden="false" customHeight="true" outlineLevel="0" collapsed="false">
      <c r="A139" s="370" t="n">
        <v>7417</v>
      </c>
      <c r="B139" s="410" t="s">
        <v>819</v>
      </c>
      <c r="C139" s="411"/>
      <c r="D139" s="401" t="n">
        <v>1964.31</v>
      </c>
      <c r="E139" s="401"/>
      <c r="F139" s="401"/>
      <c r="G139" s="401"/>
      <c r="H139" s="401"/>
      <c r="I139" s="401"/>
      <c r="J139" s="401"/>
      <c r="K139" s="401" t="n">
        <v>2752.91</v>
      </c>
      <c r="L139" s="401" t="n">
        <v>5562.5</v>
      </c>
      <c r="M139" s="401"/>
      <c r="N139" s="401"/>
      <c r="O139" s="401"/>
      <c r="P139" s="402" t="n">
        <f aca="false">SUM(D139:O139)</f>
        <v>10279.72</v>
      </c>
    </row>
    <row r="140" customFormat="false" ht="10.5" hidden="false" customHeight="true" outlineLevel="0" collapsed="false">
      <c r="A140" s="370" t="n">
        <v>7418</v>
      </c>
      <c r="B140" s="410" t="s">
        <v>820</v>
      </c>
      <c r="C140" s="411"/>
      <c r="D140" s="380"/>
      <c r="E140" s="380" t="n">
        <v>6006.09</v>
      </c>
      <c r="F140" s="380" t="n">
        <v>3051.61</v>
      </c>
      <c r="G140" s="380" t="n">
        <v>6754.52</v>
      </c>
      <c r="H140" s="380" t="n">
        <v>1614.78</v>
      </c>
      <c r="I140" s="380"/>
      <c r="J140" s="380" t="n">
        <v>1918.78</v>
      </c>
      <c r="K140" s="380" t="n">
        <v>1696.27</v>
      </c>
      <c r="L140" s="380"/>
      <c r="M140" s="380"/>
      <c r="N140" s="380"/>
      <c r="O140" s="380"/>
      <c r="P140" s="402" t="n">
        <f aca="false">SUM(D140:O140)</f>
        <v>21042.05</v>
      </c>
    </row>
    <row r="141" customFormat="false" ht="10.5" hidden="false" customHeight="true" outlineLevel="0" collapsed="false">
      <c r="A141" s="370" t="n">
        <v>7419</v>
      </c>
      <c r="B141" s="410" t="s">
        <v>821</v>
      </c>
      <c r="C141" s="411"/>
      <c r="D141" s="401" t="n">
        <v>2962.47</v>
      </c>
      <c r="E141" s="401" t="n">
        <v>3262.35</v>
      </c>
      <c r="F141" s="401" t="n">
        <v>2696</v>
      </c>
      <c r="G141" s="401" t="n">
        <v>3256.87</v>
      </c>
      <c r="H141" s="401" t="n">
        <v>2981.56</v>
      </c>
      <c r="I141" s="401" t="n">
        <v>3369.89</v>
      </c>
      <c r="J141" s="401" t="n">
        <v>3079.38</v>
      </c>
      <c r="K141" s="401" t="n">
        <v>2803.21</v>
      </c>
      <c r="L141" s="401" t="n">
        <v>4252</v>
      </c>
      <c r="M141" s="401" t="n">
        <v>3486.51</v>
      </c>
      <c r="N141" s="401"/>
      <c r="O141" s="401"/>
      <c r="P141" s="402" t="n">
        <f aca="false">SUM(D141:O141)</f>
        <v>32150.24</v>
      </c>
    </row>
    <row r="142" customFormat="false" ht="10.5" hidden="false" customHeight="true" outlineLevel="0" collapsed="false">
      <c r="A142" s="370" t="n">
        <v>7420</v>
      </c>
      <c r="B142" s="410" t="s">
        <v>822</v>
      </c>
      <c r="C142" s="411"/>
      <c r="D142" s="401" t="n">
        <v>13051.04</v>
      </c>
      <c r="E142" s="401" t="n">
        <v>1149.51</v>
      </c>
      <c r="F142" s="401" t="n">
        <v>500</v>
      </c>
      <c r="G142" s="401" t="n">
        <v>6865.18</v>
      </c>
      <c r="H142" s="401" t="n">
        <v>20435</v>
      </c>
      <c r="I142" s="401" t="n">
        <v>500</v>
      </c>
      <c r="J142" s="401" t="n">
        <v>1612.04</v>
      </c>
      <c r="K142" s="401" t="n">
        <v>5217.59</v>
      </c>
      <c r="L142" s="401" t="n">
        <v>720</v>
      </c>
      <c r="M142" s="401" t="n">
        <v>2827.59</v>
      </c>
      <c r="N142" s="401"/>
      <c r="O142" s="401"/>
      <c r="P142" s="402" t="n">
        <f aca="false">SUM(D142:O142)</f>
        <v>52877.95</v>
      </c>
    </row>
    <row r="143" customFormat="false" ht="10.5" hidden="false" customHeight="true" outlineLevel="0" collapsed="false">
      <c r="A143" s="370" t="n">
        <v>7421</v>
      </c>
      <c r="B143" s="410" t="s">
        <v>823</v>
      </c>
      <c r="C143" s="400"/>
      <c r="D143" s="401" t="n">
        <v>32635.63</v>
      </c>
      <c r="E143" s="401" t="n">
        <v>30478.91</v>
      </c>
      <c r="F143" s="401" t="n">
        <v>23855</v>
      </c>
      <c r="G143" s="401" t="n">
        <v>46263.95</v>
      </c>
      <c r="H143" s="401" t="n">
        <v>41385.02</v>
      </c>
      <c r="I143" s="401" t="n">
        <v>52832.79</v>
      </c>
      <c r="J143" s="401" t="n">
        <v>37145.09</v>
      </c>
      <c r="K143" s="401" t="n">
        <v>22586.11</v>
      </c>
      <c r="L143" s="401" t="n">
        <v>20199</v>
      </c>
      <c r="M143" s="401" t="n">
        <f aca="false">282.56+688+17548.94</f>
        <v>18519.5</v>
      </c>
      <c r="N143" s="401"/>
      <c r="O143" s="401"/>
      <c r="P143" s="402" t="n">
        <f aca="false">SUM(D143:O143)</f>
        <v>325901</v>
      </c>
    </row>
    <row r="144" customFormat="false" ht="10.5" hidden="false" customHeight="true" outlineLevel="0" collapsed="false">
      <c r="A144" s="370" t="n">
        <v>7422</v>
      </c>
      <c r="B144" s="375" t="s">
        <v>824</v>
      </c>
      <c r="C144" s="41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2" t="n">
        <f aca="false">SUM(D144:O144)</f>
        <v>0</v>
      </c>
    </row>
    <row r="145" customFormat="false" ht="10.5" hidden="false" customHeight="true" outlineLevel="0" collapsed="false">
      <c r="A145" s="370" t="n">
        <v>7423</v>
      </c>
      <c r="B145" s="403" t="s">
        <v>825</v>
      </c>
      <c r="C145" s="403"/>
      <c r="D145" s="401" t="n">
        <v>8049.01</v>
      </c>
      <c r="E145" s="401" t="n">
        <v>9618.51</v>
      </c>
      <c r="F145" s="401" t="n">
        <v>3302.46</v>
      </c>
      <c r="G145" s="401" t="n">
        <v>5384.12</v>
      </c>
      <c r="H145" s="401" t="n">
        <v>10894.19</v>
      </c>
      <c r="I145" s="401" t="n">
        <v>3802.5</v>
      </c>
      <c r="J145" s="401" t="n">
        <v>3784.09</v>
      </c>
      <c r="K145" s="401" t="n">
        <v>6488.87</v>
      </c>
      <c r="L145" s="401" t="n">
        <v>5831.93</v>
      </c>
      <c r="M145" s="401" t="n">
        <v>8654.86</v>
      </c>
      <c r="N145" s="401"/>
      <c r="O145" s="401"/>
      <c r="P145" s="402" t="n">
        <f aca="false">SUM(D145:O145)</f>
        <v>65810.54</v>
      </c>
    </row>
    <row r="146" customFormat="false" ht="10.5" hidden="false" customHeight="true" outlineLevel="0" collapsed="false">
      <c r="A146" s="370" t="n">
        <v>7424</v>
      </c>
      <c r="B146" s="410" t="s">
        <v>826</v>
      </c>
      <c r="C146" s="411"/>
      <c r="D146" s="401" t="n">
        <v>66371.62</v>
      </c>
      <c r="E146" s="401" t="n">
        <v>39384.62</v>
      </c>
      <c r="F146" s="401" t="n">
        <v>66956.58</v>
      </c>
      <c r="G146" s="401" t="n">
        <v>64166.59</v>
      </c>
      <c r="H146" s="401" t="n">
        <v>67082.61</v>
      </c>
      <c r="I146" s="401" t="n">
        <v>67082.61</v>
      </c>
      <c r="J146" s="401" t="n">
        <v>67351.44</v>
      </c>
      <c r="K146" s="401" t="n">
        <v>67709.64</v>
      </c>
      <c r="L146" s="401" t="n">
        <v>68073.64</v>
      </c>
      <c r="M146" s="401" t="n">
        <v>68147.36</v>
      </c>
      <c r="N146" s="401"/>
      <c r="O146" s="401"/>
      <c r="P146" s="402" t="n">
        <f aca="false">SUM(D146:O146)</f>
        <v>642326.71</v>
      </c>
    </row>
    <row r="147" customFormat="false" ht="10.5" hidden="false" customHeight="true" outlineLevel="0" collapsed="false">
      <c r="A147" s="370" t="n">
        <v>7425</v>
      </c>
      <c r="B147" s="410" t="s">
        <v>827</v>
      </c>
      <c r="C147" s="411"/>
      <c r="D147" s="401" t="n">
        <v>9668.4</v>
      </c>
      <c r="E147" s="401" t="n">
        <v>5331.74</v>
      </c>
      <c r="F147" s="401" t="n">
        <v>3352</v>
      </c>
      <c r="G147" s="401" t="n">
        <v>7506.51</v>
      </c>
      <c r="H147" s="401" t="n">
        <v>10856.22</v>
      </c>
      <c r="I147" s="401" t="n">
        <v>13546.88</v>
      </c>
      <c r="J147" s="401" t="n">
        <v>6441.92</v>
      </c>
      <c r="K147" s="401" t="n">
        <v>12504.73</v>
      </c>
      <c r="L147" s="401" t="n">
        <v>2642.64</v>
      </c>
      <c r="M147" s="401" t="n">
        <v>11582.08</v>
      </c>
      <c r="N147" s="401"/>
      <c r="O147" s="401"/>
      <c r="P147" s="402" t="n">
        <f aca="false">SUM(D147:O147)</f>
        <v>83433.12</v>
      </c>
    </row>
    <row r="148" customFormat="false" ht="10.5" hidden="false" customHeight="true" outlineLevel="0" collapsed="false">
      <c r="A148" s="370" t="n">
        <v>7426</v>
      </c>
      <c r="B148" s="403" t="s">
        <v>828</v>
      </c>
      <c r="C148" s="403"/>
      <c r="D148" s="401"/>
      <c r="E148" s="401"/>
      <c r="F148" s="401"/>
      <c r="G148" s="401"/>
      <c r="H148" s="401"/>
      <c r="I148" s="401"/>
      <c r="J148" s="401" t="n">
        <v>14244.16</v>
      </c>
      <c r="K148" s="401" t="n">
        <v>35719.54</v>
      </c>
      <c r="L148" s="401"/>
      <c r="M148" s="401"/>
      <c r="N148" s="401"/>
      <c r="O148" s="401"/>
      <c r="P148" s="402" t="n">
        <f aca="false">SUM(D148:O148)</f>
        <v>49963.7</v>
      </c>
    </row>
    <row r="149" customFormat="false" ht="10.5" hidden="false" customHeight="true" outlineLevel="0" collapsed="false">
      <c r="A149" s="370" t="n">
        <v>7427</v>
      </c>
      <c r="B149" s="410" t="s">
        <v>829</v>
      </c>
      <c r="C149" s="450"/>
      <c r="D149" s="401" t="n">
        <f aca="false">20688.15+16208.45</f>
        <v>36896.6</v>
      </c>
      <c r="E149" s="401" t="n">
        <f aca="false">32418.43+21857.89</f>
        <v>54276.32</v>
      </c>
      <c r="F149" s="401" t="n">
        <f aca="false">18801.17+9937+24113.6</f>
        <v>52851.77</v>
      </c>
      <c r="G149" s="401" t="n">
        <f aca="false">4215.17+18731.28+405.69</f>
        <v>23352.14</v>
      </c>
      <c r="H149" s="401" t="n">
        <f aca="false">22884.26</f>
        <v>22884.26</v>
      </c>
      <c r="I149" s="401" t="n">
        <f aca="false">28231.83+30273.04+25080.66</f>
        <v>83585.53</v>
      </c>
      <c r="J149" s="401" t="n">
        <f aca="false">277.29+6855.8+39813.9</f>
        <v>46946.99</v>
      </c>
      <c r="K149" s="401" t="n">
        <f aca="false">23072.65+20614.75+5829.82</f>
        <v>49517.22</v>
      </c>
      <c r="L149" s="401" t="n">
        <v>57252</v>
      </c>
      <c r="M149" s="401" t="n">
        <f aca="false">55102.72+309.19+16466.41+25166.37</f>
        <v>97044.69</v>
      </c>
      <c r="N149" s="401"/>
      <c r="O149" s="401"/>
      <c r="P149" s="402" t="n">
        <f aca="false">SUM(D149:O149)</f>
        <v>524607.52</v>
      </c>
    </row>
    <row r="150" customFormat="false" ht="10.5" hidden="false" customHeight="true" outlineLevel="0" collapsed="false">
      <c r="A150" s="370" t="n">
        <v>7428</v>
      </c>
      <c r="B150" s="403" t="s">
        <v>830</v>
      </c>
      <c r="C150" s="403"/>
      <c r="D150" s="401" t="n">
        <v>27133.33</v>
      </c>
      <c r="E150" s="401" t="n">
        <v>20140.47</v>
      </c>
      <c r="F150" s="401" t="n">
        <v>22750</v>
      </c>
      <c r="G150" s="401" t="n">
        <v>29952</v>
      </c>
      <c r="H150" s="401" t="n">
        <v>36651</v>
      </c>
      <c r="I150" s="401" t="n">
        <v>2543.76</v>
      </c>
      <c r="J150" s="401" t="n">
        <v>38208</v>
      </c>
      <c r="K150" s="401" t="n">
        <f aca="false">412.8+36003</f>
        <v>36415.8</v>
      </c>
      <c r="L150" s="401" t="n">
        <v>62215</v>
      </c>
      <c r="M150" s="401" t="n">
        <v>59411</v>
      </c>
      <c r="N150" s="401"/>
      <c r="O150" s="401"/>
      <c r="P150" s="402" t="n">
        <f aca="false">SUM(D150:O150)</f>
        <v>335420.36</v>
      </c>
    </row>
    <row r="151" customFormat="false" ht="10.5" hidden="false" customHeight="true" outlineLevel="0" collapsed="false">
      <c r="A151" s="370" t="n">
        <v>7429</v>
      </c>
      <c r="B151" s="403" t="s">
        <v>831</v>
      </c>
      <c r="C151" s="403"/>
      <c r="D151" s="401" t="n">
        <v>151208.99</v>
      </c>
      <c r="E151" s="401" t="n">
        <v>148985.3</v>
      </c>
      <c r="F151" s="401" t="n">
        <v>132588.9</v>
      </c>
      <c r="G151" s="380" t="n">
        <v>144538.01</v>
      </c>
      <c r="H151" s="380" t="n">
        <v>137723.54</v>
      </c>
      <c r="I151" s="380" t="n">
        <v>140090.69</v>
      </c>
      <c r="J151" s="380" t="n">
        <v>133419.7</v>
      </c>
      <c r="K151" s="380" t="n">
        <v>135643.36</v>
      </c>
      <c r="L151" s="380" t="n">
        <f aca="false">4834.79+15308.94+133419.7+24.25</f>
        <v>153587.68</v>
      </c>
      <c r="M151" s="380" t="n">
        <v>126963.91</v>
      </c>
      <c r="N151" s="380"/>
      <c r="O151" s="380"/>
      <c r="P151" s="402" t="n">
        <f aca="false">SUM(D151:O151)</f>
        <v>1404750.08</v>
      </c>
    </row>
    <row r="152" customFormat="false" ht="10.5" hidden="false" customHeight="true" outlineLevel="0" collapsed="false">
      <c r="A152" s="370" t="n">
        <v>7430</v>
      </c>
      <c r="B152" s="403" t="s">
        <v>832</v>
      </c>
      <c r="C152" s="403"/>
      <c r="D152" s="401"/>
      <c r="E152" s="401" t="n">
        <v>50000</v>
      </c>
      <c r="F152" s="401" t="n">
        <v>50000</v>
      </c>
      <c r="G152" s="401" t="n">
        <v>50000</v>
      </c>
      <c r="H152" s="401" t="n">
        <v>50000</v>
      </c>
      <c r="I152" s="401" t="n">
        <v>50000</v>
      </c>
      <c r="J152" s="401" t="n">
        <v>50000</v>
      </c>
      <c r="K152" s="401" t="n">
        <v>50000</v>
      </c>
      <c r="L152" s="401" t="n">
        <v>50000</v>
      </c>
      <c r="M152" s="401" t="n">
        <v>5000</v>
      </c>
      <c r="N152" s="401"/>
      <c r="O152" s="401"/>
      <c r="P152" s="402" t="n">
        <f aca="false">SUM(D152:O152)</f>
        <v>405000</v>
      </c>
    </row>
    <row r="153" customFormat="false" ht="10.5" hidden="false" customHeight="true" outlineLevel="0" collapsed="false">
      <c r="A153" s="370" t="n">
        <v>7431</v>
      </c>
      <c r="B153" s="403" t="s">
        <v>833</v>
      </c>
      <c r="C153" s="403"/>
      <c r="D153" s="380"/>
      <c r="E153" s="380"/>
      <c r="F153" s="380"/>
      <c r="G153" s="380"/>
      <c r="H153" s="380"/>
      <c r="I153" s="380"/>
      <c r="J153" s="380"/>
      <c r="K153" s="380"/>
      <c r="L153" s="380"/>
      <c r="M153" s="380"/>
      <c r="N153" s="380"/>
      <c r="O153" s="380"/>
      <c r="P153" s="402" t="n">
        <f aca="false">SUM(D153:O153)</f>
        <v>0</v>
      </c>
    </row>
    <row r="154" customFormat="false" ht="13.5" hidden="false" customHeight="false" outlineLevel="0" collapsed="false">
      <c r="A154" s="370"/>
      <c r="B154" s="391" t="s">
        <v>834</v>
      </c>
      <c r="C154" s="391"/>
      <c r="D154" s="387" t="n">
        <f aca="false">SUM(D132:D153)</f>
        <v>709036.49</v>
      </c>
      <c r="E154" s="387" t="n">
        <f aca="false">SUM(E132:E153)</f>
        <v>809907.68</v>
      </c>
      <c r="F154" s="387" t="n">
        <f aca="false">SUM(F132:F153)</f>
        <v>640155.23</v>
      </c>
      <c r="G154" s="387" t="n">
        <f aca="false">SUM(G132:G153)</f>
        <v>623092.96</v>
      </c>
      <c r="H154" s="387" t="n">
        <f aca="false">SUM(H132:H153)</f>
        <v>611159.32</v>
      </c>
      <c r="I154" s="387" t="n">
        <f aca="false">SUM(I132:I153)</f>
        <v>739878.07</v>
      </c>
      <c r="J154" s="387" t="n">
        <f aca="false">SUM(J132:J153)</f>
        <v>617449.31</v>
      </c>
      <c r="K154" s="387" t="n">
        <f aca="false">SUM(K132:K153)</f>
        <v>671735.4</v>
      </c>
      <c r="L154" s="387" t="n">
        <f aca="false">SUM(L132:L153)</f>
        <v>655969.26</v>
      </c>
      <c r="M154" s="387" t="n">
        <f aca="false">SUM(M132:M153)</f>
        <v>649234.75</v>
      </c>
      <c r="N154" s="387" t="n">
        <f aca="false">SUM(N132:N153)</f>
        <v>0</v>
      </c>
      <c r="O154" s="387" t="n">
        <f aca="false">SUM(O132:O153)</f>
        <v>0</v>
      </c>
      <c r="P154" s="387" t="n">
        <f aca="false">SUM(P132:P153)</f>
        <v>6727618.47</v>
      </c>
    </row>
    <row r="155" customFormat="false" ht="13.5" hidden="false" customHeight="false" outlineLevel="0" collapsed="false">
      <c r="A155" s="370"/>
      <c r="B155" s="391" t="s">
        <v>835</v>
      </c>
      <c r="C155" s="391"/>
      <c r="D155" s="387" t="n">
        <f aca="false">+D154+D130</f>
        <v>1908104.13</v>
      </c>
      <c r="E155" s="387" t="n">
        <f aca="false">+E154+E130</f>
        <v>1946244.07</v>
      </c>
      <c r="F155" s="387" t="n">
        <f aca="false">+F154+F130</f>
        <v>1806473.19</v>
      </c>
      <c r="G155" s="387" t="n">
        <f aca="false">+G154+G130</f>
        <v>1734971.07</v>
      </c>
      <c r="H155" s="387" t="n">
        <f aca="false">+H154+H130</f>
        <v>1863469.55</v>
      </c>
      <c r="I155" s="387" t="n">
        <f aca="false">+I154+I130</f>
        <v>1807211.74</v>
      </c>
      <c r="J155" s="387" t="n">
        <f aca="false">+J154+J130</f>
        <v>1707621.17</v>
      </c>
      <c r="K155" s="387" t="n">
        <f aca="false">+K154+K130</f>
        <v>1638442.95</v>
      </c>
      <c r="L155" s="387" t="n">
        <f aca="false">+L154+L130</f>
        <v>1588768.41</v>
      </c>
      <c r="M155" s="387" t="n">
        <f aca="false">+M154+M130</f>
        <v>1971308.47</v>
      </c>
      <c r="N155" s="387" t="n">
        <f aca="false">+N154+N130</f>
        <v>0</v>
      </c>
      <c r="O155" s="387" t="n">
        <f aca="false">+O154+O130</f>
        <v>0</v>
      </c>
      <c r="P155" s="387" t="n">
        <f aca="false">+P154+P130</f>
        <v>17972614.75</v>
      </c>
    </row>
    <row r="156" customFormat="false" ht="13.5" hidden="false" customHeight="false" outlineLevel="0" collapsed="false">
      <c r="A156" s="370"/>
      <c r="B156" s="392" t="s">
        <v>836</v>
      </c>
      <c r="C156" s="392"/>
      <c r="D156" s="387" t="n">
        <f aca="false">+D28-D155</f>
        <v>174145.290000002</v>
      </c>
      <c r="E156" s="387" t="n">
        <f aca="false">+E28-E155</f>
        <v>30899.7500000005</v>
      </c>
      <c r="F156" s="387" t="n">
        <f aca="false">+F28-F155</f>
        <v>239618.480000002</v>
      </c>
      <c r="G156" s="387" t="n">
        <f aca="false">+G28-G155</f>
        <v>303203.069999999</v>
      </c>
      <c r="H156" s="387" t="n">
        <f aca="false">+H28-H155</f>
        <v>288274.029999998</v>
      </c>
      <c r="I156" s="387" t="n">
        <f aca="false">+I28-I155</f>
        <v>152673.410000001</v>
      </c>
      <c r="J156" s="387" t="n">
        <f aca="false">+J28-J155</f>
        <v>235156.360000001</v>
      </c>
      <c r="K156" s="387" t="n">
        <f aca="false">+K28-K155</f>
        <v>350868.830000001</v>
      </c>
      <c r="L156" s="387" t="n">
        <f aca="false">+L28-L155</f>
        <v>283558.130000001</v>
      </c>
      <c r="M156" s="387" t="n">
        <f aca="false">+M28-M155</f>
        <v>412400.009999997</v>
      </c>
      <c r="N156" s="387" t="n">
        <f aca="false">+N28-N155</f>
        <v>0</v>
      </c>
      <c r="O156" s="387" t="n">
        <f aca="false">+O28-O155</f>
        <v>0</v>
      </c>
      <c r="P156" s="387" t="n">
        <f aca="false">+P28-P155</f>
        <v>2470797.36</v>
      </c>
    </row>
    <row r="157" customFormat="false" ht="16.5" hidden="false" customHeight="false" outlineLevel="0" collapsed="false">
      <c r="A157" s="370"/>
      <c r="B157" s="445" t="s">
        <v>837</v>
      </c>
      <c r="C157" s="471"/>
      <c r="D157" s="472"/>
      <c r="E157" s="472"/>
      <c r="F157" s="472"/>
      <c r="G157" s="472"/>
      <c r="H157" s="472"/>
      <c r="I157" s="472"/>
      <c r="J157" s="472"/>
      <c r="K157" s="472"/>
      <c r="L157" s="472"/>
      <c r="M157" s="472"/>
      <c r="N157" s="472"/>
      <c r="O157" s="472"/>
      <c r="P157" s="473"/>
    </row>
    <row r="158" customFormat="false" ht="12.75" hidden="false" customHeight="false" outlineLevel="0" collapsed="false">
      <c r="A158" s="370" t="n">
        <v>8010</v>
      </c>
      <c r="B158" s="474" t="s">
        <v>838</v>
      </c>
      <c r="C158" s="474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  <c r="P158" s="374" t="n">
        <f aca="false">SUM(D158:O158)</f>
        <v>0</v>
      </c>
    </row>
    <row r="159" customFormat="false" ht="12.75" hidden="false" customHeight="false" outlineLevel="0" collapsed="false">
      <c r="A159" s="370" t="n">
        <v>8011</v>
      </c>
      <c r="B159" s="403" t="s">
        <v>839</v>
      </c>
      <c r="C159" s="403"/>
      <c r="D159" s="476" t="n">
        <f aca="false">381477.42-6727.4</f>
        <v>374750.02</v>
      </c>
      <c r="E159" s="476" t="n">
        <f aca="false">312156.15-5759.43-9913.79</f>
        <v>296482.93</v>
      </c>
      <c r="F159" s="476" t="n">
        <f aca="false">246667.24-3423.28+100000</f>
        <v>343243.96</v>
      </c>
      <c r="G159" s="476" t="n">
        <f aca="false">471429.93-16474.09</f>
        <v>454955.84</v>
      </c>
      <c r="H159" s="476" t="n">
        <f aca="false">211385.69-30370.98+156632</f>
        <v>337646.71</v>
      </c>
      <c r="I159" s="476" t="n">
        <f aca="false">215733.92-7663.8+105000</f>
        <v>313070.12</v>
      </c>
      <c r="J159" s="476" t="n">
        <f aca="false">284407.15-14594.89</f>
        <v>269812.26</v>
      </c>
      <c r="K159" s="476" t="n">
        <f aca="false">330224.7-18008.62</f>
        <v>312216.08</v>
      </c>
      <c r="L159" s="476" t="n">
        <f aca="false">259218.35-190846.33+200000</f>
        <v>268372.02</v>
      </c>
      <c r="M159" s="476" t="n">
        <v>250088.1</v>
      </c>
      <c r="N159" s="476"/>
      <c r="O159" s="476"/>
      <c r="P159" s="374" t="n">
        <f aca="false">SUM(D159:O159)</f>
        <v>3220638.04</v>
      </c>
    </row>
    <row r="160" customFormat="false" ht="12.75" hidden="false" customHeight="false" outlineLevel="0" collapsed="false">
      <c r="A160" s="370" t="n">
        <v>8012</v>
      </c>
      <c r="B160" s="403" t="s">
        <v>840</v>
      </c>
      <c r="C160" s="403"/>
      <c r="D160" s="476"/>
      <c r="E160" s="476" t="n">
        <f aca="false">60000+65287.5</f>
        <v>125287.5</v>
      </c>
      <c r="F160" s="476" t="n">
        <f aca="false">15058.07+32400</f>
        <v>47458.07</v>
      </c>
      <c r="G160" s="476" t="n">
        <f aca="false">60300-36600+57009.48-6609.48</f>
        <v>74100</v>
      </c>
      <c r="H160" s="476" t="n">
        <v>38179.22</v>
      </c>
      <c r="I160" s="476" t="n">
        <v>48300</v>
      </c>
      <c r="J160" s="476" t="n">
        <v>0</v>
      </c>
      <c r="K160" s="476" t="n">
        <v>37386</v>
      </c>
      <c r="L160" s="476" t="n">
        <v>56450</v>
      </c>
      <c r="M160" s="476" t="n">
        <f aca="false">49150+60567.4</f>
        <v>109717.4</v>
      </c>
      <c r="N160" s="476"/>
      <c r="O160" s="476"/>
      <c r="P160" s="374" t="n">
        <f aca="false">SUM(D160:O160)</f>
        <v>536878.19</v>
      </c>
    </row>
    <row r="161" customFormat="false" ht="12.75" hidden="false" customHeight="false" outlineLevel="0" collapsed="false">
      <c r="A161" s="370" t="n">
        <v>8013</v>
      </c>
      <c r="B161" s="403" t="s">
        <v>841</v>
      </c>
      <c r="C161" s="403"/>
      <c r="D161" s="476" t="n">
        <v>151208.9</v>
      </c>
      <c r="E161" s="476" t="n">
        <f aca="false">116686.04+54600</f>
        <v>171286.04</v>
      </c>
      <c r="F161" s="476" t="n">
        <v>23706.9</v>
      </c>
      <c r="G161" s="476" t="n">
        <v>39600</v>
      </c>
      <c r="H161" s="476" t="n">
        <f aca="false">64937.5+3.79</f>
        <v>64941.29</v>
      </c>
      <c r="I161" s="476" t="n">
        <f aca="false">60000-95</f>
        <v>59905</v>
      </c>
      <c r="J161" s="476" t="n">
        <v>92241.37</v>
      </c>
      <c r="K161" s="476" t="n">
        <f aca="false">102586.21-37386</f>
        <v>65200.21</v>
      </c>
      <c r="L161" s="476" t="n">
        <v>116266.48</v>
      </c>
      <c r="M161" s="476" t="n">
        <v>191310.35</v>
      </c>
      <c r="N161" s="476"/>
      <c r="O161" s="476"/>
      <c r="P161" s="374" t="n">
        <f aca="false">SUM(D161:O161)</f>
        <v>975666.54</v>
      </c>
    </row>
    <row r="162" customFormat="false" ht="13.5" hidden="false" customHeight="false" outlineLevel="0" collapsed="false">
      <c r="A162" s="370" t="n">
        <v>8014</v>
      </c>
      <c r="B162" s="383" t="s">
        <v>842</v>
      </c>
      <c r="C162" s="383"/>
      <c r="D162" s="476" t="n">
        <f aca="false">206100+7019.72</f>
        <v>213119.72</v>
      </c>
      <c r="E162" s="476" t="n">
        <f aca="false">148985.3+47453.16-2737.07+16633.58+5.02</f>
        <v>210339.99</v>
      </c>
      <c r="F162" s="476" t="n">
        <f aca="false">132558.9+40.51+9495.65-4827.58+7720.71+100000</f>
        <v>244988.19</v>
      </c>
      <c r="G162" s="476" t="n">
        <f aca="false">144538+26453.91+26.43</f>
        <v>171018.34</v>
      </c>
      <c r="H162" s="476" t="n">
        <f aca="false">4741.38+2646.55+137723.5+150000</f>
        <v>295111.43</v>
      </c>
      <c r="I162" s="476" t="n">
        <f aca="false">9713.11+2241.38+6.7+280000</f>
        <v>291961.19</v>
      </c>
      <c r="J162" s="476" t="n">
        <f aca="false">133419.7+42905.17+32208.97-6637.93+23.34+152160</f>
        <v>354079.25</v>
      </c>
      <c r="K162" s="476" t="n">
        <f aca="false">135643.3+66.94+2844.82+27050.34-14908.97+33.12</f>
        <v>150729.55</v>
      </c>
      <c r="L162" s="476" t="n">
        <f aca="false">133419.7+508.6+5809.69+18265.52+9.92+90000</f>
        <v>248013.43</v>
      </c>
      <c r="M162" s="476" t="n">
        <f aca="false">126963.9+4403.46+39058.62+7.81</f>
        <v>170433.79</v>
      </c>
      <c r="N162" s="476"/>
      <c r="O162" s="476"/>
      <c r="P162" s="374" t="n">
        <f aca="false">SUM(D162:O162)</f>
        <v>2349794.88</v>
      </c>
    </row>
    <row r="163" customFormat="false" ht="13.5" hidden="false" customHeight="false" outlineLevel="0" collapsed="false">
      <c r="A163" s="370"/>
      <c r="B163" s="477" t="s">
        <v>843</v>
      </c>
      <c r="C163" s="478"/>
      <c r="D163" s="387" t="n">
        <f aca="false">SUM(D158:D162)</f>
        <v>739078.64</v>
      </c>
      <c r="E163" s="387" t="n">
        <f aca="false">SUM(E158:E162)</f>
        <v>803396.46</v>
      </c>
      <c r="F163" s="387" t="n">
        <f aca="false">SUM(F158:F162)</f>
        <v>659397.12</v>
      </c>
      <c r="G163" s="387" t="n">
        <f aca="false">SUM(G158:G162)</f>
        <v>739674.18</v>
      </c>
      <c r="H163" s="387" t="n">
        <f aca="false">SUM(H158:H162)</f>
        <v>735878.65</v>
      </c>
      <c r="I163" s="387" t="n">
        <f aca="false">SUM(I158:I162)</f>
        <v>713236.31</v>
      </c>
      <c r="J163" s="387" t="n">
        <f aca="false">SUM(J158:J162)</f>
        <v>716132.88</v>
      </c>
      <c r="K163" s="387" t="n">
        <f aca="false">SUM(K158:K162)</f>
        <v>565531.84</v>
      </c>
      <c r="L163" s="387" t="n">
        <f aca="false">SUM(L158:L162)</f>
        <v>689101.93</v>
      </c>
      <c r="M163" s="387" t="n">
        <f aca="false">SUM(M158:M162)</f>
        <v>721549.64</v>
      </c>
      <c r="N163" s="387" t="n">
        <f aca="false">SUM(N158:N162)</f>
        <v>0</v>
      </c>
      <c r="O163" s="387" t="n">
        <f aca="false">SUM(O158:O162)</f>
        <v>0</v>
      </c>
      <c r="P163" s="387" t="n">
        <f aca="false">SUM(P158:P162)</f>
        <v>7082977.65</v>
      </c>
    </row>
    <row r="164" customFormat="false" ht="13.5" hidden="false" customHeight="false" outlineLevel="0" collapsed="false">
      <c r="A164" s="370"/>
      <c r="B164" s="391" t="s">
        <v>844</v>
      </c>
      <c r="C164" s="391"/>
      <c r="D164" s="387" t="n">
        <f aca="false">+D156+D163</f>
        <v>913223.930000002</v>
      </c>
      <c r="E164" s="387" t="n">
        <f aca="false">+E156+E163</f>
        <v>834296.21</v>
      </c>
      <c r="F164" s="387" t="n">
        <f aca="false">+F156+F163</f>
        <v>899015.600000002</v>
      </c>
      <c r="G164" s="387" t="n">
        <f aca="false">+G156+G163</f>
        <v>1042877.25</v>
      </c>
      <c r="H164" s="387" t="n">
        <f aca="false">+H156+H163</f>
        <v>1024152.68</v>
      </c>
      <c r="I164" s="387" t="n">
        <f aca="false">+I156+I163</f>
        <v>865909.720000001</v>
      </c>
      <c r="J164" s="387" t="n">
        <f aca="false">+J156+J163</f>
        <v>951289.240000001</v>
      </c>
      <c r="K164" s="387" t="n">
        <f aca="false">+K156+K163</f>
        <v>916400.670000001</v>
      </c>
      <c r="L164" s="387" t="n">
        <f aca="false">+L156+L163</f>
        <v>972660.060000001</v>
      </c>
      <c r="M164" s="387" t="n">
        <f aca="false">+M156+M163</f>
        <v>1133949.65</v>
      </c>
      <c r="N164" s="387" t="n">
        <f aca="false">+N156+N163</f>
        <v>0</v>
      </c>
      <c r="O164" s="387" t="n">
        <f aca="false">+O156+O163</f>
        <v>0</v>
      </c>
      <c r="P164" s="387" t="n">
        <f aca="false">+P156+P163</f>
        <v>9553775.01</v>
      </c>
    </row>
    <row r="165" customFormat="false" ht="12.75" hidden="false" customHeight="false" outlineLevel="0" collapsed="false">
      <c r="A165" s="479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A166" s="479"/>
      <c r="D166" s="444"/>
      <c r="E166" s="444"/>
      <c r="F166" s="444"/>
      <c r="G166" s="444"/>
      <c r="H166" s="444"/>
      <c r="I166" s="444"/>
      <c r="J166" s="444"/>
      <c r="K166" s="444"/>
      <c r="L166" s="444"/>
      <c r="M166" s="444"/>
      <c r="N166" s="444"/>
    </row>
    <row r="167" customFormat="false" ht="12.75" hidden="false" customHeight="false" outlineLevel="0" collapsed="false">
      <c r="A167" s="479"/>
      <c r="D167" s="444"/>
      <c r="E167" s="444"/>
      <c r="F167" s="444"/>
      <c r="G167" s="444"/>
      <c r="H167" s="444"/>
      <c r="I167" s="444"/>
      <c r="J167" s="444"/>
      <c r="K167" s="444"/>
      <c r="L167" s="444"/>
      <c r="M167" s="444"/>
      <c r="N167" s="444"/>
      <c r="O167" s="444"/>
    </row>
    <row r="168" customFormat="false" ht="12.75" hidden="false" customHeight="false" outlineLevel="0" collapsed="false">
      <c r="G168" s="444"/>
      <c r="I168" s="444"/>
      <c r="O168" s="444"/>
    </row>
    <row r="314" customFormat="false" ht="12.75" hidden="false" customHeight="false" outlineLevel="0" collapsed="false"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2" t="s">
        <v>602</v>
      </c>
      <c r="F2" s="203"/>
      <c r="G2" s="357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 t="s">
        <v>848</v>
      </c>
      <c r="K12" s="502" t="s">
        <v>848</v>
      </c>
      <c r="L12" s="502" t="s">
        <v>848</v>
      </c>
      <c r="M12" s="502" t="s">
        <v>848</v>
      </c>
      <c r="N12" s="502" t="s">
        <v>848</v>
      </c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3</v>
      </c>
      <c r="F15" s="510" t="n">
        <f aca="false">DATOS!$Q$10</f>
        <v>2013</v>
      </c>
      <c r="G15" s="510" t="n">
        <f aca="false">DATOS!$Q$10</f>
        <v>2013</v>
      </c>
      <c r="H15" s="510" t="n">
        <f aca="false">DATOS!$Q$10</f>
        <v>2013</v>
      </c>
      <c r="I15" s="510" t="n">
        <f aca="false">DATOS!$Q$10</f>
        <v>2013</v>
      </c>
      <c r="J15" s="510" t="n">
        <f aca="false">DATOS!$Q$10</f>
        <v>2013</v>
      </c>
      <c r="K15" s="510" t="n">
        <f aca="false">DATOS!$Q$10</f>
        <v>2013</v>
      </c>
      <c r="L15" s="510" t="n">
        <f aca="false">DATOS!$Q$10</f>
        <v>2013</v>
      </c>
      <c r="M15" s="510" t="n">
        <f aca="false">DATOS!$Q$10</f>
        <v>2013</v>
      </c>
      <c r="N15" s="510" t="n">
        <f aca="false">DATOS!$Q$10</f>
        <v>2013</v>
      </c>
      <c r="O15" s="510" t="n">
        <f aca="false">DATOS!$Q$10</f>
        <v>2013</v>
      </c>
      <c r="P15" s="510" t="n">
        <f aca="false">DATOS!$Q$10</f>
        <v>2013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40000</v>
      </c>
      <c r="J20" s="525" t="n">
        <v>40000</v>
      </c>
      <c r="K20" s="525" t="n">
        <v>40000</v>
      </c>
      <c r="L20" s="525" t="n">
        <v>40000</v>
      </c>
      <c r="M20" s="525" t="n">
        <v>40000</v>
      </c>
      <c r="N20" s="525" t="n">
        <f aca="false">-31164+392120.76</f>
        <v>360956.76</v>
      </c>
      <c r="O20" s="525"/>
      <c r="P20" s="525"/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v>253829.94</v>
      </c>
      <c r="F21" s="525" t="n">
        <f aca="false">710240+248616+104695-27707+177442+50000</f>
        <v>1263286</v>
      </c>
      <c r="G21" s="525" t="n">
        <v>4394668.85</v>
      </c>
      <c r="H21" s="525" t="n">
        <v>3754987.19</v>
      </c>
      <c r="I21" s="525" t="n">
        <v>3843752</v>
      </c>
      <c r="J21" s="525" t="n">
        <f aca="false">1605535+268310.2</f>
        <v>1873845.2</v>
      </c>
      <c r="K21" s="525" t="n">
        <v>1171351</v>
      </c>
      <c r="L21" s="525" t="n">
        <v>971982.7</v>
      </c>
      <c r="M21" s="525" t="n">
        <f aca="false">1698825.42+25000+129999</f>
        <v>1853824.42</v>
      </c>
      <c r="N21" s="525" t="n">
        <f aca="false">1147193.23+25000</f>
        <v>1172193.23</v>
      </c>
      <c r="O21" s="525"/>
      <c r="P21" s="525"/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9"/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7" t="n">
        <f aca="false">+E20+E21+E22</f>
        <v>293829.94</v>
      </c>
      <c r="F23" s="387" t="n">
        <f aca="false">+F20+F21+F22</f>
        <v>1303286</v>
      </c>
      <c r="G23" s="387" t="n">
        <f aca="false">+G20+G21+G22</f>
        <v>4434668.85</v>
      </c>
      <c r="H23" s="387" t="n">
        <f aca="false">+H20+H21+H22</f>
        <v>3794987.19</v>
      </c>
      <c r="I23" s="387" t="n">
        <f aca="false">+I20+I21+I22</f>
        <v>3883752</v>
      </c>
      <c r="J23" s="387" t="n">
        <f aca="false">+J20+J21+J22</f>
        <v>1913845.2</v>
      </c>
      <c r="K23" s="387" t="n">
        <f aca="false">+K20+K21+K22</f>
        <v>1211351</v>
      </c>
      <c r="L23" s="387" t="n">
        <f aca="false">+L20+L21+L22</f>
        <v>1011982.7</v>
      </c>
      <c r="M23" s="387" t="n">
        <f aca="false">+M20+M21+M22</f>
        <v>1893824.42</v>
      </c>
      <c r="N23" s="387" t="n">
        <f aca="false">+N20+N21+N22</f>
        <v>1533149.99</v>
      </c>
      <c r="O23" s="387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608937.16+17752488.76-507660</f>
        <v>17853765.92</v>
      </c>
      <c r="F25" s="525" t="n">
        <f aca="false">608937.16+793204.95+143966.33-215233.95-22912.13</f>
        <v>1307962.36</v>
      </c>
      <c r="G25" s="525" t="n">
        <f aca="false">834526.05+112770.95-181062.13-4392.48-28026.72+49999.5+100000</f>
        <v>883815.17</v>
      </c>
      <c r="H25" s="525" t="n">
        <f aca="false">655414.9+109446.96-266122.47+12951.09</f>
        <v>511690.48</v>
      </c>
      <c r="I25" s="525" t="n">
        <f aca="false">750671.09+101496.89-256575.23+12644.7</f>
        <v>608237.45</v>
      </c>
      <c r="J25" s="525" t="n">
        <f aca="false">1075708.44+97433.82-314350.53+2110.89</f>
        <v>860902.62</v>
      </c>
      <c r="K25" s="525" t="n">
        <f aca="false">1004512.86+92235.79-376212.63+3196.2</f>
        <v>723732.22</v>
      </c>
      <c r="L25" s="525" t="n">
        <f aca="false">860572.67+31253.62-488656.36-24990.22</f>
        <v>378179.71</v>
      </c>
      <c r="M25" s="525" t="n">
        <f aca="false">791212.67-8792.86-321593.6-10641.24</f>
        <v>450184.97</v>
      </c>
      <c r="N25" s="525" t="n">
        <f aca="false">630116.08-8792.86-399780.97+29759.36</f>
        <v>251301.61</v>
      </c>
      <c r="O25" s="525"/>
      <c r="P25" s="525"/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f aca="false">761040.47+156259.8-60376.49</f>
        <v>856923.78</v>
      </c>
      <c r="F26" s="525" t="n">
        <f aca="false">14850102+4000000</f>
        <v>18850102</v>
      </c>
      <c r="G26" s="525" t="n">
        <f aca="false">608937.16+21887556.29-2500000</f>
        <v>19996493.45</v>
      </c>
      <c r="H26" s="525" t="n">
        <f aca="false">20648398.91+609301.69</f>
        <v>21257700.6</v>
      </c>
      <c r="I26" s="525" t="n">
        <f aca="false">20910663+1624472+338730</f>
        <v>22873865</v>
      </c>
      <c r="J26" s="525" t="n">
        <f aca="false">23298612.83+608937.16</f>
        <v>23907549.99</v>
      </c>
      <c r="K26" s="525" t="n">
        <f aca="false">23166956.41+608937.16</f>
        <v>23775893.57</v>
      </c>
      <c r="L26" s="525" t="n">
        <f aca="false">608937.16+25817161.26</f>
        <v>26426098.42</v>
      </c>
      <c r="M26" s="525" t="n">
        <f aca="false">608937.16+22382689.16</f>
        <v>22991626.32</v>
      </c>
      <c r="N26" s="525" t="n">
        <f aca="false">21842817.06+538937.16</f>
        <v>22381754.22</v>
      </c>
      <c r="O26" s="525"/>
      <c r="P26" s="525"/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26531.31</v>
      </c>
      <c r="F31" s="525" t="n">
        <v>30605.62</v>
      </c>
      <c r="G31" s="525" t="n">
        <f aca="false">57723.83</f>
        <v>57723.83</v>
      </c>
      <c r="H31" s="525" t="n">
        <v>26587.56</v>
      </c>
      <c r="I31" s="525" t="n">
        <v>30753.93</v>
      </c>
      <c r="J31" s="525" t="n">
        <v>6834.21</v>
      </c>
      <c r="K31" s="525" t="n">
        <v>8308.02</v>
      </c>
      <c r="L31" s="525" t="n">
        <v>25654.15</v>
      </c>
      <c r="M31" s="525" t="n">
        <v>38706.95</v>
      </c>
      <c r="N31" s="525" t="n">
        <v>11121.13</v>
      </c>
      <c r="O31" s="525"/>
      <c r="P31" s="525"/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f aca="false">-E31+1413276.25</f>
        <v>1386744.94</v>
      </c>
      <c r="F33" s="525" t="n">
        <v>1259757.78</v>
      </c>
      <c r="G33" s="525" t="n">
        <f aca="false">760955.3-G31</f>
        <v>703231.47</v>
      </c>
      <c r="H33" s="525" t="n">
        <f aca="false">741279.03-H31</f>
        <v>714691.47</v>
      </c>
      <c r="I33" s="525" t="n">
        <f aca="false">937286.9-I31</f>
        <v>906532.97</v>
      </c>
      <c r="J33" s="525" t="n">
        <f aca="false">1053145.18-J31</f>
        <v>1046310.97</v>
      </c>
      <c r="K33" s="525" t="n">
        <f aca="false">1286962.04-K31</f>
        <v>1278654.02</v>
      </c>
      <c r="L33" s="525" t="n">
        <f aca="false">1081327.67-L31</f>
        <v>1055673.52</v>
      </c>
      <c r="M33" s="525" t="n">
        <f aca="false">1106768.71-M31</f>
        <v>1068061.76</v>
      </c>
      <c r="N33" s="525" t="n">
        <f aca="false">1106768.71-N31</f>
        <v>1095647.58</v>
      </c>
      <c r="O33" s="525"/>
      <c r="P33" s="525"/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728195.64</v>
      </c>
      <c r="F35" s="525" t="n">
        <f aca="false">2286657.13-710240</f>
        <v>1576417.13</v>
      </c>
      <c r="G35" s="525" t="n">
        <f aca="false">1127897.33+390671+15000</f>
        <v>1533568.33</v>
      </c>
      <c r="H35" s="525" t="n">
        <v>1726412.74</v>
      </c>
      <c r="I35" s="525" t="n">
        <v>1469543.32</v>
      </c>
      <c r="J35" s="525" t="n">
        <v>1770292.53</v>
      </c>
      <c r="K35" s="525" t="n">
        <v>1597925.21</v>
      </c>
      <c r="L35" s="525" t="n">
        <v>1422507.74</v>
      </c>
      <c r="M35" s="525" t="n">
        <v>715836.54</v>
      </c>
      <c r="N35" s="525" t="n">
        <v>340262.03</v>
      </c>
      <c r="O35" s="525"/>
      <c r="P35" s="525"/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22027.18</v>
      </c>
      <c r="K36" s="540" t="n">
        <v>22027.18</v>
      </c>
      <c r="L36" s="540" t="n">
        <v>22027.18</v>
      </c>
      <c r="M36" s="540" t="n">
        <v>22027.18</v>
      </c>
      <c r="N36" s="540" t="n">
        <v>22027.18</v>
      </c>
      <c r="O36" s="540"/>
      <c r="P36" s="540"/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f aca="false">2336430.15+267568.56</f>
        <v>2603998.71</v>
      </c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/>
      <c r="F38" s="525" t="n">
        <f aca="false">5501201+175586.42</f>
        <v>5676787.42</v>
      </c>
      <c r="G38" s="525" t="n">
        <f aca="false">6787250</f>
        <v>6787250</v>
      </c>
      <c r="H38" s="525" t="n">
        <v>5253962.03</v>
      </c>
      <c r="I38" s="525" t="n">
        <v>6965676</v>
      </c>
      <c r="J38" s="525" t="n">
        <v>3615432</v>
      </c>
      <c r="K38" s="525" t="n">
        <v>6266424.1</v>
      </c>
      <c r="L38" s="525" t="n">
        <v>10410261</v>
      </c>
      <c r="M38" s="525" t="n">
        <f aca="false">12959657</f>
        <v>12959657</v>
      </c>
      <c r="N38" s="525" t="n">
        <v>14395685.5</v>
      </c>
      <c r="O38" s="525"/>
      <c r="P38" s="529"/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7" t="n">
        <f aca="false">SUM(E25:E35)-E36+E37+E38</f>
        <v>24434133.12</v>
      </c>
      <c r="F39" s="387" t="n">
        <f aca="false">SUM(F25:F35)-F36+F37+F38</f>
        <v>28679605.13</v>
      </c>
      <c r="G39" s="387" t="n">
        <f aca="false">SUM(G25:G35)-G36+G37+G38</f>
        <v>29940055.07</v>
      </c>
      <c r="H39" s="387" t="n">
        <f aca="false">SUM(H25:H35)-H36+H37+H38</f>
        <v>29469017.7</v>
      </c>
      <c r="I39" s="387" t="n">
        <f aca="false">SUM(I25:I35)-I36+I37+I38</f>
        <v>32832581.49</v>
      </c>
      <c r="J39" s="387" t="n">
        <f aca="false">SUM(J25:J35)-J36+J37+J38</f>
        <v>31185295.14</v>
      </c>
      <c r="K39" s="387" t="n">
        <f aca="false">SUM(K25:K35)-K36+K37+K38</f>
        <v>33628909.96</v>
      </c>
      <c r="L39" s="387" t="n">
        <f aca="false">SUM(L25:L35)-L36+L37+L38</f>
        <v>39696347.36</v>
      </c>
      <c r="M39" s="387" t="n">
        <f aca="false">SUM(M25:M35)-M36+M37+M38</f>
        <v>38202046.36</v>
      </c>
      <c r="N39" s="387" t="n">
        <f aca="false">SUM(N25:N35)-N36+N37+N38</f>
        <v>38453744.89</v>
      </c>
      <c r="O39" s="387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1586195.39</v>
      </c>
      <c r="F41" s="525" t="n">
        <v>1586195.39</v>
      </c>
      <c r="G41" s="525" t="n">
        <v>1586195.39</v>
      </c>
      <c r="H41" s="525" t="n">
        <v>1586195.39</v>
      </c>
      <c r="I41" s="525" t="n">
        <v>1181369</v>
      </c>
      <c r="J41" s="525" t="n">
        <v>2399072.41</v>
      </c>
      <c r="K41" s="525" t="n">
        <v>2399072.41</v>
      </c>
      <c r="L41" s="525" t="n">
        <v>1970496.7</v>
      </c>
      <c r="M41" s="525" t="n">
        <v>1970496.7</v>
      </c>
      <c r="N41" s="525" t="n">
        <v>1521116</v>
      </c>
      <c r="O41" s="525"/>
      <c r="P41" s="529"/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9" t="n">
        <v>894827.59</v>
      </c>
      <c r="F42" s="529" t="n">
        <v>493103.45</v>
      </c>
      <c r="G42" s="529" t="n">
        <v>493103.45</v>
      </c>
      <c r="H42" s="529" t="n">
        <v>493103.45</v>
      </c>
      <c r="I42" s="529" t="n">
        <v>493103.45</v>
      </c>
      <c r="J42" s="525" t="n">
        <v>493103.45</v>
      </c>
      <c r="K42" s="525" t="n">
        <v>493103.45</v>
      </c>
      <c r="L42" s="525" t="n">
        <v>493103.45</v>
      </c>
      <c r="M42" s="525" t="n">
        <v>493103.45</v>
      </c>
      <c r="N42" s="525" t="n">
        <v>493103.45</v>
      </c>
      <c r="O42" s="525"/>
      <c r="P42" s="529"/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13132434.71-E41</f>
        <v>11546239.32</v>
      </c>
      <c r="F43" s="525" t="n">
        <f aca="false">13380925.87-F41</f>
        <v>11794730.48</v>
      </c>
      <c r="G43" s="525" t="n">
        <f aca="false">17965998.15-G41</f>
        <v>16379802.76</v>
      </c>
      <c r="H43" s="525" t="n">
        <f aca="false">17191582.83-H41</f>
        <v>15605387.44</v>
      </c>
      <c r="I43" s="525" t="n">
        <f aca="false">12532796.21-I41</f>
        <v>11351427.21</v>
      </c>
      <c r="J43" s="525" t="n">
        <f aca="false">12891244.45-J41</f>
        <v>10492172.04</v>
      </c>
      <c r="K43" s="525" t="n">
        <f aca="false">16030240.64-K41</f>
        <v>13631168.23</v>
      </c>
      <c r="L43" s="525" t="n">
        <f aca="false">10840106.35-L41</f>
        <v>8869609.65</v>
      </c>
      <c r="M43" s="525" t="n">
        <f aca="false">11394633.03-M41</f>
        <v>9424136.33</v>
      </c>
      <c r="N43" s="525" t="n">
        <f aca="false">11904059.48-N41</f>
        <v>10382943.48</v>
      </c>
      <c r="O43" s="525"/>
      <c r="P43" s="525"/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1847093.1</v>
      </c>
      <c r="F46" s="525" t="n">
        <v>2182093.1</v>
      </c>
      <c r="G46" s="525" t="n">
        <v>2782041.38</v>
      </c>
      <c r="H46" s="525" t="n">
        <v>2692041.38</v>
      </c>
      <c r="I46" s="525" t="n">
        <v>1843041.38</v>
      </c>
      <c r="J46" s="525" t="n">
        <v>2308317.24</v>
      </c>
      <c r="K46" s="525" t="n">
        <v>2098317.24</v>
      </c>
      <c r="L46" s="525" t="n">
        <v>1673510.34</v>
      </c>
      <c r="M46" s="525" t="n">
        <v>1003300</v>
      </c>
      <c r="N46" s="525" t="n">
        <v>1990972.41</v>
      </c>
      <c r="O46" s="525"/>
      <c r="P46" s="525"/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245368.71+236793.36-E50</f>
        <v>393970.07</v>
      </c>
      <c r="F47" s="525" t="n">
        <f aca="false">153391.42-F48-F49-F50-F51</f>
        <v>85349.42</v>
      </c>
      <c r="G47" s="525" t="n">
        <f aca="false">200024.66-G48-G49-G50-G51</f>
        <v>152522.82</v>
      </c>
      <c r="H47" s="525" t="n">
        <f aca="false">163227.86-H48-H49-H50-H51</f>
        <v>133004.86</v>
      </c>
      <c r="I47" s="525" t="n">
        <f aca="false">215253.33-I48-I49-I50-I51</f>
        <v>142808.74</v>
      </c>
      <c r="J47" s="525" t="n">
        <f aca="false">240918.22-J48-J49-J50-J51</f>
        <v>205730.22</v>
      </c>
      <c r="K47" s="525" t="n">
        <f aca="false">195576.33+907.45-K48-K49-K50-K51</f>
        <v>155707.54</v>
      </c>
      <c r="L47" s="525" t="n">
        <f aca="false">265059.7+908.45-L50-L51</f>
        <v>228188.15</v>
      </c>
      <c r="M47" s="525" t="n">
        <f aca="false">258927.16+908.45-M50-M51-68100</f>
        <v>184538.99</v>
      </c>
      <c r="N47" s="525" t="n">
        <f aca="false">231131.73+908.45-N50-N51-68100</f>
        <v>157441.18</v>
      </c>
      <c r="O47" s="525"/>
      <c r="P47" s="525"/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88192</v>
      </c>
      <c r="F50" s="525"/>
      <c r="G50" s="525"/>
      <c r="H50" s="525"/>
      <c r="I50" s="525" t="n">
        <v>14557</v>
      </c>
      <c r="J50" s="525" t="n">
        <v>12556</v>
      </c>
      <c r="K50" s="525" t="n">
        <v>29552.74</v>
      </c>
      <c r="L50" s="525" t="n">
        <v>35539</v>
      </c>
      <c r="M50" s="525" t="n">
        <v>5941.62</v>
      </c>
      <c r="N50" s="525" t="n">
        <v>6499</v>
      </c>
      <c r="O50" s="525"/>
      <c r="P50" s="525"/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/>
      <c r="F51" s="549" t="n">
        <v>68042</v>
      </c>
      <c r="G51" s="549" t="n">
        <v>47501.84</v>
      </c>
      <c r="H51" s="549" t="n">
        <v>30223</v>
      </c>
      <c r="I51" s="549" t="n">
        <v>57887.59</v>
      </c>
      <c r="J51" s="549" t="n">
        <v>22632</v>
      </c>
      <c r="K51" s="549" t="n">
        <v>11223.5</v>
      </c>
      <c r="L51" s="549" t="n">
        <v>2241</v>
      </c>
      <c r="M51" s="549" t="n">
        <v>1255</v>
      </c>
      <c r="N51" s="549" t="n">
        <v>0</v>
      </c>
      <c r="O51" s="549"/>
      <c r="P51" s="550"/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7" t="n">
        <f aca="false">SUM(E41:E51)</f>
        <v>16356517.47</v>
      </c>
      <c r="F52" s="387" t="n">
        <f aca="false">SUM(F41:F51)</f>
        <v>16209513.84</v>
      </c>
      <c r="G52" s="387" t="n">
        <f aca="false">SUM(G41:G51)</f>
        <v>21441167.64</v>
      </c>
      <c r="H52" s="387" t="n">
        <f aca="false">SUM(H41:H51)</f>
        <v>20539955.52</v>
      </c>
      <c r="I52" s="387" t="n">
        <f aca="false">SUM(I41:I51)</f>
        <v>15084194.37</v>
      </c>
      <c r="J52" s="387" t="n">
        <f aca="false">SUM(J41:J51)</f>
        <v>15933583.36</v>
      </c>
      <c r="K52" s="387" t="n">
        <f aca="false">SUM(K41:K51)</f>
        <v>18818145.11</v>
      </c>
      <c r="L52" s="387" t="n">
        <f aca="false">SUM(L41:L51)</f>
        <v>13272688.29</v>
      </c>
      <c r="M52" s="387" t="n">
        <f aca="false">SUM(M41:M51)</f>
        <v>13082772.09</v>
      </c>
      <c r="N52" s="387" t="n">
        <f aca="false">SUM(N41:N51)</f>
        <v>14552075.52</v>
      </c>
      <c r="O52" s="387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9"/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525"/>
      <c r="Q55" s="526"/>
    </row>
    <row r="56" customFormat="false" ht="12.75" hidden="false" customHeight="false" outlineLevel="0" collapsed="false">
      <c r="A56" s="523" t="n">
        <v>1412</v>
      </c>
      <c r="B56" s="554" t="s">
        <v>889</v>
      </c>
      <c r="C56" s="555"/>
      <c r="D56" s="556"/>
      <c r="E56" s="525"/>
      <c r="F56" s="525"/>
      <c r="G56" s="525"/>
      <c r="H56" s="525"/>
      <c r="I56" s="525"/>
      <c r="J56" s="525"/>
      <c r="K56" s="525"/>
      <c r="L56" s="525"/>
      <c r="M56" s="525"/>
      <c r="N56" s="525"/>
      <c r="O56" s="525"/>
      <c r="P56" s="525"/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/>
      <c r="F57" s="525"/>
      <c r="G57" s="525"/>
      <c r="H57" s="525"/>
      <c r="I57" s="525"/>
      <c r="J57" s="525"/>
      <c r="K57" s="525"/>
      <c r="L57" s="525"/>
      <c r="M57" s="525"/>
      <c r="N57" s="525"/>
      <c r="O57" s="525"/>
      <c r="P57" s="525"/>
      <c r="Q57" s="526"/>
    </row>
    <row r="58" customFormat="false" ht="12.75" hidden="false" customHeight="false" outlineLevel="0" collapsed="false">
      <c r="A58" s="523" t="n">
        <v>1414</v>
      </c>
      <c r="B58" s="554" t="s">
        <v>891</v>
      </c>
      <c r="C58" s="555"/>
      <c r="D58" s="556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9"/>
      <c r="Q59" s="526"/>
    </row>
    <row r="60" customFormat="false" ht="12.75" hidden="false" customHeight="false" outlineLevel="0" collapsed="false">
      <c r="A60" s="530"/>
      <c r="B60" s="557" t="s">
        <v>893</v>
      </c>
      <c r="C60" s="558"/>
      <c r="D60" s="558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9"/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/>
      <c r="F62" s="525"/>
      <c r="G62" s="525"/>
      <c r="H62" s="525"/>
      <c r="I62" s="525"/>
      <c r="J62" s="525"/>
      <c r="K62" s="525"/>
      <c r="L62" s="525"/>
      <c r="M62" s="525"/>
      <c r="N62" s="525"/>
      <c r="O62" s="525"/>
      <c r="P62" s="529"/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7" t="n">
        <f aca="false">SUM(E54:E62)</f>
        <v>0</v>
      </c>
      <c r="F63" s="387" t="n">
        <f aca="false">SUM(F54:F62)</f>
        <v>0</v>
      </c>
      <c r="G63" s="387" t="n">
        <f aca="false">SUM(G54:G62)</f>
        <v>0</v>
      </c>
      <c r="H63" s="387" t="n">
        <f aca="false">SUM(H54:H62)</f>
        <v>0</v>
      </c>
      <c r="I63" s="387" t="n">
        <f aca="false">SUM(I54:I62)</f>
        <v>0</v>
      </c>
      <c r="J63" s="387" t="n">
        <f aca="false">SUM(J54:J62)</f>
        <v>0</v>
      </c>
      <c r="K63" s="387" t="n">
        <f aca="false">SUM(K54:K62)</f>
        <v>0</v>
      </c>
      <c r="L63" s="387" t="n">
        <f aca="false">SUM(L54:L62)</f>
        <v>0</v>
      </c>
      <c r="M63" s="387" t="n">
        <f aca="false">SUM(M54:M62)</f>
        <v>0</v>
      </c>
      <c r="N63" s="387" t="n">
        <f aca="false">SUM(N54:N62)</f>
        <v>0</v>
      </c>
      <c r="O63" s="387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7" t="n">
        <f aca="false">E63+E52+E39+E23</f>
        <v>41084480.53</v>
      </c>
      <c r="F64" s="387" t="n">
        <f aca="false">F63+F52+F39+F23</f>
        <v>46192404.97</v>
      </c>
      <c r="G64" s="387" t="n">
        <f aca="false">G63+G52+G39+G23</f>
        <v>55815891.56</v>
      </c>
      <c r="H64" s="387" t="n">
        <f aca="false">H63+H52+H39+H23</f>
        <v>53803960.41</v>
      </c>
      <c r="I64" s="387" t="n">
        <f aca="false">I63+I52+I39+I23</f>
        <v>51800527.86</v>
      </c>
      <c r="J64" s="387" t="n">
        <f aca="false">J63+J52+J39+J23</f>
        <v>49032723.7</v>
      </c>
      <c r="K64" s="387" t="n">
        <f aca="false">K63+K52+K39+K23</f>
        <v>53658406.07</v>
      </c>
      <c r="L64" s="387" t="n">
        <f aca="false">L63+L52+L39+L23</f>
        <v>53981018.35</v>
      </c>
      <c r="M64" s="387" t="n">
        <f aca="false">M63+M52+M39+M23</f>
        <v>53178642.87</v>
      </c>
      <c r="N64" s="387" t="n">
        <f aca="false">N63+N52+N39+N23</f>
        <v>54538970.4</v>
      </c>
      <c r="O64" s="387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/>
      <c r="F66" s="525"/>
      <c r="G66" s="525"/>
      <c r="H66" s="525"/>
      <c r="I66" s="525"/>
      <c r="J66" s="525"/>
      <c r="K66" s="525"/>
      <c r="L66" s="525"/>
      <c r="M66" s="525"/>
      <c r="N66" s="525"/>
      <c r="O66" s="525"/>
      <c r="P66" s="529"/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  <c r="Q67" s="526"/>
    </row>
    <row r="68" customFormat="false" ht="12.75" hidden="false" customHeight="false" outlineLevel="0" collapsed="false">
      <c r="A68" s="523" t="n">
        <v>2112</v>
      </c>
      <c r="B68" s="560" t="s">
        <v>901</v>
      </c>
      <c r="C68" s="561"/>
      <c r="D68" s="562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1990724.62+335655.2</f>
        <v>2326379.82</v>
      </c>
      <c r="F69" s="525" t="n">
        <f aca="false">1990724.62+335655.2</f>
        <v>2326379.82</v>
      </c>
      <c r="G69" s="525" t="n">
        <f aca="false">2000895.62+335655.2</f>
        <v>2336550.82</v>
      </c>
      <c r="H69" s="525" t="n">
        <f aca="false">2000895.62+335655.2</f>
        <v>2336550.82</v>
      </c>
      <c r="I69" s="525" t="n">
        <f aca="false">2000895.62+335655.2</f>
        <v>2336550.82</v>
      </c>
      <c r="J69" s="525" t="n">
        <f aca="false">2000895.62+335655.2</f>
        <v>2336550.82</v>
      </c>
      <c r="K69" s="525" t="n">
        <f aca="false">2000895.62+335655.2</f>
        <v>2336550.82</v>
      </c>
      <c r="L69" s="525" t="n">
        <f aca="false">2000895.62+335655.2</f>
        <v>2336550.82</v>
      </c>
      <c r="M69" s="525" t="n">
        <f aca="false">2000895.62+335655.2</f>
        <v>2336550.82</v>
      </c>
      <c r="N69" s="525" t="n">
        <f aca="false">2000895.62+359058</f>
        <v>2359953.62</v>
      </c>
      <c r="O69" s="525"/>
      <c r="P69" s="525"/>
      <c r="Q69" s="526"/>
    </row>
    <row r="70" customFormat="false" ht="12.75" hidden="false" customHeight="false" outlineLevel="0" collapsed="false">
      <c r="A70" s="523" t="n">
        <v>2114</v>
      </c>
      <c r="B70" s="560" t="s">
        <v>903</v>
      </c>
      <c r="C70" s="555"/>
      <c r="D70" s="556"/>
      <c r="E70" s="540" t="n">
        <f aca="false">1104595.06+77012.79</f>
        <v>1181607.85</v>
      </c>
      <c r="F70" s="540" t="n">
        <f aca="false">1121184.43+79810.92</f>
        <v>1200995.35</v>
      </c>
      <c r="G70" s="540" t="n">
        <f aca="false">1137295.33+81965.04</f>
        <v>1219260.37</v>
      </c>
      <c r="H70" s="540" t="n">
        <f aca="false">1153884.7+84762.17</f>
        <v>1238646.87</v>
      </c>
      <c r="I70" s="540" t="n">
        <f aca="false">1173228.84+87559.3</f>
        <v>1260788.14</v>
      </c>
      <c r="J70" s="540" t="n">
        <f aca="false">1187232.96+90356.43</f>
        <v>1277589.39</v>
      </c>
      <c r="K70" s="540" t="n">
        <f aca="false">1203907.09+93153.56</f>
        <v>1297060.65</v>
      </c>
      <c r="L70" s="540" t="n">
        <f aca="false">1220581.22+95950.69</f>
        <v>1316531.91</v>
      </c>
      <c r="M70" s="540" t="n">
        <f aca="false">1237255.35+98747.82</f>
        <v>1336003.17</v>
      </c>
      <c r="N70" s="540" t="n">
        <f aca="false">1253929.48+101581.72</f>
        <v>1355511.2</v>
      </c>
      <c r="O70" s="540"/>
      <c r="P70" s="540"/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542636.52</v>
      </c>
      <c r="F71" s="525" t="n">
        <v>555722.96</v>
      </c>
      <c r="G71" s="525" t="n">
        <v>555722.96</v>
      </c>
      <c r="H71" s="525" t="n">
        <v>566475.89</v>
      </c>
      <c r="I71" s="525" t="n">
        <v>575225.89</v>
      </c>
      <c r="J71" s="525" t="n">
        <v>575225.89</v>
      </c>
      <c r="K71" s="525" t="n">
        <v>588159.09</v>
      </c>
      <c r="L71" s="525" t="n">
        <v>591557.09</v>
      </c>
      <c r="M71" s="525" t="n">
        <v>591557.09</v>
      </c>
      <c r="N71" s="525" t="n">
        <v>613063.41</v>
      </c>
      <c r="O71" s="525"/>
      <c r="P71" s="525"/>
      <c r="Q71" s="526"/>
    </row>
    <row r="72" customFormat="false" ht="12.75" hidden="false" customHeight="false" outlineLevel="0" collapsed="false">
      <c r="A72" s="523" t="n">
        <v>2116</v>
      </c>
      <c r="B72" s="560" t="s">
        <v>903</v>
      </c>
      <c r="C72" s="555"/>
      <c r="D72" s="556"/>
      <c r="E72" s="540" t="n">
        <v>499304.43</v>
      </c>
      <c r="F72" s="540" t="n">
        <v>501378.46</v>
      </c>
      <c r="G72" s="540" t="n">
        <v>501407.6</v>
      </c>
      <c r="H72" s="540" t="n">
        <v>503808.79</v>
      </c>
      <c r="I72" s="540" t="n">
        <v>503808.79</v>
      </c>
      <c r="J72" s="540" t="n">
        <v>509148.81</v>
      </c>
      <c r="K72" s="540" t="n">
        <v>512087.65</v>
      </c>
      <c r="L72" s="540" t="n">
        <v>515384.69</v>
      </c>
      <c r="M72" s="540" t="n">
        <v>518681.73</v>
      </c>
      <c r="N72" s="540" t="n">
        <v>522247.61</v>
      </c>
      <c r="O72" s="540"/>
      <c r="P72" s="540"/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64587.88</v>
      </c>
      <c r="F73" s="525" t="n">
        <v>1464587.88</v>
      </c>
      <c r="G73" s="525" t="n">
        <v>1472887.88</v>
      </c>
      <c r="H73" s="525" t="n">
        <v>1479901.97</v>
      </c>
      <c r="I73" s="525" t="n">
        <v>1479901.97</v>
      </c>
      <c r="J73" s="525" t="n">
        <v>1479901.97</v>
      </c>
      <c r="K73" s="525" t="n">
        <v>1479901.97</v>
      </c>
      <c r="L73" s="525" t="n">
        <v>1479901.97</v>
      </c>
      <c r="M73" s="525" t="n">
        <v>1479901.97</v>
      </c>
      <c r="N73" s="525" t="n">
        <v>1495755.42</v>
      </c>
      <c r="O73" s="525"/>
      <c r="P73" s="525"/>
      <c r="Q73" s="526"/>
    </row>
    <row r="74" customFormat="false" ht="12.75" hidden="false" customHeight="false" outlineLevel="0" collapsed="false">
      <c r="A74" s="523" t="n">
        <v>2118</v>
      </c>
      <c r="B74" s="560" t="s">
        <v>903</v>
      </c>
      <c r="C74" s="561"/>
      <c r="D74" s="562"/>
      <c r="E74" s="540" t="n">
        <v>875055.05</v>
      </c>
      <c r="F74" s="540" t="n">
        <v>875055.05</v>
      </c>
      <c r="G74" s="540" t="n">
        <v>887354.31</v>
      </c>
      <c r="H74" s="540" t="n">
        <v>899559.21</v>
      </c>
      <c r="I74" s="540" t="n">
        <v>911891.73</v>
      </c>
      <c r="J74" s="540" t="n">
        <v>924224.25</v>
      </c>
      <c r="K74" s="540" t="n">
        <v>936556.77</v>
      </c>
      <c r="L74" s="540" t="n">
        <v>948889.29</v>
      </c>
      <c r="M74" s="540" t="n">
        <v>961221.81</v>
      </c>
      <c r="N74" s="540" t="n">
        <v>973686.44</v>
      </c>
      <c r="O74" s="540"/>
      <c r="P74" s="540"/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204465.47</v>
      </c>
      <c r="H75" s="525" t="n">
        <v>204465.47</v>
      </c>
      <c r="I75" s="525" t="n">
        <v>204465.47</v>
      </c>
      <c r="J75" s="525" t="n">
        <v>204465.47</v>
      </c>
      <c r="K75" s="525" t="n">
        <v>204465.47</v>
      </c>
      <c r="L75" s="525" t="n">
        <v>204465.47</v>
      </c>
      <c r="M75" s="525" t="n">
        <v>204465.47</v>
      </c>
      <c r="N75" s="525" t="n">
        <v>204465.47</v>
      </c>
      <c r="O75" s="525"/>
      <c r="P75" s="525"/>
      <c r="Q75" s="526"/>
    </row>
    <row r="76" customFormat="false" ht="12.75" hidden="false" customHeight="false" outlineLevel="0" collapsed="false">
      <c r="A76" s="523" t="n">
        <v>2120</v>
      </c>
      <c r="B76" s="560" t="s">
        <v>903</v>
      </c>
      <c r="C76" s="555"/>
      <c r="D76" s="556"/>
      <c r="E76" s="540" t="n">
        <v>140379.43</v>
      </c>
      <c r="F76" s="540" t="n">
        <v>152585.33</v>
      </c>
      <c r="G76" s="540" t="n">
        <v>156579.11</v>
      </c>
      <c r="H76" s="540" t="n">
        <v>160572.89</v>
      </c>
      <c r="I76" s="540" t="n">
        <v>161293.67</v>
      </c>
      <c r="J76" s="540" t="n">
        <v>164925.14</v>
      </c>
      <c r="K76" s="540" t="n">
        <v>168556.61</v>
      </c>
      <c r="L76" s="540" t="n">
        <v>172188.08</v>
      </c>
      <c r="M76" s="540" t="n">
        <v>176183.55</v>
      </c>
      <c r="N76" s="540" t="n">
        <v>179815.02</v>
      </c>
      <c r="O76" s="540"/>
      <c r="P76" s="540"/>
      <c r="Q76" s="541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  <c r="BH76" s="563"/>
      <c r="BI76" s="563"/>
      <c r="BJ76" s="563"/>
      <c r="BK76" s="563"/>
      <c r="BL76" s="563"/>
      <c r="BM76" s="563"/>
      <c r="BN76" s="563"/>
      <c r="BO76" s="563"/>
      <c r="BP76" s="563"/>
      <c r="BQ76" s="563"/>
      <c r="BR76" s="563"/>
      <c r="BS76" s="563"/>
      <c r="BT76" s="563"/>
      <c r="BU76" s="563"/>
      <c r="BV76" s="563"/>
      <c r="BW76" s="563"/>
      <c r="BX76" s="563"/>
      <c r="BY76" s="563"/>
      <c r="BZ76" s="563"/>
      <c r="CA76" s="563"/>
      <c r="CB76" s="563"/>
      <c r="CC76" s="563"/>
      <c r="CD76" s="563"/>
      <c r="CE76" s="563"/>
      <c r="CF76" s="563"/>
      <c r="CG76" s="563"/>
      <c r="CH76" s="563"/>
      <c r="CI76" s="563"/>
      <c r="CJ76" s="563"/>
      <c r="CK76" s="563"/>
      <c r="CL76" s="563"/>
      <c r="CM76" s="563"/>
      <c r="CN76" s="563"/>
      <c r="CO76" s="563"/>
      <c r="CP76" s="563"/>
      <c r="CQ76" s="563"/>
      <c r="CR76" s="563"/>
      <c r="CS76" s="563"/>
      <c r="CT76" s="563"/>
      <c r="CU76" s="563"/>
      <c r="CV76" s="563"/>
      <c r="CW76" s="563"/>
      <c r="CX76" s="563"/>
      <c r="CY76" s="563"/>
      <c r="CZ76" s="563"/>
      <c r="DA76" s="563"/>
      <c r="DB76" s="563"/>
      <c r="DC76" s="563"/>
      <c r="DD76" s="563"/>
      <c r="DE76" s="563"/>
      <c r="DF76" s="563"/>
      <c r="DG76" s="563"/>
      <c r="DH76" s="563"/>
      <c r="DI76" s="563"/>
      <c r="DJ76" s="563"/>
      <c r="DK76" s="563"/>
      <c r="DL76" s="563"/>
      <c r="DM76" s="563"/>
      <c r="DN76" s="563"/>
      <c r="DO76" s="563"/>
      <c r="DP76" s="563"/>
      <c r="DQ76" s="563"/>
      <c r="DR76" s="563"/>
      <c r="DS76" s="563"/>
      <c r="DT76" s="563"/>
      <c r="DU76" s="563"/>
      <c r="DV76" s="563"/>
      <c r="DW76" s="563"/>
      <c r="DX76" s="563"/>
      <c r="DY76" s="563"/>
      <c r="DZ76" s="563"/>
      <c r="EA76" s="563"/>
      <c r="EB76" s="563"/>
      <c r="EC76" s="563"/>
      <c r="ED76" s="563"/>
      <c r="EE76" s="563"/>
      <c r="EF76" s="563"/>
      <c r="EG76" s="563"/>
      <c r="EH76" s="563"/>
      <c r="EI76" s="563"/>
      <c r="EJ76" s="563"/>
      <c r="EK76" s="563"/>
      <c r="EL76" s="563"/>
      <c r="EM76" s="563"/>
      <c r="EN76" s="563"/>
      <c r="EO76" s="563"/>
      <c r="EP76" s="563"/>
      <c r="EQ76" s="563"/>
      <c r="ER76" s="563"/>
      <c r="ES76" s="563"/>
      <c r="ET76" s="563"/>
      <c r="EU76" s="563"/>
      <c r="EV76" s="563"/>
      <c r="EW76" s="563"/>
      <c r="EX76" s="563"/>
      <c r="EY76" s="563"/>
      <c r="EZ76" s="563"/>
      <c r="FA76" s="563"/>
      <c r="FB76" s="563"/>
      <c r="FC76" s="563"/>
      <c r="FD76" s="563"/>
      <c r="FE76" s="563"/>
      <c r="FF76" s="563"/>
      <c r="FG76" s="563"/>
      <c r="FH76" s="563"/>
      <c r="FI76" s="563"/>
      <c r="FJ76" s="563"/>
      <c r="FK76" s="563"/>
      <c r="FL76" s="563"/>
      <c r="FM76" s="563"/>
      <c r="FN76" s="563"/>
      <c r="FO76" s="563"/>
      <c r="FP76" s="563"/>
      <c r="FQ76" s="563"/>
      <c r="FR76" s="563"/>
      <c r="FS76" s="563"/>
      <c r="FT76" s="563"/>
      <c r="FU76" s="563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8872472.02+413378.06-1950000</f>
        <v>7335850.08</v>
      </c>
      <c r="F77" s="525" t="n">
        <f aca="false">10233062.41+413378.06</f>
        <v>10646440.47</v>
      </c>
      <c r="G77" s="525" t="n">
        <f aca="false">8627450.85+413378.06</f>
        <v>9040828.91</v>
      </c>
      <c r="H77" s="525" t="n">
        <f aca="false">8692340.81+413378.06</f>
        <v>9105718.87</v>
      </c>
      <c r="I77" s="525" t="n">
        <f aca="false">8758817.06+413378.06</f>
        <v>9172195.12</v>
      </c>
      <c r="J77" s="525" t="n">
        <f aca="false">8758817.06+413378.06</f>
        <v>9172195.12</v>
      </c>
      <c r="K77" s="525" t="n">
        <f aca="false">8758817.06+413378.06</f>
        <v>9172195.12</v>
      </c>
      <c r="L77" s="525" t="n">
        <f aca="false">7708817.06+413378.06</f>
        <v>8122195.12</v>
      </c>
      <c r="M77" s="525" t="n">
        <f aca="false">7714447.06+413378.06</f>
        <v>8127825.12</v>
      </c>
      <c r="N77" s="525" t="n">
        <f aca="false">8152917.14+413378.06</f>
        <v>8566295.2</v>
      </c>
      <c r="O77" s="525"/>
      <c r="P77" s="529"/>
      <c r="Q77" s="526"/>
    </row>
    <row r="78" customFormat="false" ht="13.5" hidden="false" customHeight="false" outlineLevel="0" collapsed="false">
      <c r="A78" s="523" t="n">
        <v>2122</v>
      </c>
      <c r="B78" s="560" t="s">
        <v>903</v>
      </c>
      <c r="C78" s="564"/>
      <c r="D78" s="564"/>
      <c r="E78" s="540" t="n">
        <f aca="false">761241.57+135939.69</f>
        <v>897181.26</v>
      </c>
      <c r="F78" s="540" t="n">
        <f aca="false">765236.35+137662.1</f>
        <v>902898.45</v>
      </c>
      <c r="G78" s="540" t="n">
        <f aca="false">793435.78+140193.03</f>
        <v>933628.81</v>
      </c>
      <c r="H78" s="540" t="n">
        <f aca="false">820690.72+141915.44</f>
        <v>962606.16</v>
      </c>
      <c r="I78" s="540" t="n">
        <f aca="false">847945.66+143637.85</f>
        <v>991583.51</v>
      </c>
      <c r="J78" s="540" t="n">
        <f aca="false">875200.6+145360.26</f>
        <v>1020560.86</v>
      </c>
      <c r="K78" s="540" t="n">
        <f aca="false">902455.54+147082.67</f>
        <v>1049538.21</v>
      </c>
      <c r="L78" s="540" t="n">
        <f aca="false">929710.48+148805.08</f>
        <v>1078515.56</v>
      </c>
      <c r="M78" s="540" t="n">
        <f aca="false">956965.42+150527.49</f>
        <v>1107492.91</v>
      </c>
      <c r="N78" s="540" t="n">
        <f aca="false">984220.36+152249.9</f>
        <v>1136470.26</v>
      </c>
      <c r="O78" s="540"/>
      <c r="P78" s="565"/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7" t="n">
        <f aca="false">+E66+E67-E68+E69-E70+E71-E72+E73-E74+E75-E76+E77-E78</f>
        <v>8280391.75</v>
      </c>
      <c r="F79" s="387" t="n">
        <f aca="false">+F66+F67-F68+F69-F70+F71-F72+F73-F74+F75-F76+F77-F78</f>
        <v>11564683.96</v>
      </c>
      <c r="G79" s="387" t="n">
        <f aca="false">+G66+G67-G68+G69-G70+G71-G72+G73-G74+G75-G76+G77-G78</f>
        <v>9912225.84</v>
      </c>
      <c r="H79" s="387" t="n">
        <f aca="false">+H66+H67-H68+H69-H70+H71-H72+H73-H74+H75-H76+H77-H78</f>
        <v>9927919.1</v>
      </c>
      <c r="I79" s="387" t="n">
        <f aca="false">+I66+I67-I68+I69-I70+I71-I72+I73-I74+I75-I76+I77-I78</f>
        <v>9938973.43</v>
      </c>
      <c r="J79" s="387" t="n">
        <f aca="false">+J66+J67-J68+J69-J70+J71-J72+J73-J74+J75-J76+J77-J78</f>
        <v>9871890.82</v>
      </c>
      <c r="K79" s="387" t="n">
        <f aca="false">+K66+K67-K68+K69-K70+K71-K72+K73-K74+K75-K76+K77-K78</f>
        <v>9817472.58</v>
      </c>
      <c r="L79" s="387" t="n">
        <f aca="false">+L66+L67-L68+L69-L70+L71-L72+L73-L74+L75-L76+L77-L78</f>
        <v>8703160.94</v>
      </c>
      <c r="M79" s="387" t="n">
        <f aca="false">+M66+M67-M68+M69-M70+M71-M72+M73-M74+M75-M76+M77-M78</f>
        <v>8640717.3</v>
      </c>
      <c r="N79" s="387" t="n">
        <f aca="false">+N66+N67-N68+N69-N70+N71-N72+N73-N74+N75-N76+N77-N78</f>
        <v>9071802.59</v>
      </c>
      <c r="O79" s="387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6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4358716.62</v>
      </c>
      <c r="F81" s="525" t="n">
        <v>4427897.11</v>
      </c>
      <c r="G81" s="525" t="n">
        <v>2950661.61</v>
      </c>
      <c r="H81" s="525" t="n">
        <v>2901483.25</v>
      </c>
      <c r="I81" s="525" t="n">
        <v>2825295.63</v>
      </c>
      <c r="J81" s="525" t="n">
        <v>3434566.94</v>
      </c>
      <c r="K81" s="525" t="n">
        <v>3500145.87</v>
      </c>
      <c r="L81" s="525" t="n">
        <v>3565241.58</v>
      </c>
      <c r="M81" s="525" t="n">
        <v>2785988.93</v>
      </c>
      <c r="N81" s="525" t="n">
        <v>3927584.83</v>
      </c>
      <c r="O81" s="525"/>
      <c r="P81" s="525"/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9"/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9"/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7" t="n">
        <f aca="false">SUM(E81:E83)</f>
        <v>4358716.62</v>
      </c>
      <c r="F84" s="387" t="n">
        <f aca="false">SUM(F81:F83)</f>
        <v>4427897.11</v>
      </c>
      <c r="G84" s="387" t="n">
        <f aca="false">SUM(G81:G83)</f>
        <v>2950661.61</v>
      </c>
      <c r="H84" s="387" t="n">
        <f aca="false">SUM(H81:H83)</f>
        <v>2901483.25</v>
      </c>
      <c r="I84" s="387" t="n">
        <f aca="false">SUM(I81:I83)</f>
        <v>2825295.63</v>
      </c>
      <c r="J84" s="387" t="n">
        <f aca="false">SUM(J81:J83)</f>
        <v>3434566.94</v>
      </c>
      <c r="K84" s="387" t="n">
        <f aca="false">SUM(K81:K83)</f>
        <v>3500145.87</v>
      </c>
      <c r="L84" s="387" t="n">
        <f aca="false">SUM(L81:L83)</f>
        <v>3565241.58</v>
      </c>
      <c r="M84" s="387" t="n">
        <f aca="false">SUM(M81:M83)</f>
        <v>2785988.93</v>
      </c>
      <c r="N84" s="387" t="n">
        <f aca="false">SUM(N81:N83)</f>
        <v>3927584.83</v>
      </c>
      <c r="O84" s="387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7" t="n">
        <f aca="false">+E84+E79+E64</f>
        <v>53723588.9</v>
      </c>
      <c r="F85" s="387" t="n">
        <f aca="false">+F84+F79+F64</f>
        <v>62184986.04</v>
      </c>
      <c r="G85" s="387" t="n">
        <f aca="false">+G84+G79+G64</f>
        <v>68678779.01</v>
      </c>
      <c r="H85" s="387" t="n">
        <f aca="false">+H84+H79+H64</f>
        <v>66633362.76</v>
      </c>
      <c r="I85" s="387" t="n">
        <f aca="false">+I84+I79+I64</f>
        <v>64564796.92</v>
      </c>
      <c r="J85" s="387" t="n">
        <f aca="false">+J84+J79+J64</f>
        <v>62339181.46</v>
      </c>
      <c r="K85" s="387" t="n">
        <f aca="false">+K84+K79+K64</f>
        <v>66976024.52</v>
      </c>
      <c r="L85" s="387" t="n">
        <f aca="false">+L84+L79+L64</f>
        <v>66249420.87</v>
      </c>
      <c r="M85" s="387" t="n">
        <f aca="false">+M84+M79+M64</f>
        <v>64605349.1</v>
      </c>
      <c r="N85" s="387" t="n">
        <f aca="false">+N84+N79+N64</f>
        <v>67538357.82</v>
      </c>
      <c r="O85" s="387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7" t="s">
        <v>915</v>
      </c>
      <c r="C86" s="514"/>
      <c r="D86" s="514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8"/>
      <c r="P86" s="568"/>
      <c r="Q86" s="516"/>
    </row>
    <row r="87" s="570" customFormat="true" ht="13.5" hidden="false" customHeight="false" outlineLevel="0" collapsed="false">
      <c r="A87" s="530"/>
      <c r="B87" s="519" t="s">
        <v>916</v>
      </c>
      <c r="C87" s="520"/>
      <c r="D87" s="520"/>
      <c r="E87" s="569"/>
      <c r="F87" s="569"/>
      <c r="G87" s="569"/>
      <c r="H87" s="569"/>
      <c r="I87" s="569"/>
      <c r="J87" s="569"/>
      <c r="K87" s="569"/>
      <c r="L87" s="569"/>
      <c r="M87" s="569"/>
      <c r="N87" s="569"/>
      <c r="O87" s="569"/>
      <c r="P87" s="569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69"/>
      <c r="F88" s="569"/>
      <c r="G88" s="569"/>
      <c r="H88" s="569"/>
      <c r="I88" s="569"/>
      <c r="J88" s="569"/>
      <c r="K88" s="569"/>
      <c r="L88" s="569"/>
      <c r="M88" s="569"/>
      <c r="N88" s="569"/>
      <c r="O88" s="569"/>
      <c r="P88" s="569"/>
      <c r="Q88" s="522"/>
    </row>
    <row r="89" customFormat="false" ht="12.75" hidden="false" customHeight="false" outlineLevel="0" collapsed="false">
      <c r="A89" s="523" t="n">
        <v>4111</v>
      </c>
      <c r="B89" s="571" t="s">
        <v>918</v>
      </c>
      <c r="C89" s="571"/>
      <c r="D89" s="571"/>
      <c r="E89" s="525" t="n">
        <f aca="false">-590120+3171994.47-1614879.12</f>
        <v>966995.35</v>
      </c>
      <c r="F89" s="525" t="n">
        <v>1663115.42</v>
      </c>
      <c r="G89" s="525" t="n">
        <f aca="false">3135056.43-1500000</f>
        <v>1635056.43</v>
      </c>
      <c r="H89" s="525" t="n">
        <v>2471679.38</v>
      </c>
      <c r="I89" s="525" t="n">
        <f aca="false">2488325.89-1455977.29</f>
        <v>1032348.6</v>
      </c>
      <c r="J89" s="525" t="n">
        <f aca="false">2007320.59-57023.72-20000.1</f>
        <v>1930296.77</v>
      </c>
      <c r="K89" s="525" t="n">
        <f aca="false">4385306.74-2560.82+131-152160</f>
        <v>4230716.92</v>
      </c>
      <c r="L89" s="572" t="n">
        <f aca="false">3488106.64-1228811.76</f>
        <v>2259294.88</v>
      </c>
      <c r="M89" s="525" t="n">
        <f aca="false">2919878.94-1312964.87</f>
        <v>1606914.07</v>
      </c>
      <c r="N89" s="525" t="n">
        <v>1369643.78</v>
      </c>
      <c r="O89" s="525"/>
      <c r="P89" s="529"/>
      <c r="Q89" s="526"/>
    </row>
    <row r="90" customFormat="false" ht="12.75" hidden="false" customHeight="false" outlineLevel="0" collapsed="false">
      <c r="A90" s="523" t="n">
        <v>4112</v>
      </c>
      <c r="B90" s="573" t="s">
        <v>919</v>
      </c>
      <c r="C90" s="574"/>
      <c r="D90" s="575"/>
      <c r="E90" s="525"/>
      <c r="F90" s="525"/>
      <c r="G90" s="525"/>
      <c r="H90" s="525"/>
      <c r="I90" s="525"/>
      <c r="J90" s="525"/>
      <c r="K90" s="525"/>
      <c r="L90" s="525"/>
      <c r="M90" s="525"/>
      <c r="N90" s="525" t="n">
        <v>458537.48</v>
      </c>
      <c r="O90" s="525"/>
      <c r="P90" s="525"/>
      <c r="Q90" s="526"/>
    </row>
    <row r="91" customFormat="false" ht="12.75" hidden="false" customHeight="false" outlineLevel="0" collapsed="false">
      <c r="A91" s="523" t="n">
        <v>4113</v>
      </c>
      <c r="B91" s="576" t="s">
        <v>920</v>
      </c>
      <c r="C91" s="576"/>
      <c r="D91" s="576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6"/>
    </row>
    <row r="92" customFormat="false" ht="12.75" hidden="false" customHeight="false" outlineLevel="0" collapsed="false">
      <c r="A92" s="523" t="n">
        <v>4114</v>
      </c>
      <c r="B92" s="576" t="s">
        <v>921</v>
      </c>
      <c r="C92" s="576"/>
      <c r="D92" s="576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6"/>
    </row>
    <row r="93" customFormat="false" ht="12.75" hidden="false" customHeight="false" outlineLevel="0" collapsed="false">
      <c r="A93" s="523" t="n">
        <v>4115</v>
      </c>
      <c r="B93" s="576" t="s">
        <v>922</v>
      </c>
      <c r="C93" s="576"/>
      <c r="D93" s="576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6"/>
    </row>
    <row r="94" customFormat="false" ht="13.5" hidden="false" customHeight="false" outlineLevel="0" collapsed="false">
      <c r="A94" s="523" t="n">
        <v>4116</v>
      </c>
      <c r="B94" s="577" t="s">
        <v>923</v>
      </c>
      <c r="C94" s="577"/>
      <c r="D94" s="577"/>
      <c r="E94" s="525"/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7" t="n">
        <f aca="false">SUM(E89:E94)</f>
        <v>966995.35</v>
      </c>
      <c r="F95" s="387" t="n">
        <f aca="false">SUM(F89:F94)</f>
        <v>1663115.42</v>
      </c>
      <c r="G95" s="387" t="n">
        <f aca="false">SUM(G89:G94)</f>
        <v>1635056.43</v>
      </c>
      <c r="H95" s="387" t="n">
        <f aca="false">SUM(H89:H94)</f>
        <v>2471679.38</v>
      </c>
      <c r="I95" s="387" t="n">
        <f aca="false">SUM(I89:I94)</f>
        <v>1032348.6</v>
      </c>
      <c r="J95" s="387" t="n">
        <f aca="false">SUM(J89:J94)</f>
        <v>1930296.77</v>
      </c>
      <c r="K95" s="387" t="n">
        <f aca="false">SUM(K89:K94)</f>
        <v>4230716.92</v>
      </c>
      <c r="L95" s="387" t="n">
        <f aca="false">SUM(L89:L94)</f>
        <v>2259294.88</v>
      </c>
      <c r="M95" s="387" t="n">
        <f aca="false">SUM(M89:M94)</f>
        <v>1606914.07</v>
      </c>
      <c r="N95" s="387" t="n">
        <f aca="false">SUM(N89:N94)</f>
        <v>1828181.26</v>
      </c>
      <c r="O95" s="387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69"/>
      <c r="F96" s="569"/>
      <c r="G96" s="569"/>
      <c r="H96" s="569"/>
      <c r="I96" s="569"/>
      <c r="J96" s="569"/>
      <c r="K96" s="569"/>
      <c r="L96" s="569"/>
      <c r="M96" s="569"/>
      <c r="N96" s="569"/>
      <c r="O96" s="569"/>
      <c r="P96" s="569"/>
      <c r="Q96" s="566"/>
    </row>
    <row r="97" customFormat="false" ht="12.75" hidden="false" customHeight="false" outlineLevel="0" collapsed="false">
      <c r="A97" s="523" t="n">
        <v>4210</v>
      </c>
      <c r="B97" s="578" t="s">
        <v>926</v>
      </c>
      <c r="C97" s="578"/>
      <c r="D97" s="578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9"/>
      <c r="Q97" s="526"/>
    </row>
    <row r="98" customFormat="false" ht="12.75" hidden="false" customHeight="false" outlineLevel="0" collapsed="false">
      <c r="A98" s="523" t="n">
        <v>4211</v>
      </c>
      <c r="B98" s="576" t="s">
        <v>927</v>
      </c>
      <c r="C98" s="576"/>
      <c r="D98" s="576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9"/>
      <c r="Q98" s="526"/>
    </row>
    <row r="99" customFormat="false" ht="12.75" hidden="false" customHeight="false" outlineLevel="0" collapsed="false">
      <c r="A99" s="523" t="n">
        <v>4212</v>
      </c>
      <c r="B99" s="576" t="s">
        <v>928</v>
      </c>
      <c r="C99" s="576"/>
      <c r="D99" s="576"/>
      <c r="E99" s="525"/>
      <c r="F99" s="525"/>
      <c r="G99" s="525"/>
      <c r="H99" s="525"/>
      <c r="I99" s="525"/>
      <c r="J99" s="525"/>
      <c r="K99" s="525"/>
      <c r="L99" s="525"/>
      <c r="M99" s="525"/>
      <c r="N99" s="525"/>
      <c r="O99" s="525"/>
      <c r="P99" s="529"/>
      <c r="Q99" s="526"/>
    </row>
    <row r="100" customFormat="false" ht="12.75" hidden="false" customHeight="false" outlineLevel="0" collapsed="false">
      <c r="A100" s="523" t="n">
        <v>4213</v>
      </c>
      <c r="B100" s="576" t="s">
        <v>929</v>
      </c>
      <c r="C100" s="576"/>
      <c r="D100" s="576"/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9"/>
      <c r="Q100" s="526"/>
    </row>
    <row r="101" customFormat="false" ht="12.75" hidden="false" customHeight="false" outlineLevel="0" collapsed="false">
      <c r="A101" s="523" t="n">
        <v>4214</v>
      </c>
      <c r="B101" s="576" t="s">
        <v>930</v>
      </c>
      <c r="C101" s="576"/>
      <c r="D101" s="576"/>
      <c r="E101" s="525" t="n">
        <v>847951.37</v>
      </c>
      <c r="F101" s="525" t="n">
        <v>860827.54</v>
      </c>
      <c r="G101" s="525" t="n">
        <v>182384.83</v>
      </c>
      <c r="H101" s="525" t="n">
        <v>359747.86</v>
      </c>
      <c r="I101" s="525" t="n">
        <v>484107.48</v>
      </c>
      <c r="J101" s="525" t="n">
        <v>1247236.66</v>
      </c>
      <c r="K101" s="525" t="n">
        <v>883100.19</v>
      </c>
      <c r="L101" s="525" t="n">
        <v>1049719.85</v>
      </c>
      <c r="M101" s="525" t="n">
        <v>1082154.91</v>
      </c>
      <c r="N101" s="525" t="n">
        <f aca="false">2100583.99-416</f>
        <v>2100167.99</v>
      </c>
      <c r="O101" s="525"/>
      <c r="P101" s="525"/>
      <c r="Q101" s="526"/>
    </row>
    <row r="102" customFormat="false" ht="12.75" hidden="false" customHeight="false" outlineLevel="0" collapsed="false">
      <c r="A102" s="523" t="n">
        <v>4215</v>
      </c>
      <c r="B102" s="576" t="s">
        <v>931</v>
      </c>
      <c r="C102" s="576"/>
      <c r="D102" s="576"/>
      <c r="E102" s="525" t="n">
        <v>649032.23</v>
      </c>
      <c r="F102" s="525" t="n">
        <v>1228330.49</v>
      </c>
      <c r="G102" s="525" t="n">
        <v>643826.26</v>
      </c>
      <c r="H102" s="525" t="n">
        <v>442401.52</v>
      </c>
      <c r="I102" s="525" t="n">
        <v>501500</v>
      </c>
      <c r="J102" s="525" t="n">
        <v>275070.49</v>
      </c>
      <c r="K102" s="525" t="n">
        <v>449426.92</v>
      </c>
      <c r="L102" s="525" t="n">
        <v>562395.62</v>
      </c>
      <c r="M102" s="525" t="n">
        <v>742051.32</v>
      </c>
      <c r="N102" s="525" t="n">
        <v>827468.54</v>
      </c>
      <c r="O102" s="525"/>
      <c r="P102" s="525"/>
      <c r="Q102" s="526"/>
    </row>
    <row r="103" customFormat="false" ht="12.75" hidden="false" customHeight="false" outlineLevel="0" collapsed="false">
      <c r="A103" s="523" t="n">
        <v>4216</v>
      </c>
      <c r="B103" s="576" t="s">
        <v>932</v>
      </c>
      <c r="C103" s="576"/>
      <c r="D103" s="576"/>
      <c r="E103" s="525" t="n">
        <v>63834.52</v>
      </c>
      <c r="F103" s="525" t="n">
        <v>85833.52</v>
      </c>
      <c r="G103" s="525" t="n">
        <v>480972.32</v>
      </c>
      <c r="H103" s="525" t="n">
        <v>488925.32</v>
      </c>
      <c r="I103" s="525" t="n">
        <v>409181.28</v>
      </c>
      <c r="J103" s="525" t="n">
        <v>5618</v>
      </c>
      <c r="K103" s="525" t="n">
        <v>543826.28</v>
      </c>
      <c r="L103" s="525" t="n">
        <v>577604.32</v>
      </c>
      <c r="M103" s="525" t="n">
        <f aca="false">197268.24+131</f>
        <v>197399.24</v>
      </c>
      <c r="N103" s="525" t="n">
        <v>742051.32</v>
      </c>
      <c r="O103" s="525"/>
      <c r="P103" s="529"/>
      <c r="Q103" s="526"/>
    </row>
    <row r="104" customFormat="false" ht="12.75" hidden="false" customHeight="false" outlineLevel="0" collapsed="false">
      <c r="A104" s="523" t="n">
        <v>4217</v>
      </c>
      <c r="B104" s="576" t="s">
        <v>933</v>
      </c>
      <c r="C104" s="576"/>
      <c r="D104" s="576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9"/>
      <c r="Q104" s="526"/>
    </row>
    <row r="105" customFormat="false" ht="12.75" hidden="false" customHeight="false" outlineLevel="0" collapsed="false">
      <c r="A105" s="523" t="n">
        <v>4218</v>
      </c>
      <c r="B105" s="576" t="s">
        <v>934</v>
      </c>
      <c r="C105" s="576"/>
      <c r="D105" s="576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9"/>
      <c r="Q105" s="526"/>
    </row>
    <row r="106" customFormat="false" ht="12.75" hidden="false" customHeight="false" outlineLevel="0" collapsed="false">
      <c r="A106" s="523" t="n">
        <v>4219</v>
      </c>
      <c r="B106" s="576" t="s">
        <v>935</v>
      </c>
      <c r="C106" s="576"/>
      <c r="D106" s="576"/>
      <c r="E106" s="525" t="n">
        <v>189760.69</v>
      </c>
      <c r="F106" s="525" t="n">
        <v>1204064.2</v>
      </c>
      <c r="G106" s="525"/>
      <c r="H106" s="525"/>
      <c r="I106" s="525"/>
      <c r="J106" s="525"/>
      <c r="K106" s="525"/>
      <c r="L106" s="525"/>
      <c r="M106" s="525"/>
      <c r="N106" s="525"/>
      <c r="O106" s="525"/>
      <c r="P106" s="529"/>
      <c r="Q106" s="526"/>
    </row>
    <row r="107" customFormat="false" ht="13.5" hidden="false" customHeight="false" outlineLevel="0" collapsed="false">
      <c r="A107" s="523" t="n">
        <v>4220</v>
      </c>
      <c r="B107" s="579" t="s">
        <v>936</v>
      </c>
      <c r="C107" s="579"/>
      <c r="D107" s="579"/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7" t="n">
        <f aca="false">SUM(E97:E107)</f>
        <v>1750578.81</v>
      </c>
      <c r="F108" s="387" t="n">
        <f aca="false">SUM(F97:F107)</f>
        <v>3379055.75</v>
      </c>
      <c r="G108" s="387" t="n">
        <f aca="false">SUM(G97:G107)</f>
        <v>1307183.41</v>
      </c>
      <c r="H108" s="387" t="n">
        <f aca="false">SUM(H97:H107)</f>
        <v>1291074.7</v>
      </c>
      <c r="I108" s="387" t="n">
        <f aca="false">SUM(I97:I107)</f>
        <v>1394788.76</v>
      </c>
      <c r="J108" s="387" t="n">
        <f aca="false">SUM(J97:J107)</f>
        <v>1527925.15</v>
      </c>
      <c r="K108" s="387" t="n">
        <f aca="false">SUM(K97:K107)</f>
        <v>1876353.39</v>
      </c>
      <c r="L108" s="387" t="n">
        <f aca="false">SUM(L97:L107)</f>
        <v>2189719.79</v>
      </c>
      <c r="M108" s="387" t="n">
        <f aca="false">SUM(M97:M107)</f>
        <v>2021605.47</v>
      </c>
      <c r="N108" s="387" t="n">
        <f aca="false">SUM(N97:N107)</f>
        <v>3669687.85</v>
      </c>
      <c r="O108" s="387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7" t="n">
        <f aca="false">+E108+E95</f>
        <v>2717574.16</v>
      </c>
      <c r="F109" s="387" t="n">
        <f aca="false">+F108+F95</f>
        <v>5042171.17</v>
      </c>
      <c r="G109" s="387" t="n">
        <f aca="false">+G108+G95</f>
        <v>2942239.84</v>
      </c>
      <c r="H109" s="387" t="n">
        <f aca="false">+H108+H95</f>
        <v>3762754.08</v>
      </c>
      <c r="I109" s="387" t="n">
        <f aca="false">+I108+I95</f>
        <v>2427137.36</v>
      </c>
      <c r="J109" s="387" t="n">
        <f aca="false">+J108+J95</f>
        <v>3458221.92</v>
      </c>
      <c r="K109" s="387" t="n">
        <f aca="false">+K108+K95</f>
        <v>6107070.31</v>
      </c>
      <c r="L109" s="387" t="n">
        <f aca="false">+L108+L95</f>
        <v>4449014.67</v>
      </c>
      <c r="M109" s="387" t="n">
        <f aca="false">+M108+M95</f>
        <v>3628519.54</v>
      </c>
      <c r="N109" s="387" t="n">
        <f aca="false">+N108+N95</f>
        <v>5497869.11</v>
      </c>
      <c r="O109" s="387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69"/>
      <c r="F110" s="569"/>
      <c r="G110" s="569"/>
      <c r="H110" s="569"/>
      <c r="I110" s="569"/>
      <c r="J110" s="569"/>
      <c r="K110" s="569"/>
      <c r="L110" s="569"/>
      <c r="M110" s="569"/>
      <c r="N110" s="569"/>
      <c r="O110" s="569"/>
      <c r="P110" s="569"/>
      <c r="Q110" s="566"/>
    </row>
    <row r="111" customFormat="false" ht="12.75" hidden="false" customHeight="false" outlineLevel="0" collapsed="false">
      <c r="A111" s="523" t="n">
        <v>4310</v>
      </c>
      <c r="B111" s="578" t="s">
        <v>940</v>
      </c>
      <c r="C111" s="578"/>
      <c r="D111" s="578"/>
      <c r="E111" s="580" t="n">
        <f aca="false">14962779.07+18514844.23-3950000-67596.52</f>
        <v>29460026.78</v>
      </c>
      <c r="F111" s="580" t="n">
        <f aca="false">20664639.56+21137299.25-886127.25-10000000+4000000+100000+1207</f>
        <v>35017018.56</v>
      </c>
      <c r="G111" s="580" t="n">
        <v>43011107.2</v>
      </c>
      <c r="H111" s="581" t="n">
        <f aca="false">42980088.2+892712.88-1314367.44-3000000-250000</f>
        <v>39308433.64</v>
      </c>
      <c r="I111" s="581" t="n">
        <f aca="false">37194046.42+550444.12</f>
        <v>37744490.54</v>
      </c>
      <c r="J111" s="581" t="n">
        <f aca="false">34676165-784447.5</f>
        <v>33891717.5</v>
      </c>
      <c r="K111" s="581" t="n">
        <v>35015839</v>
      </c>
      <c r="L111" s="581" t="n">
        <f aca="false">35035766.04+289543.99</f>
        <v>35325310.03</v>
      </c>
      <c r="M111" s="581" t="n">
        <f aca="false">34087646.82-204867</f>
        <v>33882779.82</v>
      </c>
      <c r="N111" s="581" t="n">
        <v>33921479.5</v>
      </c>
      <c r="O111" s="581"/>
      <c r="P111" s="581"/>
      <c r="Q111" s="526"/>
    </row>
    <row r="112" customFormat="false" ht="12.75" hidden="false" customHeight="false" outlineLevel="0" collapsed="false">
      <c r="A112" s="523" t="n">
        <v>4311</v>
      </c>
      <c r="B112" s="576" t="s">
        <v>941</v>
      </c>
      <c r="C112" s="576"/>
      <c r="D112" s="576"/>
      <c r="E112" s="525" t="n">
        <v>252619.75</v>
      </c>
      <c r="F112" s="525"/>
      <c r="G112" s="525"/>
      <c r="H112" s="582"/>
      <c r="I112" s="582"/>
      <c r="J112" s="582"/>
      <c r="K112" s="582"/>
      <c r="L112" s="582"/>
      <c r="M112" s="582"/>
      <c r="N112" s="582"/>
      <c r="O112" s="582"/>
      <c r="P112" s="582"/>
      <c r="Q112" s="526"/>
    </row>
    <row r="113" customFormat="false" ht="12.75" hidden="false" customHeight="false" outlineLevel="0" collapsed="false">
      <c r="A113" s="523" t="n">
        <v>4312</v>
      </c>
      <c r="B113" s="576" t="s">
        <v>942</v>
      </c>
      <c r="C113" s="576"/>
      <c r="D113" s="576"/>
      <c r="E113" s="525"/>
      <c r="F113" s="525"/>
      <c r="G113" s="525"/>
      <c r="H113" s="582"/>
      <c r="I113" s="582"/>
      <c r="J113" s="582"/>
      <c r="K113" s="582"/>
      <c r="L113" s="582"/>
      <c r="M113" s="582"/>
      <c r="N113" s="582"/>
      <c r="O113" s="582"/>
      <c r="P113" s="582"/>
      <c r="Q113" s="526"/>
    </row>
    <row r="114" customFormat="false" ht="12.75" hidden="false" customHeight="false" outlineLevel="0" collapsed="false">
      <c r="A114" s="523" t="n">
        <v>4313</v>
      </c>
      <c r="B114" s="576" t="s">
        <v>943</v>
      </c>
      <c r="C114" s="576"/>
      <c r="D114" s="576"/>
      <c r="E114" s="525"/>
      <c r="F114" s="525" t="n">
        <v>192291.32</v>
      </c>
      <c r="G114" s="525" t="n">
        <v>74017</v>
      </c>
      <c r="H114" s="582" t="n">
        <v>75095.3</v>
      </c>
      <c r="I114" s="582" t="n">
        <v>76096</v>
      </c>
      <c r="J114" s="582" t="n">
        <v>0</v>
      </c>
      <c r="K114" s="582" t="n">
        <v>107161.52</v>
      </c>
      <c r="L114" s="582" t="n">
        <v>79555</v>
      </c>
      <c r="M114" s="582" t="n">
        <v>43979.43</v>
      </c>
      <c r="N114" s="582" t="n">
        <v>136691.2</v>
      </c>
      <c r="O114" s="582"/>
      <c r="P114" s="582"/>
      <c r="Q114" s="526"/>
    </row>
    <row r="115" customFormat="false" ht="13.5" hidden="false" customHeight="false" outlineLevel="0" collapsed="false">
      <c r="A115" s="523" t="n">
        <v>4314</v>
      </c>
      <c r="B115" s="579" t="s">
        <v>944</v>
      </c>
      <c r="C115" s="579"/>
      <c r="D115" s="579"/>
      <c r="E115" s="583"/>
      <c r="F115" s="584"/>
      <c r="G115" s="584"/>
      <c r="H115" s="584"/>
      <c r="I115" s="584"/>
      <c r="J115" s="584"/>
      <c r="K115" s="584"/>
      <c r="L115" s="584"/>
      <c r="M115" s="584"/>
      <c r="N115" s="584"/>
      <c r="O115" s="584"/>
      <c r="P115" s="585"/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7" t="n">
        <f aca="false">SUM(E111:E115)</f>
        <v>29712646.53</v>
      </c>
      <c r="F116" s="387" t="n">
        <f aca="false">SUM(F111:F115)</f>
        <v>35209309.88</v>
      </c>
      <c r="G116" s="387" t="n">
        <f aca="false">SUM(G111:G115)</f>
        <v>43085124.2</v>
      </c>
      <c r="H116" s="387" t="n">
        <f aca="false">SUM(H111:H115)</f>
        <v>39383528.94</v>
      </c>
      <c r="I116" s="387" t="n">
        <f aca="false">SUM(I111:I115)</f>
        <v>37820586.54</v>
      </c>
      <c r="J116" s="387" t="n">
        <f aca="false">SUM(J111:J115)</f>
        <v>33891717.5</v>
      </c>
      <c r="K116" s="387" t="n">
        <f aca="false">SUM(K111:K115)</f>
        <v>35123000.52</v>
      </c>
      <c r="L116" s="387" t="n">
        <f aca="false">SUM(L111:L115)</f>
        <v>35404865.03</v>
      </c>
      <c r="M116" s="387" t="n">
        <f aca="false">SUM(M111:M115)</f>
        <v>33926759.25</v>
      </c>
      <c r="N116" s="387" t="n">
        <f aca="false">SUM(N111:N115)</f>
        <v>34058170.7</v>
      </c>
      <c r="O116" s="387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6" t="s">
        <v>946</v>
      </c>
      <c r="C117" s="587"/>
      <c r="D117" s="587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9"/>
    </row>
    <row r="118" customFormat="false" ht="12.75" hidden="false" customHeight="false" outlineLevel="0" collapsed="false">
      <c r="A118" s="523" t="n">
        <v>4410</v>
      </c>
      <c r="B118" s="578" t="s">
        <v>947</v>
      </c>
      <c r="C118" s="578"/>
      <c r="D118" s="578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9"/>
      <c r="Q118" s="526"/>
    </row>
    <row r="119" customFormat="false" ht="12.75" hidden="false" customHeight="false" outlineLevel="0" collapsed="false">
      <c r="A119" s="523" t="n">
        <v>4411</v>
      </c>
      <c r="B119" s="576" t="s">
        <v>948</v>
      </c>
      <c r="C119" s="576"/>
      <c r="D119" s="576"/>
      <c r="E119" s="525"/>
      <c r="F119" s="525"/>
      <c r="G119" s="525"/>
      <c r="H119" s="525"/>
      <c r="I119" s="525"/>
      <c r="J119" s="525"/>
      <c r="K119" s="525"/>
      <c r="L119" s="525"/>
      <c r="M119" s="525"/>
      <c r="N119" s="525"/>
      <c r="O119" s="525"/>
      <c r="P119" s="529"/>
      <c r="Q119" s="526"/>
    </row>
    <row r="120" customFormat="false" ht="13.5" hidden="false" customHeight="false" outlineLevel="0" collapsed="false">
      <c r="A120" s="523" t="n">
        <v>4412</v>
      </c>
      <c r="B120" s="579" t="s">
        <v>949</v>
      </c>
      <c r="C120" s="579"/>
      <c r="D120" s="579"/>
      <c r="E120" s="525"/>
      <c r="F120" s="525"/>
      <c r="G120" s="525"/>
      <c r="H120" s="525"/>
      <c r="I120" s="525"/>
      <c r="J120" s="525"/>
      <c r="K120" s="525"/>
      <c r="L120" s="525"/>
      <c r="M120" s="525"/>
      <c r="N120" s="525"/>
      <c r="O120" s="525"/>
      <c r="P120" s="529"/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7" t="n">
        <f aca="false">SUM(E118:E120)</f>
        <v>0</v>
      </c>
      <c r="F121" s="387" t="n">
        <f aca="false">SUM(F118:F120)</f>
        <v>0</v>
      </c>
      <c r="G121" s="387" t="n">
        <f aca="false">SUM(G118:G120)</f>
        <v>0</v>
      </c>
      <c r="H121" s="387" t="n">
        <f aca="false">SUM(H118:H120)</f>
        <v>0</v>
      </c>
      <c r="I121" s="387" t="n">
        <f aca="false">SUM(I118:I120)</f>
        <v>0</v>
      </c>
      <c r="J121" s="387" t="n">
        <f aca="false">SUM(J118:J120)</f>
        <v>0</v>
      </c>
      <c r="K121" s="387" t="n">
        <f aca="false">SUM(K118:K120)</f>
        <v>0</v>
      </c>
      <c r="L121" s="387" t="n">
        <f aca="false">SUM(L118:L120)</f>
        <v>0</v>
      </c>
      <c r="M121" s="387" t="n">
        <f aca="false">SUM(M118:M120)</f>
        <v>0</v>
      </c>
      <c r="N121" s="387" t="n">
        <f aca="false">SUM(N118:N120)</f>
        <v>0</v>
      </c>
      <c r="O121" s="387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7" t="n">
        <f aca="false">+E121+E116+E109</f>
        <v>32430220.69</v>
      </c>
      <c r="F122" s="387" t="n">
        <f aca="false">+F121+F116+F109</f>
        <v>40251481.05</v>
      </c>
      <c r="G122" s="387" t="n">
        <f aca="false">+G121+G116+G109</f>
        <v>46027364.04</v>
      </c>
      <c r="H122" s="387" t="n">
        <f aca="false">+H121+H116+H109</f>
        <v>43146283.02</v>
      </c>
      <c r="I122" s="387" t="n">
        <f aca="false">+I121+I116+I109</f>
        <v>40247723.9</v>
      </c>
      <c r="J122" s="387" t="n">
        <f aca="false">+J121+J116+J109</f>
        <v>37349939.42</v>
      </c>
      <c r="K122" s="387" t="n">
        <f aca="false">+K121+K116+K109</f>
        <v>41230070.83</v>
      </c>
      <c r="L122" s="387" t="n">
        <f aca="false">+L121+L116+L109</f>
        <v>39853879.7</v>
      </c>
      <c r="M122" s="387" t="n">
        <f aca="false">+M121+M116+M109</f>
        <v>37555278.79</v>
      </c>
      <c r="N122" s="387" t="n">
        <f aca="false">+N121+N116+N109</f>
        <v>39556039.81</v>
      </c>
      <c r="O122" s="387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6" t="s">
        <v>952</v>
      </c>
      <c r="C123" s="587"/>
      <c r="D123" s="587"/>
      <c r="E123" s="588"/>
      <c r="F123" s="588"/>
      <c r="G123" s="588"/>
      <c r="H123" s="588"/>
      <c r="I123" s="588"/>
      <c r="J123" s="588"/>
      <c r="K123" s="588"/>
      <c r="L123" s="588"/>
      <c r="M123" s="588"/>
      <c r="N123" s="588"/>
      <c r="O123" s="588"/>
      <c r="P123" s="588"/>
      <c r="Q123" s="589"/>
    </row>
    <row r="124" customFormat="false" ht="12.75" hidden="false" customHeight="false" outlineLevel="0" collapsed="false">
      <c r="A124" s="523" t="n">
        <v>4510</v>
      </c>
      <c r="B124" s="578" t="s">
        <v>953</v>
      </c>
      <c r="C124" s="578"/>
      <c r="D124" s="578"/>
      <c r="E124" s="525"/>
      <c r="F124" s="525"/>
      <c r="G124" s="525"/>
      <c r="H124" s="525"/>
      <c r="I124" s="525"/>
      <c r="J124" s="525"/>
      <c r="K124" s="525"/>
      <c r="L124" s="525"/>
      <c r="M124" s="525"/>
      <c r="N124" s="525"/>
      <c r="O124" s="525"/>
      <c r="P124" s="525"/>
      <c r="Q124" s="526"/>
    </row>
    <row r="125" customFormat="false" ht="12.75" hidden="false" customHeight="false" outlineLevel="0" collapsed="false">
      <c r="A125" s="523" t="n">
        <v>4511</v>
      </c>
      <c r="B125" s="576" t="s">
        <v>954</v>
      </c>
      <c r="C125" s="576"/>
      <c r="D125" s="576"/>
      <c r="E125" s="525" t="n">
        <v>13008663.03</v>
      </c>
      <c r="F125" s="525" t="n">
        <v>12814503.88</v>
      </c>
      <c r="G125" s="525" t="n">
        <v>12633398</v>
      </c>
      <c r="H125" s="525" t="n">
        <v>12426185.59</v>
      </c>
      <c r="I125" s="525" t="n">
        <v>12232026.44</v>
      </c>
      <c r="J125" s="525" t="n">
        <f aca="false">12038284.6</f>
        <v>12038284.6</v>
      </c>
      <c r="K125" s="525" t="n">
        <v>11843708.14</v>
      </c>
      <c r="L125" s="525" t="n">
        <v>11576894.95</v>
      </c>
      <c r="M125" s="525" t="n">
        <f aca="false">11258763.43-0.9</f>
        <v>11258762.53</v>
      </c>
      <c r="N125" s="525" t="n">
        <v>11057062.13</v>
      </c>
      <c r="O125" s="525"/>
      <c r="P125" s="525"/>
      <c r="Q125" s="526"/>
    </row>
    <row r="126" customFormat="false" ht="12.75" hidden="false" customHeight="false" outlineLevel="0" collapsed="false">
      <c r="A126" s="523" t="n">
        <v>4512</v>
      </c>
      <c r="B126" s="576" t="s">
        <v>955</v>
      </c>
      <c r="C126" s="576"/>
      <c r="D126" s="576"/>
      <c r="E126" s="525"/>
      <c r="F126" s="525"/>
      <c r="G126" s="525"/>
      <c r="H126" s="525"/>
      <c r="I126" s="525"/>
      <c r="J126" s="525"/>
      <c r="K126" s="525"/>
      <c r="L126" s="525"/>
      <c r="M126" s="525"/>
      <c r="N126" s="525"/>
      <c r="O126" s="525"/>
      <c r="P126" s="525"/>
      <c r="Q126" s="526"/>
    </row>
    <row r="127" customFormat="false" ht="12.75" hidden="false" customHeight="false" outlineLevel="0" collapsed="false">
      <c r="A127" s="523" t="n">
        <v>4513</v>
      </c>
      <c r="B127" s="576" t="s">
        <v>956</v>
      </c>
      <c r="C127" s="576"/>
      <c r="D127" s="576"/>
      <c r="E127" s="525"/>
      <c r="F127" s="525"/>
      <c r="G127" s="525"/>
      <c r="H127" s="525"/>
      <c r="I127" s="525"/>
      <c r="J127" s="525"/>
      <c r="K127" s="525"/>
      <c r="L127" s="525"/>
      <c r="M127" s="525"/>
      <c r="N127" s="525"/>
      <c r="O127" s="525"/>
      <c r="P127" s="525"/>
      <c r="Q127" s="526"/>
    </row>
    <row r="128" customFormat="false" ht="12.75" hidden="false" customHeight="false" outlineLevel="0" collapsed="false">
      <c r="A128" s="523" t="n">
        <v>4514</v>
      </c>
      <c r="B128" s="576" t="s">
        <v>957</v>
      </c>
      <c r="C128" s="576"/>
      <c r="D128" s="576"/>
      <c r="E128" s="525"/>
      <c r="F128" s="525"/>
      <c r="G128" s="525"/>
      <c r="H128" s="525"/>
      <c r="I128" s="525"/>
      <c r="J128" s="525"/>
      <c r="K128" s="525"/>
      <c r="L128" s="525"/>
      <c r="M128" s="525"/>
      <c r="N128" s="525"/>
      <c r="O128" s="525"/>
      <c r="P128" s="525"/>
      <c r="Q128" s="526"/>
    </row>
    <row r="129" customFormat="false" ht="13.5" hidden="false" customHeight="false" outlineLevel="0" collapsed="false">
      <c r="A129" s="523" t="n">
        <v>4515</v>
      </c>
      <c r="B129" s="579" t="s">
        <v>958</v>
      </c>
      <c r="C129" s="579"/>
      <c r="D129" s="579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7" t="n">
        <f aca="false">SUM(E124:E129)</f>
        <v>13008663.03</v>
      </c>
      <c r="F130" s="387" t="n">
        <f aca="false">SUM(F124:F129)</f>
        <v>12814503.88</v>
      </c>
      <c r="G130" s="387" t="n">
        <f aca="false">SUM(G124:G129)</f>
        <v>12633398</v>
      </c>
      <c r="H130" s="387" t="n">
        <f aca="false">SUM(H124:H129)</f>
        <v>12426185.59</v>
      </c>
      <c r="I130" s="387" t="n">
        <f aca="false">SUM(I124:I129)</f>
        <v>12232026.44</v>
      </c>
      <c r="J130" s="387" t="n">
        <f aca="false">SUM(J124:J129)</f>
        <v>12038284.6</v>
      </c>
      <c r="K130" s="387" t="n">
        <f aca="false">SUM(K124:K129)</f>
        <v>11843708.14</v>
      </c>
      <c r="L130" s="387" t="n">
        <f aca="false">SUM(L124:L129)</f>
        <v>11576894.95</v>
      </c>
      <c r="M130" s="387" t="n">
        <f aca="false">SUM(M124:M129)</f>
        <v>11258762.53</v>
      </c>
      <c r="N130" s="387" t="n">
        <f aca="false">SUM(N124:N129)</f>
        <v>11057062.13</v>
      </c>
      <c r="O130" s="387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7" t="n">
        <f aca="false">+E130+E122</f>
        <v>45438883.72</v>
      </c>
      <c r="F131" s="387" t="n">
        <f aca="false">+F130+F122</f>
        <v>53065984.93</v>
      </c>
      <c r="G131" s="387" t="n">
        <f aca="false">+G130+G122</f>
        <v>58660762.04</v>
      </c>
      <c r="H131" s="387" t="n">
        <f aca="false">+H130+H122</f>
        <v>55572468.61</v>
      </c>
      <c r="I131" s="387" t="n">
        <f aca="false">+I130+I122</f>
        <v>52479750.34</v>
      </c>
      <c r="J131" s="387" t="n">
        <f aca="false">+J130+J122</f>
        <v>49388224.02</v>
      </c>
      <c r="K131" s="387" t="n">
        <f aca="false">+K130+K122</f>
        <v>53073778.97</v>
      </c>
      <c r="L131" s="387" t="n">
        <f aca="false">+L130+L122</f>
        <v>51430774.65</v>
      </c>
      <c r="M131" s="387" t="n">
        <f aca="false">+M130+M122</f>
        <v>48814041.32</v>
      </c>
      <c r="N131" s="387" t="n">
        <f aca="false">+N130+N122</f>
        <v>50613101.94</v>
      </c>
      <c r="O131" s="387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0" t="s">
        <v>961</v>
      </c>
      <c r="C132" s="591"/>
      <c r="D132" s="591"/>
      <c r="E132" s="592"/>
      <c r="F132" s="592"/>
      <c r="G132" s="592"/>
      <c r="H132" s="592"/>
      <c r="I132" s="592"/>
      <c r="J132" s="592"/>
      <c r="K132" s="592"/>
      <c r="L132" s="592"/>
      <c r="M132" s="592"/>
      <c r="N132" s="592"/>
      <c r="O132" s="592"/>
      <c r="P132" s="592"/>
      <c r="Q132" s="516"/>
    </row>
    <row r="133" customFormat="false" ht="12.75" hidden="false" customHeight="false" outlineLevel="0" collapsed="false">
      <c r="A133" s="523" t="n">
        <v>5010</v>
      </c>
      <c r="B133" s="571" t="s">
        <v>962</v>
      </c>
      <c r="C133" s="571"/>
      <c r="D133" s="571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4500000</v>
      </c>
      <c r="K133" s="525" t="n">
        <v>4500000</v>
      </c>
      <c r="L133" s="525" t="n">
        <v>4500000</v>
      </c>
      <c r="M133" s="525" t="n">
        <v>4500000</v>
      </c>
      <c r="N133" s="525" t="n">
        <v>4500000</v>
      </c>
      <c r="O133" s="525"/>
      <c r="P133" s="525"/>
      <c r="Q133" s="526"/>
    </row>
    <row r="134" customFormat="false" ht="12.75" hidden="false" customHeight="false" outlineLevel="0" collapsed="false">
      <c r="A134" s="523" t="n">
        <v>5011</v>
      </c>
      <c r="B134" s="576" t="s">
        <v>963</v>
      </c>
      <c r="C134" s="576"/>
      <c r="D134" s="576"/>
      <c r="E134" s="525"/>
      <c r="F134" s="525"/>
      <c r="G134" s="525"/>
      <c r="H134" s="525"/>
      <c r="I134" s="525"/>
      <c r="J134" s="525"/>
      <c r="K134" s="525"/>
      <c r="L134" s="525"/>
      <c r="M134" s="525"/>
      <c r="N134" s="525"/>
      <c r="O134" s="525"/>
      <c r="P134" s="525"/>
      <c r="Q134" s="526"/>
    </row>
    <row r="135" customFormat="false" ht="12.75" hidden="false" customHeight="false" outlineLevel="0" collapsed="false">
      <c r="A135" s="523" t="n">
        <v>5012</v>
      </c>
      <c r="B135" s="576" t="s">
        <v>964</v>
      </c>
      <c r="C135" s="576"/>
      <c r="D135" s="576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5"/>
      <c r="Q135" s="526"/>
    </row>
    <row r="136" customFormat="false" ht="12.75" hidden="false" customHeight="false" outlineLevel="0" collapsed="false">
      <c r="A136" s="523" t="n">
        <v>5013</v>
      </c>
      <c r="B136" s="576" t="s">
        <v>965</v>
      </c>
      <c r="C136" s="576" t="n">
        <v>0</v>
      </c>
      <c r="D136" s="576"/>
      <c r="E136" s="525" t="n">
        <v>2871481.32</v>
      </c>
      <c r="F136" s="593" t="n">
        <f aca="false">IF('ESTADO DE RESULTADOS'!E13=0,0,+E139+E136)</f>
        <v>3784705.25</v>
      </c>
      <c r="G136" s="593" t="n">
        <f aca="false">IF('ESTADO DE RESULTADOS'!F13=0,0,+F139+F136)</f>
        <v>4619001.46</v>
      </c>
      <c r="H136" s="593" t="n">
        <f aca="false">IF('ESTADO DE RESULTADOS'!G13=0,0,+G139+G136)</f>
        <v>5518017.06</v>
      </c>
      <c r="I136" s="593" t="n">
        <f aca="false">IF('ESTADO DE RESULTADOS'!H13=0,0,+H139+H136)</f>
        <v>6560894.31</v>
      </c>
      <c r="J136" s="593" t="n">
        <f aca="false">IF('ESTADO DE RESULTADOS'!I13=0,0,+I139+I136)</f>
        <v>7585046.99</v>
      </c>
      <c r="K136" s="593" t="n">
        <f aca="false">IF('ESTADO DE RESULTADOS'!J13=0,0,+J139+J136)</f>
        <v>8450956.71</v>
      </c>
      <c r="L136" s="593" t="n">
        <f aca="false">IF('ESTADO DE RESULTADOS'!K13=0,0,+K139+K136)</f>
        <v>9402245.95</v>
      </c>
      <c r="M136" s="593" t="n">
        <f aca="false">IF('ESTADO DE RESULTADOS'!L13=0,0,+L139+L136)</f>
        <v>10318646.62</v>
      </c>
      <c r="N136" s="593" t="n">
        <f aca="false">IF('ESTADO DE RESULTADOS'!M13=0,0,+M139+M136)</f>
        <v>11291306.68</v>
      </c>
      <c r="O136" s="593" t="n">
        <f aca="false">IF('ESTADO DE RESULTADOS'!N13=0,0,+N139+N136)</f>
        <v>0</v>
      </c>
      <c r="P136" s="593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4" t="s">
        <v>966</v>
      </c>
      <c r="C137" s="594"/>
      <c r="D137" s="594"/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65"/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7" t="n">
        <f aca="false">+E133+E134+E136-E137+E135</f>
        <v>7371481.32</v>
      </c>
      <c r="F138" s="387" t="n">
        <f aca="false">+F133+F134+F136-F137+F135</f>
        <v>8284705.25</v>
      </c>
      <c r="G138" s="387" t="n">
        <f aca="false">+G133+G134+G136-G137+G135</f>
        <v>9119001.46</v>
      </c>
      <c r="H138" s="387" t="n">
        <f aca="false">+H133+H134+H136-H137+H135</f>
        <v>10018017.06</v>
      </c>
      <c r="I138" s="387" t="n">
        <f aca="false">+I133+I134+I136-I137+I135</f>
        <v>11060894.31</v>
      </c>
      <c r="J138" s="387" t="n">
        <f aca="false">+J133+J134+J136-J137+J135</f>
        <v>12085046.99</v>
      </c>
      <c r="K138" s="387" t="n">
        <f aca="false">+K133+K134+K136-K137+K135</f>
        <v>12950956.71</v>
      </c>
      <c r="L138" s="387" t="n">
        <f aca="false">+L133+L134+L136-L137+L135</f>
        <v>13902245.95</v>
      </c>
      <c r="M138" s="387" t="n">
        <f aca="false">+M133+M134+M136-M137+M135</f>
        <v>14818646.62</v>
      </c>
      <c r="N138" s="387" t="n">
        <f aca="false">+N133+N134+N136-N137+N135</f>
        <v>15791306.68</v>
      </c>
      <c r="O138" s="387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5" t="s">
        <v>968</v>
      </c>
      <c r="C139" s="595"/>
      <c r="D139" s="595"/>
      <c r="E139" s="593" t="n">
        <f aca="false">'ESTADO DE RESULTADOS'!D164</f>
        <v>913223.930000002</v>
      </c>
      <c r="F139" s="593" t="n">
        <f aca="false">'ESTADO DE RESULTADOS'!E164</f>
        <v>834296.21</v>
      </c>
      <c r="G139" s="593" t="n">
        <f aca="false">'ESTADO DE RESULTADOS'!F164</f>
        <v>899015.600000002</v>
      </c>
      <c r="H139" s="593" t="n">
        <f aca="false">'ESTADO DE RESULTADOS'!G164</f>
        <v>1042877.25</v>
      </c>
      <c r="I139" s="593" t="n">
        <f aca="false">'ESTADO DE RESULTADOS'!H164</f>
        <v>1024152.68</v>
      </c>
      <c r="J139" s="593" t="n">
        <f aca="false">'ESTADO DE RESULTADOS'!I164</f>
        <v>865909.720000001</v>
      </c>
      <c r="K139" s="593" t="n">
        <f aca="false">'ESTADO DE RESULTADOS'!J164</f>
        <v>951289.240000001</v>
      </c>
      <c r="L139" s="593" t="n">
        <f aca="false">'ESTADO DE RESULTADOS'!K164</f>
        <v>916400.670000001</v>
      </c>
      <c r="M139" s="593" t="n">
        <f aca="false">'ESTADO DE RESULTADOS'!L164</f>
        <v>972660.060000001</v>
      </c>
      <c r="N139" s="593" t="n">
        <f aca="false">'ESTADO DE RESULTADOS'!M164</f>
        <v>1133949.65</v>
      </c>
      <c r="O139" s="593" t="n">
        <f aca="false">'ESTADO DE RESULTADOS'!N164</f>
        <v>0</v>
      </c>
      <c r="P139" s="593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7" t="n">
        <f aca="false">+E138+E139</f>
        <v>8284705.25</v>
      </c>
      <c r="F140" s="387" t="n">
        <f aca="false">+F138+F139</f>
        <v>9119001.46</v>
      </c>
      <c r="G140" s="387" t="n">
        <f aca="false">+G138+G139</f>
        <v>10018017.06</v>
      </c>
      <c r="H140" s="387" t="n">
        <f aca="false">+H138+H139</f>
        <v>11060894.31</v>
      </c>
      <c r="I140" s="387" t="n">
        <f aca="false">+I138+I139</f>
        <v>12085046.99</v>
      </c>
      <c r="J140" s="387" t="n">
        <f aca="false">+J138+J139</f>
        <v>12950956.71</v>
      </c>
      <c r="K140" s="387" t="n">
        <f aca="false">+K138+K139</f>
        <v>13902245.95</v>
      </c>
      <c r="L140" s="387" t="n">
        <f aca="false">+L138+L139</f>
        <v>14818646.62</v>
      </c>
      <c r="M140" s="387" t="n">
        <f aca="false">+M138+M139</f>
        <v>15791306.68</v>
      </c>
      <c r="N140" s="387" t="n">
        <f aca="false">+N138+N139</f>
        <v>16925256.33</v>
      </c>
      <c r="O140" s="387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7" t="n">
        <f aca="false">+E140+E131</f>
        <v>53723588.97</v>
      </c>
      <c r="F141" s="387" t="n">
        <f aca="false">+F140+F131</f>
        <v>62184986.39</v>
      </c>
      <c r="G141" s="387" t="n">
        <f aca="false">+G140+G131</f>
        <v>68678779.1</v>
      </c>
      <c r="H141" s="387" t="n">
        <f aca="false">+H140+H131</f>
        <v>66633362.92</v>
      </c>
      <c r="I141" s="387" t="n">
        <f aca="false">+I140+I131</f>
        <v>64564797.33</v>
      </c>
      <c r="J141" s="387" t="n">
        <f aca="false">+J140+J131</f>
        <v>62339180.73</v>
      </c>
      <c r="K141" s="387" t="n">
        <f aca="false">+K140+K131</f>
        <v>66976024.92</v>
      </c>
      <c r="L141" s="387" t="n">
        <f aca="false">+L140+L131</f>
        <v>66249421.27</v>
      </c>
      <c r="M141" s="387" t="n">
        <f aca="false">+M140+M131</f>
        <v>64605348</v>
      </c>
      <c r="N141" s="387" t="n">
        <f aca="false">+N140+N131</f>
        <v>67538358.27</v>
      </c>
      <c r="O141" s="387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6"/>
      <c r="B142" s="597"/>
      <c r="C142" s="598"/>
      <c r="D142" s="599"/>
      <c r="E142" s="600"/>
      <c r="F142" s="600"/>
      <c r="G142" s="600"/>
      <c r="H142" s="600"/>
      <c r="I142" s="600"/>
      <c r="J142" s="600"/>
      <c r="K142" s="600"/>
      <c r="L142" s="600"/>
      <c r="M142" s="600"/>
      <c r="N142" s="600"/>
      <c r="O142" s="600"/>
      <c r="P142" s="601"/>
      <c r="Q142" s="602"/>
    </row>
    <row r="143" customFormat="false" ht="13.5" hidden="false" customHeight="false" outlineLevel="0" collapsed="false">
      <c r="A143" s="596"/>
      <c r="B143" s="603" t="s">
        <v>971</v>
      </c>
      <c r="C143" s="603"/>
      <c r="D143" s="603"/>
      <c r="E143" s="604" t="str">
        <f aca="false">IF(ROUND(E141,0)&gt;ROUND(E85,0),"ERROR","OK")</f>
        <v>OK</v>
      </c>
      <c r="F143" s="604" t="str">
        <f aca="false">IF(ROUND(F141,0)&gt;ROUND(F85,0),"ERROR","OK")</f>
        <v>OK</v>
      </c>
      <c r="G143" s="604" t="str">
        <f aca="false">IF(ROUND(G141,0)&gt;ROUND(G85,0),"ERROR","OK")</f>
        <v>OK</v>
      </c>
      <c r="H143" s="604" t="str">
        <f aca="false">IF(ROUND(H141,0)&gt;ROUND(H85,0),"ERROR","OK")</f>
        <v>OK</v>
      </c>
      <c r="I143" s="604" t="str">
        <f aca="false">IF(ROUND(I141,0)&gt;ROUND(I85,0),"ERROR","OK")</f>
        <v>OK</v>
      </c>
      <c r="J143" s="604" t="str">
        <f aca="false">IF(ROUND(J141,0)&gt;ROUND(J85,0),"ERROR","OK")</f>
        <v>OK</v>
      </c>
      <c r="K143" s="604" t="str">
        <f aca="false">IF(ROUND(K141,0)&gt;ROUND(K85,0),"ERROR","OK")</f>
        <v>OK</v>
      </c>
      <c r="L143" s="604" t="str">
        <f aca="false">IF(ROUND(L141,0)&gt;ROUND(L85,0),"ERROR","OK")</f>
        <v>OK</v>
      </c>
      <c r="M143" s="604" t="str">
        <f aca="false">IF(ROUND(M141,0)&gt;ROUND(M85,0),"ERROR","OK")</f>
        <v>OK</v>
      </c>
      <c r="N143" s="604" t="str">
        <f aca="false">IF(ROUND(N141,0)&gt;ROUND(N85,0),"ERROR","OK")</f>
        <v>OK</v>
      </c>
      <c r="O143" s="604" t="str">
        <f aca="false">IF(ROUND(O141,0)&gt;ROUND(O85,0),"ERROR","OK")</f>
        <v>OK</v>
      </c>
      <c r="P143" s="604" t="str">
        <f aca="false">IF(ROUND(P141,0)&gt;ROUND(P85,0),"ERROR","OK")</f>
        <v>OK</v>
      </c>
      <c r="Q143" s="605"/>
    </row>
    <row r="144" customFormat="false" ht="13.5" hidden="false" customHeight="false" outlineLevel="0" collapsed="false">
      <c r="A144" s="596"/>
      <c r="B144" s="603" t="s">
        <v>972</v>
      </c>
      <c r="C144" s="603"/>
      <c r="D144" s="603"/>
      <c r="E144" s="606" t="n">
        <f aca="false">+E141-E85</f>
        <v>0.0699999928474426</v>
      </c>
      <c r="F144" s="606" t="n">
        <f aca="false">+F141-F85</f>
        <v>0.350000008940697</v>
      </c>
      <c r="G144" s="606" t="n">
        <f aca="false">+G141-G85</f>
        <v>0.0900000184774399</v>
      </c>
      <c r="H144" s="606" t="n">
        <f aca="false">+H141-H85</f>
        <v>0.160000003874302</v>
      </c>
      <c r="I144" s="606" t="n">
        <f aca="false">+I141-I85</f>
        <v>0.409999996423721</v>
      </c>
      <c r="J144" s="606" t="n">
        <f aca="false">+J141-J85</f>
        <v>-0.730000004172325</v>
      </c>
      <c r="K144" s="606" t="n">
        <f aca="false">+K141-K85</f>
        <v>0.400000005960465</v>
      </c>
      <c r="L144" s="606" t="n">
        <f aca="false">+L141-L85</f>
        <v>0.400000005960465</v>
      </c>
      <c r="M144" s="606" t="n">
        <f aca="false">+M141-M85</f>
        <v>-1.09999999403954</v>
      </c>
      <c r="N144" s="606" t="n">
        <f aca="false">+N141-N85</f>
        <v>0.450000017881393</v>
      </c>
      <c r="O144" s="606" t="n">
        <f aca="false">+O141-O85</f>
        <v>0</v>
      </c>
      <c r="P144" s="606" t="n">
        <f aca="false">+P141-P85</f>
        <v>0</v>
      </c>
      <c r="Q144" s="607"/>
    </row>
    <row r="145" customFormat="false" ht="12.75" hidden="false" customHeight="false" outlineLevel="0" collapsed="false">
      <c r="A145" s="608"/>
      <c r="C145" s="486"/>
    </row>
    <row r="146" customFormat="false" ht="12.75" hidden="false" customHeight="false" outlineLevel="0" collapsed="false">
      <c r="A146" s="608"/>
      <c r="C146" s="486"/>
      <c r="D146" s="486"/>
      <c r="E146" s="609"/>
      <c r="F146" s="609"/>
      <c r="G146" s="609"/>
      <c r="H146" s="609"/>
      <c r="I146" s="609"/>
      <c r="J146" s="609"/>
      <c r="K146" s="609"/>
      <c r="L146" s="609"/>
      <c r="M146" s="609"/>
      <c r="N146" s="609"/>
      <c r="O146" s="609"/>
      <c r="P146" s="609"/>
      <c r="Q146" s="609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0"/>
      <c r="F149" s="610"/>
      <c r="G149" s="610"/>
      <c r="H149" s="610"/>
      <c r="I149" s="610"/>
      <c r="J149" s="610"/>
      <c r="K149" s="610"/>
      <c r="L149" s="610"/>
      <c r="M149" s="610"/>
      <c r="N149" s="610"/>
      <c r="O149" s="610"/>
      <c r="P149" s="610"/>
      <c r="Q149" s="611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customFormat="false" ht="12.75" hidden="false" customHeight="false" outlineLevel="0" collapsed="false">
      <c r="C161" s="486"/>
    </row>
    <row r="162" customFormat="false" ht="12.75" hidden="false" customHeight="false" outlineLevel="0" collapsed="false">
      <c r="C162" s="486"/>
    </row>
    <row r="163" customFormat="false" ht="12.75" hidden="false" customHeight="false" outlineLevel="0" collapsed="false">
      <c r="C163" s="486"/>
    </row>
    <row r="164" customFormat="false" ht="12.75" hidden="false" customHeight="false" outlineLevel="0" collapsed="false">
      <c r="C164" s="486"/>
    </row>
    <row r="165" customFormat="false" ht="12.75" hidden="false" customHeight="false" outlineLevel="0" collapsed="false">
      <c r="C165" s="486"/>
    </row>
    <row r="166" customFormat="false" ht="12.75" hidden="false" customHeight="false" outlineLevel="0" collapsed="false">
      <c r="C166" s="486"/>
    </row>
    <row r="167" customFormat="false" ht="12.75" hidden="false" customHeight="false" outlineLevel="0" collapsed="false">
      <c r="C167" s="486"/>
    </row>
    <row r="168" customFormat="false" ht="12.75" hidden="false" customHeight="false" outlineLevel="0" collapsed="false">
      <c r="C168" s="486"/>
    </row>
    <row r="169" customFormat="false" ht="12.75" hidden="false" customHeight="false" outlineLevel="0" collapsed="false">
      <c r="C169" s="486"/>
    </row>
    <row r="170" customFormat="false" ht="12.75" hidden="false" customHeight="false" outlineLevel="0" collapsed="false">
      <c r="C170" s="486"/>
    </row>
    <row r="171" customFormat="false" ht="12.75" hidden="false" customHeight="false" outlineLevel="0" collapsed="false">
      <c r="C171" s="486"/>
    </row>
    <row r="172" customFormat="false" ht="12.75" hidden="false" customHeight="false" outlineLevel="0" collapsed="false">
      <c r="C172" s="486"/>
    </row>
    <row r="173" customFormat="false" ht="12.75" hidden="false" customHeight="false" outlineLevel="0" collapsed="false">
      <c r="C173" s="486"/>
    </row>
    <row r="174" customFormat="false" ht="12.75" hidden="false" customHeight="false" outlineLevel="0" collapsed="false">
      <c r="C174" s="486"/>
    </row>
    <row r="175" customFormat="false" ht="12.75" hidden="false" customHeight="false" outlineLevel="0" collapsed="false">
      <c r="C175" s="486"/>
    </row>
    <row r="176" customFormat="false" ht="12.75" hidden="false" customHeight="false" outlineLevel="0" collapsed="false">
      <c r="C176" s="486"/>
    </row>
    <row r="177" customFormat="false" ht="12.75" hidden="false" customHeight="false" outlineLevel="0" collapsed="false">
      <c r="C177" s="486"/>
    </row>
    <row r="178" customFormat="false" ht="12.75" hidden="false" customHeight="false" outlineLevel="0" collapsed="false">
      <c r="C178" s="486"/>
    </row>
    <row r="179" customFormat="false" ht="12.75" hidden="false" customHeight="false" outlineLevel="0" collapsed="false">
      <c r="C179" s="486"/>
    </row>
    <row r="180" customFormat="false" ht="12.75" hidden="false" customHeight="false" outlineLevel="0" collapsed="false">
      <c r="C180" s="486"/>
    </row>
    <row r="181" customFormat="false" ht="12.75" hidden="false" customHeight="false" outlineLevel="0" collapsed="false">
      <c r="C181" s="486"/>
    </row>
    <row r="182" customFormat="false" ht="12.75" hidden="false" customHeight="false" outlineLevel="0" collapsed="false">
      <c r="C182" s="486"/>
    </row>
    <row r="183" customFormat="false" ht="12.75" hidden="false" customHeight="false" outlineLevel="0" collapsed="false">
      <c r="C183" s="486"/>
    </row>
    <row r="184" customFormat="false" ht="12.75" hidden="false" customHeight="false" outlineLevel="0" collapsed="false">
      <c r="C184" s="486"/>
    </row>
    <row r="185" customFormat="false" ht="12.75" hidden="false" customHeight="false" outlineLevel="0" collapsed="false">
      <c r="C185" s="486"/>
    </row>
    <row r="186" customFormat="false" ht="12.75" hidden="false" customHeight="false" outlineLevel="0" collapsed="false">
      <c r="C186" s="486"/>
    </row>
    <row r="187" customFormat="false" ht="12.75" hidden="false" customHeight="false" outlineLevel="0" collapsed="false">
      <c r="C187" s="486"/>
    </row>
    <row r="188" customFormat="false" ht="12.75" hidden="false" customHeight="false" outlineLevel="0" collapsed="false">
      <c r="C188" s="486"/>
    </row>
    <row r="189" customFormat="false" ht="12.75" hidden="false" customHeight="false" outlineLevel="0" collapsed="false">
      <c r="C189" s="486"/>
    </row>
    <row r="190" customFormat="false" ht="12.75" hidden="false" customHeight="false" outlineLevel="0" collapsed="false">
      <c r="C190" s="486"/>
    </row>
    <row r="191" customFormat="false" ht="12.75" hidden="false" customHeight="false" outlineLevel="0" collapsed="false">
      <c r="C191" s="486"/>
    </row>
    <row r="192" customFormat="false" ht="12.75" hidden="false" customHeight="false" outlineLevel="0" collapsed="false">
      <c r="C192" s="486"/>
    </row>
    <row r="193" customFormat="false" ht="12.75" hidden="false" customHeight="false" outlineLevel="0" collapsed="false">
      <c r="C193" s="486"/>
    </row>
    <row r="194" customFormat="false" ht="12.75" hidden="false" customHeight="false" outlineLevel="0" collapsed="false">
      <c r="C194" s="486"/>
    </row>
    <row r="195" customFormat="false" ht="12.75" hidden="false" customHeight="false" outlineLevel="0" collapsed="false">
      <c r="C195" s="486"/>
    </row>
    <row r="196" customFormat="false" ht="12.75" hidden="false" customHeight="false" outlineLevel="0" collapsed="false">
      <c r="C196" s="486"/>
    </row>
    <row r="197" customFormat="false" ht="12.75" hidden="false" customHeight="false" outlineLevel="0" collapsed="false">
      <c r="C197" s="486"/>
    </row>
    <row r="198" customFormat="false" ht="12.75" hidden="false" customHeight="false" outlineLevel="0" collapsed="false">
      <c r="C198" s="486"/>
    </row>
    <row r="199" customFormat="false" ht="12.75" hidden="false" customHeight="false" outlineLevel="0" collapsed="false">
      <c r="C199" s="486"/>
    </row>
    <row r="200" customFormat="false" ht="12.75" hidden="false" customHeight="false" outlineLevel="0" collapsed="false">
      <c r="C200" s="486"/>
    </row>
    <row r="201" customFormat="false" ht="12.75" hidden="false" customHeight="false" outlineLevel="0" collapsed="false">
      <c r="C201" s="486"/>
    </row>
    <row r="202" customFormat="false" ht="12.75" hidden="false" customHeight="false" outlineLevel="0" collapsed="false">
      <c r="C202" s="486"/>
    </row>
    <row r="203" customFormat="false" ht="12.75" hidden="false" customHeight="false" outlineLevel="0" collapsed="false">
      <c r="C203" s="486"/>
    </row>
    <row r="204" customFormat="false" ht="12.75" hidden="false" customHeight="false" outlineLevel="0" collapsed="false">
      <c r="C204" s="486"/>
    </row>
    <row r="205" customFormat="false" ht="12.75" hidden="false" customHeight="false" outlineLevel="0" collapsed="false">
      <c r="C205" s="486"/>
    </row>
    <row r="206" customFormat="false" ht="12.75" hidden="false" customHeight="false" outlineLevel="0" collapsed="false">
      <c r="C206" s="486"/>
    </row>
    <row r="207" customFormat="false" ht="12.75" hidden="false" customHeight="false" outlineLevel="0" collapsed="false">
      <c r="C207" s="486"/>
    </row>
    <row r="208" customFormat="false" ht="12.75" hidden="false" customHeight="false" outlineLevel="0" collapsed="false">
      <c r="C208" s="486"/>
    </row>
    <row r="209" customFormat="false" ht="12.75" hidden="false" customHeight="false" outlineLevel="0" collapsed="false">
      <c r="C209" s="486"/>
    </row>
    <row r="210" customFormat="false" ht="12.75" hidden="false" customHeight="false" outlineLevel="0" collapsed="false">
      <c r="C210" s="486"/>
    </row>
    <row r="211" customFormat="false" ht="12.75" hidden="false" customHeight="false" outlineLevel="0" collapsed="false">
      <c r="C211" s="486"/>
    </row>
    <row r="212" customFormat="false" ht="12.75" hidden="false" customHeight="false" outlineLevel="0" collapsed="false">
      <c r="C212" s="486"/>
    </row>
    <row r="213" customFormat="false" ht="12.75" hidden="false" customHeight="false" outlineLevel="0" collapsed="false">
      <c r="C213" s="486"/>
    </row>
    <row r="214" customFormat="false" ht="12.75" hidden="false" customHeight="false" outlineLevel="0" collapsed="false">
      <c r="C214" s="486"/>
    </row>
    <row r="215" customFormat="false" ht="12.75" hidden="false" customHeight="false" outlineLevel="0" collapsed="false">
      <c r="C215" s="486"/>
    </row>
    <row r="216" customFormat="false" ht="12.75" hidden="false" customHeight="false" outlineLevel="0" collapsed="false">
      <c r="C216" s="486"/>
    </row>
    <row r="217" customFormat="false" ht="12.75" hidden="false" customHeight="false" outlineLevel="0" collapsed="false">
      <c r="C217" s="486"/>
    </row>
    <row r="218" customFormat="false" ht="12.75" hidden="false" customHeight="false" outlineLevel="0" collapsed="false">
      <c r="C218" s="486"/>
    </row>
    <row r="219" customFormat="false" ht="12.75" hidden="false" customHeight="false" outlineLevel="0" collapsed="false">
      <c r="C219" s="486"/>
    </row>
    <row r="220" customFormat="false" ht="12.75" hidden="false" customHeight="false" outlineLevel="0" collapsed="false">
      <c r="C220" s="486"/>
    </row>
    <row r="221" customFormat="false" ht="12.75" hidden="false" customHeight="false" outlineLevel="0" collapsed="false">
      <c r="C221" s="486"/>
    </row>
    <row r="222" customFormat="false" ht="12.75" hidden="false" customHeight="false" outlineLevel="0" collapsed="false">
      <c r="C222" s="486"/>
    </row>
    <row r="223" customFormat="false" ht="12.75" hidden="false" customHeight="false" outlineLevel="0" collapsed="false">
      <c r="C223" s="486"/>
    </row>
    <row r="224" customFormat="false" ht="12.75" hidden="false" customHeight="false" outlineLevel="0" collapsed="false">
      <c r="C224" s="486"/>
    </row>
    <row r="225" customFormat="false" ht="12.75" hidden="false" customHeight="false" outlineLevel="0" collapsed="false">
      <c r="C225" s="486"/>
    </row>
    <row r="226" customFormat="false" ht="12.75" hidden="false" customHeight="false" outlineLevel="0" collapsed="false">
      <c r="C226" s="486"/>
    </row>
    <row r="227" customFormat="false" ht="12.75" hidden="false" customHeight="false" outlineLevel="0" collapsed="false">
      <c r="C227" s="486"/>
    </row>
    <row r="228" customFormat="false" ht="12.75" hidden="false" customHeight="false" outlineLevel="0" collapsed="false">
      <c r="C228" s="486"/>
    </row>
    <row r="229" customFormat="false" ht="12.75" hidden="false" customHeight="false" outlineLevel="0" collapsed="false">
      <c r="C229" s="486"/>
    </row>
    <row r="230" customFormat="false" ht="12.75" hidden="false" customHeight="false" outlineLevel="0" collapsed="false">
      <c r="C230" s="486"/>
    </row>
    <row r="231" customFormat="false" ht="12.75" hidden="false" customHeight="false" outlineLevel="0" collapsed="false">
      <c r="C231" s="486"/>
    </row>
    <row r="232" customFormat="false" ht="12.75" hidden="false" customHeight="false" outlineLevel="0" collapsed="false">
      <c r="C232" s="486"/>
    </row>
    <row r="233" customFormat="false" ht="12.75" hidden="false" customHeight="false" outlineLevel="0" collapsed="false">
      <c r="C233" s="486"/>
    </row>
    <row r="234" customFormat="false" ht="12.75" hidden="false" customHeight="false" outlineLevel="0" collapsed="false">
      <c r="C234" s="486"/>
    </row>
    <row r="235" customFormat="false" ht="12.75" hidden="false" customHeight="false" outlineLevel="0" collapsed="false">
      <c r="C235" s="486"/>
    </row>
    <row r="236" customFormat="false" ht="12.75" hidden="false" customHeight="false" outlineLevel="0" collapsed="false">
      <c r="C236" s="486"/>
    </row>
    <row r="237" customFormat="false" ht="12.75" hidden="false" customHeight="false" outlineLevel="0" collapsed="false">
      <c r="C237" s="486"/>
    </row>
    <row r="238" customFormat="false" ht="12.75" hidden="false" customHeight="false" outlineLevel="0" collapsed="false">
      <c r="C238" s="486"/>
    </row>
    <row r="239" customFormat="false" ht="12.75" hidden="false" customHeight="false" outlineLevel="0" collapsed="false">
      <c r="C239" s="486"/>
    </row>
    <row r="240" customFormat="false" ht="12.75" hidden="false" customHeight="false" outlineLevel="0" collapsed="false">
      <c r="C240" s="486"/>
    </row>
    <row r="241" customFormat="false" ht="12.75" hidden="false" customHeight="false" outlineLevel="0" collapsed="false">
      <c r="C241" s="486"/>
    </row>
    <row r="242" customFormat="false" ht="12.75" hidden="false" customHeight="false" outlineLevel="0" collapsed="false">
      <c r="C242" s="486"/>
    </row>
    <row r="243" customFormat="false" ht="12.75" hidden="false" customHeight="false" outlineLevel="0" collapsed="false">
      <c r="C243" s="486"/>
    </row>
    <row r="244" customFormat="false" ht="12.75" hidden="false" customHeight="false" outlineLevel="0" collapsed="false">
      <c r="C244" s="486"/>
    </row>
    <row r="245" customFormat="false" ht="12.75" hidden="false" customHeight="false" outlineLevel="0" collapsed="false">
      <c r="C245" s="486"/>
    </row>
    <row r="246" customFormat="false" ht="12.75" hidden="false" customHeight="false" outlineLevel="0" collapsed="false">
      <c r="C246" s="486"/>
    </row>
    <row r="247" customFormat="false" ht="12.75" hidden="false" customHeight="false" outlineLevel="0" collapsed="false">
      <c r="C247" s="486"/>
    </row>
    <row r="248" customFormat="false" ht="12.75" hidden="false" customHeight="false" outlineLevel="0" collapsed="false">
      <c r="C248" s="486"/>
    </row>
    <row r="249" customFormat="false" ht="12.75" hidden="false" customHeight="false" outlineLevel="0" collapsed="false">
      <c r="C249" s="486"/>
    </row>
    <row r="250" customFormat="false" ht="12.75" hidden="false" customHeight="false" outlineLevel="0" collapsed="false">
      <c r="C250" s="486"/>
    </row>
    <row r="251" customFormat="false" ht="12.75" hidden="false" customHeight="false" outlineLevel="0" collapsed="false">
      <c r="C251" s="486"/>
    </row>
    <row r="252" customFormat="false" ht="12.75" hidden="false" customHeight="false" outlineLevel="0" collapsed="false">
      <c r="C252" s="486"/>
    </row>
    <row r="253" customFormat="false" ht="12.75" hidden="false" customHeight="false" outlineLevel="0" collapsed="false">
      <c r="C253" s="486"/>
    </row>
    <row r="254" customFormat="false" ht="12.75" hidden="false" customHeight="false" outlineLevel="0" collapsed="false">
      <c r="C254" s="486"/>
    </row>
    <row r="255" customFormat="false" ht="12.75" hidden="false" customHeight="false" outlineLevel="0" collapsed="false">
      <c r="C255" s="486"/>
    </row>
    <row r="256" customFormat="false" ht="12.75" hidden="false" customHeight="false" outlineLevel="0" collapsed="false">
      <c r="C256" s="486"/>
    </row>
    <row r="257" customFormat="false" ht="12.75" hidden="false" customHeight="false" outlineLevel="0" collapsed="false">
      <c r="C257" s="486"/>
    </row>
    <row r="258" customFormat="false" ht="12.75" hidden="false" customHeight="false" outlineLevel="0" collapsed="false">
      <c r="C258" s="486"/>
    </row>
    <row r="259" customFormat="false" ht="12.75" hidden="false" customHeight="false" outlineLevel="0" collapsed="false">
      <c r="C259" s="486"/>
    </row>
    <row r="260" customFormat="false" ht="12.75" hidden="false" customHeight="false" outlineLevel="0" collapsed="false">
      <c r="C260" s="486"/>
    </row>
    <row r="261" customFormat="false" ht="12.75" hidden="false" customHeight="false" outlineLevel="0" collapsed="false">
      <c r="C261" s="486"/>
    </row>
    <row r="262" customFormat="false" ht="12.75" hidden="false" customHeight="false" outlineLevel="0" collapsed="false">
      <c r="C262" s="486"/>
    </row>
    <row r="263" customFormat="false" ht="12.75" hidden="false" customHeight="false" outlineLevel="0" collapsed="false">
      <c r="C263" s="486"/>
    </row>
    <row r="264" customFormat="false" ht="12.75" hidden="false" customHeight="false" outlineLevel="0" collapsed="false">
      <c r="C264" s="486"/>
    </row>
    <row r="265" customFormat="false" ht="12.75" hidden="false" customHeight="false" outlineLevel="0" collapsed="false">
      <c r="C265" s="486"/>
    </row>
    <row r="266" customFormat="false" ht="12.75" hidden="false" customHeight="false" outlineLevel="0" collapsed="false">
      <c r="C266" s="486"/>
    </row>
    <row r="267" customFormat="false" ht="12.75" hidden="false" customHeight="false" outlineLevel="0" collapsed="false">
      <c r="C267" s="486"/>
    </row>
    <row r="268" customFormat="false" ht="12.75" hidden="false" customHeight="false" outlineLevel="0" collapsed="false">
      <c r="C268" s="486"/>
    </row>
    <row r="269" customFormat="false" ht="12.75" hidden="false" customHeight="false" outlineLevel="0" collapsed="false">
      <c r="C269" s="486"/>
    </row>
    <row r="270" customFormat="false" ht="12.75" hidden="false" customHeight="false" outlineLevel="0" collapsed="false">
      <c r="C270" s="486"/>
    </row>
    <row r="271" customFormat="false" ht="12.75" hidden="false" customHeight="false" outlineLevel="0" collapsed="false">
      <c r="C271" s="486"/>
    </row>
    <row r="272" customFormat="false" ht="12.75" hidden="false" customHeight="false" outlineLevel="0" collapsed="false">
      <c r="C272" s="486"/>
    </row>
    <row r="273" customFormat="false" ht="12.75" hidden="false" customHeight="false" outlineLevel="0" collapsed="false">
      <c r="C273" s="486"/>
    </row>
    <row r="274" customFormat="false" ht="12.75" hidden="false" customHeight="false" outlineLevel="0" collapsed="false">
      <c r="C274" s="486"/>
    </row>
    <row r="275" customFormat="false" ht="12.75" hidden="false" customHeight="false" outlineLevel="0" collapsed="false">
      <c r="C275" s="486"/>
    </row>
    <row r="276" customFormat="false" ht="12.75" hidden="false" customHeight="false" outlineLevel="0" collapsed="false">
      <c r="C276" s="486"/>
    </row>
    <row r="277" customFormat="false" ht="12.75" hidden="false" customHeight="false" outlineLevel="0" collapsed="false">
      <c r="C277" s="486"/>
    </row>
    <row r="278" customFormat="false" ht="12.75" hidden="false" customHeight="false" outlineLevel="0" collapsed="false">
      <c r="C278" s="486"/>
    </row>
    <row r="279" customFormat="false" ht="12.75" hidden="false" customHeight="false" outlineLevel="0" collapsed="false">
      <c r="C279" s="486"/>
    </row>
    <row r="280" customFormat="false" ht="12.75" hidden="false" customHeight="false" outlineLevel="0" collapsed="false">
      <c r="C280" s="486"/>
    </row>
    <row r="281" customFormat="false" ht="12.75" hidden="false" customHeight="false" outlineLevel="0" collapsed="false">
      <c r="C281" s="486"/>
    </row>
    <row r="282" customFormat="false" ht="12.75" hidden="false" customHeight="false" outlineLevel="0" collapsed="false">
      <c r="C282" s="486"/>
    </row>
    <row r="283" customFormat="false" ht="12.75" hidden="false" customHeight="false" outlineLevel="0" collapsed="false">
      <c r="C283" s="486"/>
    </row>
    <row r="284" customFormat="false" ht="12.75" hidden="false" customHeight="false" outlineLevel="0" collapsed="false">
      <c r="C284" s="486"/>
    </row>
    <row r="285" customFormat="false" ht="12.75" hidden="false" customHeight="false" outlineLevel="0" collapsed="false">
      <c r="C285" s="486"/>
    </row>
    <row r="286" customFormat="false" ht="12.75" hidden="false" customHeight="false" outlineLevel="0" collapsed="false">
      <c r="C286" s="486"/>
    </row>
    <row r="287" customFormat="false" ht="12.75" hidden="false" customHeight="false" outlineLevel="0" collapsed="false">
      <c r="C287" s="486"/>
    </row>
    <row r="288" customFormat="false" ht="12.75" hidden="false" customHeight="false" outlineLevel="0" collapsed="false">
      <c r="C288" s="486"/>
    </row>
    <row r="289" customFormat="false" ht="12.75" hidden="false" customHeight="false" outlineLevel="0" collapsed="false">
      <c r="C289" s="486"/>
    </row>
    <row r="290" customFormat="false" ht="12.75" hidden="false" customHeight="false" outlineLevel="0" collapsed="false">
      <c r="C290" s="486"/>
    </row>
    <row r="291" customFormat="false" ht="12.75" hidden="false" customHeight="false" outlineLevel="0" collapsed="false">
      <c r="C291" s="486"/>
    </row>
    <row r="292" customFormat="false" ht="12.75" hidden="false" customHeight="false" outlineLevel="0" collapsed="false">
      <c r="C292" s="486"/>
    </row>
    <row r="293" customFormat="false" ht="12.75" hidden="false" customHeight="false" outlineLevel="0" collapsed="false">
      <c r="C293" s="486"/>
    </row>
    <row r="294" customFormat="false" ht="12.75" hidden="false" customHeight="false" outlineLevel="0" collapsed="false">
      <c r="C294" s="486"/>
    </row>
    <row r="295" customFormat="false" ht="12.75" hidden="false" customHeight="false" outlineLevel="0" collapsed="false">
      <c r="C295" s="486"/>
    </row>
    <row r="296" customFormat="false" ht="12.75" hidden="false" customHeight="false" outlineLevel="0" collapsed="false">
      <c r="C296" s="486"/>
    </row>
    <row r="297" customFormat="false" ht="12.75" hidden="false" customHeight="false" outlineLevel="0" collapsed="false">
      <c r="C297" s="486"/>
    </row>
    <row r="298" customFormat="false" ht="12.75" hidden="false" customHeight="false" outlineLevel="0" collapsed="false">
      <c r="C298" s="486"/>
    </row>
    <row r="299" customFormat="false" ht="12.75" hidden="false" customHeight="false" outlineLevel="0" collapsed="false">
      <c r="C299" s="486"/>
    </row>
    <row r="300" customFormat="false" ht="12.75" hidden="false" customHeight="false" outlineLevel="0" collapsed="false">
      <c r="C300" s="486"/>
    </row>
    <row r="301" customFormat="false" ht="12.75" hidden="false" customHeight="false" outlineLevel="0" collapsed="false">
      <c r="C301" s="486"/>
    </row>
    <row r="302" customFormat="false" ht="12.75" hidden="false" customHeight="false" outlineLevel="0" collapsed="false">
      <c r="C302" s="486"/>
    </row>
    <row r="303" customFormat="false" ht="12.75" hidden="false" customHeight="false" outlineLevel="0" collapsed="false">
      <c r="C303" s="486"/>
    </row>
    <row r="304" customFormat="false" ht="12.75" hidden="false" customHeight="false" outlineLevel="0" collapsed="false">
      <c r="C304" s="486"/>
    </row>
    <row r="305" customFormat="false" ht="12.75" hidden="false" customHeight="false" outlineLevel="0" collapsed="false">
      <c r="C305" s="486"/>
    </row>
    <row r="306" customFormat="false" ht="12.75" hidden="false" customHeight="false" outlineLevel="0" collapsed="false">
      <c r="C306" s="486"/>
    </row>
    <row r="307" customFormat="false" ht="12.75" hidden="false" customHeight="false" outlineLevel="0" collapsed="false">
      <c r="C307" s="486"/>
    </row>
    <row r="308" customFormat="false" ht="12.75" hidden="false" customHeight="false" outlineLevel="0" collapsed="false">
      <c r="C308" s="486"/>
    </row>
    <row r="309" customFormat="false" ht="12.75" hidden="false" customHeight="false" outlineLevel="0" collapsed="false">
      <c r="C309" s="486"/>
    </row>
    <row r="310" customFormat="false" ht="12.75" hidden="false" customHeight="false" outlineLevel="0" collapsed="false">
      <c r="C310" s="486"/>
    </row>
    <row r="311" customFormat="false" ht="12.75" hidden="false" customHeight="false" outlineLevel="0" collapsed="false">
      <c r="C311" s="486"/>
    </row>
    <row r="312" customFormat="false" ht="12.75" hidden="false" customHeight="false" outlineLevel="0" collapsed="false">
      <c r="C312" s="486"/>
    </row>
    <row r="313" customFormat="false" ht="12.75" hidden="false" customHeight="false" outlineLevel="0" collapsed="false">
      <c r="C313" s="486"/>
    </row>
    <row r="314" customFormat="false" ht="12.75" hidden="false" customHeight="false" outlineLevel="0" collapsed="false">
      <c r="C314" s="486"/>
    </row>
    <row r="315" customFormat="false" ht="12.75" hidden="false" customHeight="false" outlineLevel="0" collapsed="false">
      <c r="C315" s="486"/>
    </row>
    <row r="316" customFormat="false" ht="12.75" hidden="false" customHeight="false" outlineLevel="0" collapsed="false">
      <c r="C316" s="486"/>
    </row>
    <row r="317" customFormat="false" ht="12.75" hidden="false" customHeight="false" outlineLevel="0" collapsed="false">
      <c r="C317" s="486"/>
    </row>
    <row r="318" customFormat="false" ht="12.75" hidden="false" customHeight="false" outlineLevel="0" collapsed="false">
      <c r="C318" s="486"/>
    </row>
    <row r="319" customFormat="false" ht="12.75" hidden="false" customHeight="false" outlineLevel="0" collapsed="false">
      <c r="C319" s="486"/>
    </row>
    <row r="320" customFormat="false" ht="12.75" hidden="false" customHeight="false" outlineLevel="0" collapsed="false">
      <c r="C320" s="486"/>
    </row>
    <row r="321" customFormat="false" ht="12.75" hidden="false" customHeight="false" outlineLevel="0" collapsed="false">
      <c r="C321" s="486"/>
    </row>
    <row r="322" customFormat="false" ht="12.75" hidden="false" customHeight="false" outlineLevel="0" collapsed="false">
      <c r="C322" s="486"/>
    </row>
    <row r="323" customFormat="false" ht="12.75" hidden="false" customHeight="false" outlineLevel="0" collapsed="false">
      <c r="C323" s="486"/>
    </row>
    <row r="324" customFormat="false" ht="12.75" hidden="false" customHeight="false" outlineLevel="0" collapsed="false">
      <c r="C324" s="486"/>
    </row>
    <row r="325" customFormat="false" ht="12.75" hidden="false" customHeight="false" outlineLevel="0" collapsed="false">
      <c r="C325" s="486"/>
    </row>
    <row r="326" customFormat="false" ht="12.75" hidden="false" customHeight="false" outlineLevel="0" collapsed="false">
      <c r="C326" s="486"/>
    </row>
    <row r="327" customFormat="false" ht="12.75" hidden="false" customHeight="false" outlineLevel="0" collapsed="false">
      <c r="C327" s="486"/>
    </row>
    <row r="328" customFormat="false" ht="12.75" hidden="false" customHeight="false" outlineLevel="0" collapsed="false">
      <c r="C328" s="486"/>
    </row>
    <row r="329" customFormat="false" ht="12.75" hidden="false" customHeight="false" outlineLevel="0" collapsed="false">
      <c r="C329" s="486"/>
    </row>
    <row r="330" customFormat="false" ht="12.75" hidden="false" customHeight="false" outlineLevel="0" collapsed="false">
      <c r="C330" s="486"/>
    </row>
    <row r="331" customFormat="false" ht="12.75" hidden="false" customHeight="false" outlineLevel="0" collapsed="false">
      <c r="C331" s="486"/>
    </row>
    <row r="332" customFormat="false" ht="12.75" hidden="false" customHeight="false" outlineLevel="0" collapsed="false">
      <c r="C332" s="486"/>
    </row>
    <row r="333" customFormat="false" ht="12.75" hidden="false" customHeight="false" outlineLevel="0" collapsed="false">
      <c r="C333" s="486"/>
    </row>
    <row r="334" customFormat="false" ht="12.75" hidden="false" customHeight="false" outlineLevel="0" collapsed="false">
      <c r="C334" s="486"/>
    </row>
    <row r="335" customFormat="false" ht="12.75" hidden="false" customHeight="false" outlineLevel="0" collapsed="false">
      <c r="C335" s="486"/>
    </row>
    <row r="336" customFormat="false" ht="12.75" hidden="false" customHeight="false" outlineLevel="0" collapsed="false">
      <c r="C336" s="486"/>
    </row>
    <row r="337" customFormat="false" ht="12.75" hidden="false" customHeight="false" outlineLevel="0" collapsed="false">
      <c r="C337" s="486"/>
    </row>
    <row r="338" customFormat="false" ht="12.75" hidden="false" customHeight="false" outlineLevel="0" collapsed="false">
      <c r="C338" s="486"/>
    </row>
    <row r="339" customFormat="false" ht="12.75" hidden="false" customHeight="false" outlineLevel="0" collapsed="false">
      <c r="C339" s="486"/>
    </row>
    <row r="340" customFormat="false" ht="12.75" hidden="false" customHeight="false" outlineLevel="0" collapsed="false">
      <c r="C340" s="486"/>
    </row>
    <row r="341" customFormat="false" ht="12.75" hidden="false" customHeight="false" outlineLevel="0" collapsed="false">
      <c r="C341" s="486"/>
    </row>
    <row r="342" customFormat="false" ht="12.75" hidden="false" customHeight="false" outlineLevel="0" collapsed="false">
      <c r="C342" s="486"/>
    </row>
    <row r="343" customFormat="false" ht="12.75" hidden="false" customHeight="false" outlineLevel="0" collapsed="false">
      <c r="C343" s="486"/>
    </row>
    <row r="344" customFormat="false" ht="12.75" hidden="false" customHeight="false" outlineLevel="0" collapsed="false">
      <c r="C344" s="486"/>
    </row>
    <row r="345" customFormat="false" ht="12.75" hidden="false" customHeight="false" outlineLevel="0" collapsed="false">
      <c r="C345" s="486"/>
    </row>
    <row r="346" customFormat="false" ht="12.75" hidden="false" customHeight="false" outlineLevel="0" collapsed="false">
      <c r="C346" s="486"/>
    </row>
    <row r="347" customFormat="false" ht="12.75" hidden="false" customHeight="false" outlineLevel="0" collapsed="false">
      <c r="C347" s="486"/>
    </row>
    <row r="348" customFormat="false" ht="12.75" hidden="false" customHeight="false" outlineLevel="0" collapsed="false">
      <c r="C348" s="486"/>
    </row>
    <row r="349" customFormat="false" ht="12.75" hidden="false" customHeight="false" outlineLevel="0" collapsed="false">
      <c r="C349" s="486"/>
    </row>
    <row r="350" customFormat="false" ht="12.75" hidden="false" customHeight="false" outlineLevel="0" collapsed="false">
      <c r="C350" s="486"/>
    </row>
    <row r="351" customFormat="false" ht="12.75" hidden="false" customHeight="false" outlineLevel="0" collapsed="false">
      <c r="C351" s="486"/>
    </row>
    <row r="352" customFormat="false" ht="12.75" hidden="false" customHeight="false" outlineLevel="0" collapsed="false">
      <c r="C352" s="486"/>
    </row>
    <row r="353" customFormat="false" ht="12.75" hidden="false" customHeight="false" outlineLevel="0" collapsed="false">
      <c r="C353" s="486"/>
    </row>
    <row r="354" customFormat="false" ht="12.75" hidden="false" customHeight="false" outlineLevel="0" collapsed="false">
      <c r="C354" s="486"/>
    </row>
    <row r="355" customFormat="false" ht="12.75" hidden="false" customHeight="false" outlineLevel="0" collapsed="false">
      <c r="C355" s="486"/>
    </row>
    <row r="356" customFormat="false" ht="12.75" hidden="false" customHeight="false" outlineLevel="0" collapsed="false">
      <c r="C356" s="486"/>
    </row>
    <row r="357" customFormat="false" ht="12.75" hidden="false" customHeight="false" outlineLevel="0" collapsed="false">
      <c r="C357" s="486"/>
    </row>
    <row r="358" customFormat="false" ht="12.75" hidden="false" customHeight="false" outlineLevel="0" collapsed="false">
      <c r="C358" s="486"/>
    </row>
    <row r="359" customFormat="false" ht="12.75" hidden="false" customHeight="false" outlineLevel="0" collapsed="false">
      <c r="C359" s="486"/>
    </row>
    <row r="360" customFormat="false" ht="12.75" hidden="false" customHeight="false" outlineLevel="0" collapsed="false">
      <c r="C360" s="486"/>
    </row>
    <row r="361" customFormat="false" ht="12.75" hidden="false" customHeight="false" outlineLevel="0" collapsed="false">
      <c r="C361" s="486"/>
    </row>
    <row r="362" customFormat="false" ht="12.75" hidden="false" customHeight="false" outlineLevel="0" collapsed="false">
      <c r="C362" s="486"/>
    </row>
    <row r="363" customFormat="false" ht="12.75" hidden="false" customHeight="false" outlineLevel="0" collapsed="false">
      <c r="C363" s="486"/>
    </row>
    <row r="364" customFormat="false" ht="12.75" hidden="false" customHeight="false" outlineLevel="0" collapsed="false">
      <c r="C364" s="486"/>
    </row>
    <row r="365" customFormat="false" ht="12.75" hidden="false" customHeight="false" outlineLevel="0" collapsed="false">
      <c r="C365" s="486"/>
    </row>
    <row r="366" customFormat="false" ht="12.75" hidden="false" customHeight="false" outlineLevel="0" collapsed="false">
      <c r="C366" s="486"/>
    </row>
    <row r="367" customFormat="false" ht="12.75" hidden="false" customHeight="false" outlineLevel="0" collapsed="false">
      <c r="C367" s="486"/>
    </row>
    <row r="368" customFormat="false" ht="12.75" hidden="false" customHeight="false" outlineLevel="0" collapsed="false">
      <c r="C368" s="486"/>
    </row>
    <row r="369" customFormat="false" ht="12.75" hidden="false" customHeight="false" outlineLevel="0" collapsed="false">
      <c r="C369" s="486"/>
    </row>
    <row r="370" customFormat="false" ht="12.75" hidden="false" customHeight="false" outlineLevel="0" collapsed="false">
      <c r="C370" s="486"/>
    </row>
    <row r="371" customFormat="false" ht="12.75" hidden="false" customHeight="false" outlineLevel="0" collapsed="false">
      <c r="C371" s="486"/>
    </row>
    <row r="372" customFormat="false" ht="12.75" hidden="false" customHeight="false" outlineLevel="0" collapsed="false">
      <c r="C372" s="486"/>
    </row>
    <row r="373" customFormat="false" ht="12.75" hidden="false" customHeight="false" outlineLevel="0" collapsed="false">
      <c r="C373" s="486"/>
    </row>
    <row r="374" customFormat="false" ht="12.75" hidden="false" customHeight="false" outlineLevel="0" collapsed="false">
      <c r="C374" s="486"/>
    </row>
    <row r="375" customFormat="false" ht="12.75" hidden="false" customHeight="false" outlineLevel="0" collapsed="false">
      <c r="C375" s="486"/>
    </row>
    <row r="376" customFormat="false" ht="12.75" hidden="false" customHeight="false" outlineLevel="0" collapsed="false">
      <c r="C376" s="486"/>
    </row>
    <row r="377" customFormat="false" ht="12.75" hidden="false" customHeight="false" outlineLevel="0" collapsed="false">
      <c r="C377" s="486"/>
    </row>
    <row r="378" customFormat="false" ht="12.75" hidden="false" customHeight="false" outlineLevel="0" collapsed="false">
      <c r="C378" s="486"/>
    </row>
    <row r="379" customFormat="false" ht="12.75" hidden="false" customHeight="false" outlineLevel="0" collapsed="false">
      <c r="C379" s="486"/>
    </row>
    <row r="380" customFormat="false" ht="12.75" hidden="false" customHeight="false" outlineLevel="0" collapsed="false">
      <c r="C380" s="486"/>
    </row>
    <row r="381" customFormat="false" ht="12.75" hidden="false" customHeight="false" outlineLevel="0" collapsed="false">
      <c r="C381" s="486"/>
    </row>
    <row r="382" customFormat="false" ht="12.75" hidden="false" customHeight="false" outlineLevel="0" collapsed="false">
      <c r="C382" s="486"/>
    </row>
    <row r="383" customFormat="false" ht="12.75" hidden="false" customHeight="false" outlineLevel="0" collapsed="false">
      <c r="C383" s="486"/>
    </row>
    <row r="384" customFormat="false" ht="12.75" hidden="false" customHeight="false" outlineLevel="0" collapsed="false">
      <c r="C384" s="486"/>
    </row>
    <row r="385" customFormat="false" ht="12.75" hidden="false" customHeight="false" outlineLevel="0" collapsed="false">
      <c r="C385" s="486"/>
    </row>
    <row r="386" customFormat="false" ht="12.75" hidden="false" customHeight="false" outlineLevel="0" collapsed="false">
      <c r="C386" s="486"/>
    </row>
    <row r="387" customFormat="false" ht="12.75" hidden="false" customHeight="false" outlineLevel="0" collapsed="false">
      <c r="C387" s="486"/>
    </row>
    <row r="388" customFormat="false" ht="12.75" hidden="false" customHeight="false" outlineLevel="0" collapsed="false">
      <c r="C388" s="486"/>
    </row>
    <row r="389" customFormat="false" ht="12.75" hidden="false" customHeight="false" outlineLevel="0" collapsed="false">
      <c r="C389" s="486"/>
    </row>
    <row r="390" customFormat="false" ht="12.75" hidden="false" customHeight="false" outlineLevel="0" collapsed="false">
      <c r="C390" s="486"/>
    </row>
    <row r="391" customFormat="false" ht="12.75" hidden="false" customHeight="false" outlineLevel="0" collapsed="false">
      <c r="C391" s="486"/>
    </row>
    <row r="392" customFormat="false" ht="12.75" hidden="false" customHeight="false" outlineLevel="0" collapsed="false">
      <c r="C392" s="486"/>
    </row>
    <row r="393" customFormat="false" ht="12.75" hidden="false" customHeight="false" outlineLevel="0" collapsed="false">
      <c r="C393" s="486"/>
    </row>
    <row r="394" customFormat="false" ht="12.75" hidden="false" customHeight="false" outlineLevel="0" collapsed="false">
      <c r="C394" s="486"/>
    </row>
    <row r="395" customFormat="false" ht="12.75" hidden="false" customHeight="false" outlineLevel="0" collapsed="false">
      <c r="C395" s="486"/>
    </row>
    <row r="396" customFormat="false" ht="12.75" hidden="false" customHeight="false" outlineLevel="0" collapsed="false">
      <c r="C396" s="486"/>
    </row>
    <row r="397" customFormat="false" ht="12.75" hidden="false" customHeight="false" outlineLevel="0" collapsed="false">
      <c r="C397" s="486"/>
    </row>
    <row r="398" customFormat="false" ht="12.75" hidden="false" customHeight="false" outlineLevel="0" collapsed="false">
      <c r="C398" s="486"/>
    </row>
    <row r="399" customFormat="false" ht="12.75" hidden="false" customHeight="false" outlineLevel="0" collapsed="false">
      <c r="C399" s="486"/>
    </row>
    <row r="400" customFormat="false" ht="12.75" hidden="false" customHeight="false" outlineLevel="0" collapsed="false">
      <c r="C400" s="486"/>
    </row>
    <row r="401" customFormat="false" ht="12.75" hidden="false" customHeight="false" outlineLevel="0" collapsed="false">
      <c r="C401" s="486"/>
    </row>
    <row r="402" customFormat="false" ht="12.75" hidden="false" customHeight="false" outlineLevel="0" collapsed="false">
      <c r="C402" s="486"/>
    </row>
    <row r="403" customFormat="false" ht="12.75" hidden="false" customHeight="false" outlineLevel="0" collapsed="false">
      <c r="C403" s="486"/>
    </row>
    <row r="404" customFormat="false" ht="12.75" hidden="false" customHeight="false" outlineLevel="0" collapsed="false">
      <c r="C404" s="486"/>
    </row>
    <row r="405" customFormat="false" ht="12.75" hidden="false" customHeight="false" outlineLevel="0" collapsed="false">
      <c r="C405" s="486"/>
    </row>
    <row r="406" customFormat="false" ht="12.75" hidden="false" customHeight="false" outlineLevel="0" collapsed="false">
      <c r="C406" s="486"/>
    </row>
    <row r="407" customFormat="false" ht="12.75" hidden="false" customHeight="false" outlineLevel="0" collapsed="false">
      <c r="C407" s="486"/>
    </row>
    <row r="408" customFormat="false" ht="12.75" hidden="false" customHeight="false" outlineLevel="0" collapsed="false">
      <c r="C408" s="486"/>
    </row>
    <row r="409" customFormat="false" ht="12.75" hidden="false" customHeight="false" outlineLevel="0" collapsed="false">
      <c r="C409" s="486"/>
    </row>
    <row r="410" customFormat="false" ht="12.75" hidden="false" customHeight="false" outlineLevel="0" collapsed="false">
      <c r="C410" s="486"/>
    </row>
    <row r="411" customFormat="false" ht="12.75" hidden="false" customHeight="false" outlineLevel="0" collapsed="false">
      <c r="C411" s="486"/>
    </row>
    <row r="412" customFormat="false" ht="12.75" hidden="false" customHeight="false" outlineLevel="0" collapsed="false">
      <c r="C412" s="486"/>
    </row>
    <row r="413" customFormat="false" ht="12.75" hidden="false" customHeight="false" outlineLevel="0" collapsed="false">
      <c r="C413" s="486"/>
    </row>
    <row r="414" customFormat="false" ht="12.75" hidden="false" customHeight="false" outlineLevel="0" collapsed="false">
      <c r="C414" s="486"/>
    </row>
    <row r="415" customFormat="false" ht="12.75" hidden="false" customHeight="false" outlineLevel="0" collapsed="false">
      <c r="C415" s="486"/>
    </row>
    <row r="416" customFormat="false" ht="12.75" hidden="false" customHeight="false" outlineLevel="0" collapsed="false">
      <c r="C416" s="486"/>
    </row>
    <row r="417" customFormat="false" ht="12.75" hidden="false" customHeight="false" outlineLevel="0" collapsed="false">
      <c r="C417" s="486"/>
    </row>
    <row r="418" customFormat="false" ht="12.75" hidden="false" customHeight="false" outlineLevel="0" collapsed="false">
      <c r="C418" s="486"/>
    </row>
    <row r="419" customFormat="false" ht="12.75" hidden="false" customHeight="false" outlineLevel="0" collapsed="false">
      <c r="C419" s="486"/>
    </row>
    <row r="420" customFormat="false" ht="12.75" hidden="false" customHeight="false" outlineLevel="0" collapsed="false">
      <c r="C420" s="486"/>
    </row>
    <row r="421" customFormat="false" ht="12.75" hidden="false" customHeight="false" outlineLevel="0" collapsed="false">
      <c r="C421" s="486"/>
    </row>
    <row r="422" customFormat="false" ht="12.75" hidden="false" customHeight="false" outlineLevel="0" collapsed="false">
      <c r="C422" s="486"/>
    </row>
    <row r="423" customFormat="false" ht="12.75" hidden="false" customHeight="false" outlineLevel="0" collapsed="false">
      <c r="C423" s="486"/>
    </row>
    <row r="424" customFormat="false" ht="12.75" hidden="false" customHeight="false" outlineLevel="0" collapsed="false">
      <c r="C424" s="486"/>
    </row>
    <row r="425" customFormat="false" ht="12.75" hidden="false" customHeight="false" outlineLevel="0" collapsed="false">
      <c r="C425" s="486"/>
    </row>
    <row r="426" customFormat="false" ht="12.75" hidden="false" customHeight="false" outlineLevel="0" collapsed="false">
      <c r="C426" s="486"/>
    </row>
    <row r="427" customFormat="false" ht="12.75" hidden="false" customHeight="false" outlineLevel="0" collapsed="false">
      <c r="C427" s="486"/>
    </row>
    <row r="428" customFormat="false" ht="12.75" hidden="false" customHeight="false" outlineLevel="0" collapsed="false">
      <c r="C428" s="486"/>
    </row>
    <row r="429" customFormat="false" ht="12.75" hidden="false" customHeight="false" outlineLevel="0" collapsed="false">
      <c r="C429" s="486"/>
    </row>
    <row r="430" customFormat="false" ht="12.75" hidden="false" customHeight="false" outlineLevel="0" collapsed="false">
      <c r="C430" s="486"/>
    </row>
    <row r="431" customFormat="false" ht="12.75" hidden="false" customHeight="false" outlineLevel="0" collapsed="false">
      <c r="C431" s="486"/>
    </row>
    <row r="432" customFormat="false" ht="12.75" hidden="false" customHeight="false" outlineLevel="0" collapsed="false">
      <c r="C432" s="486"/>
    </row>
    <row r="433" customFormat="false" ht="12.75" hidden="false" customHeight="false" outlineLevel="0" collapsed="false">
      <c r="C433" s="486"/>
    </row>
    <row r="434" customFormat="false" ht="12.75" hidden="false" customHeight="false" outlineLevel="0" collapsed="false">
      <c r="C434" s="486"/>
    </row>
    <row r="435" customFormat="false" ht="12.75" hidden="false" customHeight="false" outlineLevel="0" collapsed="false">
      <c r="C435" s="486"/>
    </row>
    <row r="436" customFormat="false" ht="12.75" hidden="false" customHeight="false" outlineLevel="0" collapsed="false">
      <c r="C436" s="486"/>
    </row>
    <row r="437" customFormat="false" ht="12.75" hidden="false" customHeight="false" outlineLevel="0" collapsed="false">
      <c r="C437" s="486"/>
    </row>
    <row r="438" customFormat="false" ht="12.75" hidden="false" customHeight="false" outlineLevel="0" collapsed="false">
      <c r="C438" s="486"/>
    </row>
    <row r="439" customFormat="false" ht="12.75" hidden="false" customHeight="false" outlineLevel="0" collapsed="false">
      <c r="C439" s="486"/>
    </row>
    <row r="440" customFormat="false" ht="12.75" hidden="false" customHeight="false" outlineLevel="0" collapsed="false">
      <c r="C440" s="486"/>
    </row>
    <row r="441" customFormat="false" ht="12.75" hidden="false" customHeight="false" outlineLevel="0" collapsed="false">
      <c r="C441" s="486"/>
    </row>
    <row r="442" customFormat="false" ht="12.75" hidden="false" customHeight="false" outlineLevel="0" collapsed="false">
      <c r="C442" s="486"/>
    </row>
    <row r="443" customFormat="false" ht="12.75" hidden="false" customHeight="false" outlineLevel="0" collapsed="false">
      <c r="C443" s="486"/>
    </row>
    <row r="444" customFormat="false" ht="12.75" hidden="false" customHeight="false" outlineLevel="0" collapsed="false">
      <c r="C444" s="486"/>
    </row>
    <row r="445" customFormat="false" ht="12.75" hidden="false" customHeight="false" outlineLevel="0" collapsed="false">
      <c r="C445" s="486"/>
    </row>
    <row r="446" customFormat="false" ht="12.75" hidden="false" customHeight="false" outlineLevel="0" collapsed="false">
      <c r="C446" s="486"/>
    </row>
    <row r="447" customFormat="false" ht="12.75" hidden="false" customHeight="false" outlineLevel="0" collapsed="false">
      <c r="C447" s="486"/>
    </row>
    <row r="448" customFormat="false" ht="12.75" hidden="false" customHeight="false" outlineLevel="0" collapsed="false">
      <c r="C448" s="486"/>
    </row>
    <row r="449" customFormat="false" ht="12.75" hidden="false" customHeight="false" outlineLevel="0" collapsed="false">
      <c r="C449" s="486"/>
    </row>
    <row r="450" customFormat="false" ht="12.75" hidden="false" customHeight="false" outlineLevel="0" collapsed="false">
      <c r="C450" s="486"/>
    </row>
    <row r="451" customFormat="false" ht="12.75" hidden="false" customHeight="false" outlineLevel="0" collapsed="false">
      <c r="C451" s="486"/>
    </row>
    <row r="452" customFormat="false" ht="12.75" hidden="false" customHeight="false" outlineLevel="0" collapsed="false">
      <c r="C452" s="486"/>
    </row>
    <row r="453" customFormat="false" ht="12.75" hidden="false" customHeight="false" outlineLevel="0" collapsed="false">
      <c r="C453" s="486"/>
    </row>
    <row r="454" customFormat="false" ht="12.75" hidden="false" customHeight="false" outlineLevel="0" collapsed="false">
      <c r="C454" s="486"/>
    </row>
    <row r="455" customFormat="false" ht="12.75" hidden="false" customHeight="false" outlineLevel="0" collapsed="false">
      <c r="C455" s="486"/>
    </row>
    <row r="456" customFormat="false" ht="12.75" hidden="false" customHeight="false" outlineLevel="0" collapsed="false">
      <c r="C456" s="486"/>
    </row>
    <row r="457" customFormat="false" ht="12.75" hidden="false" customHeight="false" outlineLevel="0" collapsed="false">
      <c r="C457" s="486"/>
    </row>
    <row r="458" customFormat="false" ht="12.75" hidden="false" customHeight="false" outlineLevel="0" collapsed="false">
      <c r="C458" s="486"/>
    </row>
    <row r="459" customFormat="false" ht="12.75" hidden="false" customHeight="false" outlineLevel="0" collapsed="false">
      <c r="C459" s="486"/>
    </row>
    <row r="460" customFormat="false" ht="12.75" hidden="false" customHeight="false" outlineLevel="0" collapsed="false">
      <c r="C460" s="486"/>
    </row>
    <row r="461" customFormat="false" ht="12.75" hidden="false" customHeight="false" outlineLevel="0" collapsed="false">
      <c r="C461" s="486"/>
    </row>
    <row r="462" customFormat="false" ht="12.75" hidden="false" customHeight="false" outlineLevel="0" collapsed="false">
      <c r="C462" s="486"/>
    </row>
    <row r="463" customFormat="false" ht="12.75" hidden="false" customHeight="false" outlineLevel="0" collapsed="false">
      <c r="C463" s="486"/>
    </row>
    <row r="464" customFormat="false" ht="12.75" hidden="false" customHeight="false" outlineLevel="0" collapsed="false">
      <c r="C464" s="486"/>
    </row>
    <row r="465" customFormat="false" ht="12.75" hidden="false" customHeight="false" outlineLevel="0" collapsed="false">
      <c r="C465" s="486"/>
    </row>
    <row r="466" customFormat="false" ht="12.75" hidden="false" customHeight="false" outlineLevel="0" collapsed="false">
      <c r="C466" s="486"/>
    </row>
    <row r="467" customFormat="false" ht="12.75" hidden="false" customHeight="false" outlineLevel="0" collapsed="false">
      <c r="C467" s="486"/>
    </row>
    <row r="468" customFormat="false" ht="12.75" hidden="false" customHeight="false" outlineLevel="0" collapsed="false">
      <c r="C468" s="486"/>
    </row>
    <row r="469" customFormat="false" ht="12.75" hidden="false" customHeight="false" outlineLevel="0" collapsed="false">
      <c r="C469" s="486"/>
    </row>
    <row r="470" customFormat="false" ht="12.75" hidden="false" customHeight="false" outlineLevel="0" collapsed="false">
      <c r="C470" s="486"/>
    </row>
    <row r="471" customFormat="false" ht="12.75" hidden="false" customHeight="false" outlineLevel="0" collapsed="false">
      <c r="C471" s="486"/>
    </row>
    <row r="472" customFormat="false" ht="12.75" hidden="false" customHeight="false" outlineLevel="0" collapsed="false">
      <c r="C472" s="486"/>
    </row>
    <row r="473" customFormat="false" ht="12.75" hidden="false" customHeight="false" outlineLevel="0" collapsed="false">
      <c r="C473" s="486"/>
    </row>
    <row r="474" customFormat="false" ht="12.75" hidden="false" customHeight="false" outlineLevel="0" collapsed="false">
      <c r="C474" s="486"/>
    </row>
    <row r="475" customFormat="false" ht="12.75" hidden="false" customHeight="false" outlineLevel="0" collapsed="false">
      <c r="C475" s="486"/>
    </row>
    <row r="476" customFormat="false" ht="12.75" hidden="false" customHeight="false" outlineLevel="0" collapsed="false">
      <c r="C476" s="486"/>
    </row>
    <row r="477" customFormat="false" ht="12.75" hidden="false" customHeight="false" outlineLevel="0" collapsed="false">
      <c r="C477" s="486"/>
    </row>
    <row r="478" customFormat="false" ht="12.75" hidden="false" customHeight="false" outlineLevel="0" collapsed="false">
      <c r="C478" s="486"/>
    </row>
    <row r="479" customFormat="false" ht="12.75" hidden="false" customHeight="false" outlineLevel="0" collapsed="false">
      <c r="C479" s="486"/>
    </row>
    <row r="480" customFormat="false" ht="12.75" hidden="false" customHeight="false" outlineLevel="0" collapsed="false">
      <c r="C480" s="486"/>
    </row>
    <row r="481" customFormat="false" ht="12.75" hidden="false" customHeight="false" outlineLevel="0" collapsed="false">
      <c r="C481" s="486"/>
    </row>
    <row r="482" customFormat="false" ht="12.75" hidden="false" customHeight="false" outlineLevel="0" collapsed="false">
      <c r="C482" s="486"/>
    </row>
    <row r="483" customFormat="false" ht="12.75" hidden="false" customHeight="false" outlineLevel="0" collapsed="false">
      <c r="C483" s="486"/>
    </row>
    <row r="484" customFormat="false" ht="12.75" hidden="false" customHeight="false" outlineLevel="0" collapsed="false">
      <c r="C484" s="486"/>
    </row>
    <row r="485" customFormat="false" ht="12.75" hidden="false" customHeight="false" outlineLevel="0" collapsed="false">
      <c r="C485" s="486"/>
    </row>
    <row r="486" customFormat="false" ht="12.75" hidden="false" customHeight="false" outlineLevel="0" collapsed="false">
      <c r="C486" s="486"/>
    </row>
    <row r="487" customFormat="false" ht="12.75" hidden="false" customHeight="false" outlineLevel="0" collapsed="false">
      <c r="C487" s="486"/>
    </row>
    <row r="488" customFormat="false" ht="12.75" hidden="false" customHeight="false" outlineLevel="0" collapsed="false">
      <c r="C488" s="486"/>
    </row>
    <row r="489" customFormat="false" ht="12.75" hidden="false" customHeight="false" outlineLevel="0" collapsed="false">
      <c r="C489" s="486"/>
    </row>
    <row r="490" customFormat="false" ht="12.75" hidden="false" customHeight="false" outlineLevel="0" collapsed="false">
      <c r="C490" s="486"/>
    </row>
    <row r="491" customFormat="false" ht="12.75" hidden="false" customHeight="false" outlineLevel="0" collapsed="false">
      <c r="C491" s="486"/>
    </row>
    <row r="492" customFormat="false" ht="12.75" hidden="false" customHeight="false" outlineLevel="0" collapsed="false">
      <c r="C492" s="486"/>
    </row>
    <row r="493" customFormat="false" ht="12.75" hidden="false" customHeight="false" outlineLevel="0" collapsed="false">
      <c r="C493" s="486"/>
    </row>
    <row r="494" customFormat="false" ht="12.75" hidden="false" customHeight="false" outlineLevel="0" collapsed="false">
      <c r="C494" s="486"/>
    </row>
    <row r="495" customFormat="false" ht="12.75" hidden="false" customHeight="false" outlineLevel="0" collapsed="false">
      <c r="C495" s="486"/>
    </row>
    <row r="496" customFormat="false" ht="12.75" hidden="false" customHeight="false" outlineLevel="0" collapsed="false">
      <c r="C496" s="486"/>
    </row>
    <row r="497" customFormat="false" ht="12.75" hidden="false" customHeight="false" outlineLevel="0" collapsed="false">
      <c r="C497" s="486"/>
    </row>
    <row r="498" customFormat="false" ht="12.75" hidden="false" customHeight="false" outlineLevel="0" collapsed="false">
      <c r="C498" s="486"/>
    </row>
    <row r="499" customFormat="false" ht="12.75" hidden="false" customHeight="false" outlineLevel="0" collapsed="false">
      <c r="C499" s="486"/>
    </row>
    <row r="500" customFormat="false" ht="12.75" hidden="false" customHeight="false" outlineLevel="0" collapsed="false">
      <c r="C500" s="486"/>
    </row>
    <row r="501" customFormat="false" ht="12.75" hidden="false" customHeight="false" outlineLevel="0" collapsed="false">
      <c r="C501" s="486"/>
    </row>
    <row r="502" customFormat="false" ht="12.75" hidden="false" customHeight="false" outlineLevel="0" collapsed="false">
      <c r="C502" s="486"/>
    </row>
    <row r="503" customFormat="false" ht="12.75" hidden="false" customHeight="false" outlineLevel="0" collapsed="false">
      <c r="C503" s="486"/>
    </row>
    <row r="504" customFormat="false" ht="12.75" hidden="false" customHeight="false" outlineLevel="0" collapsed="false">
      <c r="C504" s="486"/>
    </row>
    <row r="505" customFormat="false" ht="12.75" hidden="false" customHeight="false" outlineLevel="0" collapsed="false">
      <c r="C505" s="486"/>
    </row>
    <row r="506" customFormat="false" ht="12.75" hidden="false" customHeight="false" outlineLevel="0" collapsed="false">
      <c r="C506" s="486"/>
    </row>
    <row r="507" customFormat="false" ht="12.75" hidden="false" customHeight="false" outlineLevel="0" collapsed="false">
      <c r="C507" s="486"/>
    </row>
    <row r="508" customFormat="false" ht="12.75" hidden="false" customHeight="false" outlineLevel="0" collapsed="false">
      <c r="C508" s="486"/>
    </row>
    <row r="509" customFormat="false" ht="12.75" hidden="false" customHeight="false" outlineLevel="0" collapsed="false">
      <c r="C509" s="486"/>
    </row>
    <row r="510" customFormat="false" ht="12.75" hidden="false" customHeight="false" outlineLevel="0" collapsed="false">
      <c r="C510" s="486"/>
    </row>
    <row r="511" customFormat="false" ht="12.75" hidden="false" customHeight="false" outlineLevel="0" collapsed="false">
      <c r="C511" s="486"/>
    </row>
    <row r="512" customFormat="false" ht="12.75" hidden="false" customHeight="false" outlineLevel="0" collapsed="false">
      <c r="C512" s="486"/>
    </row>
    <row r="513" customFormat="false" ht="12.75" hidden="false" customHeight="false" outlineLevel="0" collapsed="false">
      <c r="C513" s="486"/>
    </row>
    <row r="514" customFormat="false" ht="12.75" hidden="false" customHeight="false" outlineLevel="0" collapsed="false">
      <c r="C514" s="486"/>
    </row>
    <row r="515" customFormat="false" ht="12.75" hidden="false" customHeight="false" outlineLevel="0" collapsed="false">
      <c r="C515" s="486"/>
    </row>
    <row r="516" customFormat="false" ht="12.75" hidden="false" customHeight="false" outlineLevel="0" collapsed="false">
      <c r="C516" s="486"/>
    </row>
    <row r="517" customFormat="false" ht="12.75" hidden="false" customHeight="false" outlineLevel="0" collapsed="false">
      <c r="C517" s="486"/>
    </row>
    <row r="518" customFormat="false" ht="12.75" hidden="false" customHeight="false" outlineLevel="0" collapsed="false">
      <c r="C518" s="486"/>
    </row>
    <row r="519" customFormat="false" ht="12.75" hidden="false" customHeight="false" outlineLevel="0" collapsed="false">
      <c r="C519" s="486"/>
    </row>
    <row r="520" customFormat="false" ht="12.75" hidden="false" customHeight="false" outlineLevel="0" collapsed="false">
      <c r="C520" s="486"/>
    </row>
    <row r="521" customFormat="false" ht="12.75" hidden="false" customHeight="false" outlineLevel="0" collapsed="false">
      <c r="C521" s="486"/>
    </row>
    <row r="522" customFormat="false" ht="12.75" hidden="false" customHeight="false" outlineLevel="0" collapsed="false">
      <c r="C522" s="486"/>
    </row>
    <row r="523" customFormat="false" ht="12.75" hidden="false" customHeight="false" outlineLevel="0" collapsed="false">
      <c r="C523" s="486"/>
    </row>
    <row r="524" customFormat="false" ht="12.75" hidden="false" customHeight="false" outlineLevel="0" collapsed="false">
      <c r="C524" s="486"/>
    </row>
    <row r="525" customFormat="false" ht="12.75" hidden="false" customHeight="false" outlineLevel="0" collapsed="false">
      <c r="C525" s="486"/>
    </row>
    <row r="526" customFormat="false" ht="12.75" hidden="false" customHeight="false" outlineLevel="0" collapsed="false">
      <c r="C526" s="486"/>
    </row>
    <row r="527" customFormat="false" ht="12.75" hidden="false" customHeight="false" outlineLevel="0" collapsed="false">
      <c r="C527" s="486"/>
    </row>
    <row r="528" customFormat="false" ht="12.75" hidden="false" customHeight="false" outlineLevel="0" collapsed="false">
      <c r="C528" s="486"/>
    </row>
    <row r="529" customFormat="false" ht="12.75" hidden="false" customHeight="false" outlineLevel="0" collapsed="false">
      <c r="C529" s="486"/>
    </row>
    <row r="530" customFormat="false" ht="12.75" hidden="false" customHeight="false" outlineLevel="0" collapsed="false">
      <c r="C530" s="486"/>
    </row>
    <row r="531" customFormat="false" ht="12.75" hidden="false" customHeight="false" outlineLevel="0" collapsed="false">
      <c r="C531" s="486"/>
    </row>
    <row r="532" customFormat="false" ht="12.75" hidden="false" customHeight="false" outlineLevel="0" collapsed="false">
      <c r="C532" s="486"/>
    </row>
    <row r="533" customFormat="false" ht="12.75" hidden="false" customHeight="false" outlineLevel="0" collapsed="false">
      <c r="C533" s="486"/>
    </row>
    <row r="534" customFormat="false" ht="12.75" hidden="false" customHeight="false" outlineLevel="0" collapsed="false">
      <c r="C534" s="486"/>
    </row>
    <row r="535" customFormat="false" ht="12.75" hidden="false" customHeight="false" outlineLevel="0" collapsed="false">
      <c r="C535" s="486"/>
    </row>
    <row r="536" customFormat="false" ht="12.75" hidden="false" customHeight="false" outlineLevel="0" collapsed="false">
      <c r="C536" s="486"/>
    </row>
    <row r="537" customFormat="false" ht="12.75" hidden="false" customHeight="false" outlineLevel="0" collapsed="false">
      <c r="C537" s="486"/>
    </row>
    <row r="538" customFormat="false" ht="12.75" hidden="false" customHeight="false" outlineLevel="0" collapsed="false">
      <c r="C538" s="486"/>
    </row>
    <row r="539" customFormat="false" ht="12.75" hidden="false" customHeight="false" outlineLevel="0" collapsed="false">
      <c r="C539" s="486"/>
    </row>
    <row r="540" customFormat="false" ht="12.75" hidden="false" customHeight="false" outlineLevel="0" collapsed="false">
      <c r="C540" s="486"/>
    </row>
    <row r="541" customFormat="false" ht="12.75" hidden="false" customHeight="false" outlineLevel="0" collapsed="false">
      <c r="C541" s="486"/>
    </row>
    <row r="542" customFormat="false" ht="12.75" hidden="false" customHeight="false" outlineLevel="0" collapsed="false">
      <c r="C542" s="486"/>
    </row>
    <row r="543" customFormat="false" ht="12.75" hidden="false" customHeight="false" outlineLevel="0" collapsed="false">
      <c r="C543" s="486"/>
    </row>
    <row r="544" customFormat="false" ht="12.75" hidden="false" customHeight="false" outlineLevel="0" collapsed="false">
      <c r="C544" s="486"/>
    </row>
    <row r="545" customFormat="false" ht="12.75" hidden="false" customHeight="false" outlineLevel="0" collapsed="false">
      <c r="C545" s="486"/>
    </row>
    <row r="546" customFormat="false" ht="12.75" hidden="false" customHeight="false" outlineLevel="0" collapsed="false">
      <c r="C546" s="486"/>
    </row>
    <row r="547" customFormat="false" ht="12.75" hidden="false" customHeight="false" outlineLevel="0" collapsed="false">
      <c r="C547" s="486"/>
    </row>
    <row r="548" customFormat="false" ht="12.75" hidden="false" customHeight="false" outlineLevel="0" collapsed="false">
      <c r="C548" s="486"/>
    </row>
    <row r="549" customFormat="false" ht="12.75" hidden="false" customHeight="false" outlineLevel="0" collapsed="false">
      <c r="C549" s="486"/>
    </row>
    <row r="550" customFormat="false" ht="12.75" hidden="false" customHeight="false" outlineLevel="0" collapsed="false">
      <c r="C550" s="486"/>
    </row>
    <row r="551" customFormat="false" ht="12.75" hidden="false" customHeight="false" outlineLevel="0" collapsed="false">
      <c r="C551" s="486"/>
    </row>
    <row r="552" customFormat="false" ht="12.75" hidden="false" customHeight="false" outlineLevel="0" collapsed="false">
      <c r="C552" s="486"/>
    </row>
    <row r="553" customFormat="false" ht="12.75" hidden="false" customHeight="false" outlineLevel="0" collapsed="false">
      <c r="C553" s="486"/>
    </row>
    <row r="554" customFormat="false" ht="12.75" hidden="false" customHeight="false" outlineLevel="0" collapsed="false">
      <c r="C554" s="486"/>
    </row>
    <row r="555" customFormat="false" ht="12.75" hidden="false" customHeight="false" outlineLevel="0" collapsed="false">
      <c r="C555" s="486"/>
    </row>
    <row r="556" customFormat="false" ht="12.75" hidden="false" customHeight="false" outlineLevel="0" collapsed="false">
      <c r="C556" s="486"/>
    </row>
    <row r="557" customFormat="false" ht="12.75" hidden="false" customHeight="false" outlineLevel="0" collapsed="false">
      <c r="C557" s="486"/>
    </row>
    <row r="558" customFormat="false" ht="12.75" hidden="false" customHeight="false" outlineLevel="0" collapsed="false">
      <c r="C558" s="486"/>
    </row>
    <row r="559" customFormat="false" ht="12.75" hidden="false" customHeight="false" outlineLevel="0" collapsed="false">
      <c r="C559" s="486"/>
    </row>
    <row r="560" customFormat="false" ht="12.75" hidden="false" customHeight="false" outlineLevel="0" collapsed="false">
      <c r="C560" s="486"/>
    </row>
    <row r="561" customFormat="false" ht="12.75" hidden="false" customHeight="false" outlineLevel="0" collapsed="false">
      <c r="C561" s="486"/>
    </row>
    <row r="562" customFormat="false" ht="12.75" hidden="false" customHeight="false" outlineLevel="0" collapsed="false">
      <c r="C562" s="486"/>
    </row>
    <row r="563" customFormat="false" ht="12.75" hidden="false" customHeight="false" outlineLevel="0" collapsed="false">
      <c r="C563" s="486"/>
    </row>
    <row r="564" customFormat="false" ht="12.75" hidden="false" customHeight="false" outlineLevel="0" collapsed="false">
      <c r="C564" s="486"/>
    </row>
    <row r="565" customFormat="false" ht="12.75" hidden="false" customHeight="false" outlineLevel="0" collapsed="false">
      <c r="C565" s="486"/>
    </row>
    <row r="566" customFormat="false" ht="12.75" hidden="false" customHeight="false" outlineLevel="0" collapsed="false">
      <c r="C566" s="486"/>
    </row>
    <row r="567" customFormat="false" ht="12.75" hidden="false" customHeight="false" outlineLevel="0" collapsed="false">
      <c r="C567" s="486"/>
    </row>
    <row r="568" customFormat="false" ht="12.75" hidden="false" customHeight="false" outlineLevel="0" collapsed="false">
      <c r="C568" s="486"/>
    </row>
    <row r="569" customFormat="false" ht="12.75" hidden="false" customHeight="false" outlineLevel="0" collapsed="false">
      <c r="C569" s="486"/>
    </row>
    <row r="570" customFormat="false" ht="12.75" hidden="false" customHeight="false" outlineLevel="0" collapsed="false">
      <c r="C570" s="486"/>
    </row>
    <row r="571" customFormat="false" ht="12.75" hidden="false" customHeight="false" outlineLevel="0" collapsed="false">
      <c r="C571" s="486"/>
    </row>
    <row r="572" customFormat="false" ht="12.75" hidden="false" customHeight="false" outlineLevel="0" collapsed="false">
      <c r="C572" s="486"/>
    </row>
    <row r="573" customFormat="false" ht="12.75" hidden="false" customHeight="false" outlineLevel="0" collapsed="false">
      <c r="C573" s="486"/>
    </row>
    <row r="574" customFormat="false" ht="12.75" hidden="false" customHeight="false" outlineLevel="0" collapsed="false">
      <c r="C574" s="486"/>
    </row>
    <row r="575" customFormat="false" ht="12.75" hidden="false" customHeight="false" outlineLevel="0" collapsed="false">
      <c r="C575" s="486"/>
    </row>
    <row r="576" customFormat="false" ht="12.75" hidden="false" customHeight="false" outlineLevel="0" collapsed="false">
      <c r="C576" s="486"/>
    </row>
    <row r="577" customFormat="false" ht="12.75" hidden="false" customHeight="false" outlineLevel="0" collapsed="false">
      <c r="C577" s="486"/>
    </row>
    <row r="578" customFormat="false" ht="12.75" hidden="false" customHeight="false" outlineLevel="0" collapsed="false">
      <c r="C578" s="486"/>
    </row>
    <row r="579" customFormat="false" ht="12.75" hidden="false" customHeight="false" outlineLevel="0" collapsed="false">
      <c r="C579" s="486"/>
    </row>
    <row r="580" customFormat="false" ht="12.75" hidden="false" customHeight="false" outlineLevel="0" collapsed="false">
      <c r="C580" s="486"/>
    </row>
    <row r="581" customFormat="false" ht="12.75" hidden="false" customHeight="false" outlineLevel="0" collapsed="false">
      <c r="C581" s="486"/>
    </row>
    <row r="582" customFormat="false" ht="12.75" hidden="false" customHeight="false" outlineLevel="0" collapsed="false">
      <c r="C582" s="486"/>
    </row>
    <row r="583" customFormat="false" ht="12.75" hidden="false" customHeight="false" outlineLevel="0" collapsed="false">
      <c r="C583" s="486"/>
    </row>
    <row r="584" customFormat="false" ht="12.75" hidden="false" customHeight="false" outlineLevel="0" collapsed="false">
      <c r="C584" s="486"/>
    </row>
    <row r="585" customFormat="false" ht="12.75" hidden="false" customHeight="false" outlineLevel="0" collapsed="false">
      <c r="C585" s="486"/>
    </row>
    <row r="586" customFormat="false" ht="12.75" hidden="false" customHeight="false" outlineLevel="0" collapsed="false">
      <c r="C586" s="486"/>
    </row>
    <row r="587" customFormat="false" ht="12.75" hidden="false" customHeight="false" outlineLevel="0" collapsed="false">
      <c r="C587" s="486"/>
    </row>
    <row r="588" customFormat="false" ht="12.75" hidden="false" customHeight="false" outlineLevel="0" collapsed="false">
      <c r="C588" s="486"/>
    </row>
    <row r="589" customFormat="false" ht="12.75" hidden="false" customHeight="false" outlineLevel="0" collapsed="false">
      <c r="C589" s="486"/>
    </row>
    <row r="590" customFormat="false" ht="12.75" hidden="false" customHeight="false" outlineLevel="0" collapsed="false">
      <c r="C590" s="486"/>
    </row>
    <row r="591" customFormat="false" ht="12.75" hidden="false" customHeight="false" outlineLevel="0" collapsed="false">
      <c r="C591" s="486"/>
    </row>
    <row r="592" customFormat="false" ht="12.75" hidden="false" customHeight="false" outlineLevel="0" collapsed="false">
      <c r="C592" s="486"/>
    </row>
    <row r="593" customFormat="false" ht="12.75" hidden="false" customHeight="false" outlineLevel="0" collapsed="false">
      <c r="C593" s="486"/>
    </row>
    <row r="594" customFormat="false" ht="12.75" hidden="false" customHeight="false" outlineLevel="0" collapsed="false">
      <c r="C594" s="486"/>
    </row>
    <row r="595" customFormat="false" ht="12.75" hidden="false" customHeight="false" outlineLevel="0" collapsed="false">
      <c r="C595" s="486"/>
    </row>
    <row r="596" customFormat="false" ht="12.75" hidden="false" customHeight="false" outlineLevel="0" collapsed="false">
      <c r="C596" s="486"/>
    </row>
    <row r="597" customFormat="false" ht="12.75" hidden="false" customHeight="false" outlineLevel="0" collapsed="false">
      <c r="C597" s="486"/>
    </row>
    <row r="598" customFormat="false" ht="12.75" hidden="false" customHeight="false" outlineLevel="0" collapsed="false">
      <c r="C598" s="486"/>
    </row>
    <row r="599" customFormat="false" ht="12.75" hidden="false" customHeight="false" outlineLevel="0" collapsed="false">
      <c r="C599" s="486"/>
    </row>
    <row r="600" customFormat="false" ht="12.75" hidden="false" customHeight="false" outlineLevel="0" collapsed="false">
      <c r="C600" s="486"/>
    </row>
    <row r="601" customFormat="false" ht="12.75" hidden="false" customHeight="false" outlineLevel="0" collapsed="false">
      <c r="C601" s="486"/>
    </row>
    <row r="602" customFormat="false" ht="12.75" hidden="false" customHeight="false" outlineLevel="0" collapsed="false">
      <c r="C602" s="486"/>
    </row>
    <row r="603" customFormat="false" ht="12.75" hidden="false" customHeight="false" outlineLevel="0" collapsed="false">
      <c r="C603" s="486"/>
    </row>
    <row r="604" customFormat="false" ht="12.75" hidden="false" customHeight="false" outlineLevel="0" collapsed="false">
      <c r="C604" s="486"/>
    </row>
    <row r="605" customFormat="false" ht="12.75" hidden="false" customHeight="false" outlineLevel="0" collapsed="false">
      <c r="C605" s="486"/>
    </row>
    <row r="606" customFormat="false" ht="12.75" hidden="false" customHeight="false" outlineLevel="0" collapsed="false">
      <c r="C606" s="486"/>
    </row>
    <row r="607" customFormat="false" ht="12.75" hidden="false" customHeight="false" outlineLevel="0" collapsed="false">
      <c r="C607" s="486"/>
    </row>
    <row r="608" customFormat="false" ht="12.75" hidden="false" customHeight="false" outlineLevel="0" collapsed="false">
      <c r="C608" s="486"/>
    </row>
    <row r="609" customFormat="false" ht="12.75" hidden="false" customHeight="false" outlineLevel="0" collapsed="false">
      <c r="C609" s="486"/>
    </row>
    <row r="610" customFormat="false" ht="12.75" hidden="false" customHeight="false" outlineLevel="0" collapsed="false">
      <c r="C610" s="486"/>
    </row>
    <row r="611" customFormat="false" ht="12.75" hidden="false" customHeight="false" outlineLevel="0" collapsed="false">
      <c r="C611" s="486"/>
    </row>
    <row r="612" customFormat="false" ht="12.75" hidden="false" customHeight="false" outlineLevel="0" collapsed="false">
      <c r="C612" s="486"/>
    </row>
    <row r="613" customFormat="false" ht="12.75" hidden="false" customHeight="false" outlineLevel="0" collapsed="false">
      <c r="C613" s="486"/>
    </row>
    <row r="614" customFormat="false" ht="12.75" hidden="false" customHeight="false" outlineLevel="0" collapsed="false">
      <c r="C614" s="486"/>
    </row>
    <row r="615" customFormat="false" ht="12.75" hidden="false" customHeight="false" outlineLevel="0" collapsed="false">
      <c r="C615" s="486"/>
    </row>
    <row r="616" customFormat="false" ht="12.75" hidden="false" customHeight="false" outlineLevel="0" collapsed="false">
      <c r="C616" s="486"/>
    </row>
    <row r="617" customFormat="false" ht="12.75" hidden="false" customHeight="false" outlineLevel="0" collapsed="false">
      <c r="C617" s="486"/>
    </row>
    <row r="618" customFormat="false" ht="12.75" hidden="false" customHeight="false" outlineLevel="0" collapsed="false">
      <c r="C618" s="486"/>
    </row>
    <row r="619" customFormat="false" ht="12.75" hidden="false" customHeight="false" outlineLevel="0" collapsed="false">
      <c r="C619" s="486"/>
    </row>
    <row r="620" customFormat="false" ht="12.75" hidden="false" customHeight="false" outlineLevel="0" collapsed="false">
      <c r="C620" s="486"/>
    </row>
    <row r="621" customFormat="false" ht="12.75" hidden="false" customHeight="false" outlineLevel="0" collapsed="false">
      <c r="C621" s="486"/>
    </row>
    <row r="622" customFormat="false" ht="12.75" hidden="false" customHeight="false" outlineLevel="0" collapsed="false">
      <c r="C622" s="486"/>
    </row>
    <row r="623" customFormat="false" ht="12.75" hidden="false" customHeight="false" outlineLevel="0" collapsed="false">
      <c r="C623" s="486"/>
    </row>
    <row r="624" customFormat="false" ht="12.75" hidden="false" customHeight="false" outlineLevel="0" collapsed="false">
      <c r="C624" s="486"/>
    </row>
    <row r="625" customFormat="false" ht="12.75" hidden="false" customHeight="false" outlineLevel="0" collapsed="false">
      <c r="C625" s="486"/>
    </row>
    <row r="626" customFormat="false" ht="12.75" hidden="false" customHeight="false" outlineLevel="0" collapsed="false">
      <c r="C626" s="486"/>
    </row>
    <row r="627" customFormat="false" ht="12.75" hidden="false" customHeight="false" outlineLevel="0" collapsed="false">
      <c r="C627" s="486"/>
    </row>
    <row r="628" customFormat="false" ht="12.75" hidden="false" customHeight="false" outlineLevel="0" collapsed="false">
      <c r="C628" s="486"/>
    </row>
    <row r="629" customFormat="false" ht="12.75" hidden="false" customHeight="false" outlineLevel="0" collapsed="false">
      <c r="C629" s="486"/>
    </row>
    <row r="630" customFormat="false" ht="12.75" hidden="false" customHeight="false" outlineLevel="0" collapsed="false">
      <c r="C630" s="486"/>
    </row>
    <row r="631" customFormat="false" ht="12.75" hidden="false" customHeight="false" outlineLevel="0" collapsed="false">
      <c r="C631" s="486"/>
    </row>
    <row r="632" customFormat="false" ht="12.75" hidden="false" customHeight="false" outlineLevel="0" collapsed="false">
      <c r="C632" s="486"/>
    </row>
    <row r="633" customFormat="false" ht="12.75" hidden="false" customHeight="false" outlineLevel="0" collapsed="false">
      <c r="C633" s="486"/>
    </row>
    <row r="634" customFormat="false" ht="12.75" hidden="false" customHeight="false" outlineLevel="0" collapsed="false">
      <c r="C634" s="486"/>
    </row>
    <row r="635" customFormat="false" ht="12.75" hidden="false" customHeight="false" outlineLevel="0" collapsed="false">
      <c r="C635" s="486"/>
    </row>
    <row r="636" customFormat="false" ht="12.75" hidden="false" customHeight="false" outlineLevel="0" collapsed="false">
      <c r="C636" s="486"/>
    </row>
    <row r="637" customFormat="false" ht="12.75" hidden="false" customHeight="false" outlineLevel="0" collapsed="false">
      <c r="C637" s="486"/>
    </row>
    <row r="638" customFormat="false" ht="12.75" hidden="false" customHeight="false" outlineLevel="0" collapsed="false">
      <c r="C638" s="486"/>
    </row>
    <row r="639" customFormat="false" ht="12.75" hidden="false" customHeight="false" outlineLevel="0" collapsed="false">
      <c r="C639" s="486"/>
    </row>
    <row r="640" customFormat="false" ht="12.75" hidden="false" customHeight="false" outlineLevel="0" collapsed="false">
      <c r="C640" s="486"/>
    </row>
    <row r="641" customFormat="false" ht="12.75" hidden="false" customHeight="false" outlineLevel="0" collapsed="false">
      <c r="C641" s="486"/>
    </row>
    <row r="642" customFormat="false" ht="12.75" hidden="false" customHeight="false" outlineLevel="0" collapsed="false">
      <c r="C642" s="486"/>
    </row>
    <row r="643" customFormat="false" ht="12.75" hidden="false" customHeight="false" outlineLevel="0" collapsed="false">
      <c r="C643" s="486"/>
    </row>
    <row r="644" customFormat="false" ht="12.75" hidden="false" customHeight="false" outlineLevel="0" collapsed="false">
      <c r="C644" s="486"/>
    </row>
    <row r="645" customFormat="false" ht="12.75" hidden="false" customHeight="false" outlineLevel="0" collapsed="false">
      <c r="C645" s="486"/>
    </row>
    <row r="646" customFormat="false" ht="12.75" hidden="false" customHeight="false" outlineLevel="0" collapsed="false">
      <c r="C646" s="486"/>
    </row>
    <row r="647" customFormat="false" ht="12.75" hidden="false" customHeight="false" outlineLevel="0" collapsed="false">
      <c r="C647" s="486"/>
    </row>
    <row r="648" customFormat="false" ht="12.75" hidden="false" customHeight="false" outlineLevel="0" collapsed="false">
      <c r="C648" s="486"/>
    </row>
    <row r="649" customFormat="false" ht="12.75" hidden="false" customHeight="false" outlineLevel="0" collapsed="false">
      <c r="C649" s="486"/>
    </row>
    <row r="650" customFormat="false" ht="12.75" hidden="false" customHeight="false" outlineLevel="0" collapsed="false">
      <c r="C650" s="486"/>
    </row>
    <row r="651" customFormat="false" ht="12.75" hidden="false" customHeight="false" outlineLevel="0" collapsed="false">
      <c r="C651" s="486"/>
    </row>
    <row r="652" customFormat="false" ht="12.75" hidden="false" customHeight="false" outlineLevel="0" collapsed="false">
      <c r="C652" s="486"/>
    </row>
    <row r="653" customFormat="false" ht="12.75" hidden="false" customHeight="false" outlineLevel="0" collapsed="false">
      <c r="C653" s="486"/>
    </row>
    <row r="654" customFormat="false" ht="12.75" hidden="false" customHeight="false" outlineLevel="0" collapsed="false">
      <c r="C654" s="486"/>
    </row>
    <row r="655" customFormat="false" ht="12.75" hidden="false" customHeight="false" outlineLevel="0" collapsed="false">
      <c r="C655" s="486"/>
    </row>
    <row r="656" customFormat="false" ht="12.75" hidden="false" customHeight="false" outlineLevel="0" collapsed="false">
      <c r="C656" s="486"/>
    </row>
    <row r="657" customFormat="false" ht="12.75" hidden="false" customHeight="false" outlineLevel="0" collapsed="false">
      <c r="C657" s="486"/>
    </row>
    <row r="658" customFormat="false" ht="12.75" hidden="false" customHeight="false" outlineLevel="0" collapsed="false">
      <c r="C658" s="486"/>
    </row>
    <row r="659" customFormat="false" ht="12.75" hidden="false" customHeight="false" outlineLevel="0" collapsed="false">
      <c r="C659" s="486"/>
    </row>
    <row r="660" customFormat="false" ht="12.75" hidden="false" customHeight="false" outlineLevel="0" collapsed="false">
      <c r="C660" s="486"/>
    </row>
    <row r="661" customFormat="false" ht="12.75" hidden="false" customHeight="false" outlineLevel="0" collapsed="false">
      <c r="C661" s="486"/>
    </row>
    <row r="662" customFormat="false" ht="12.75" hidden="false" customHeight="false" outlineLevel="0" collapsed="false">
      <c r="C662" s="486"/>
    </row>
    <row r="663" customFormat="false" ht="12.75" hidden="false" customHeight="false" outlineLevel="0" collapsed="false">
      <c r="C663" s="486"/>
    </row>
    <row r="664" customFormat="false" ht="12.75" hidden="false" customHeight="false" outlineLevel="0" collapsed="false">
      <c r="C664" s="486"/>
    </row>
    <row r="665" customFormat="false" ht="12.75" hidden="false" customHeight="false" outlineLevel="0" collapsed="false">
      <c r="C665" s="486"/>
    </row>
    <row r="666" customFormat="false" ht="12.75" hidden="false" customHeight="false" outlineLevel="0" collapsed="false">
      <c r="C666" s="486"/>
    </row>
    <row r="667" customFormat="false" ht="12.75" hidden="false" customHeight="false" outlineLevel="0" collapsed="false">
      <c r="C667" s="486"/>
    </row>
    <row r="668" customFormat="false" ht="12.75" hidden="false" customHeight="false" outlineLevel="0" collapsed="false">
      <c r="C668" s="486"/>
    </row>
    <row r="669" customFormat="false" ht="12.75" hidden="false" customHeight="false" outlineLevel="0" collapsed="false">
      <c r="C669" s="486"/>
    </row>
    <row r="670" customFormat="false" ht="12.75" hidden="false" customHeight="false" outlineLevel="0" collapsed="false">
      <c r="C670" s="486"/>
    </row>
    <row r="671" customFormat="false" ht="12.75" hidden="false" customHeight="false" outlineLevel="0" collapsed="false">
      <c r="C671" s="486"/>
    </row>
    <row r="672" customFormat="false" ht="12.75" hidden="false" customHeight="false" outlineLevel="0" collapsed="false">
      <c r="C672" s="486"/>
    </row>
    <row r="673" customFormat="false" ht="12.75" hidden="false" customHeight="false" outlineLevel="0" collapsed="false">
      <c r="C673" s="486"/>
    </row>
    <row r="674" customFormat="false" ht="12.75" hidden="false" customHeight="false" outlineLevel="0" collapsed="false">
      <c r="C674" s="486"/>
    </row>
    <row r="675" customFormat="false" ht="12.75" hidden="false" customHeight="false" outlineLevel="0" collapsed="false">
      <c r="C675" s="486"/>
    </row>
    <row r="676" customFormat="false" ht="12.75" hidden="false" customHeight="false" outlineLevel="0" collapsed="false">
      <c r="C676" s="486"/>
    </row>
    <row r="677" customFormat="false" ht="12.75" hidden="false" customHeight="false" outlineLevel="0" collapsed="false">
      <c r="C677" s="486"/>
    </row>
    <row r="678" customFormat="false" ht="12.75" hidden="false" customHeight="false" outlineLevel="0" collapsed="false">
      <c r="C678" s="486"/>
    </row>
    <row r="679" customFormat="false" ht="12.75" hidden="false" customHeight="false" outlineLevel="0" collapsed="false">
      <c r="C679" s="486"/>
    </row>
    <row r="680" customFormat="false" ht="12.75" hidden="false" customHeight="false" outlineLevel="0" collapsed="false">
      <c r="C680" s="486"/>
    </row>
    <row r="681" customFormat="false" ht="12.75" hidden="false" customHeight="false" outlineLevel="0" collapsed="false">
      <c r="C681" s="486"/>
    </row>
    <row r="682" customFormat="false" ht="12.75" hidden="false" customHeight="false" outlineLevel="0" collapsed="false">
      <c r="C682" s="486"/>
    </row>
    <row r="683" customFormat="false" ht="12.75" hidden="false" customHeight="false" outlineLevel="0" collapsed="false">
      <c r="C683" s="486"/>
    </row>
    <row r="684" customFormat="false" ht="12.75" hidden="false" customHeight="false" outlineLevel="0" collapsed="false">
      <c r="C684" s="486"/>
    </row>
    <row r="685" customFormat="false" ht="12.75" hidden="false" customHeight="false" outlineLevel="0" collapsed="false">
      <c r="C685" s="486"/>
    </row>
    <row r="686" customFormat="false" ht="12.75" hidden="false" customHeight="false" outlineLevel="0" collapsed="false">
      <c r="C686" s="486"/>
    </row>
    <row r="687" customFormat="false" ht="12.75" hidden="false" customHeight="false" outlineLevel="0" collapsed="false">
      <c r="C687" s="486"/>
    </row>
    <row r="688" customFormat="false" ht="12.75" hidden="false" customHeight="false" outlineLevel="0" collapsed="false">
      <c r="C688" s="486"/>
    </row>
    <row r="689" customFormat="false" ht="12.75" hidden="false" customHeight="false" outlineLevel="0" collapsed="false">
      <c r="C689" s="486"/>
    </row>
    <row r="690" customFormat="false" ht="12.75" hidden="false" customHeight="false" outlineLevel="0" collapsed="false">
      <c r="C690" s="486"/>
    </row>
    <row r="691" customFormat="false" ht="12.75" hidden="false" customHeight="false" outlineLevel="0" collapsed="false">
      <c r="C691" s="486"/>
    </row>
    <row r="692" customFormat="false" ht="12.75" hidden="false" customHeight="false" outlineLevel="0" collapsed="false">
      <c r="C692" s="486"/>
    </row>
    <row r="693" customFormat="false" ht="12.75" hidden="false" customHeight="false" outlineLevel="0" collapsed="false">
      <c r="C693" s="486"/>
    </row>
    <row r="694" customFormat="false" ht="12.75" hidden="false" customHeight="false" outlineLevel="0" collapsed="false">
      <c r="C694" s="486"/>
    </row>
    <row r="695" customFormat="false" ht="12.75" hidden="false" customHeight="false" outlineLevel="0" collapsed="false">
      <c r="C695" s="486"/>
    </row>
    <row r="696" customFormat="false" ht="12.75" hidden="false" customHeight="false" outlineLevel="0" collapsed="false">
      <c r="C696" s="486"/>
    </row>
    <row r="697" customFormat="false" ht="12.75" hidden="false" customHeight="false" outlineLevel="0" collapsed="false">
      <c r="C697" s="486"/>
    </row>
    <row r="698" customFormat="false" ht="12.75" hidden="false" customHeight="false" outlineLevel="0" collapsed="false">
      <c r="C698" s="486"/>
    </row>
    <row r="699" customFormat="false" ht="12.75" hidden="false" customHeight="false" outlineLevel="0" collapsed="false">
      <c r="C699" s="486"/>
    </row>
    <row r="700" customFormat="false" ht="12.75" hidden="false" customHeight="false" outlineLevel="0" collapsed="false">
      <c r="C700" s="486"/>
    </row>
    <row r="701" customFormat="false" ht="12.75" hidden="false" customHeight="false" outlineLevel="0" collapsed="false">
      <c r="C701" s="486"/>
    </row>
    <row r="702" customFormat="false" ht="12.75" hidden="false" customHeight="false" outlineLevel="0" collapsed="false">
      <c r="C702" s="486"/>
    </row>
    <row r="703" customFormat="false" ht="12.75" hidden="false" customHeight="false" outlineLevel="0" collapsed="false">
      <c r="C703" s="486"/>
    </row>
    <row r="704" customFormat="false" ht="12.75" hidden="false" customHeight="false" outlineLevel="0" collapsed="false">
      <c r="C704" s="486"/>
    </row>
    <row r="705" customFormat="false" ht="12.75" hidden="false" customHeight="false" outlineLevel="0" collapsed="false">
      <c r="C705" s="486"/>
    </row>
    <row r="706" customFormat="false" ht="12.75" hidden="false" customHeight="false" outlineLevel="0" collapsed="false">
      <c r="C706" s="486"/>
    </row>
    <row r="707" customFormat="false" ht="12.75" hidden="false" customHeight="false" outlineLevel="0" collapsed="false">
      <c r="C707" s="486"/>
    </row>
    <row r="708" customFormat="false" ht="12.75" hidden="false" customHeight="false" outlineLevel="0" collapsed="false">
      <c r="C708" s="486"/>
    </row>
    <row r="709" customFormat="false" ht="12.75" hidden="false" customHeight="false" outlineLevel="0" collapsed="false">
      <c r="C709" s="486"/>
    </row>
    <row r="710" customFormat="false" ht="12.75" hidden="false" customHeight="false" outlineLevel="0" collapsed="false">
      <c r="C710" s="486"/>
    </row>
    <row r="711" customFormat="false" ht="12.75" hidden="false" customHeight="false" outlineLevel="0" collapsed="false">
      <c r="C711" s="486"/>
    </row>
    <row r="712" customFormat="false" ht="12.75" hidden="false" customHeight="false" outlineLevel="0" collapsed="false">
      <c r="C712" s="486"/>
    </row>
    <row r="713" customFormat="false" ht="12.75" hidden="false" customHeight="false" outlineLevel="0" collapsed="false">
      <c r="C713" s="486"/>
    </row>
    <row r="714" customFormat="false" ht="12.75" hidden="false" customHeight="false" outlineLevel="0" collapsed="false">
      <c r="C714" s="486"/>
    </row>
    <row r="715" customFormat="false" ht="12.75" hidden="false" customHeight="false" outlineLevel="0" collapsed="false">
      <c r="C715" s="486"/>
    </row>
    <row r="716" customFormat="false" ht="12.75" hidden="false" customHeight="false" outlineLevel="0" collapsed="false">
      <c r="C716" s="486"/>
    </row>
    <row r="717" customFormat="false" ht="12.75" hidden="false" customHeight="false" outlineLevel="0" collapsed="false">
      <c r="C717" s="486"/>
    </row>
    <row r="718" customFormat="false" ht="12.75" hidden="false" customHeight="false" outlineLevel="0" collapsed="false">
      <c r="C718" s="486"/>
    </row>
    <row r="719" customFormat="false" ht="12.75" hidden="false" customHeight="false" outlineLevel="0" collapsed="false">
      <c r="C719" s="486"/>
    </row>
    <row r="720" customFormat="false" ht="12.75" hidden="false" customHeight="false" outlineLevel="0" collapsed="false">
      <c r="C720" s="486"/>
    </row>
    <row r="721" customFormat="false" ht="12.75" hidden="false" customHeight="false" outlineLevel="0" collapsed="false">
      <c r="C721" s="486"/>
    </row>
    <row r="722" customFormat="false" ht="12.75" hidden="false" customHeight="false" outlineLevel="0" collapsed="false">
      <c r="C722" s="486"/>
    </row>
    <row r="723" customFormat="false" ht="12.75" hidden="false" customHeight="false" outlineLevel="0" collapsed="false">
      <c r="C723" s="486"/>
    </row>
    <row r="724" customFormat="false" ht="12.75" hidden="false" customHeight="false" outlineLevel="0" collapsed="false">
      <c r="C724" s="486"/>
    </row>
    <row r="725" customFormat="false" ht="12.75" hidden="false" customHeight="false" outlineLevel="0" collapsed="false">
      <c r="C725" s="486"/>
    </row>
    <row r="726" customFormat="false" ht="12.75" hidden="false" customHeight="false" outlineLevel="0" collapsed="false">
      <c r="C726" s="486"/>
    </row>
    <row r="727" customFormat="false" ht="12.75" hidden="false" customHeight="false" outlineLevel="0" collapsed="false">
      <c r="C727" s="486"/>
    </row>
    <row r="728" customFormat="false" ht="12.75" hidden="false" customHeight="false" outlineLevel="0" collapsed="false">
      <c r="C728" s="486"/>
    </row>
    <row r="729" customFormat="false" ht="12.75" hidden="false" customHeight="false" outlineLevel="0" collapsed="false">
      <c r="C729" s="486"/>
    </row>
    <row r="730" customFormat="false" ht="12.75" hidden="false" customHeight="false" outlineLevel="0" collapsed="false">
      <c r="C730" s="486"/>
    </row>
    <row r="731" customFormat="false" ht="12.75" hidden="false" customHeight="false" outlineLevel="0" collapsed="false">
      <c r="C731" s="486"/>
    </row>
    <row r="732" customFormat="false" ht="12.75" hidden="false" customHeight="false" outlineLevel="0" collapsed="false">
      <c r="C732" s="486"/>
    </row>
    <row r="733" customFormat="false" ht="12.75" hidden="false" customHeight="false" outlineLevel="0" collapsed="false">
      <c r="C733" s="486"/>
    </row>
    <row r="734" customFormat="false" ht="12.75" hidden="false" customHeight="false" outlineLevel="0" collapsed="false">
      <c r="C734" s="486"/>
    </row>
    <row r="735" customFormat="false" ht="12.75" hidden="false" customHeight="false" outlineLevel="0" collapsed="false">
      <c r="C735" s="486"/>
    </row>
    <row r="736" customFormat="false" ht="12.75" hidden="false" customHeight="false" outlineLevel="0" collapsed="false">
      <c r="C736" s="486"/>
    </row>
    <row r="737" customFormat="false" ht="12.75" hidden="false" customHeight="false" outlineLevel="0" collapsed="false">
      <c r="C737" s="486"/>
    </row>
    <row r="738" customFormat="false" ht="12.75" hidden="false" customHeight="false" outlineLevel="0" collapsed="false">
      <c r="C738" s="486"/>
    </row>
    <row r="739" customFormat="false" ht="12.75" hidden="false" customHeight="false" outlineLevel="0" collapsed="false">
      <c r="C739" s="486"/>
    </row>
    <row r="740" customFormat="false" ht="12.75" hidden="false" customHeight="false" outlineLevel="0" collapsed="false">
      <c r="C740" s="486"/>
    </row>
    <row r="741" customFormat="false" ht="12.75" hidden="false" customHeight="false" outlineLevel="0" collapsed="false">
      <c r="C741" s="486"/>
    </row>
    <row r="742" customFormat="false" ht="12.75" hidden="false" customHeight="false" outlineLevel="0" collapsed="false">
      <c r="C742" s="486"/>
    </row>
    <row r="743" customFormat="false" ht="12.75" hidden="false" customHeight="false" outlineLevel="0" collapsed="false">
      <c r="C743" s="486"/>
    </row>
    <row r="744" customFormat="false" ht="12.75" hidden="false" customHeight="false" outlineLevel="0" collapsed="false">
      <c r="C744" s="486"/>
    </row>
    <row r="745" customFormat="false" ht="12.75" hidden="false" customHeight="false" outlineLevel="0" collapsed="false">
      <c r="C745" s="486"/>
    </row>
    <row r="746" customFormat="false" ht="12.75" hidden="false" customHeight="false" outlineLevel="0" collapsed="false">
      <c r="C746" s="486"/>
    </row>
    <row r="747" customFormat="false" ht="12.75" hidden="false" customHeight="false" outlineLevel="0" collapsed="false">
      <c r="C747" s="486"/>
    </row>
    <row r="748" customFormat="false" ht="12.75" hidden="false" customHeight="false" outlineLevel="0" collapsed="false">
      <c r="C748" s="486"/>
    </row>
    <row r="749" customFormat="false" ht="12.75" hidden="false" customHeight="false" outlineLevel="0" collapsed="false">
      <c r="C749" s="486"/>
    </row>
    <row r="750" customFormat="false" ht="12.75" hidden="false" customHeight="false" outlineLevel="0" collapsed="false">
      <c r="C750" s="486"/>
    </row>
    <row r="751" customFormat="false" ht="12.75" hidden="false" customHeight="false" outlineLevel="0" collapsed="false">
      <c r="C751" s="486"/>
    </row>
    <row r="752" customFormat="false" ht="12.75" hidden="false" customHeight="false" outlineLevel="0" collapsed="false">
      <c r="C752" s="486"/>
    </row>
    <row r="753" customFormat="false" ht="12.75" hidden="false" customHeight="false" outlineLevel="0" collapsed="false">
      <c r="C753" s="486"/>
    </row>
    <row r="754" customFormat="false" ht="12.75" hidden="false" customHeight="false" outlineLevel="0" collapsed="false">
      <c r="C754" s="486"/>
    </row>
    <row r="755" customFormat="false" ht="12.75" hidden="false" customHeight="false" outlineLevel="0" collapsed="false">
      <c r="C755" s="486"/>
    </row>
    <row r="756" customFormat="false" ht="12.75" hidden="false" customHeight="false" outlineLevel="0" collapsed="false">
      <c r="C756" s="486"/>
    </row>
    <row r="757" customFormat="false" ht="12.75" hidden="false" customHeight="false" outlineLevel="0" collapsed="false">
      <c r="C757" s="486"/>
    </row>
    <row r="758" customFormat="false" ht="12.75" hidden="false" customHeight="false" outlineLevel="0" collapsed="false">
      <c r="C758" s="486"/>
    </row>
    <row r="759" customFormat="false" ht="12.75" hidden="false" customHeight="false" outlineLevel="0" collapsed="false">
      <c r="C759" s="486"/>
    </row>
    <row r="760" customFormat="false" ht="12.75" hidden="false" customHeight="false" outlineLevel="0" collapsed="false">
      <c r="C760" s="486"/>
    </row>
    <row r="761" customFormat="false" ht="12.75" hidden="false" customHeight="false" outlineLevel="0" collapsed="false">
      <c r="C761" s="486"/>
    </row>
    <row r="762" customFormat="false" ht="12.75" hidden="false" customHeight="false" outlineLevel="0" collapsed="false">
      <c r="C762" s="486"/>
    </row>
    <row r="763" customFormat="false" ht="12.75" hidden="false" customHeight="false" outlineLevel="0" collapsed="false">
      <c r="C763" s="486"/>
    </row>
    <row r="764" customFormat="false" ht="12.75" hidden="false" customHeight="false" outlineLevel="0" collapsed="false">
      <c r="C764" s="486"/>
    </row>
    <row r="765" customFormat="false" ht="12.75" hidden="false" customHeight="false" outlineLevel="0" collapsed="false">
      <c r="C765" s="486"/>
    </row>
    <row r="766" customFormat="false" ht="12.75" hidden="false" customHeight="false" outlineLevel="0" collapsed="false">
      <c r="C766" s="486"/>
    </row>
    <row r="767" customFormat="false" ht="12.75" hidden="false" customHeight="false" outlineLevel="0" collapsed="false">
      <c r="C767" s="486"/>
    </row>
    <row r="768" customFormat="false" ht="12.75" hidden="false" customHeight="false" outlineLevel="0" collapsed="false">
      <c r="C768" s="486"/>
    </row>
    <row r="769" customFormat="false" ht="12.75" hidden="false" customHeight="false" outlineLevel="0" collapsed="false">
      <c r="C769" s="486"/>
    </row>
    <row r="770" customFormat="false" ht="12.75" hidden="false" customHeight="false" outlineLevel="0" collapsed="false">
      <c r="C770" s="486"/>
    </row>
    <row r="771" customFormat="false" ht="12.75" hidden="false" customHeight="false" outlineLevel="0" collapsed="false">
      <c r="C771" s="486"/>
    </row>
    <row r="772" customFormat="false" ht="12.75" hidden="false" customHeight="false" outlineLevel="0" collapsed="false">
      <c r="C772" s="486"/>
    </row>
    <row r="773" customFormat="false" ht="12.75" hidden="false" customHeight="false" outlineLevel="0" collapsed="false">
      <c r="C773" s="486"/>
    </row>
    <row r="774" customFormat="false" ht="12.75" hidden="false" customHeight="false" outlineLevel="0" collapsed="false">
      <c r="C774" s="486"/>
    </row>
    <row r="775" customFormat="false" ht="12.75" hidden="false" customHeight="false" outlineLevel="0" collapsed="false">
      <c r="C775" s="486"/>
    </row>
    <row r="776" customFormat="false" ht="12.75" hidden="false" customHeight="false" outlineLevel="0" collapsed="false">
      <c r="C776" s="486"/>
    </row>
    <row r="777" customFormat="false" ht="12.75" hidden="false" customHeight="false" outlineLevel="0" collapsed="false">
      <c r="C777" s="486"/>
    </row>
    <row r="778" customFormat="false" ht="12.75" hidden="false" customHeight="false" outlineLevel="0" collapsed="false">
      <c r="C778" s="486"/>
    </row>
    <row r="779" customFormat="false" ht="12.75" hidden="false" customHeight="false" outlineLevel="0" collapsed="false">
      <c r="C779" s="486"/>
    </row>
    <row r="780" customFormat="false" ht="12.75" hidden="false" customHeight="false" outlineLevel="0" collapsed="false">
      <c r="C780" s="486"/>
    </row>
    <row r="781" customFormat="false" ht="12.75" hidden="false" customHeight="false" outlineLevel="0" collapsed="false">
      <c r="C781" s="486"/>
    </row>
    <row r="782" customFormat="false" ht="12.75" hidden="false" customHeight="false" outlineLevel="0" collapsed="false">
      <c r="C782" s="486"/>
    </row>
    <row r="783" customFormat="false" ht="12.75" hidden="false" customHeight="false" outlineLevel="0" collapsed="false">
      <c r="C783" s="486"/>
    </row>
    <row r="784" customFormat="false" ht="12.75" hidden="false" customHeight="false" outlineLevel="0" collapsed="false">
      <c r="C784" s="486"/>
    </row>
    <row r="785" customFormat="false" ht="12.75" hidden="false" customHeight="false" outlineLevel="0" collapsed="false">
      <c r="C785" s="486"/>
    </row>
    <row r="786" customFormat="false" ht="12.75" hidden="false" customHeight="false" outlineLevel="0" collapsed="false">
      <c r="C786" s="486"/>
    </row>
    <row r="787" customFormat="false" ht="12.75" hidden="false" customHeight="false" outlineLevel="0" collapsed="false">
      <c r="C787" s="486"/>
    </row>
    <row r="788" customFormat="false" ht="12.75" hidden="false" customHeight="false" outlineLevel="0" collapsed="false">
      <c r="C788" s="486"/>
    </row>
    <row r="789" customFormat="false" ht="12.75" hidden="false" customHeight="false" outlineLevel="0" collapsed="false">
      <c r="C789" s="486"/>
    </row>
    <row r="790" customFormat="false" ht="12.75" hidden="false" customHeight="false" outlineLevel="0" collapsed="false">
      <c r="C790" s="486"/>
    </row>
    <row r="791" customFormat="false" ht="12.75" hidden="false" customHeight="false" outlineLevel="0" collapsed="false">
      <c r="C791" s="486"/>
    </row>
    <row r="792" customFormat="false" ht="12.75" hidden="false" customHeight="false" outlineLevel="0" collapsed="false">
      <c r="C792" s="486"/>
    </row>
    <row r="793" customFormat="false" ht="12.75" hidden="false" customHeight="false" outlineLevel="0" collapsed="false">
      <c r="C793" s="486"/>
    </row>
    <row r="794" customFormat="false" ht="12.75" hidden="false" customHeight="false" outlineLevel="0" collapsed="false">
      <c r="C794" s="486"/>
    </row>
    <row r="795" customFormat="false" ht="12.75" hidden="false" customHeight="false" outlineLevel="0" collapsed="false">
      <c r="C795" s="486"/>
    </row>
    <row r="796" customFormat="false" ht="12.75" hidden="false" customHeight="false" outlineLevel="0" collapsed="false">
      <c r="C796" s="486"/>
    </row>
    <row r="797" customFormat="false" ht="12.75" hidden="false" customHeight="false" outlineLevel="0" collapsed="false">
      <c r="C797" s="486"/>
    </row>
    <row r="798" customFormat="false" ht="12.75" hidden="false" customHeight="false" outlineLevel="0" collapsed="false">
      <c r="C798" s="486"/>
    </row>
    <row r="799" customFormat="false" ht="12.75" hidden="false" customHeight="false" outlineLevel="0" collapsed="false">
      <c r="C799" s="486"/>
    </row>
    <row r="800" customFormat="false" ht="12.75" hidden="false" customHeight="false" outlineLevel="0" collapsed="false">
      <c r="C800" s="486"/>
    </row>
    <row r="801" customFormat="false" ht="12.75" hidden="false" customHeight="false" outlineLevel="0" collapsed="false">
      <c r="C801" s="486"/>
    </row>
    <row r="802" customFormat="false" ht="12.75" hidden="false" customHeight="false" outlineLevel="0" collapsed="false">
      <c r="C802" s="486"/>
    </row>
    <row r="803" customFormat="false" ht="12.75" hidden="false" customHeight="false" outlineLevel="0" collapsed="false">
      <c r="C803" s="486"/>
    </row>
    <row r="804" customFormat="false" ht="12.75" hidden="false" customHeight="false" outlineLevel="0" collapsed="false">
      <c r="C804" s="486"/>
    </row>
    <row r="805" customFormat="false" ht="12.75" hidden="false" customHeight="false" outlineLevel="0" collapsed="false">
      <c r="C805" s="486"/>
    </row>
    <row r="806" customFormat="false" ht="12.75" hidden="false" customHeight="false" outlineLevel="0" collapsed="false">
      <c r="C806" s="486"/>
    </row>
    <row r="807" customFormat="false" ht="12.75" hidden="false" customHeight="false" outlineLevel="0" collapsed="false">
      <c r="C807" s="486"/>
    </row>
    <row r="808" customFormat="false" ht="12.75" hidden="false" customHeight="false" outlineLevel="0" collapsed="false">
      <c r="C808" s="486"/>
    </row>
    <row r="809" customFormat="false" ht="12.75" hidden="false" customHeight="false" outlineLevel="0" collapsed="false">
      <c r="C809" s="486"/>
    </row>
    <row r="810" customFormat="false" ht="12.75" hidden="false" customHeight="false" outlineLevel="0" collapsed="false">
      <c r="C810" s="486"/>
    </row>
    <row r="811" customFormat="false" ht="12.75" hidden="false" customHeight="false" outlineLevel="0" collapsed="false">
      <c r="C811" s="486"/>
    </row>
    <row r="812" customFormat="false" ht="12.75" hidden="false" customHeight="false" outlineLevel="0" collapsed="false">
      <c r="C812" s="486"/>
    </row>
    <row r="813" customFormat="false" ht="12.75" hidden="false" customHeight="false" outlineLevel="0" collapsed="false">
      <c r="C813" s="486"/>
    </row>
    <row r="814" customFormat="false" ht="12.75" hidden="false" customHeight="false" outlineLevel="0" collapsed="false">
      <c r="C814" s="486"/>
    </row>
    <row r="815" customFormat="false" ht="12.75" hidden="false" customHeight="false" outlineLevel="0" collapsed="false">
      <c r="C815" s="486"/>
    </row>
    <row r="816" customFormat="false" ht="12.75" hidden="false" customHeight="false" outlineLevel="0" collapsed="false">
      <c r="C816" s="486"/>
    </row>
    <row r="817" customFormat="false" ht="12.75" hidden="false" customHeight="false" outlineLevel="0" collapsed="false">
      <c r="C817" s="486"/>
    </row>
    <row r="818" customFormat="false" ht="12.75" hidden="false" customHeight="false" outlineLevel="0" collapsed="false">
      <c r="C818" s="486"/>
    </row>
    <row r="819" customFormat="false" ht="12.75" hidden="false" customHeight="false" outlineLevel="0" collapsed="false">
      <c r="C819" s="486"/>
    </row>
    <row r="820" customFormat="false" ht="12.75" hidden="false" customHeight="false" outlineLevel="0" collapsed="false">
      <c r="C820" s="486"/>
    </row>
    <row r="821" customFormat="false" ht="12.75" hidden="false" customHeight="false" outlineLevel="0" collapsed="false">
      <c r="C821" s="486"/>
    </row>
    <row r="822" customFormat="false" ht="12.75" hidden="false" customHeight="false" outlineLevel="0" collapsed="false">
      <c r="C822" s="486"/>
    </row>
    <row r="823" customFormat="false" ht="12.75" hidden="false" customHeight="false" outlineLevel="0" collapsed="false">
      <c r="C823" s="486"/>
    </row>
    <row r="824" customFormat="false" ht="12.75" hidden="false" customHeight="false" outlineLevel="0" collapsed="false">
      <c r="C824" s="486"/>
    </row>
    <row r="825" customFormat="false" ht="12.75" hidden="false" customHeight="false" outlineLevel="0" collapsed="false">
      <c r="C825" s="486"/>
    </row>
    <row r="826" customFormat="false" ht="12.75" hidden="false" customHeight="false" outlineLevel="0" collapsed="false">
      <c r="C826" s="486"/>
    </row>
    <row r="827" customFormat="false" ht="12.75" hidden="false" customHeight="false" outlineLevel="0" collapsed="false">
      <c r="C827" s="486"/>
    </row>
    <row r="828" customFormat="false" ht="12.75" hidden="false" customHeight="false" outlineLevel="0" collapsed="false">
      <c r="C828" s="486"/>
    </row>
    <row r="829" customFormat="false" ht="12.75" hidden="false" customHeight="false" outlineLevel="0" collapsed="false">
      <c r="C829" s="486"/>
    </row>
    <row r="830" customFormat="false" ht="12.75" hidden="false" customHeight="false" outlineLevel="0" collapsed="false">
      <c r="C830" s="486"/>
    </row>
    <row r="831" customFormat="false" ht="12.75" hidden="false" customHeight="false" outlineLevel="0" collapsed="false">
      <c r="C831" s="486"/>
    </row>
    <row r="832" customFormat="false" ht="12.75" hidden="false" customHeight="false" outlineLevel="0" collapsed="false">
      <c r="C832" s="486"/>
    </row>
    <row r="833" customFormat="false" ht="12.75" hidden="false" customHeight="false" outlineLevel="0" collapsed="false">
      <c r="C833" s="486"/>
    </row>
    <row r="834" customFormat="false" ht="12.75" hidden="false" customHeight="false" outlineLevel="0" collapsed="false">
      <c r="C834" s="486"/>
    </row>
    <row r="835" customFormat="false" ht="12.75" hidden="false" customHeight="false" outlineLevel="0" collapsed="false">
      <c r="C835" s="486"/>
    </row>
    <row r="836" customFormat="false" ht="12.75" hidden="false" customHeight="false" outlineLevel="0" collapsed="false">
      <c r="C836" s="486"/>
    </row>
    <row r="837" customFormat="false" ht="12.75" hidden="false" customHeight="false" outlineLevel="0" collapsed="false">
      <c r="C837" s="486"/>
    </row>
    <row r="838" customFormat="false" ht="12.75" hidden="false" customHeight="false" outlineLevel="0" collapsed="false">
      <c r="C838" s="486"/>
    </row>
    <row r="839" customFormat="false" ht="12.75" hidden="false" customHeight="false" outlineLevel="0" collapsed="false">
      <c r="C839" s="486"/>
    </row>
    <row r="840" customFormat="false" ht="12.75" hidden="false" customHeight="false" outlineLevel="0" collapsed="false">
      <c r="C840" s="486"/>
    </row>
    <row r="841" customFormat="false" ht="12.75" hidden="false" customHeight="false" outlineLevel="0" collapsed="false">
      <c r="C841" s="486"/>
    </row>
    <row r="842" customFormat="false" ht="12.75" hidden="false" customHeight="false" outlineLevel="0" collapsed="false">
      <c r="C842" s="486"/>
    </row>
    <row r="843" customFormat="false" ht="12.75" hidden="false" customHeight="false" outlineLevel="0" collapsed="false">
      <c r="C843" s="486"/>
    </row>
    <row r="844" customFormat="false" ht="12.75" hidden="false" customHeight="false" outlineLevel="0" collapsed="false">
      <c r="C844" s="486"/>
    </row>
    <row r="845" customFormat="false" ht="12.75" hidden="false" customHeight="false" outlineLevel="0" collapsed="false">
      <c r="C845" s="486"/>
    </row>
    <row r="846" customFormat="false" ht="12.75" hidden="false" customHeight="false" outlineLevel="0" collapsed="false">
      <c r="C846" s="486"/>
    </row>
    <row r="847" customFormat="false" ht="12.75" hidden="false" customHeight="false" outlineLevel="0" collapsed="false">
      <c r="C847" s="486"/>
    </row>
    <row r="848" customFormat="false" ht="12.75" hidden="false" customHeight="false" outlineLevel="0" collapsed="false">
      <c r="C848" s="486"/>
    </row>
    <row r="849" customFormat="false" ht="12.75" hidden="false" customHeight="false" outlineLevel="0" collapsed="false">
      <c r="C849" s="486"/>
    </row>
    <row r="850" customFormat="false" ht="12.75" hidden="false" customHeight="false" outlineLevel="0" collapsed="false">
      <c r="C850" s="486"/>
    </row>
    <row r="851" customFormat="false" ht="12.75" hidden="false" customHeight="false" outlineLevel="0" collapsed="false">
      <c r="C851" s="486"/>
    </row>
    <row r="852" customFormat="false" ht="12.75" hidden="false" customHeight="false" outlineLevel="0" collapsed="false">
      <c r="C852" s="486"/>
    </row>
    <row r="853" customFormat="false" ht="12.75" hidden="false" customHeight="false" outlineLevel="0" collapsed="false">
      <c r="C853" s="486"/>
    </row>
    <row r="854" customFormat="false" ht="12.75" hidden="false" customHeight="false" outlineLevel="0" collapsed="false">
      <c r="C854" s="486"/>
    </row>
    <row r="855" customFormat="false" ht="12.75" hidden="false" customHeight="false" outlineLevel="0" collapsed="false">
      <c r="C855" s="486"/>
    </row>
    <row r="856" customFormat="false" ht="12.75" hidden="false" customHeight="false" outlineLevel="0" collapsed="false">
      <c r="C856" s="486"/>
    </row>
    <row r="857" customFormat="false" ht="12.75" hidden="false" customHeight="false" outlineLevel="0" collapsed="false">
      <c r="C857" s="486"/>
    </row>
    <row r="858" customFormat="false" ht="12.75" hidden="false" customHeight="false" outlineLevel="0" collapsed="false">
      <c r="C858" s="486"/>
    </row>
    <row r="859" customFormat="false" ht="12.75" hidden="false" customHeight="false" outlineLevel="0" collapsed="false">
      <c r="C859" s="486"/>
    </row>
    <row r="860" customFormat="false" ht="12.75" hidden="false" customHeight="false" outlineLevel="0" collapsed="false">
      <c r="C860" s="486"/>
    </row>
    <row r="861" customFormat="false" ht="12.75" hidden="false" customHeight="false" outlineLevel="0" collapsed="false">
      <c r="C861" s="486"/>
    </row>
    <row r="862" customFormat="false" ht="12.75" hidden="false" customHeight="false" outlineLevel="0" collapsed="false">
      <c r="C862" s="486"/>
    </row>
    <row r="863" customFormat="false" ht="12.75" hidden="false" customHeight="false" outlineLevel="0" collapsed="false">
      <c r="C863" s="486"/>
    </row>
    <row r="864" customFormat="false" ht="12.75" hidden="false" customHeight="false" outlineLevel="0" collapsed="false">
      <c r="C864" s="486"/>
    </row>
    <row r="865" customFormat="false" ht="12.75" hidden="false" customHeight="false" outlineLevel="0" collapsed="false">
      <c r="C865" s="486"/>
    </row>
    <row r="866" customFormat="false" ht="12.75" hidden="false" customHeight="false" outlineLevel="0" collapsed="false">
      <c r="C866" s="486"/>
    </row>
    <row r="867" customFormat="false" ht="12.75" hidden="false" customHeight="false" outlineLevel="0" collapsed="false">
      <c r="C867" s="486"/>
    </row>
    <row r="868" customFormat="false" ht="12.75" hidden="false" customHeight="false" outlineLevel="0" collapsed="false">
      <c r="C868" s="486"/>
    </row>
    <row r="869" customFormat="false" ht="12.75" hidden="false" customHeight="false" outlineLevel="0" collapsed="false">
      <c r="C869" s="486"/>
    </row>
    <row r="870" customFormat="false" ht="12.75" hidden="false" customHeight="false" outlineLevel="0" collapsed="false">
      <c r="C870" s="486"/>
    </row>
    <row r="871" customFormat="false" ht="12.75" hidden="false" customHeight="false" outlineLevel="0" collapsed="false">
      <c r="C871" s="486"/>
    </row>
    <row r="872" customFormat="false" ht="12.75" hidden="false" customHeight="false" outlineLevel="0" collapsed="false">
      <c r="C872" s="486"/>
    </row>
    <row r="873" customFormat="false" ht="12.75" hidden="false" customHeight="false" outlineLevel="0" collapsed="false">
      <c r="C873" s="486"/>
    </row>
    <row r="874" customFormat="false" ht="12.75" hidden="false" customHeight="false" outlineLevel="0" collapsed="false">
      <c r="C874" s="486"/>
    </row>
    <row r="875" customFormat="false" ht="12.75" hidden="false" customHeight="false" outlineLevel="0" collapsed="false">
      <c r="C875" s="486"/>
    </row>
    <row r="876" customFormat="false" ht="12.75" hidden="false" customHeight="false" outlineLevel="0" collapsed="false">
      <c r="C876" s="486"/>
    </row>
    <row r="877" customFormat="false" ht="12.75" hidden="false" customHeight="false" outlineLevel="0" collapsed="false">
      <c r="C877" s="486"/>
    </row>
    <row r="878" customFormat="false" ht="12.75" hidden="false" customHeight="false" outlineLevel="0" collapsed="false">
      <c r="C878" s="486"/>
    </row>
    <row r="879" customFormat="false" ht="12.75" hidden="false" customHeight="false" outlineLevel="0" collapsed="false">
      <c r="C879" s="486"/>
    </row>
    <row r="880" customFormat="false" ht="12.75" hidden="false" customHeight="false" outlineLevel="0" collapsed="false">
      <c r="C880" s="486"/>
    </row>
    <row r="881" customFormat="false" ht="12.75" hidden="false" customHeight="false" outlineLevel="0" collapsed="false">
      <c r="C881" s="486"/>
    </row>
    <row r="882" customFormat="false" ht="12.75" hidden="false" customHeight="false" outlineLevel="0" collapsed="false">
      <c r="C882" s="486"/>
    </row>
    <row r="883" customFormat="false" ht="12.75" hidden="false" customHeight="false" outlineLevel="0" collapsed="false">
      <c r="C883" s="486"/>
    </row>
    <row r="884" customFormat="false" ht="12.75" hidden="false" customHeight="false" outlineLevel="0" collapsed="false">
      <c r="C884" s="486"/>
    </row>
    <row r="885" customFormat="false" ht="12.75" hidden="false" customHeight="false" outlineLevel="0" collapsed="false">
      <c r="C885" s="486"/>
    </row>
    <row r="886" customFormat="false" ht="12.75" hidden="false" customHeight="false" outlineLevel="0" collapsed="false">
      <c r="C886" s="486"/>
    </row>
    <row r="887" customFormat="false" ht="12.75" hidden="false" customHeight="false" outlineLevel="0" collapsed="false">
      <c r="C887" s="486"/>
    </row>
    <row r="888" customFormat="false" ht="12.75" hidden="false" customHeight="false" outlineLevel="0" collapsed="false">
      <c r="C888" s="486"/>
    </row>
    <row r="889" customFormat="false" ht="12.75" hidden="false" customHeight="false" outlineLevel="0" collapsed="false">
      <c r="C889" s="486"/>
    </row>
    <row r="890" customFormat="false" ht="12.75" hidden="false" customHeight="false" outlineLevel="0" collapsed="false">
      <c r="C890" s="486"/>
    </row>
    <row r="891" customFormat="false" ht="12.75" hidden="false" customHeight="false" outlineLevel="0" collapsed="false">
      <c r="C891" s="486"/>
    </row>
    <row r="892" customFormat="false" ht="12.75" hidden="false" customHeight="false" outlineLevel="0" collapsed="false">
      <c r="C892" s="486"/>
    </row>
    <row r="893" customFormat="false" ht="12.75" hidden="false" customHeight="false" outlineLevel="0" collapsed="false">
      <c r="C893" s="486"/>
    </row>
    <row r="894" customFormat="false" ht="12.75" hidden="false" customHeight="false" outlineLevel="0" collapsed="false">
      <c r="C894" s="486"/>
    </row>
    <row r="895" customFormat="false" ht="12.75" hidden="false" customHeight="false" outlineLevel="0" collapsed="false">
      <c r="C895" s="486"/>
    </row>
    <row r="896" customFormat="false" ht="12.75" hidden="false" customHeight="false" outlineLevel="0" collapsed="false">
      <c r="C896" s="486"/>
    </row>
    <row r="897" customFormat="false" ht="12.75" hidden="false" customHeight="false" outlineLevel="0" collapsed="false">
      <c r="C897" s="486"/>
    </row>
    <row r="898" customFormat="false" ht="12.75" hidden="false" customHeight="false" outlineLevel="0" collapsed="false">
      <c r="C898" s="486"/>
    </row>
    <row r="899" customFormat="false" ht="12.75" hidden="false" customHeight="false" outlineLevel="0" collapsed="false">
      <c r="C899" s="486"/>
    </row>
    <row r="900" customFormat="false" ht="12.75" hidden="false" customHeight="false" outlineLevel="0" collapsed="false">
      <c r="C900" s="486"/>
    </row>
    <row r="901" customFormat="false" ht="12.75" hidden="false" customHeight="false" outlineLevel="0" collapsed="false">
      <c r="C901" s="486"/>
    </row>
    <row r="902" customFormat="false" ht="12.75" hidden="false" customHeight="false" outlineLevel="0" collapsed="false">
      <c r="C902" s="486"/>
    </row>
    <row r="903" customFormat="false" ht="12.75" hidden="false" customHeight="false" outlineLevel="0" collapsed="false">
      <c r="C903" s="486"/>
    </row>
    <row r="904" customFormat="false" ht="12.75" hidden="false" customHeight="false" outlineLevel="0" collapsed="false">
      <c r="C904" s="486"/>
    </row>
    <row r="905" customFormat="false" ht="12.75" hidden="false" customHeight="false" outlineLevel="0" collapsed="false">
      <c r="C905" s="486"/>
    </row>
    <row r="906" customFormat="false" ht="12.75" hidden="false" customHeight="false" outlineLevel="0" collapsed="false">
      <c r="C906" s="486"/>
    </row>
    <row r="907" customFormat="false" ht="12.75" hidden="false" customHeight="false" outlineLevel="0" collapsed="false">
      <c r="C907" s="486"/>
    </row>
    <row r="908" customFormat="false" ht="12.75" hidden="false" customHeight="false" outlineLevel="0" collapsed="false">
      <c r="C908" s="486"/>
    </row>
    <row r="909" customFormat="false" ht="12.75" hidden="false" customHeight="false" outlineLevel="0" collapsed="false">
      <c r="C909" s="486"/>
    </row>
    <row r="910" customFormat="false" ht="12.75" hidden="false" customHeight="false" outlineLevel="0" collapsed="false">
      <c r="C910" s="486"/>
    </row>
    <row r="911" customFormat="false" ht="12.75" hidden="false" customHeight="false" outlineLevel="0" collapsed="false">
      <c r="C911" s="486"/>
    </row>
    <row r="912" customFormat="false" ht="12.75" hidden="false" customHeight="false" outlineLevel="0" collapsed="false">
      <c r="C912" s="486"/>
    </row>
    <row r="913" customFormat="false" ht="12.75" hidden="false" customHeight="false" outlineLevel="0" collapsed="false">
      <c r="C913" s="486"/>
    </row>
    <row r="914" customFormat="false" ht="12.75" hidden="false" customHeight="false" outlineLevel="0" collapsed="false">
      <c r="C914" s="486"/>
    </row>
    <row r="915" customFormat="false" ht="12.75" hidden="false" customHeight="false" outlineLevel="0" collapsed="false">
      <c r="C915" s="486"/>
    </row>
    <row r="916" customFormat="false" ht="12.75" hidden="false" customHeight="false" outlineLevel="0" collapsed="false">
      <c r="C916" s="486"/>
    </row>
    <row r="917" customFormat="false" ht="12.75" hidden="false" customHeight="false" outlineLevel="0" collapsed="false">
      <c r="C917" s="486"/>
    </row>
    <row r="918" customFormat="false" ht="12.75" hidden="false" customHeight="false" outlineLevel="0" collapsed="false">
      <c r="C918" s="486"/>
    </row>
    <row r="919" customFormat="false" ht="12.75" hidden="false" customHeight="false" outlineLevel="0" collapsed="false">
      <c r="C919" s="486"/>
    </row>
    <row r="920" customFormat="false" ht="12.75" hidden="false" customHeight="false" outlineLevel="0" collapsed="false">
      <c r="C920" s="486"/>
    </row>
    <row r="921" customFormat="false" ht="12.75" hidden="false" customHeight="false" outlineLevel="0" collapsed="false">
      <c r="C921" s="486"/>
    </row>
    <row r="922" customFormat="false" ht="12.75" hidden="false" customHeight="false" outlineLevel="0" collapsed="false">
      <c r="C922" s="486"/>
    </row>
    <row r="923" customFormat="false" ht="12.75" hidden="false" customHeight="false" outlineLevel="0" collapsed="false">
      <c r="C923" s="486"/>
    </row>
    <row r="924" customFormat="false" ht="12.75" hidden="false" customHeight="false" outlineLevel="0" collapsed="false">
      <c r="C924" s="486"/>
    </row>
    <row r="925" customFormat="false" ht="12.75" hidden="false" customHeight="false" outlineLevel="0" collapsed="false">
      <c r="C925" s="486"/>
    </row>
    <row r="926" customFormat="false" ht="12.75" hidden="false" customHeight="false" outlineLevel="0" collapsed="false">
      <c r="C926" s="486"/>
    </row>
    <row r="927" customFormat="false" ht="12.75" hidden="false" customHeight="false" outlineLevel="0" collapsed="false">
      <c r="C927" s="486"/>
    </row>
    <row r="928" customFormat="false" ht="12.75" hidden="false" customHeight="false" outlineLevel="0" collapsed="false">
      <c r="C928" s="486"/>
    </row>
    <row r="929" customFormat="false" ht="12.75" hidden="false" customHeight="false" outlineLevel="0" collapsed="false">
      <c r="C929" s="486"/>
    </row>
    <row r="930" customFormat="false" ht="12.75" hidden="false" customHeight="false" outlineLevel="0" collapsed="false">
      <c r="C930" s="486"/>
    </row>
    <row r="931" customFormat="false" ht="12.75" hidden="false" customHeight="false" outlineLevel="0" collapsed="false">
      <c r="C931" s="486"/>
    </row>
    <row r="932" customFormat="false" ht="12.75" hidden="false" customHeight="false" outlineLevel="0" collapsed="false">
      <c r="C932" s="486"/>
    </row>
    <row r="933" customFormat="false" ht="12.75" hidden="false" customHeight="false" outlineLevel="0" collapsed="false">
      <c r="C933" s="486"/>
    </row>
    <row r="934" customFormat="false" ht="12.75" hidden="false" customHeight="false" outlineLevel="0" collapsed="false">
      <c r="C934" s="486"/>
    </row>
    <row r="935" customFormat="false" ht="12.75" hidden="false" customHeight="false" outlineLevel="0" collapsed="false">
      <c r="C935" s="486"/>
    </row>
    <row r="936" customFormat="false" ht="12.75" hidden="false" customHeight="false" outlineLevel="0" collapsed="false">
      <c r="C936" s="486"/>
    </row>
    <row r="937" customFormat="false" ht="12.75" hidden="false" customHeight="false" outlineLevel="0" collapsed="false">
      <c r="C937" s="486"/>
    </row>
    <row r="938" customFormat="false" ht="12.75" hidden="false" customHeight="false" outlineLevel="0" collapsed="false">
      <c r="C938" s="486"/>
    </row>
    <row r="939" customFormat="false" ht="12.75" hidden="false" customHeight="false" outlineLevel="0" collapsed="false">
      <c r="C939" s="486"/>
    </row>
    <row r="940" customFormat="false" ht="12.75" hidden="false" customHeight="false" outlineLevel="0" collapsed="false">
      <c r="C940" s="486"/>
    </row>
    <row r="941" customFormat="false" ht="12.75" hidden="false" customHeight="false" outlineLevel="0" collapsed="false">
      <c r="C941" s="486"/>
    </row>
    <row r="942" customFormat="false" ht="12.75" hidden="false" customHeight="false" outlineLevel="0" collapsed="false">
      <c r="C942" s="486"/>
    </row>
    <row r="943" customFormat="false" ht="12.75" hidden="false" customHeight="false" outlineLevel="0" collapsed="false">
      <c r="C943" s="486"/>
    </row>
    <row r="944" customFormat="false" ht="12.75" hidden="false" customHeight="false" outlineLevel="0" collapsed="false">
      <c r="C944" s="486"/>
    </row>
    <row r="945" customFormat="false" ht="12.75" hidden="false" customHeight="false" outlineLevel="0" collapsed="false">
      <c r="C945" s="486"/>
    </row>
    <row r="946" customFormat="false" ht="12.75" hidden="false" customHeight="false" outlineLevel="0" collapsed="false">
      <c r="C946" s="486"/>
    </row>
    <row r="947" customFormat="false" ht="12.75" hidden="false" customHeight="false" outlineLevel="0" collapsed="false">
      <c r="C947" s="486"/>
    </row>
    <row r="948" customFormat="false" ht="12.75" hidden="false" customHeight="false" outlineLevel="0" collapsed="false">
      <c r="C948" s="486"/>
    </row>
    <row r="949" customFormat="false" ht="12.75" hidden="false" customHeight="false" outlineLevel="0" collapsed="false">
      <c r="C949" s="486"/>
    </row>
    <row r="950" customFormat="false" ht="12.75" hidden="false" customHeight="false" outlineLevel="0" collapsed="false">
      <c r="C950" s="486"/>
    </row>
    <row r="951" customFormat="false" ht="12.75" hidden="false" customHeight="false" outlineLevel="0" collapsed="false">
      <c r="C951" s="486"/>
    </row>
    <row r="952" customFormat="false" ht="12.75" hidden="false" customHeight="false" outlineLevel="0" collapsed="false">
      <c r="C952" s="486"/>
    </row>
    <row r="953" customFormat="false" ht="12.75" hidden="false" customHeight="false" outlineLevel="0" collapsed="false">
      <c r="C953" s="486"/>
    </row>
    <row r="954" customFormat="false" ht="12.75" hidden="false" customHeight="false" outlineLevel="0" collapsed="false">
      <c r="C954" s="486"/>
    </row>
    <row r="955" customFormat="false" ht="12.75" hidden="false" customHeight="false" outlineLevel="0" collapsed="false">
      <c r="C955" s="486"/>
    </row>
    <row r="956" customFormat="false" ht="12.75" hidden="false" customHeight="false" outlineLevel="0" collapsed="false">
      <c r="C956" s="486"/>
    </row>
    <row r="957" customFormat="false" ht="12.75" hidden="false" customHeight="false" outlineLevel="0" collapsed="false">
      <c r="C957" s="486"/>
    </row>
    <row r="958" customFormat="false" ht="12.75" hidden="false" customHeight="false" outlineLevel="0" collapsed="false">
      <c r="C958" s="486"/>
    </row>
    <row r="959" customFormat="false" ht="12.75" hidden="false" customHeight="false" outlineLevel="0" collapsed="false">
      <c r="C959" s="486"/>
    </row>
    <row r="960" customFormat="false" ht="12.75" hidden="false" customHeight="false" outlineLevel="0" collapsed="false">
      <c r="C960" s="486"/>
    </row>
    <row r="961" customFormat="false" ht="12.75" hidden="false" customHeight="false" outlineLevel="0" collapsed="false">
      <c r="C961" s="486"/>
    </row>
    <row r="962" customFormat="false" ht="12.75" hidden="false" customHeight="false" outlineLevel="0" collapsed="false">
      <c r="C962" s="486"/>
    </row>
    <row r="963" customFormat="false" ht="12.75" hidden="false" customHeight="false" outlineLevel="0" collapsed="false">
      <c r="C963" s="486"/>
    </row>
    <row r="964" customFormat="false" ht="12.75" hidden="false" customHeight="false" outlineLevel="0" collapsed="false">
      <c r="C964" s="486"/>
    </row>
    <row r="965" customFormat="false" ht="12.75" hidden="false" customHeight="false" outlineLevel="0" collapsed="false">
      <c r="C965" s="486"/>
    </row>
    <row r="966" customFormat="false" ht="12.75" hidden="false" customHeight="false" outlineLevel="0" collapsed="false">
      <c r="C966" s="486"/>
    </row>
    <row r="967" customFormat="false" ht="12.75" hidden="false" customHeight="false" outlineLevel="0" collapsed="false">
      <c r="C967" s="486"/>
    </row>
    <row r="968" customFormat="false" ht="12.75" hidden="false" customHeight="false" outlineLevel="0" collapsed="false">
      <c r="C968" s="486"/>
    </row>
    <row r="969" customFormat="false" ht="12.75" hidden="false" customHeight="false" outlineLevel="0" collapsed="false">
      <c r="C969" s="486"/>
    </row>
    <row r="970" customFormat="false" ht="12.75" hidden="false" customHeight="false" outlineLevel="0" collapsed="false">
      <c r="C970" s="486"/>
    </row>
    <row r="971" customFormat="false" ht="12.75" hidden="false" customHeight="false" outlineLevel="0" collapsed="false">
      <c r="C971" s="486"/>
    </row>
    <row r="972" customFormat="false" ht="12.75" hidden="false" customHeight="false" outlineLevel="0" collapsed="false">
      <c r="C972" s="486"/>
    </row>
    <row r="973" customFormat="false" ht="12.75" hidden="false" customHeight="false" outlineLevel="0" collapsed="false">
      <c r="C973" s="486"/>
    </row>
    <row r="974" customFormat="false" ht="12.75" hidden="false" customHeight="false" outlineLevel="0" collapsed="false">
      <c r="C974" s="486"/>
    </row>
    <row r="975" customFormat="false" ht="12.75" hidden="false" customHeight="false" outlineLevel="0" collapsed="false">
      <c r="C975" s="486"/>
    </row>
    <row r="976" customFormat="false" ht="12.75" hidden="false" customHeight="false" outlineLevel="0" collapsed="false">
      <c r="C976" s="486"/>
    </row>
    <row r="977" customFormat="false" ht="12.75" hidden="false" customHeight="false" outlineLevel="0" collapsed="false">
      <c r="C977" s="486"/>
    </row>
    <row r="978" customFormat="false" ht="12.75" hidden="false" customHeight="false" outlineLevel="0" collapsed="false">
      <c r="C978" s="486"/>
    </row>
    <row r="979" customFormat="false" ht="12.75" hidden="false" customHeight="false" outlineLevel="0" collapsed="false">
      <c r="C979" s="486"/>
    </row>
    <row r="980" customFormat="false" ht="12.75" hidden="false" customHeight="false" outlineLevel="0" collapsed="false">
      <c r="C980" s="486"/>
    </row>
    <row r="981" customFormat="false" ht="12.75" hidden="false" customHeight="false" outlineLevel="0" collapsed="false">
      <c r="C981" s="486"/>
    </row>
    <row r="982" customFormat="false" ht="12.75" hidden="false" customHeight="false" outlineLevel="0" collapsed="false">
      <c r="C982" s="486"/>
    </row>
    <row r="983" customFormat="false" ht="12.75" hidden="false" customHeight="false" outlineLevel="0" collapsed="false">
      <c r="C983" s="486"/>
    </row>
    <row r="984" customFormat="false" ht="12.75" hidden="false" customHeight="false" outlineLevel="0" collapsed="false">
      <c r="C984" s="486"/>
    </row>
    <row r="985" customFormat="false" ht="12.75" hidden="false" customHeight="false" outlineLevel="0" collapsed="false">
      <c r="C985" s="486"/>
    </row>
    <row r="986" customFormat="false" ht="12.75" hidden="false" customHeight="false" outlineLevel="0" collapsed="false">
      <c r="C986" s="486"/>
    </row>
    <row r="987" customFormat="false" ht="12.75" hidden="false" customHeight="false" outlineLevel="0" collapsed="false">
      <c r="C987" s="486"/>
    </row>
    <row r="988" customFormat="false" ht="12.75" hidden="false" customHeight="false" outlineLevel="0" collapsed="false">
      <c r="C988" s="486"/>
    </row>
    <row r="989" customFormat="false" ht="12.75" hidden="false" customHeight="false" outlineLevel="0" collapsed="false">
      <c r="C989" s="486"/>
    </row>
    <row r="990" customFormat="false" ht="12.75" hidden="false" customHeight="false" outlineLevel="0" collapsed="false">
      <c r="C990" s="486"/>
    </row>
    <row r="991" customFormat="false" ht="12.75" hidden="false" customHeight="false" outlineLevel="0" collapsed="false">
      <c r="C991" s="486"/>
    </row>
    <row r="992" customFormat="false" ht="12.75" hidden="false" customHeight="false" outlineLevel="0" collapsed="false">
      <c r="C992" s="486"/>
    </row>
    <row r="993" customFormat="false" ht="12.75" hidden="false" customHeight="false" outlineLevel="0" collapsed="false">
      <c r="C993" s="486"/>
    </row>
    <row r="994" customFormat="false" ht="12.75" hidden="false" customHeight="false" outlineLevel="0" collapsed="false">
      <c r="C994" s="486"/>
    </row>
    <row r="995" customFormat="false" ht="12.75" hidden="false" customHeight="false" outlineLevel="0" collapsed="false">
      <c r="C995" s="486"/>
    </row>
    <row r="996" customFormat="false" ht="12.75" hidden="false" customHeight="false" outlineLevel="0" collapsed="false">
      <c r="C996" s="486"/>
    </row>
    <row r="997" customFormat="false" ht="12.75" hidden="false" customHeight="false" outlineLevel="0" collapsed="false">
      <c r="C997" s="486"/>
    </row>
    <row r="998" customFormat="false" ht="12.75" hidden="false" customHeight="false" outlineLevel="0" collapsed="false">
      <c r="C998" s="486"/>
    </row>
    <row r="999" customFormat="false" ht="12.75" hidden="false" customHeight="false" outlineLevel="0" collapsed="false">
      <c r="C999" s="486"/>
    </row>
    <row r="1000" customFormat="false" ht="12.75" hidden="false" customHeight="false" outlineLevel="0" collapsed="false">
      <c r="C1000" s="486"/>
    </row>
    <row r="1001" customFormat="false" ht="12.75" hidden="false" customHeight="false" outlineLevel="0" collapsed="false">
      <c r="C1001" s="486"/>
    </row>
    <row r="1002" customFormat="false" ht="12.75" hidden="false" customHeight="false" outlineLevel="0" collapsed="false">
      <c r="C1002" s="486"/>
    </row>
    <row r="1003" customFormat="false" ht="12.75" hidden="false" customHeight="false" outlineLevel="0" collapsed="false">
      <c r="C1003" s="486"/>
    </row>
    <row r="1004" customFormat="false" ht="12.75" hidden="false" customHeight="false" outlineLevel="0" collapsed="false">
      <c r="C1004" s="486"/>
    </row>
    <row r="1005" customFormat="false" ht="12.75" hidden="false" customHeight="false" outlineLevel="0" collapsed="false">
      <c r="C1005" s="486"/>
    </row>
    <row r="1006" customFormat="false" ht="12.75" hidden="false" customHeight="false" outlineLevel="0" collapsed="false">
      <c r="C1006" s="486"/>
    </row>
    <row r="1007" customFormat="false" ht="12.75" hidden="false" customHeight="false" outlineLevel="0" collapsed="false">
      <c r="C1007" s="486"/>
    </row>
    <row r="1008" customFormat="false" ht="12.75" hidden="false" customHeight="false" outlineLevel="0" collapsed="false">
      <c r="C1008" s="486"/>
    </row>
    <row r="1009" customFormat="false" ht="12.75" hidden="false" customHeight="false" outlineLevel="0" collapsed="false">
      <c r="C1009" s="486"/>
    </row>
    <row r="1010" customFormat="false" ht="12.75" hidden="false" customHeight="false" outlineLevel="0" collapsed="false">
      <c r="C1010" s="486"/>
    </row>
    <row r="1011" customFormat="false" ht="12.75" hidden="false" customHeight="false" outlineLevel="0" collapsed="false">
      <c r="C1011" s="486"/>
    </row>
    <row r="1012" customFormat="false" ht="12.75" hidden="false" customHeight="false" outlineLevel="0" collapsed="false">
      <c r="C1012" s="486"/>
    </row>
    <row r="1013" customFormat="false" ht="12.75" hidden="false" customHeight="false" outlineLevel="0" collapsed="false">
      <c r="C1013" s="486"/>
    </row>
    <row r="1014" customFormat="false" ht="12.75" hidden="false" customHeight="false" outlineLevel="0" collapsed="false">
      <c r="C1014" s="486"/>
    </row>
    <row r="1015" customFormat="false" ht="12.75" hidden="false" customHeight="false" outlineLevel="0" collapsed="false">
      <c r="C1015" s="486"/>
    </row>
    <row r="1016" customFormat="false" ht="12.75" hidden="false" customHeight="false" outlineLevel="0" collapsed="false">
      <c r="C1016" s="486"/>
    </row>
    <row r="1017" customFormat="false" ht="12.75" hidden="false" customHeight="false" outlineLevel="0" collapsed="false">
      <c r="C1017" s="486"/>
    </row>
    <row r="1018" customFormat="false" ht="12.75" hidden="false" customHeight="false" outlineLevel="0" collapsed="false">
      <c r="C1018" s="486"/>
    </row>
    <row r="1019" customFormat="false" ht="12.75" hidden="false" customHeight="false" outlineLevel="0" collapsed="false">
      <c r="C1019" s="486"/>
    </row>
    <row r="1020" customFormat="false" ht="12.75" hidden="false" customHeight="false" outlineLevel="0" collapsed="false">
      <c r="C1020" s="486"/>
    </row>
    <row r="1021" customFormat="false" ht="12.75" hidden="false" customHeight="false" outlineLevel="0" collapsed="false">
      <c r="C1021" s="486"/>
    </row>
    <row r="1022" customFormat="false" ht="12.75" hidden="false" customHeight="false" outlineLevel="0" collapsed="false">
      <c r="C1022" s="486"/>
    </row>
    <row r="1023" customFormat="false" ht="12.75" hidden="false" customHeight="false" outlineLevel="0" collapsed="false">
      <c r="C1023" s="486"/>
    </row>
    <row r="1024" customFormat="false" ht="12.75" hidden="false" customHeight="false" outlineLevel="0" collapsed="false">
      <c r="C1024" s="486"/>
    </row>
    <row r="1025" customFormat="false" ht="12.75" hidden="false" customHeight="false" outlineLevel="0" collapsed="false">
      <c r="C1025" s="486"/>
    </row>
    <row r="1026" customFormat="false" ht="12.75" hidden="false" customHeight="false" outlineLevel="0" collapsed="false">
      <c r="C1026" s="486"/>
    </row>
    <row r="1027" customFormat="false" ht="12.75" hidden="false" customHeight="false" outlineLevel="0" collapsed="false">
      <c r="C1027" s="486"/>
    </row>
    <row r="1028" customFormat="false" ht="12.75" hidden="false" customHeight="false" outlineLevel="0" collapsed="false">
      <c r="C1028" s="486"/>
    </row>
    <row r="1029" customFormat="false" ht="12.75" hidden="false" customHeight="false" outlineLevel="0" collapsed="false">
      <c r="C1029" s="486"/>
    </row>
    <row r="1030" customFormat="false" ht="12.75" hidden="false" customHeight="false" outlineLevel="0" collapsed="false">
      <c r="C1030" s="486"/>
    </row>
    <row r="1031" customFormat="false" ht="12.75" hidden="false" customHeight="false" outlineLevel="0" collapsed="false">
      <c r="C1031" s="486"/>
    </row>
    <row r="1032" customFormat="false" ht="12.75" hidden="false" customHeight="false" outlineLevel="0" collapsed="false">
      <c r="C1032" s="486"/>
    </row>
    <row r="1033" customFormat="false" ht="12.75" hidden="false" customHeight="false" outlineLevel="0" collapsed="false">
      <c r="C1033" s="486"/>
    </row>
    <row r="1034" customFormat="false" ht="12.75" hidden="false" customHeight="false" outlineLevel="0" collapsed="false">
      <c r="C1034" s="486"/>
    </row>
    <row r="1035" customFormat="false" ht="12.75" hidden="false" customHeight="false" outlineLevel="0" collapsed="false">
      <c r="C1035" s="486"/>
    </row>
    <row r="1036" customFormat="false" ht="12.75" hidden="false" customHeight="false" outlineLevel="0" collapsed="false">
      <c r="C1036" s="486"/>
    </row>
    <row r="1037" customFormat="false" ht="12.75" hidden="false" customHeight="false" outlineLevel="0" collapsed="false">
      <c r="C1037" s="486"/>
    </row>
    <row r="1038" customFormat="false" ht="12.75" hidden="false" customHeight="false" outlineLevel="0" collapsed="false">
      <c r="C1038" s="486"/>
    </row>
    <row r="1039" customFormat="false" ht="12.75" hidden="false" customHeight="false" outlineLevel="0" collapsed="false">
      <c r="C1039" s="486"/>
    </row>
    <row r="1040" customFormat="false" ht="12.75" hidden="false" customHeight="false" outlineLevel="0" collapsed="false">
      <c r="C1040" s="486"/>
    </row>
    <row r="1041" customFormat="false" ht="12.75" hidden="false" customHeight="false" outlineLevel="0" collapsed="false">
      <c r="C1041" s="486"/>
    </row>
    <row r="1042" customFormat="false" ht="12.75" hidden="false" customHeight="false" outlineLevel="0" collapsed="false">
      <c r="C1042" s="486"/>
    </row>
    <row r="1043" customFormat="false" ht="12.75" hidden="false" customHeight="false" outlineLevel="0" collapsed="false">
      <c r="C1043" s="486"/>
    </row>
    <row r="1044" customFormat="false" ht="12.75" hidden="false" customHeight="false" outlineLevel="0" collapsed="false">
      <c r="C1044" s="486"/>
    </row>
    <row r="1045" customFormat="false" ht="12.75" hidden="false" customHeight="false" outlineLevel="0" collapsed="false">
      <c r="C1045" s="486"/>
    </row>
    <row r="1046" customFormat="false" ht="12.75" hidden="false" customHeight="false" outlineLevel="0" collapsed="false">
      <c r="C1046" s="486"/>
    </row>
    <row r="1047" customFormat="false" ht="12.75" hidden="false" customHeight="false" outlineLevel="0" collapsed="false">
      <c r="C1047" s="486"/>
    </row>
    <row r="1048" customFormat="false" ht="12.75" hidden="false" customHeight="false" outlineLevel="0" collapsed="false">
      <c r="C1048" s="486"/>
    </row>
    <row r="1049" customFormat="false" ht="12.75" hidden="false" customHeight="false" outlineLevel="0" collapsed="false">
      <c r="C1049" s="486"/>
    </row>
    <row r="1050" customFormat="false" ht="12.75" hidden="false" customHeight="false" outlineLevel="0" collapsed="false">
      <c r="C1050" s="486"/>
    </row>
    <row r="1051" customFormat="false" ht="12.75" hidden="false" customHeight="false" outlineLevel="0" collapsed="false">
      <c r="C1051" s="486"/>
    </row>
    <row r="1052" customFormat="false" ht="12.75" hidden="false" customHeight="false" outlineLevel="0" collapsed="false">
      <c r="C1052" s="486"/>
    </row>
    <row r="1053" customFormat="false" ht="12.75" hidden="false" customHeight="false" outlineLevel="0" collapsed="false">
      <c r="C1053" s="486"/>
    </row>
    <row r="1054" customFormat="false" ht="12.75" hidden="false" customHeight="false" outlineLevel="0" collapsed="false">
      <c r="C1054" s="486"/>
    </row>
    <row r="1055" customFormat="false" ht="12.75" hidden="false" customHeight="false" outlineLevel="0" collapsed="false">
      <c r="C1055" s="486"/>
    </row>
    <row r="1056" customFormat="false" ht="12.75" hidden="false" customHeight="false" outlineLevel="0" collapsed="false">
      <c r="C1056" s="486"/>
    </row>
    <row r="1057" customFormat="false" ht="12.75" hidden="false" customHeight="false" outlineLevel="0" collapsed="false">
      <c r="C1057" s="486"/>
    </row>
    <row r="1058" customFormat="false" ht="12.75" hidden="false" customHeight="false" outlineLevel="0" collapsed="false">
      <c r="C1058" s="486"/>
    </row>
    <row r="1059" customFormat="false" ht="12.75" hidden="false" customHeight="false" outlineLevel="0" collapsed="false">
      <c r="C1059" s="486"/>
    </row>
    <row r="1060" customFormat="false" ht="12.75" hidden="false" customHeight="false" outlineLevel="0" collapsed="false">
      <c r="C1060" s="486"/>
    </row>
    <row r="1061" customFormat="false" ht="12.75" hidden="false" customHeight="false" outlineLevel="0" collapsed="false">
      <c r="C1061" s="486"/>
    </row>
    <row r="1062" customFormat="false" ht="12.75" hidden="false" customHeight="false" outlineLevel="0" collapsed="false">
      <c r="C1062" s="486"/>
    </row>
    <row r="1063" customFormat="false" ht="12.75" hidden="false" customHeight="false" outlineLevel="0" collapsed="false">
      <c r="C1063" s="486"/>
    </row>
    <row r="1064" customFormat="false" ht="12.75" hidden="false" customHeight="false" outlineLevel="0" collapsed="false">
      <c r="C1064" s="486"/>
    </row>
    <row r="1065" customFormat="false" ht="12.75" hidden="false" customHeight="false" outlineLevel="0" collapsed="false">
      <c r="C1065" s="486"/>
    </row>
    <row r="1066" customFormat="false" ht="12.75" hidden="false" customHeight="false" outlineLevel="0" collapsed="false">
      <c r="C1066" s="486"/>
    </row>
    <row r="1067" customFormat="false" ht="12.75" hidden="false" customHeight="false" outlineLevel="0" collapsed="false">
      <c r="C1067" s="486"/>
    </row>
    <row r="1068" customFormat="false" ht="12.75" hidden="false" customHeight="false" outlineLevel="0" collapsed="false">
      <c r="C1068" s="486"/>
    </row>
    <row r="1069" customFormat="false" ht="12.75" hidden="false" customHeight="false" outlineLevel="0" collapsed="false">
      <c r="C1069" s="486"/>
    </row>
    <row r="1070" customFormat="false" ht="12.75" hidden="false" customHeight="false" outlineLevel="0" collapsed="false">
      <c r="C1070" s="486"/>
    </row>
    <row r="1071" customFormat="false" ht="12.75" hidden="false" customHeight="false" outlineLevel="0" collapsed="false">
      <c r="C1071" s="486"/>
    </row>
    <row r="1072" customFormat="false" ht="12.75" hidden="false" customHeight="false" outlineLevel="0" collapsed="false">
      <c r="C1072" s="486"/>
    </row>
    <row r="1073" customFormat="false" ht="12.75" hidden="false" customHeight="false" outlineLevel="0" collapsed="false">
      <c r="C1073" s="486"/>
    </row>
    <row r="1074" customFormat="false" ht="12.75" hidden="false" customHeight="false" outlineLevel="0" collapsed="false">
      <c r="C1074" s="486"/>
    </row>
    <row r="1075" customFormat="false" ht="12.75" hidden="false" customHeight="false" outlineLevel="0" collapsed="false">
      <c r="C1075" s="486"/>
    </row>
    <row r="1076" customFormat="false" ht="12.75" hidden="false" customHeight="false" outlineLevel="0" collapsed="false">
      <c r="C1076" s="486"/>
    </row>
    <row r="1077" customFormat="false" ht="12.75" hidden="false" customHeight="false" outlineLevel="0" collapsed="false">
      <c r="C1077" s="486"/>
    </row>
    <row r="1078" customFormat="false" ht="12.75" hidden="false" customHeight="false" outlineLevel="0" collapsed="false">
      <c r="C1078" s="486"/>
    </row>
    <row r="1079" customFormat="false" ht="12.75" hidden="false" customHeight="false" outlineLevel="0" collapsed="false">
      <c r="C1079" s="486"/>
    </row>
    <row r="1080" customFormat="false" ht="12.75" hidden="false" customHeight="false" outlineLevel="0" collapsed="false">
      <c r="C1080" s="486"/>
    </row>
    <row r="1081" customFormat="false" ht="12.75" hidden="false" customHeight="false" outlineLevel="0" collapsed="false">
      <c r="C1081" s="486"/>
    </row>
    <row r="1082" customFormat="false" ht="12.75" hidden="false" customHeight="false" outlineLevel="0" collapsed="false">
      <c r="C1082" s="486"/>
    </row>
    <row r="1083" customFormat="false" ht="12.75" hidden="false" customHeight="false" outlineLevel="0" collapsed="false">
      <c r="C1083" s="486"/>
    </row>
    <row r="1084" customFormat="false" ht="12.75" hidden="false" customHeight="false" outlineLevel="0" collapsed="false">
      <c r="C1084" s="486"/>
    </row>
    <row r="1085" customFormat="false" ht="12.75" hidden="false" customHeight="false" outlineLevel="0" collapsed="false">
      <c r="C1085" s="486"/>
    </row>
    <row r="1086" customFormat="false" ht="12.75" hidden="false" customHeight="false" outlineLevel="0" collapsed="false">
      <c r="C1086" s="486"/>
    </row>
    <row r="1087" customFormat="false" ht="12.75" hidden="false" customHeight="false" outlineLevel="0" collapsed="false">
      <c r="C1087" s="486"/>
    </row>
    <row r="1088" customFormat="false" ht="12.75" hidden="false" customHeight="false" outlineLevel="0" collapsed="false">
      <c r="C1088" s="486"/>
    </row>
    <row r="1089" customFormat="false" ht="12.75" hidden="false" customHeight="false" outlineLevel="0" collapsed="false">
      <c r="C1089" s="486"/>
    </row>
    <row r="1090" customFormat="false" ht="12.75" hidden="false" customHeight="false" outlineLevel="0" collapsed="false">
      <c r="C1090" s="486"/>
    </row>
    <row r="1091" customFormat="false" ht="12.75" hidden="false" customHeight="false" outlineLevel="0" collapsed="false">
      <c r="C1091" s="486"/>
    </row>
    <row r="1092" customFormat="false" ht="12.75" hidden="false" customHeight="false" outlineLevel="0" collapsed="false">
      <c r="C1092" s="486"/>
    </row>
    <row r="1093" customFormat="false" ht="12.75" hidden="false" customHeight="false" outlineLevel="0" collapsed="false">
      <c r="C1093" s="486"/>
    </row>
    <row r="1094" customFormat="false" ht="12.75" hidden="false" customHeight="false" outlineLevel="0" collapsed="false">
      <c r="C1094" s="486"/>
    </row>
    <row r="1095" customFormat="false" ht="12.75" hidden="false" customHeight="false" outlineLevel="0" collapsed="false">
      <c r="C1095" s="486"/>
    </row>
    <row r="1096" customFormat="false" ht="12.75" hidden="false" customHeight="false" outlineLevel="0" collapsed="false">
      <c r="C1096" s="486"/>
    </row>
    <row r="1097" customFormat="false" ht="12.75" hidden="false" customHeight="false" outlineLevel="0" collapsed="false">
      <c r="C1097" s="486"/>
    </row>
    <row r="1098" customFormat="false" ht="12.75" hidden="false" customHeight="false" outlineLevel="0" collapsed="false">
      <c r="C1098" s="486"/>
    </row>
    <row r="1099" customFormat="false" ht="12.75" hidden="false" customHeight="false" outlineLevel="0" collapsed="false">
      <c r="C1099" s="486"/>
    </row>
    <row r="1100" customFormat="false" ht="12.75" hidden="false" customHeight="false" outlineLevel="0" collapsed="false">
      <c r="C1100" s="486"/>
    </row>
    <row r="1101" customFormat="false" ht="12.75" hidden="false" customHeight="false" outlineLevel="0" collapsed="false">
      <c r="C1101" s="486"/>
    </row>
    <row r="1102" customFormat="false" ht="12.75" hidden="false" customHeight="false" outlineLevel="0" collapsed="false">
      <c r="C1102" s="486"/>
    </row>
    <row r="1103" customFormat="false" ht="12.75" hidden="false" customHeight="false" outlineLevel="0" collapsed="false">
      <c r="C1103" s="486"/>
    </row>
    <row r="1104" customFormat="false" ht="12.75" hidden="false" customHeight="false" outlineLevel="0" collapsed="false">
      <c r="C1104" s="486"/>
    </row>
    <row r="1105" customFormat="false" ht="12.75" hidden="false" customHeight="false" outlineLevel="0" collapsed="false">
      <c r="C1105" s="486"/>
    </row>
    <row r="1106" customFormat="false" ht="12.75" hidden="false" customHeight="false" outlineLevel="0" collapsed="false">
      <c r="C1106" s="486"/>
    </row>
    <row r="1107" customFormat="false" ht="12.75" hidden="false" customHeight="false" outlineLevel="0" collapsed="false">
      <c r="C1107" s="486"/>
    </row>
    <row r="1108" customFormat="false" ht="12.75" hidden="false" customHeight="false" outlineLevel="0" collapsed="false">
      <c r="C1108" s="486"/>
    </row>
    <row r="1109" customFormat="false" ht="12.75" hidden="false" customHeight="false" outlineLevel="0" collapsed="false">
      <c r="C1109" s="486"/>
    </row>
    <row r="1110" customFormat="false" ht="12.75" hidden="false" customHeight="false" outlineLevel="0" collapsed="false">
      <c r="C1110" s="486"/>
    </row>
    <row r="1111" customFormat="false" ht="12.75" hidden="false" customHeight="false" outlineLevel="0" collapsed="false">
      <c r="C1111" s="486"/>
    </row>
    <row r="1112" customFormat="false" ht="12.75" hidden="false" customHeight="false" outlineLevel="0" collapsed="false">
      <c r="C1112" s="486"/>
    </row>
    <row r="1113" customFormat="false" ht="12.75" hidden="false" customHeight="false" outlineLevel="0" collapsed="false">
      <c r="C1113" s="486"/>
    </row>
    <row r="1114" customFormat="false" ht="12.75" hidden="false" customHeight="false" outlineLevel="0" collapsed="false">
      <c r="C1114" s="486"/>
    </row>
    <row r="1115" customFormat="false" ht="12.75" hidden="false" customHeight="false" outlineLevel="0" collapsed="false">
      <c r="C1115" s="486"/>
    </row>
    <row r="1116" customFormat="false" ht="12.75" hidden="false" customHeight="false" outlineLevel="0" collapsed="false">
      <c r="C1116" s="486"/>
    </row>
    <row r="1117" customFormat="false" ht="12.75" hidden="false" customHeight="false" outlineLevel="0" collapsed="false">
      <c r="C1117" s="486"/>
    </row>
    <row r="1118" customFormat="false" ht="12.75" hidden="false" customHeight="false" outlineLevel="0" collapsed="false">
      <c r="C1118" s="486"/>
    </row>
    <row r="1119" customFormat="false" ht="12.75" hidden="false" customHeight="false" outlineLevel="0" collapsed="false">
      <c r="C1119" s="486"/>
    </row>
    <row r="1120" customFormat="false" ht="12.75" hidden="false" customHeight="false" outlineLevel="0" collapsed="false">
      <c r="C1120" s="486"/>
    </row>
    <row r="1121" customFormat="false" ht="12.75" hidden="false" customHeight="false" outlineLevel="0" collapsed="false">
      <c r="C1121" s="486"/>
    </row>
    <row r="1122" customFormat="false" ht="12.75" hidden="false" customHeight="false" outlineLevel="0" collapsed="false">
      <c r="C1122" s="486"/>
    </row>
    <row r="1123" customFormat="false" ht="12.75" hidden="false" customHeight="false" outlineLevel="0" collapsed="false">
      <c r="C1123" s="486"/>
    </row>
    <row r="1124" customFormat="false" ht="12.75" hidden="false" customHeight="false" outlineLevel="0" collapsed="false">
      <c r="C1124" s="486"/>
    </row>
    <row r="1125" customFormat="false" ht="12.75" hidden="false" customHeight="false" outlineLevel="0" collapsed="false">
      <c r="C1125" s="486"/>
    </row>
    <row r="1126" customFormat="false" ht="12.75" hidden="false" customHeight="false" outlineLevel="0" collapsed="false">
      <c r="C1126" s="486"/>
    </row>
    <row r="1127" customFormat="false" ht="12.75" hidden="false" customHeight="false" outlineLevel="0" collapsed="false">
      <c r="C1127" s="486"/>
    </row>
    <row r="1128" customFormat="false" ht="12.75" hidden="false" customHeight="false" outlineLevel="0" collapsed="false">
      <c r="C1128" s="486"/>
    </row>
    <row r="1129" customFormat="false" ht="12.75" hidden="false" customHeight="false" outlineLevel="0" collapsed="false">
      <c r="C1129" s="486"/>
    </row>
    <row r="1130" customFormat="false" ht="12.75" hidden="false" customHeight="false" outlineLevel="0" collapsed="false">
      <c r="C1130" s="486"/>
    </row>
    <row r="1131" customFormat="false" ht="12.75" hidden="false" customHeight="false" outlineLevel="0" collapsed="false">
      <c r="C1131" s="486"/>
    </row>
    <row r="1132" customFormat="false" ht="12.75" hidden="false" customHeight="false" outlineLevel="0" collapsed="false">
      <c r="C1132" s="486"/>
    </row>
    <row r="1133" customFormat="false" ht="12.75" hidden="false" customHeight="false" outlineLevel="0" collapsed="false">
      <c r="C1133" s="486"/>
    </row>
    <row r="1134" customFormat="false" ht="12.75" hidden="false" customHeight="false" outlineLevel="0" collapsed="false">
      <c r="C1134" s="486"/>
    </row>
    <row r="1135" customFormat="false" ht="12.75" hidden="false" customHeight="false" outlineLevel="0" collapsed="false">
      <c r="C1135" s="486"/>
    </row>
    <row r="1136" customFormat="false" ht="12.75" hidden="false" customHeight="false" outlineLevel="0" collapsed="false">
      <c r="C1136" s="486"/>
    </row>
    <row r="1137" customFormat="false" ht="12.75" hidden="false" customHeight="false" outlineLevel="0" collapsed="false">
      <c r="C1137" s="486"/>
    </row>
    <row r="1138" customFormat="false" ht="12.75" hidden="false" customHeight="false" outlineLevel="0" collapsed="false">
      <c r="C1138" s="486"/>
    </row>
    <row r="1139" customFormat="false" ht="12.75" hidden="false" customHeight="false" outlineLevel="0" collapsed="false">
      <c r="C1139" s="486"/>
    </row>
    <row r="1140" customFormat="false" ht="12.75" hidden="false" customHeight="false" outlineLevel="0" collapsed="false">
      <c r="C1140" s="486"/>
    </row>
    <row r="1141" customFormat="false" ht="12.75" hidden="false" customHeight="false" outlineLevel="0" collapsed="false">
      <c r="C1141" s="486"/>
    </row>
    <row r="1142" customFormat="false" ht="12.75" hidden="false" customHeight="false" outlineLevel="0" collapsed="false">
      <c r="C1142" s="486"/>
    </row>
    <row r="1143" customFormat="false" ht="12.75" hidden="false" customHeight="false" outlineLevel="0" collapsed="false">
      <c r="C1143" s="486"/>
    </row>
    <row r="1144" customFormat="false" ht="12.75" hidden="false" customHeight="false" outlineLevel="0" collapsed="false">
      <c r="C1144" s="486"/>
    </row>
    <row r="1145" customFormat="false" ht="12.75" hidden="false" customHeight="false" outlineLevel="0" collapsed="false">
      <c r="C1145" s="486"/>
    </row>
    <row r="1146" customFormat="false" ht="12.75" hidden="false" customHeight="false" outlineLevel="0" collapsed="false">
      <c r="C1146" s="486"/>
    </row>
    <row r="1147" customFormat="false" ht="12.75" hidden="false" customHeight="false" outlineLevel="0" collapsed="false">
      <c r="C1147" s="486"/>
    </row>
    <row r="1148" customFormat="false" ht="12.75" hidden="false" customHeight="false" outlineLevel="0" collapsed="false">
      <c r="C1148" s="486"/>
    </row>
    <row r="1149" customFormat="false" ht="12.75" hidden="false" customHeight="false" outlineLevel="0" collapsed="false">
      <c r="C1149" s="486"/>
    </row>
    <row r="1150" customFormat="false" ht="12.75" hidden="false" customHeight="false" outlineLevel="0" collapsed="false">
      <c r="C1150" s="486"/>
    </row>
    <row r="1151" customFormat="false" ht="12.75" hidden="false" customHeight="false" outlineLevel="0" collapsed="false">
      <c r="C1151" s="486"/>
    </row>
    <row r="1152" customFormat="false" ht="12.75" hidden="false" customHeight="false" outlineLevel="0" collapsed="false">
      <c r="C1152" s="486"/>
    </row>
    <row r="1153" customFormat="false" ht="12.75" hidden="false" customHeight="false" outlineLevel="0" collapsed="false">
      <c r="C1153" s="486"/>
    </row>
    <row r="1154" customFormat="false" ht="12.75" hidden="false" customHeight="false" outlineLevel="0" collapsed="false">
      <c r="C1154" s="486"/>
    </row>
    <row r="1155" customFormat="false" ht="12.75" hidden="false" customHeight="false" outlineLevel="0" collapsed="false">
      <c r="C1155" s="486"/>
    </row>
    <row r="1156" customFormat="false" ht="12.75" hidden="false" customHeight="false" outlineLevel="0" collapsed="false">
      <c r="C1156" s="486"/>
    </row>
    <row r="1157" customFormat="false" ht="12.75" hidden="false" customHeight="false" outlineLevel="0" collapsed="false">
      <c r="C1157" s="486"/>
    </row>
    <row r="1158" customFormat="fals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conditionalFormatting sqref="E136">
    <cfRule type="cellIs" priority="5" operator="lessThan" aboveAverage="0" equalAverage="0" bottom="0" percent="0" rank="0" text="" dxfId="6723">
      <formula>0</formula>
    </cfRule>
  </conditionalFormatting>
  <conditionalFormatting sqref="E136">
    <cfRule type="cellIs" priority="6" operator="lessThan" aboveAverage="0" equalAverage="0" bottom="0" percent="0" rank="0" text="" dxfId="6724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U64" activeCellId="0" sqref="U64:V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2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2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3"/>
      <c r="D1" s="613"/>
      <c r="E1" s="613"/>
    </row>
    <row r="2" customFormat="false" ht="12.75" hidden="false" customHeight="true" outlineLevel="0" collapsed="false">
      <c r="B2" s="614" t="n">
        <f aca="false">+DATOS!C9</f>
        <v>57040</v>
      </c>
      <c r="C2" s="613"/>
      <c r="D2" s="613"/>
      <c r="E2" s="613"/>
      <c r="F2" s="613"/>
      <c r="G2" s="613"/>
      <c r="H2" s="613"/>
      <c r="I2" s="613"/>
      <c r="J2" s="615"/>
    </row>
    <row r="3" customFormat="false" ht="12.75" hidden="false" customHeight="true" outlineLevel="0" collapsed="false">
      <c r="B3" s="614" t="str">
        <f aca="false">+DATOS!C10</f>
        <v>ALECSA CELAYA</v>
      </c>
      <c r="C3" s="613"/>
      <c r="D3" s="616"/>
      <c r="E3" s="616"/>
      <c r="F3" s="613"/>
      <c r="G3" s="613"/>
      <c r="H3" s="613"/>
      <c r="I3" s="613"/>
      <c r="J3" s="617"/>
      <c r="K3" s="618"/>
    </row>
    <row r="4" customFormat="false" ht="12.75" hidden="false" customHeight="true" outlineLevel="0" collapsed="false">
      <c r="B4" s="614" t="s">
        <v>973</v>
      </c>
      <c r="C4" s="613"/>
      <c r="D4" s="613"/>
      <c r="E4" s="619"/>
      <c r="F4" s="620"/>
      <c r="G4" s="621"/>
      <c r="H4" s="616"/>
      <c r="I4" s="616"/>
      <c r="J4" s="617"/>
      <c r="K4" s="618"/>
    </row>
    <row r="5" customFormat="false" ht="12.75" hidden="false" customHeight="true" outlineLevel="0" collapsed="false">
      <c r="C5" s="613"/>
      <c r="D5" s="613"/>
      <c r="E5" s="619"/>
      <c r="F5" s="620"/>
      <c r="G5" s="621"/>
      <c r="H5" s="616"/>
      <c r="I5" s="616"/>
      <c r="J5" s="617"/>
      <c r="K5" s="618"/>
    </row>
    <row r="6" customFormat="false" ht="21" hidden="false" customHeight="true" outlineLevel="0" collapsed="false">
      <c r="C6" s="622"/>
      <c r="D6" s="622"/>
      <c r="F6" s="622"/>
      <c r="H6" s="623"/>
      <c r="I6" s="622"/>
      <c r="J6" s="624" t="n">
        <f aca="false">IF(ISERROR(+(J5/H5)-1),0,+(J5/H5)-1)</f>
        <v>0</v>
      </c>
      <c r="K6" s="624"/>
      <c r="L6" s="622"/>
      <c r="M6" s="622"/>
      <c r="N6" s="352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</row>
    <row r="7" customFormat="false" ht="15" hidden="false" customHeight="true" outlineLevel="0" collapsed="false">
      <c r="F7" s="626" t="s">
        <v>974</v>
      </c>
      <c r="G7" s="626"/>
      <c r="H7" s="626"/>
      <c r="I7" s="626"/>
      <c r="J7" s="626"/>
    </row>
    <row r="8" customFormat="false" ht="11.1" hidden="false" customHeight="true" outlineLevel="0" collapsed="false">
      <c r="B8" s="627" t="s">
        <v>573</v>
      </c>
      <c r="C8" s="628" t="str">
        <f aca="false">BALANCE!E14</f>
        <v>Ene</v>
      </c>
      <c r="D8" s="629" t="s">
        <v>693</v>
      </c>
      <c r="E8" s="628" t="str">
        <f aca="false">BALANCE!F14</f>
        <v>Feb</v>
      </c>
      <c r="F8" s="629" t="s">
        <v>693</v>
      </c>
      <c r="G8" s="628" t="str">
        <f aca="false">BALANCE!G14</f>
        <v>Mar</v>
      </c>
      <c r="H8" s="629" t="s">
        <v>693</v>
      </c>
      <c r="I8" s="628" t="str">
        <f aca="false">BALANCE!H14</f>
        <v>Abr</v>
      </c>
      <c r="J8" s="629" t="s">
        <v>693</v>
      </c>
      <c r="K8" s="628" t="str">
        <f aca="false">BALANCE!I14</f>
        <v>May</v>
      </c>
      <c r="L8" s="629" t="s">
        <v>693</v>
      </c>
      <c r="M8" s="628" t="str">
        <f aca="false">BALANCE!J14</f>
        <v>Jun</v>
      </c>
      <c r="N8" s="629" t="s">
        <v>693</v>
      </c>
      <c r="O8" s="628" t="str">
        <f aca="false">BALANCE!K14</f>
        <v>Jul</v>
      </c>
      <c r="P8" s="629" t="s">
        <v>693</v>
      </c>
      <c r="Q8" s="628" t="str">
        <f aca="false">BALANCE!L14</f>
        <v>Ago</v>
      </c>
      <c r="R8" s="629" t="s">
        <v>693</v>
      </c>
      <c r="S8" s="628" t="str">
        <f aca="false">BALANCE!M14</f>
        <v>Sep</v>
      </c>
      <c r="T8" s="629" t="s">
        <v>693</v>
      </c>
      <c r="U8" s="628" t="str">
        <f aca="false">BALANCE!N14</f>
        <v>Oct</v>
      </c>
      <c r="V8" s="629" t="s">
        <v>693</v>
      </c>
      <c r="W8" s="628" t="str">
        <f aca="false">BALANCE!O14</f>
        <v>Nov</v>
      </c>
      <c r="X8" s="629" t="s">
        <v>693</v>
      </c>
      <c r="Y8" s="628" t="str">
        <f aca="false">BALANCE!P14</f>
        <v>Dic</v>
      </c>
      <c r="Z8" s="629" t="s">
        <v>693</v>
      </c>
      <c r="AA8" s="628" t="s">
        <v>975</v>
      </c>
      <c r="AB8" s="629" t="s">
        <v>693</v>
      </c>
    </row>
    <row r="9" customFormat="false" ht="11.1" hidden="false" customHeight="true" outlineLevel="0" collapsed="false">
      <c r="B9" s="630" t="s">
        <v>976</v>
      </c>
      <c r="C9" s="631"/>
      <c r="D9" s="632"/>
      <c r="E9" s="633"/>
      <c r="F9" s="632"/>
      <c r="G9" s="633"/>
      <c r="H9" s="632"/>
      <c r="I9" s="633"/>
      <c r="J9" s="632"/>
      <c r="K9" s="633"/>
      <c r="L9" s="632"/>
      <c r="M9" s="633"/>
      <c r="N9" s="632"/>
      <c r="O9" s="633"/>
      <c r="P9" s="632"/>
      <c r="Q9" s="633"/>
      <c r="R9" s="632"/>
      <c r="S9" s="633"/>
      <c r="T9" s="632"/>
      <c r="U9" s="633"/>
      <c r="V9" s="632"/>
      <c r="W9" s="633"/>
      <c r="X9" s="632"/>
      <c r="Y9" s="633"/>
      <c r="Z9" s="632"/>
      <c r="AA9" s="633"/>
      <c r="AB9" s="632"/>
    </row>
    <row r="10" customFormat="false" ht="11.1" hidden="false" customHeight="true" outlineLevel="0" collapsed="false">
      <c r="B10" s="634" t="s">
        <v>707</v>
      </c>
      <c r="C10" s="635"/>
      <c r="D10" s="636"/>
      <c r="E10" s="637"/>
      <c r="F10" s="636"/>
      <c r="G10" s="637"/>
      <c r="H10" s="636"/>
      <c r="I10" s="637"/>
      <c r="J10" s="636"/>
      <c r="K10" s="637"/>
      <c r="L10" s="636"/>
      <c r="M10" s="637"/>
      <c r="N10" s="636"/>
      <c r="O10" s="637"/>
      <c r="P10" s="636"/>
      <c r="Q10" s="637"/>
      <c r="R10" s="636"/>
      <c r="S10" s="637"/>
      <c r="T10" s="636"/>
      <c r="U10" s="637"/>
      <c r="V10" s="636"/>
      <c r="W10" s="637"/>
      <c r="X10" s="636"/>
      <c r="Y10" s="637"/>
      <c r="Z10" s="636"/>
      <c r="AA10" s="637"/>
      <c r="AB10" s="636"/>
    </row>
    <row r="11" s="618" customFormat="true" ht="11.1" hidden="false" customHeight="true" outlineLevel="0" collapsed="false">
      <c r="B11" s="638" t="s">
        <v>977</v>
      </c>
      <c r="C11" s="639" t="n">
        <f aca="false">'ESTADO DE RESULTADOS'!D26</f>
        <v>21361467.71</v>
      </c>
      <c r="D11" s="640" t="n">
        <f aca="false">IF(ISERROR(+C11/$C$11),0,(+C11/$C$11))</f>
        <v>1</v>
      </c>
      <c r="E11" s="639" t="n">
        <f aca="false">'ESTADO DE RESULTADOS'!E26</f>
        <v>20691871.48</v>
      </c>
      <c r="F11" s="640" t="n">
        <f aca="false">IF(ISERROR(+E11/$E$11),0,+E11/$E$11)</f>
        <v>1</v>
      </c>
      <c r="G11" s="639" t="n">
        <f aca="false">'ESTADO DE RESULTADOS'!F26</f>
        <v>19238969.53</v>
      </c>
      <c r="H11" s="640" t="n">
        <f aca="false">IF(ISERROR(+G11/$G$11),0,+G11/$G$11)</f>
        <v>1</v>
      </c>
      <c r="I11" s="639" t="n">
        <f aca="false">'ESTADO DE RESULTADOS'!G26</f>
        <v>17648195.84</v>
      </c>
      <c r="J11" s="640" t="n">
        <f aca="false">IF(ISERROR(+I11/$I$11),0,+I11/$I$11)</f>
        <v>1</v>
      </c>
      <c r="K11" s="639" t="n">
        <f aca="false">'ESTADO DE RESULTADOS'!H26</f>
        <v>21472998.65</v>
      </c>
      <c r="L11" s="640" t="n">
        <f aca="false">IF(ISERROR(+K11/$K$11),0,+K11/$K$11)</f>
        <v>1</v>
      </c>
      <c r="M11" s="639" t="n">
        <f aca="false">'ESTADO DE RESULTADOS'!I26</f>
        <v>13933456.88</v>
      </c>
      <c r="N11" s="640" t="n">
        <f aca="false">IF(ISERROR(+M11/$M$11),0,+M11/$M$11)</f>
        <v>1</v>
      </c>
      <c r="O11" s="639" t="n">
        <f aca="false">'ESTADO DE RESULTADOS'!J26</f>
        <v>22184816.54</v>
      </c>
      <c r="P11" s="640" t="n">
        <f aca="false">IF(ISERROR(+O11/$O$11),0,+O11/$O$11)</f>
        <v>1</v>
      </c>
      <c r="Q11" s="639" t="n">
        <f aca="false">'ESTADO DE RESULTADOS'!K26</f>
        <v>20682839.03</v>
      </c>
      <c r="R11" s="640" t="n">
        <f aca="false">IF(ISERROR(+Q11/$Q$11),0,+Q11/$Q$11)</f>
        <v>1</v>
      </c>
      <c r="S11" s="641" t="n">
        <f aca="false">'ESTADO DE RESULTADOS'!L26</f>
        <v>14530800.23</v>
      </c>
      <c r="T11" s="640" t="n">
        <f aca="false">IF(ISERROR(+S11/$S$11),0,+S11/$S$11)</f>
        <v>1</v>
      </c>
      <c r="U11" s="641" t="n">
        <f aca="false">'ESTADO DE RESULTADOS'!M26</f>
        <v>21208194.39</v>
      </c>
      <c r="V11" s="640" t="n">
        <f aca="false">IF(ISERROR(+U11/$U$11),0,(+U11/$U$11))</f>
        <v>1</v>
      </c>
      <c r="W11" s="641" t="n">
        <f aca="false">+'ESTADO DE RESULTADOS'!N26</f>
        <v>0</v>
      </c>
      <c r="X11" s="640" t="n">
        <f aca="false">IF(ISERROR(+W11/$W$11),0,+W11/$W$11)</f>
        <v>0</v>
      </c>
      <c r="Y11" s="639" t="n">
        <f aca="false">'ESTADO DE RESULTADOS'!O26</f>
        <v>0</v>
      </c>
      <c r="Z11" s="640" t="n">
        <f aca="false">IF(ISERROR(+Y11/$Y$11),0,+Y11/$Y$11)</f>
        <v>0</v>
      </c>
      <c r="AA11" s="639" t="n">
        <f aca="false">Y11+W11+U11+S11+Q11+O11+M11+K11+I11+G11+E11+C11</f>
        <v>192953610.28</v>
      </c>
      <c r="AB11" s="640" t="n">
        <f aca="false">IF(ISERROR(+AA11/$Y$11),0,+AA11/$Y$11)</f>
        <v>0</v>
      </c>
    </row>
    <row r="12" s="618" customFormat="true" ht="11.1" hidden="false" customHeight="true" outlineLevel="0" collapsed="false">
      <c r="B12" s="642" t="s">
        <v>978</v>
      </c>
      <c r="C12" s="624" t="s">
        <v>979</v>
      </c>
      <c r="D12" s="624"/>
      <c r="E12" s="624" t="n">
        <f aca="false">IF(ISERROR(+(E11/C11)-1),0,E11/C11)-1</f>
        <v>-0.0313459842315301</v>
      </c>
      <c r="F12" s="624"/>
      <c r="G12" s="624" t="n">
        <f aca="false">IF(ISERROR(+(G11/E11)-1),0,G11/E11)-1</f>
        <v>-0.0702160725966388</v>
      </c>
      <c r="H12" s="624"/>
      <c r="I12" s="624" t="n">
        <f aca="false">IF(ISERROR(+(I11/G11)-1),0,I11/G11)-1</f>
        <v>-0.0826849737206274</v>
      </c>
      <c r="J12" s="624"/>
      <c r="K12" s="624" t="n">
        <f aca="false">IF(ISERROR(+(K11/I11)-1),0,K11/I11)-1</f>
        <v>0.216724862114857</v>
      </c>
      <c r="L12" s="624"/>
      <c r="M12" s="624" t="n">
        <f aca="false">IF(ISERROR(+(M11/K11)-1),0,M11/K11)-1</f>
        <v>-0.351117321473869</v>
      </c>
      <c r="N12" s="624"/>
      <c r="O12" s="624" t="n">
        <f aca="false">IF(ISERROR(+(O11/M11)-1),0,O11/M11)-1</f>
        <v>0.592197595403905</v>
      </c>
      <c r="P12" s="624"/>
      <c r="Q12" s="624" t="n">
        <f aca="false">IF(ISERROR(+(Q11/O11)-1),0,Q11/O11)-1</f>
        <v>-0.0677029493253586</v>
      </c>
      <c r="R12" s="624"/>
      <c r="S12" s="624" t="n">
        <f aca="false">IF(ISERROR(+(S11/Q11)-1),0,S11/Q11)-1</f>
        <v>-0.297446534833859</v>
      </c>
      <c r="T12" s="624"/>
      <c r="U12" s="624" t="n">
        <f aca="false">IF(ISERROR(+(U11/S11)-1),0,U11/S11)-1</f>
        <v>0.459533821558842</v>
      </c>
      <c r="V12" s="624"/>
      <c r="W12" s="624" t="n">
        <f aca="false">IF(ISERROR(+(W11/U11)-1),0,W11/U11)-1</f>
        <v>-1</v>
      </c>
      <c r="X12" s="624"/>
      <c r="Y12" s="624" t="n">
        <f aca="false">IF(ISERROR(+(Y11/W11)-1),0,Y11/W11)-1</f>
        <v>-1</v>
      </c>
      <c r="Z12" s="624"/>
      <c r="AA12" s="624" t="n">
        <f aca="false">IF(ISERROR(+(AA11/Y11)-1),0,AA11/Y11)-1</f>
        <v>-1</v>
      </c>
      <c r="AB12" s="624"/>
    </row>
    <row r="13" s="618" customFormat="true" ht="11.1" hidden="false" customHeight="true" outlineLevel="0" collapsed="false">
      <c r="B13" s="643" t="s">
        <v>980</v>
      </c>
      <c r="C13" s="641" t="n">
        <f aca="false">'ESTADO DE RESULTADOS'!D28</f>
        <v>2082249.42</v>
      </c>
      <c r="D13" s="644" t="n">
        <f aca="false">IF(ISERROR(+C13/$C$11),0,+C13/$C$11)</f>
        <v>0.0974768891477074</v>
      </c>
      <c r="E13" s="641" t="n">
        <f aca="false">'ESTADO DE RESULTADOS'!E28</f>
        <v>1977143.82</v>
      </c>
      <c r="F13" s="644" t="n">
        <f aca="false">IF(ISERROR(+E13/$C$11),0,+E13/$C$11)</f>
        <v>0.0925565530815298</v>
      </c>
      <c r="G13" s="641" t="n">
        <f aca="false">'ESTADO DE RESULTADOS'!F28</f>
        <v>2046091.67</v>
      </c>
      <c r="H13" s="644" t="n">
        <f aca="false">IF(ISERROR(+G13/$C$11),0,+G13/$C$11)</f>
        <v>0.0957842268975816</v>
      </c>
      <c r="I13" s="641" t="n">
        <f aca="false">'ESTADO DE RESULTADOS'!G28</f>
        <v>2038174.14</v>
      </c>
      <c r="J13" s="644" t="n">
        <f aca="false">IF(ISERROR(+I13/$C$11),0,+I13/$C$11)</f>
        <v>0.0954135814855953</v>
      </c>
      <c r="K13" s="641" t="n">
        <f aca="false">'ESTADO DE RESULTADOS'!H28</f>
        <v>2151743.58</v>
      </c>
      <c r="L13" s="644" t="n">
        <f aca="false">IF(ISERROR(+K13/$C$11),0,+K13/$C$11)</f>
        <v>0.100730137517316</v>
      </c>
      <c r="M13" s="641" t="n">
        <f aca="false">'ESTADO DE RESULTADOS'!I28</f>
        <v>1959885.15</v>
      </c>
      <c r="N13" s="644" t="n">
        <f aca="false">IF(ISERROR(+M13/$C$11),0,+M13/$C$11)</f>
        <v>0.0917486184286164</v>
      </c>
      <c r="O13" s="641" t="n">
        <f aca="false">'ESTADO DE RESULTADOS'!J28</f>
        <v>1942777.53</v>
      </c>
      <c r="P13" s="644" t="n">
        <f aca="false">IF(ISERROR(+O13/$C$11),0,+O13/$C$11)</f>
        <v>0.0909477549190369</v>
      </c>
      <c r="Q13" s="641" t="n">
        <f aca="false">'ESTADO DE RESULTADOS'!K28</f>
        <v>1989311.78</v>
      </c>
      <c r="R13" s="644" t="n">
        <f aca="false">IF(ISERROR(+Q13/$C$11),0,+Q13/$C$11)</f>
        <v>0.0931261749897803</v>
      </c>
      <c r="S13" s="641" t="n">
        <f aca="false">'ESTADO DE RESULTADOS'!L28</f>
        <v>1872326.54</v>
      </c>
      <c r="T13" s="644" t="n">
        <f aca="false">IF(ISERROR(+S13/$C$11),0,+S13/$C$11)</f>
        <v>0.0876497142152598</v>
      </c>
      <c r="U13" s="641" t="n">
        <f aca="false">'ESTADO DE RESULTADOS'!M28</f>
        <v>2383708.48</v>
      </c>
      <c r="V13" s="644" t="n">
        <f aca="false">IF(ISERROR(+U13/$C$11),0,+U13/$C$11)</f>
        <v>0.11158917132291</v>
      </c>
      <c r="W13" s="641" t="n">
        <f aca="false">'ESTADO DE RESULTADOS'!N28</f>
        <v>0</v>
      </c>
      <c r="X13" s="644" t="n">
        <f aca="false">IF(ISERROR(+W13/$C$11),0,+W13/$C$11)</f>
        <v>0</v>
      </c>
      <c r="Y13" s="641" t="n">
        <f aca="false">'ESTADO DE RESULTADOS'!O28</f>
        <v>0</v>
      </c>
      <c r="Z13" s="644" t="n">
        <f aca="false">IF(ISERROR(+Y13/$C$11),0,+Y13/$C$11)</f>
        <v>0</v>
      </c>
      <c r="AA13" s="641" t="n">
        <f aca="false">Y13+W13+U13+S13+Q13+O13+M13+K13+I13+G13+E13+C13</f>
        <v>20443412.11</v>
      </c>
      <c r="AB13" s="644" t="n">
        <f aca="false">IF(ISERROR(+AA13/$C$11),0,+AA13/$C$11)</f>
        <v>0.957022822005333</v>
      </c>
    </row>
    <row r="14" s="618" customFormat="true" ht="11.1" hidden="false" customHeight="true" outlineLevel="0" collapsed="false">
      <c r="B14" s="643" t="s">
        <v>981</v>
      </c>
      <c r="C14" s="641" t="n">
        <f aca="false">'ESTADO DE RESULTADOS'!D156</f>
        <v>174145.290000002</v>
      </c>
      <c r="D14" s="644" t="n">
        <f aca="false">IF(ISERROR(+C14/$C$11),0,+C14/$C$11)</f>
        <v>0.00815230921227752</v>
      </c>
      <c r="E14" s="641" t="n">
        <f aca="false">'ESTADO DE RESULTADOS'!E156</f>
        <v>30899.7500000005</v>
      </c>
      <c r="F14" s="644" t="n">
        <f aca="false">IF(ISERROR(+E14/$C$11),0,+E14/$C$11)</f>
        <v>0.00144651811474243</v>
      </c>
      <c r="G14" s="641" t="n">
        <f aca="false">'ESTADO DE RESULTADOS'!F156</f>
        <v>239618.480000002</v>
      </c>
      <c r="H14" s="644" t="n">
        <f aca="false">IF(ISERROR(+G14/$C$11),0,+G14/$C$11)</f>
        <v>0.0112173228568854</v>
      </c>
      <c r="I14" s="641" t="n">
        <f aca="false">'ESTADO DE RESULTADOS'!G156</f>
        <v>303203.069999999</v>
      </c>
      <c r="J14" s="644" t="n">
        <f aca="false">IF(ISERROR(+I14/$C$11),0,+I14/$C$11)</f>
        <v>0.0141939249735195</v>
      </c>
      <c r="K14" s="641" t="n">
        <f aca="false">'ESTADO DE RESULTADOS'!H156</f>
        <v>288274.029999998</v>
      </c>
      <c r="L14" s="644" t="n">
        <f aca="false">IF(ISERROR(+K14/$C$11),0,+K14/$C$11)</f>
        <v>0.0134950479018372</v>
      </c>
      <c r="M14" s="641" t="n">
        <f aca="false">'ESTADO DE RESULTADOS'!I156</f>
        <v>152673.410000001</v>
      </c>
      <c r="N14" s="644" t="n">
        <f aca="false">IF(ISERROR(+M14/$C$11),0,+M14/$C$11)</f>
        <v>0.00714714045273814</v>
      </c>
      <c r="O14" s="641" t="n">
        <f aca="false">'ESTADO DE RESULTADOS'!J156</f>
        <v>235156.360000001</v>
      </c>
      <c r="P14" s="644" t="n">
        <f aca="false">IF(ISERROR(+O14/$C$11),0,+O14/$C$11)</f>
        <v>0.0110084364610357</v>
      </c>
      <c r="Q14" s="641" t="n">
        <f aca="false">'ESTADO DE RESULTADOS'!K156</f>
        <v>350868.830000001</v>
      </c>
      <c r="R14" s="644" t="n">
        <f aca="false">IF(ISERROR(+Q14/$C$11),0,+Q14/$C$11)</f>
        <v>0.0164253147191636</v>
      </c>
      <c r="S14" s="641" t="n">
        <f aca="false">'ESTADO DE RESULTADOS'!L156</f>
        <v>283558.130000001</v>
      </c>
      <c r="T14" s="644" t="n">
        <f aca="false">IF(ISERROR(+S14/$C$11),0,+S14/$C$11)</f>
        <v>0.0132742812361745</v>
      </c>
      <c r="U14" s="641" t="n">
        <f aca="false">'ESTADO DE RESULTADOS'!M156</f>
        <v>412400.009999997</v>
      </c>
      <c r="V14" s="644" t="n">
        <f aca="false">IF(ISERROR(+U14/$C$11),0,+U14/$C$11)</f>
        <v>0.0193057900139951</v>
      </c>
      <c r="W14" s="641" t="n">
        <f aca="false">'ESTADO DE RESULTADOS'!N156</f>
        <v>0</v>
      </c>
      <c r="X14" s="644" t="n">
        <f aca="false">IF(ISERROR(+W14/$C$11),0,+W14/$C$11)</f>
        <v>0</v>
      </c>
      <c r="Y14" s="641" t="n">
        <f aca="false">'ESTADO DE RESULTADOS'!O156</f>
        <v>0</v>
      </c>
      <c r="Z14" s="644" t="n">
        <f aca="false">IF(ISERROR(+Y14/$C$11),0,+Y14/$C$11)</f>
        <v>0</v>
      </c>
      <c r="AA14" s="641" t="n">
        <f aca="false">Y14+W14+U14+S14+Q14+O14+M14+K14+I14+G14+E14+C14</f>
        <v>2470797.36</v>
      </c>
      <c r="AB14" s="644" t="n">
        <f aca="false">IF(ISERROR(+AA14/$C$11),0,+AA14/$C$11)</f>
        <v>0.115666085942369</v>
      </c>
    </row>
    <row r="15" s="618" customFormat="true" ht="11.1" hidden="false" customHeight="true" outlineLevel="0" collapsed="false">
      <c r="B15" s="643" t="s">
        <v>982</v>
      </c>
      <c r="C15" s="641" t="n">
        <f aca="false">'ESTADO DE RESULTADOS'!D164</f>
        <v>913223.930000002</v>
      </c>
      <c r="D15" s="644" t="n">
        <f aca="false">IF(ISERROR(+C15/$C$11),0,+C15/$C$11)</f>
        <v>0.0427509917575791</v>
      </c>
      <c r="E15" s="641" t="n">
        <f aca="false">'ESTADO DE RESULTADOS'!E164</f>
        <v>834296.21</v>
      </c>
      <c r="F15" s="644" t="n">
        <f aca="false">IF(ISERROR(+E15/$C$11),0,+E15/$C$11)</f>
        <v>0.0390561276653027</v>
      </c>
      <c r="G15" s="641" t="n">
        <f aca="false">'ESTADO DE RESULTADOS'!F164</f>
        <v>899015.600000002</v>
      </c>
      <c r="H15" s="644" t="n">
        <f aca="false">IF(ISERROR(+G15/$C$11),0,+G15/$C$11)</f>
        <v>0.042085853472472</v>
      </c>
      <c r="I15" s="641" t="n">
        <f aca="false">'ESTADO DE RESULTADOS'!G164</f>
        <v>1042877.25</v>
      </c>
      <c r="J15" s="644" t="n">
        <f aca="false">IF(ISERROR(+I15/$C$11),0,+I15/$C$11)</f>
        <v>0.0488204866893015</v>
      </c>
      <c r="K15" s="641" t="n">
        <f aca="false">'ESTADO DE RESULTADOS'!H164</f>
        <v>1024152.68</v>
      </c>
      <c r="L15" s="644" t="n">
        <f aca="false">IF(ISERROR(+K15/$C$11),0,+K15/$C$11)</f>
        <v>0.0479439284745663</v>
      </c>
      <c r="M15" s="641" t="n">
        <f aca="false">'ESTADO DE RESULTADOS'!I164</f>
        <v>865909.720000001</v>
      </c>
      <c r="N15" s="644" t="n">
        <f aca="false">IF(ISERROR(+M15/$C$11),0,+M15/$C$11)</f>
        <v>0.0405360592144443</v>
      </c>
      <c r="O15" s="641" t="n">
        <f aca="false">'ESTADO DE RESULTADOS'!J164</f>
        <v>951289.240000001</v>
      </c>
      <c r="P15" s="644" t="n">
        <f aca="false">IF(ISERROR(+O15/$C$11),0,+O15/$C$11)</f>
        <v>0.0445329531151397</v>
      </c>
      <c r="Q15" s="641" t="n">
        <f aca="false">'ESTADO DE RESULTADOS'!K164</f>
        <v>916400.670000001</v>
      </c>
      <c r="R15" s="644" t="n">
        <f aca="false">IF(ISERROR(+Q15/$C$11),0,+Q15/$C$11)</f>
        <v>0.0428997053217932</v>
      </c>
      <c r="S15" s="641" t="n">
        <f aca="false">'ESTADO DE RESULTADOS'!L164</f>
        <v>972660.060000001</v>
      </c>
      <c r="T15" s="644" t="n">
        <f aca="false">IF(ISERROR(+S15/$C$11),0,+S15/$C$11)</f>
        <v>0.0455333909263485</v>
      </c>
      <c r="U15" s="641" t="n">
        <f aca="false">'ESTADO DE RESULTADOS'!M164</f>
        <v>1133949.65</v>
      </c>
      <c r="V15" s="644" t="n">
        <f aca="false">IF(ISERROR(+U15/$C$11),0,+U15/$C$11)</f>
        <v>0.0530838828770721</v>
      </c>
      <c r="W15" s="641" t="n">
        <f aca="false">'ESTADO DE RESULTADOS'!N164</f>
        <v>0</v>
      </c>
      <c r="X15" s="644" t="n">
        <f aca="false">IF(ISERROR(+W15/$C$11),0,+W15/$C$11)</f>
        <v>0</v>
      </c>
      <c r="Y15" s="641" t="n">
        <f aca="false">'ESTADO DE RESULTADOS'!O164</f>
        <v>0</v>
      </c>
      <c r="Z15" s="644" t="n">
        <f aca="false">IF(ISERROR(+Y15/$C$11),0,+Y15/$C$11)</f>
        <v>0</v>
      </c>
      <c r="AA15" s="641" t="n">
        <f aca="false">Y15+W15+U15+S15+Q15+O15+M15+K15+I15+G15+E15+C15</f>
        <v>9553775.01</v>
      </c>
      <c r="AB15" s="644" t="n">
        <f aca="false">IF(ISERROR(+AA15/$C$11),0,+AA15/$C$11)</f>
        <v>0.447243379514019</v>
      </c>
    </row>
    <row r="16" customFormat="false" ht="3.95" hidden="false" customHeight="true" outlineLevel="0" collapsed="false">
      <c r="B16" s="645"/>
      <c r="C16" s="646"/>
      <c r="D16" s="647"/>
      <c r="E16" s="648"/>
      <c r="F16" s="647"/>
      <c r="G16" s="648"/>
      <c r="H16" s="647"/>
      <c r="I16" s="649"/>
      <c r="J16" s="650"/>
      <c r="K16" s="648"/>
      <c r="L16" s="647"/>
      <c r="M16" s="648"/>
      <c r="N16" s="647"/>
      <c r="O16" s="648"/>
      <c r="P16" s="647"/>
      <c r="Q16" s="648"/>
      <c r="R16" s="647"/>
      <c r="S16" s="648"/>
      <c r="T16" s="647"/>
      <c r="U16" s="648"/>
      <c r="V16" s="647"/>
      <c r="W16" s="648"/>
      <c r="X16" s="647"/>
      <c r="Y16" s="648"/>
      <c r="Z16" s="647"/>
      <c r="AA16" s="648"/>
      <c r="AB16" s="647"/>
    </row>
    <row r="17" customFormat="false" ht="12" hidden="false" customHeight="true" outlineLevel="0" collapsed="false">
      <c r="B17" s="651" t="s">
        <v>983</v>
      </c>
      <c r="C17" s="652"/>
      <c r="D17" s="653"/>
      <c r="E17" s="654"/>
      <c r="F17" s="653"/>
      <c r="G17" s="654"/>
      <c r="H17" s="653"/>
      <c r="I17" s="655"/>
      <c r="J17" s="656"/>
      <c r="K17" s="654"/>
      <c r="L17" s="653"/>
      <c r="M17" s="654"/>
      <c r="N17" s="653"/>
      <c r="O17" s="654"/>
      <c r="P17" s="653"/>
      <c r="Q17" s="654"/>
      <c r="R17" s="653"/>
      <c r="S17" s="654"/>
      <c r="T17" s="653"/>
      <c r="U17" s="654"/>
      <c r="V17" s="653"/>
      <c r="W17" s="654"/>
      <c r="X17" s="653"/>
      <c r="Y17" s="654"/>
      <c r="Z17" s="657"/>
      <c r="AA17" s="654"/>
      <c r="AB17" s="657"/>
    </row>
    <row r="18" customFormat="false" ht="9.95" hidden="false" customHeight="true" outlineLevel="0" collapsed="false">
      <c r="B18" s="658" t="s">
        <v>984</v>
      </c>
      <c r="C18" s="641" t="n">
        <f aca="false">'ESTADO DE RESULTADOS'!D155</f>
        <v>1908104.13</v>
      </c>
      <c r="D18" s="659" t="n">
        <f aca="false">IF(ISERROR(+C18/$C$11),0,+C18/$C$11)</f>
        <v>0.0893245799354299</v>
      </c>
      <c r="E18" s="641" t="n">
        <f aca="false">'ESTADO DE RESULTADOS'!E155</f>
        <v>1946244.07</v>
      </c>
      <c r="F18" s="659" t="n">
        <f aca="false">IF(ISERROR(+E18/$C$11),0,+E18/$C$11)</f>
        <v>0.0911100349667874</v>
      </c>
      <c r="G18" s="641" t="n">
        <f aca="false">'ESTADO DE RESULTADOS'!F155</f>
        <v>1806473.19</v>
      </c>
      <c r="H18" s="659" t="n">
        <f aca="false">IF(ISERROR(+G18/$C$11),0,+G18/$C$11)</f>
        <v>0.0845669040406962</v>
      </c>
      <c r="I18" s="641" t="n">
        <f aca="false">'ESTADO DE RESULTADOS'!G155</f>
        <v>1734971.07</v>
      </c>
      <c r="J18" s="659" t="n">
        <f aca="false">IF(ISERROR(+I18/$C$11),0,+I18/$C$11)</f>
        <v>0.0812196565120759</v>
      </c>
      <c r="K18" s="641" t="n">
        <f aca="false">'ESTADO DE RESULTADOS'!H155</f>
        <v>1863469.55</v>
      </c>
      <c r="L18" s="659" t="n">
        <f aca="false">IF(ISERROR(+K18/$C$11),0,+K18/$C$11)</f>
        <v>0.0872350896154785</v>
      </c>
      <c r="M18" s="641" t="n">
        <f aca="false">'ESTADO DE RESULTADOS'!I155</f>
        <v>1807211.74</v>
      </c>
      <c r="N18" s="659" t="n">
        <f aca="false">IF(ISERROR(+M18/$C$11),0,+M18/$C$11)</f>
        <v>0.0846014779758783</v>
      </c>
      <c r="O18" s="641" t="n">
        <f aca="false">'ESTADO DE RESULTADOS'!J155</f>
        <v>1707621.17</v>
      </c>
      <c r="P18" s="659" t="n">
        <f aca="false">IF(ISERROR(+O18/$C$11),0,+O18/$C$11)</f>
        <v>0.0799393184580012</v>
      </c>
      <c r="Q18" s="641" t="n">
        <f aca="false">'ESTADO DE RESULTADOS'!K155</f>
        <v>1638442.95</v>
      </c>
      <c r="R18" s="659" t="n">
        <f aca="false">IF(ISERROR(+Q18/$C$11),0,+Q18/$C$11)</f>
        <v>0.0767008602706167</v>
      </c>
      <c r="S18" s="641" t="n">
        <f aca="false">'ESTADO DE RESULTADOS'!L155</f>
        <v>1588768.41</v>
      </c>
      <c r="T18" s="659" t="n">
        <f aca="false">IF(ISERROR(+S18/$C$11),0,+S18/$C$11)</f>
        <v>0.0743754329790853</v>
      </c>
      <c r="U18" s="641" t="n">
        <f aca="false">'ESTADO DE RESULTADOS'!M155</f>
        <v>1971308.47</v>
      </c>
      <c r="V18" s="659" t="n">
        <f aca="false">IF(ISERROR(+U18/$C$11),0,+U18/$C$11)</f>
        <v>0.0922833813089148</v>
      </c>
      <c r="W18" s="641" t="n">
        <f aca="false">'ESTADO DE RESULTADOS'!N155</f>
        <v>0</v>
      </c>
      <c r="X18" s="659" t="n">
        <f aca="false">IF(ISERROR(+W18/$C$11),0,+W18/$C$11)</f>
        <v>0</v>
      </c>
      <c r="Y18" s="641" t="n">
        <f aca="false">'ESTADO DE RESULTADOS'!O155</f>
        <v>0</v>
      </c>
      <c r="Z18" s="659" t="n">
        <f aca="false">IF(ISERROR(+Y18/$C$11),0,+Y18/$C$11)</f>
        <v>0</v>
      </c>
      <c r="AA18" s="641" t="n">
        <f aca="false">Y18+W18+U18+S18+Q18+O18+M18+K18+I18+G18+E18+C18</f>
        <v>17972614.75</v>
      </c>
      <c r="AB18" s="659" t="n">
        <f aca="false">IF(ISERROR(+AA18/$C$11),0,+AA18/$C$11)</f>
        <v>0.841356736062964</v>
      </c>
    </row>
    <row r="19" customFormat="false" ht="9.95" hidden="false" customHeight="true" outlineLevel="0" collapsed="false">
      <c r="B19" s="660" t="s">
        <v>985</v>
      </c>
      <c r="C19" s="661" t="n">
        <f aca="false">+'ESTADO DE RESULTADOS'!D53</f>
        <v>882402.82</v>
      </c>
      <c r="D19" s="644" t="n">
        <f aca="false">IF(ISERROR(+C19/$C$18),0,+C19/$C$18)</f>
        <v>0.462450034107939</v>
      </c>
      <c r="E19" s="661" t="n">
        <f aca="false">+'ESTADO DE RESULTADOS'!E53</f>
        <v>795665</v>
      </c>
      <c r="F19" s="644" t="n">
        <f aca="false">IF(ISERROR(+E19/$C$18),0,+E19/$C$18)</f>
        <v>0.416992441602231</v>
      </c>
      <c r="G19" s="661" t="n">
        <f aca="false">+'ESTADO DE RESULTADOS'!F53</f>
        <v>759116.77</v>
      </c>
      <c r="H19" s="644" t="n">
        <f aca="false">IF(ISERROR(+G19/$C$18),0,+G19/$C$18)</f>
        <v>0.397838230138939</v>
      </c>
      <c r="I19" s="661" t="n">
        <f aca="false">+'ESTADO DE RESULTADOS'!G53</f>
        <v>728477.69</v>
      </c>
      <c r="J19" s="644" t="n">
        <f aca="false">IF(ISERROR(+I19/$C$18),0,+I19/$C$18)</f>
        <v>0.381780888446586</v>
      </c>
      <c r="K19" s="661" t="n">
        <f aca="false">+'ESTADO DE RESULTADOS'!H53</f>
        <v>838338.99</v>
      </c>
      <c r="L19" s="644" t="n">
        <f aca="false">IF(ISERROR(+K19/$C$18),0,+K19/$C$18)</f>
        <v>0.439357043894664</v>
      </c>
      <c r="M19" s="661" t="n">
        <f aca="false">+'ESTADO DE RESULTADOS'!I53</f>
        <v>658066.43</v>
      </c>
      <c r="N19" s="644" t="n">
        <f aca="false">IF(ISERROR(+M19/$C$18),0,+M19/$C$18)</f>
        <v>0.344879726244291</v>
      </c>
      <c r="O19" s="661" t="n">
        <f aca="false">+'ESTADO DE RESULTADOS'!J53</f>
        <v>683806.18</v>
      </c>
      <c r="P19" s="644" t="n">
        <f aca="false">IF(ISERROR(+O19/$C$18),0,+O19/$C$18)</f>
        <v>0.358369425048097</v>
      </c>
      <c r="Q19" s="661" t="n">
        <f aca="false">+'ESTADO DE RESULTADOS'!K53</f>
        <v>575902.21</v>
      </c>
      <c r="R19" s="644" t="n">
        <f aca="false">IF(ISERROR(+Q19/$C$18),0,+Q19/$C$18)</f>
        <v>0.301819067914286</v>
      </c>
      <c r="S19" s="661" t="n">
        <f aca="false">+'ESTADO DE RESULTADOS'!L53</f>
        <v>551570.25</v>
      </c>
      <c r="T19" s="644" t="n">
        <f aca="false">IF(ISERROR(+S19/$C$18),0,+S19/$C$18)</f>
        <v>0.28906716427473</v>
      </c>
      <c r="U19" s="661" t="n">
        <f aca="false">+'ESTADO DE RESULTADOS'!M53</f>
        <v>711730.6</v>
      </c>
      <c r="V19" s="644" t="n">
        <f aca="false">IF(ISERROR(+U19/$C$18),0,+U19/$C$18)</f>
        <v>0.373004066607203</v>
      </c>
      <c r="W19" s="661" t="n">
        <f aca="false">+'ESTADO DE RESULTADOS'!N53</f>
        <v>0</v>
      </c>
      <c r="X19" s="644" t="n">
        <f aca="false">IF(ISERROR(+W19/$C$18),0,+W19/$C$18)</f>
        <v>0</v>
      </c>
      <c r="Y19" s="661" t="n">
        <f aca="false">+'ESTADO DE RESULTADOS'!O53</f>
        <v>0</v>
      </c>
      <c r="Z19" s="644" t="n">
        <f aca="false">IF(ISERROR(+Y19/$C$18),0,+Y19/$C$18)</f>
        <v>0</v>
      </c>
      <c r="AA19" s="641" t="n">
        <f aca="false">Y19+W19+U19+S19+Q19+O19+M19+K19+I19+G19+E19+C19</f>
        <v>7185076.94</v>
      </c>
      <c r="AB19" s="644" t="n">
        <f aca="false">IF(ISERROR(+AA19/$C$18),0,+AA19/$C$18)</f>
        <v>3.76555808827897</v>
      </c>
    </row>
    <row r="20" customFormat="false" ht="9.95" hidden="false" customHeight="true" outlineLevel="0" collapsed="false">
      <c r="B20" s="662" t="s">
        <v>986</v>
      </c>
      <c r="C20" s="663" t="n">
        <f aca="false">+'ESTADO DE RESULTADOS'!D95</f>
        <v>12572.6</v>
      </c>
      <c r="D20" s="644" t="n">
        <f aca="false">IF(ISERROR(+C20/$C$18),0,+C20/$C$18)</f>
        <v>0.00658905339720637</v>
      </c>
      <c r="E20" s="663" t="n">
        <f aca="false">+'ESTADO DE RESULTADOS'!E95</f>
        <v>53550.71</v>
      </c>
      <c r="F20" s="644" t="n">
        <f aca="false">IF(ISERROR(+E20/$C$18),0,+E20/$C$18)</f>
        <v>0.0280648781992836</v>
      </c>
      <c r="G20" s="663" t="n">
        <f aca="false">+'ESTADO DE RESULTADOS'!F95</f>
        <v>89754.41</v>
      </c>
      <c r="H20" s="644" t="n">
        <f aca="false">IF(ISERROR(+G20/$C$18),0,+G20/$C$18)</f>
        <v>0.0470385282379741</v>
      </c>
      <c r="I20" s="663" t="n">
        <f aca="false">+'ESTADO DE RESULTADOS'!G95</f>
        <v>82403.38</v>
      </c>
      <c r="J20" s="644" t="n">
        <f aca="false">IF(ISERROR(+I20/$C$18),0,+I20/$C$18)</f>
        <v>0.043185997401515</v>
      </c>
      <c r="K20" s="663" t="n">
        <f aca="false">+'ESTADO DE RESULTADOS'!H95</f>
        <v>83716.15</v>
      </c>
      <c r="L20" s="644" t="n">
        <f aca="false">IF(ISERROR(+K20/$C$18),0,+K20/$C$18)</f>
        <v>0.0438739944449468</v>
      </c>
      <c r="M20" s="663" t="n">
        <f aca="false">+'ESTADO DE RESULTADOS'!I95</f>
        <v>83257.64</v>
      </c>
      <c r="N20" s="644" t="n">
        <f aca="false">IF(ISERROR(+M20/$C$18),0,+M20/$C$18)</f>
        <v>0.0436336983349017</v>
      </c>
      <c r="O20" s="663" t="n">
        <f aca="false">+'ESTADO DE RESULTADOS'!J95</f>
        <v>106512.4</v>
      </c>
      <c r="P20" s="644" t="n">
        <f aca="false">IF(ISERROR(+O20/$C$18),0,+O20/$C$18)</f>
        <v>0.0558210625538555</v>
      </c>
      <c r="Q20" s="663" t="n">
        <f aca="false">+'ESTADO DE RESULTADOS'!K95</f>
        <v>81480.27</v>
      </c>
      <c r="R20" s="644" t="n">
        <f aca="false">IF(ISERROR(+Q20/$C$18),0,+Q20/$C$18)</f>
        <v>0.0427022135317112</v>
      </c>
      <c r="S20" s="663" t="n">
        <f aca="false">+'ESTADO DE RESULTADOS'!L95</f>
        <v>105542.81</v>
      </c>
      <c r="T20" s="644" t="n">
        <f aca="false">IF(ISERROR(+S20/$C$18),0,+S20/$C$18)</f>
        <v>0.0553129194264676</v>
      </c>
      <c r="U20" s="663" t="n">
        <f aca="false">+'ESTADO DE RESULTADOS'!M95</f>
        <v>283545.64</v>
      </c>
      <c r="V20" s="644" t="n">
        <f aca="false">IF(ISERROR(+U20/$C$18),0,+U20/$C$18)</f>
        <v>0.148600716041634</v>
      </c>
      <c r="W20" s="663" t="n">
        <f aca="false">+'ESTADO DE RESULTADOS'!N95</f>
        <v>0</v>
      </c>
      <c r="X20" s="644" t="n">
        <f aca="false">IF(ISERROR(+W20/$C$18),0,+W20/$C$18)</f>
        <v>0</v>
      </c>
      <c r="Y20" s="663" t="n">
        <f aca="false">+'ESTADO DE RESULTADOS'!O95</f>
        <v>0</v>
      </c>
      <c r="Z20" s="644" t="n">
        <f aca="false">IF(ISERROR(+Y20/$C$18),0,+Y20/$C$18)</f>
        <v>0</v>
      </c>
      <c r="AA20" s="641" t="n">
        <f aca="false">Y20+W20+U20+S20+Q20+O20+M20+K20+I20+G20+E20+C20</f>
        <v>982336.01</v>
      </c>
      <c r="AB20" s="644" t="n">
        <f aca="false">IF(ISERROR(+AA20/$C$18),0,+AA20/$C$18)</f>
        <v>0.514823061569496</v>
      </c>
    </row>
    <row r="21" customFormat="false" ht="9.95" hidden="false" customHeight="true" outlineLevel="0" collapsed="false">
      <c r="B21" s="664" t="s">
        <v>987</v>
      </c>
      <c r="C21" s="663" t="n">
        <f aca="false">+'ESTADO DE RESULTADOS'!D129</f>
        <v>304092.22</v>
      </c>
      <c r="D21" s="644" t="n">
        <f aca="false">IF(ISERROR(+C21/$C$18),0,+C21/$C$18)</f>
        <v>0.159368776168416</v>
      </c>
      <c r="E21" s="663" t="n">
        <f aca="false">+'ESTADO DE RESULTADOS'!E129</f>
        <v>287120.68</v>
      </c>
      <c r="F21" s="644" t="n">
        <f aca="false">IF(ISERROR(+E21/$C$18),0,+E21/$C$18)</f>
        <v>0.150474324480394</v>
      </c>
      <c r="G21" s="663" t="n">
        <f aca="false">+'ESTADO DE RESULTADOS'!F129</f>
        <v>317446.78</v>
      </c>
      <c r="H21" s="644" t="n">
        <f aca="false">IF(ISERROR(+G21/$C$18),0,+G21/$C$18)</f>
        <v>0.166367639485168</v>
      </c>
      <c r="I21" s="663" t="n">
        <f aca="false">+'ESTADO DE RESULTADOS'!G129</f>
        <v>300997.04</v>
      </c>
      <c r="J21" s="644" t="n">
        <f aca="false">IF(ISERROR(+I21/$C$18),0,+I21/$C$18)</f>
        <v>0.157746652956513</v>
      </c>
      <c r="K21" s="663" t="n">
        <f aca="false">+'ESTADO DE RESULTADOS'!H129</f>
        <v>330255.09</v>
      </c>
      <c r="L21" s="644" t="n">
        <f aca="false">IF(ISERROR(+K21/$C$18),0,+K21/$C$18)</f>
        <v>0.173080223876461</v>
      </c>
      <c r="M21" s="663" t="n">
        <f aca="false">+'ESTADO DE RESULTADOS'!I129</f>
        <v>326009.6</v>
      </c>
      <c r="N21" s="644" t="n">
        <f aca="false">IF(ISERROR(+M21/$C$18),0,+M21/$C$18)</f>
        <v>0.17085524572498</v>
      </c>
      <c r="O21" s="663" t="n">
        <f aca="false">+'ESTADO DE RESULTADOS'!J129</f>
        <v>299853.28</v>
      </c>
      <c r="P21" s="644" t="n">
        <f aca="false">IF(ISERROR(+O21/$C$18),0,+O21/$C$18)</f>
        <v>0.157147230743639</v>
      </c>
      <c r="Q21" s="663" t="n">
        <f aca="false">+'ESTADO DE RESULTADOS'!K129</f>
        <v>309325.07</v>
      </c>
      <c r="R21" s="644" t="n">
        <f aca="false">IF(ISERROR(+Q21/$C$18),0,+Q21/$C$18)</f>
        <v>0.162111210356219</v>
      </c>
      <c r="S21" s="663" t="n">
        <f aca="false">+'ESTADO DE RESULTADOS'!L129</f>
        <v>275686.09</v>
      </c>
      <c r="T21" s="644" t="n">
        <f aca="false">IF(ISERROR(+S21/$C$18),0,+S21/$C$18)</f>
        <v>0.144481679833689</v>
      </c>
      <c r="U21" s="663" t="n">
        <f aca="false">+'ESTADO DE RESULTADOS'!M129</f>
        <v>326797.48</v>
      </c>
      <c r="V21" s="644" t="n">
        <f aca="false">IF(ISERROR(+U21/$C$18),0,+U21/$C$18)</f>
        <v>0.171268158200569</v>
      </c>
      <c r="W21" s="663" t="n">
        <f aca="false">+'ESTADO DE RESULTADOS'!N129</f>
        <v>0</v>
      </c>
      <c r="X21" s="644" t="n">
        <f aca="false">IF(ISERROR(+W21/$C$18),0,+W21/$C$18)</f>
        <v>0</v>
      </c>
      <c r="Y21" s="663" t="n">
        <f aca="false">+'ESTADO DE RESULTADOS'!O129</f>
        <v>0</v>
      </c>
      <c r="Z21" s="644" t="n">
        <f aca="false">IF(ISERROR(+Y21/$C$18),0,+Y21/$C$18)</f>
        <v>0</v>
      </c>
      <c r="AA21" s="641" t="n">
        <f aca="false">Y21+W21+U21+S21+Q21+O21+M21+K21+I21+G21+E21+C21</f>
        <v>3077583.33</v>
      </c>
      <c r="AB21" s="644" t="n">
        <f aca="false">IF(ISERROR(+AA21/$C$18),0,+AA21/$C$18)</f>
        <v>1.61290114182605</v>
      </c>
    </row>
    <row r="22" customFormat="false" ht="9.95" hidden="false" customHeight="true" outlineLevel="0" collapsed="false">
      <c r="B22" s="662" t="s">
        <v>988</v>
      </c>
      <c r="C22" s="663" t="n">
        <f aca="false">+'ESTADO DE RESULTADOS'!D154</f>
        <v>709036.49</v>
      </c>
      <c r="D22" s="644" t="n">
        <f aca="false">IF(ISERROR(+C22/$C$18),0,+C22/$C$18)</f>
        <v>0.371592136326438</v>
      </c>
      <c r="E22" s="663" t="n">
        <f aca="false">+'ESTADO DE RESULTADOS'!E154</f>
        <v>809907.68</v>
      </c>
      <c r="F22" s="644" t="n">
        <f aca="false">IF(ISERROR(+E22/$C$18),0,+E22/$C$18)</f>
        <v>0.424456751215145</v>
      </c>
      <c r="G22" s="663" t="n">
        <f aca="false">+'ESTADO DE RESULTADOS'!F154</f>
        <v>640155.23</v>
      </c>
      <c r="H22" s="644" t="n">
        <f aca="false">IF(ISERROR(+G22/$C$18),0,+G22/$C$18)</f>
        <v>0.335492817155634</v>
      </c>
      <c r="I22" s="663" t="n">
        <f aca="false">+'ESTADO DE RESULTADOS'!G154</f>
        <v>623092.96</v>
      </c>
      <c r="J22" s="644" t="n">
        <f aca="false">IF(ISERROR(+I22/$C$18),0,+I22/$C$18)</f>
        <v>0.326550815651764</v>
      </c>
      <c r="K22" s="663" t="n">
        <f aca="false">+'ESTADO DE RESULTADOS'!H154</f>
        <v>611159.32</v>
      </c>
      <c r="L22" s="644" t="n">
        <f aca="false">IF(ISERROR(+K22/$C$18),0,+K22/$C$18)</f>
        <v>0.320296628675082</v>
      </c>
      <c r="M22" s="663" t="n">
        <f aca="false">+'ESTADO DE RESULTADOS'!I154</f>
        <v>739878.07</v>
      </c>
      <c r="N22" s="644" t="n">
        <f aca="false">IF(ISERROR(+M22/$C$18),0,+M22/$C$18)</f>
        <v>0.387755604302371</v>
      </c>
      <c r="O22" s="663" t="n">
        <f aca="false">+'ESTADO DE RESULTADOS'!J154</f>
        <v>617449.31</v>
      </c>
      <c r="P22" s="644" t="n">
        <f aca="false">IF(ISERROR(+O22/$C$18),0,+O22/$C$18)</f>
        <v>0.323593089230408</v>
      </c>
      <c r="Q22" s="663" t="n">
        <f aca="false">+'ESTADO DE RESULTADOS'!K154</f>
        <v>671735.4</v>
      </c>
      <c r="R22" s="644" t="n">
        <f aca="false">IF(ISERROR(+Q22/$C$18),0,+Q22/$C$18)</f>
        <v>0.352043365683612</v>
      </c>
      <c r="S22" s="663" t="n">
        <f aca="false">+'ESTADO DE RESULTADOS'!L154</f>
        <v>655969.26</v>
      </c>
      <c r="T22" s="644" t="n">
        <f aca="false">IF(ISERROR(+S22/$C$18),0,+S22/$C$18)</f>
        <v>0.343780640525106</v>
      </c>
      <c r="U22" s="663" t="n">
        <f aca="false">+'ESTADO DE RESULTADOS'!M154</f>
        <v>649234.75</v>
      </c>
      <c r="V22" s="644" t="n">
        <f aca="false">IF(ISERROR(+U22/$C$18),0,+U22/$C$18)</f>
        <v>0.340251215744709</v>
      </c>
      <c r="W22" s="663" t="n">
        <f aca="false">+'ESTADO DE RESULTADOS'!N154</f>
        <v>0</v>
      </c>
      <c r="X22" s="644" t="n">
        <f aca="false">IF(ISERROR(+W22/$C$18),0,+W22/$C$18)</f>
        <v>0</v>
      </c>
      <c r="Y22" s="663" t="n">
        <f aca="false">+'ESTADO DE RESULTADOS'!O154</f>
        <v>0</v>
      </c>
      <c r="Z22" s="644" t="n">
        <f aca="false">IF(ISERROR(+Y22/$C$18),0,+Y22/$C$18)</f>
        <v>0</v>
      </c>
      <c r="AA22" s="641" t="n">
        <f aca="false">Y22+W22+U22+S22+Q22+O22+M22+K22+I22+G22+E22+C22</f>
        <v>6727618.47</v>
      </c>
      <c r="AB22" s="644" t="n">
        <f aca="false">IF(ISERROR(+AA22/$C$18),0,+AA22/$C$18)</f>
        <v>3.52581306451027</v>
      </c>
    </row>
    <row r="23" customFormat="false" ht="3.95" hidden="false" customHeight="true" outlineLevel="0" collapsed="false">
      <c r="B23" s="665"/>
      <c r="C23" s="666"/>
      <c r="D23" s="667"/>
      <c r="E23" s="666"/>
      <c r="F23" s="668"/>
      <c r="G23" s="666"/>
      <c r="H23" s="647"/>
      <c r="I23" s="666"/>
      <c r="J23" s="669"/>
      <c r="K23" s="666"/>
      <c r="L23" s="647"/>
      <c r="M23" s="666"/>
      <c r="N23" s="647"/>
      <c r="O23" s="666"/>
      <c r="P23" s="647"/>
      <c r="Q23" s="666"/>
      <c r="R23" s="647"/>
      <c r="S23" s="666"/>
      <c r="T23" s="647"/>
      <c r="U23" s="666"/>
      <c r="V23" s="647"/>
      <c r="W23" s="666"/>
      <c r="X23" s="647"/>
      <c r="Y23" s="666"/>
      <c r="Z23" s="647"/>
      <c r="AA23" s="666"/>
      <c r="AB23" s="647"/>
    </row>
    <row r="24" customFormat="false" ht="11.1" hidden="false" customHeight="true" outlineLevel="0" collapsed="false">
      <c r="B24" s="670" t="s">
        <v>989</v>
      </c>
      <c r="C24" s="671"/>
      <c r="D24" s="672"/>
      <c r="E24" s="673"/>
      <c r="F24" s="672"/>
      <c r="G24" s="673"/>
      <c r="H24" s="672"/>
      <c r="I24" s="674"/>
      <c r="J24" s="675"/>
      <c r="K24" s="673"/>
      <c r="L24" s="672"/>
      <c r="M24" s="673"/>
      <c r="N24" s="672"/>
      <c r="O24" s="673"/>
      <c r="P24" s="672"/>
      <c r="Q24" s="673"/>
      <c r="R24" s="672"/>
      <c r="S24" s="673"/>
      <c r="T24" s="672"/>
      <c r="U24" s="673"/>
      <c r="V24" s="672"/>
      <c r="W24" s="673"/>
      <c r="X24" s="672"/>
      <c r="Y24" s="673"/>
      <c r="Z24" s="676"/>
      <c r="AA24" s="673"/>
      <c r="AB24" s="676"/>
    </row>
    <row r="25" customFormat="false" ht="11.1" hidden="false" customHeight="true" outlineLevel="0" collapsed="false">
      <c r="B25" s="658" t="s">
        <v>990</v>
      </c>
      <c r="C25" s="677" t="n">
        <f aca="false">BALANCE!E85</f>
        <v>53723588.9</v>
      </c>
      <c r="D25" s="678" t="n">
        <f aca="false">IF(ISERROR(+C25/C25),0,+C25/C25)</f>
        <v>1</v>
      </c>
      <c r="E25" s="677" t="n">
        <f aca="false">BALANCE!F85</f>
        <v>62184986.04</v>
      </c>
      <c r="F25" s="678" t="n">
        <f aca="false">IF(ISERROR(+E25/E25),0,+E25/E25)</f>
        <v>1</v>
      </c>
      <c r="G25" s="677" t="n">
        <f aca="false">BALANCE!G85</f>
        <v>68678779.01</v>
      </c>
      <c r="H25" s="678" t="n">
        <f aca="false">IF(ISERROR(+G25/G25),0,+G25/G25)</f>
        <v>1</v>
      </c>
      <c r="I25" s="677" t="n">
        <f aca="false">BALANCE!H85</f>
        <v>66633362.76</v>
      </c>
      <c r="J25" s="678" t="n">
        <f aca="false">IF(ISERROR(+I25/I25),0,+I25/I25)</f>
        <v>1</v>
      </c>
      <c r="K25" s="677" t="n">
        <f aca="false">BALANCE!I85</f>
        <v>64564796.92</v>
      </c>
      <c r="L25" s="678" t="n">
        <f aca="false">IF(ISERROR(+K25/K25),0,+K25/K25)</f>
        <v>1</v>
      </c>
      <c r="M25" s="677" t="n">
        <f aca="false">BALANCE!J85</f>
        <v>62339181.46</v>
      </c>
      <c r="N25" s="678" t="n">
        <f aca="false">IF(ISERROR(+M25/M25),0,+M25/M25)</f>
        <v>1</v>
      </c>
      <c r="O25" s="677" t="n">
        <f aca="false">BALANCE!K85</f>
        <v>66976024.52</v>
      </c>
      <c r="P25" s="678" t="n">
        <f aca="false">IF(ISERROR(+O25/O25),0,+O25/O25)</f>
        <v>1</v>
      </c>
      <c r="Q25" s="677" t="n">
        <f aca="false">BALANCE!L85</f>
        <v>66249420.87</v>
      </c>
      <c r="R25" s="678" t="n">
        <f aca="false">IF(ISERROR(+Q25/Q25),0,+Q25/Q25)</f>
        <v>1</v>
      </c>
      <c r="S25" s="677" t="n">
        <f aca="false">BALANCE!M85</f>
        <v>64605349.1</v>
      </c>
      <c r="T25" s="678" t="n">
        <f aca="false">IF(ISERROR(+S25/S25),0,+S25/S25)</f>
        <v>1</v>
      </c>
      <c r="U25" s="677" t="n">
        <f aca="false">BALANCE!N85</f>
        <v>67538357.82</v>
      </c>
      <c r="V25" s="678" t="n">
        <f aca="false">IF(ISERROR(+U25/U25),0,+U25/U25)</f>
        <v>1</v>
      </c>
      <c r="W25" s="677" t="n">
        <f aca="false">BALANCE!O85</f>
        <v>0</v>
      </c>
      <c r="X25" s="678" t="n">
        <f aca="false">IF(ISERROR(+W25/W25),0,+W25/W25)</f>
        <v>0</v>
      </c>
      <c r="Y25" s="677" t="n">
        <f aca="false">BALANCE!P85</f>
        <v>0</v>
      </c>
      <c r="Z25" s="678" t="n">
        <f aca="false">IF(ISERROR(+Y25/Y25),0,+Y25/Y25)</f>
        <v>0</v>
      </c>
      <c r="AA25" s="677" t="n">
        <f aca="false">Y25+W25+U25+S25+Q25+O25+K25+M25+I25+G25+E25+C25</f>
        <v>643493847.4</v>
      </c>
      <c r="AB25" s="678" t="n">
        <f aca="false">IF(ISERROR(+AA25/AA25),0,+AA25/AA25)</f>
        <v>1</v>
      </c>
    </row>
    <row r="26" customFormat="false" ht="11.1" hidden="false" customHeight="true" outlineLevel="0" collapsed="false">
      <c r="B26" s="679" t="s">
        <v>991</v>
      </c>
      <c r="C26" s="680" t="n">
        <f aca="false">BALANCE!E64</f>
        <v>41084480.53</v>
      </c>
      <c r="D26" s="644" t="n">
        <f aca="false">IF(ISERROR(+C26/C25),0,+C25/C25)</f>
        <v>1</v>
      </c>
      <c r="E26" s="681" t="n">
        <f aca="false">BALANCE!F64</f>
        <v>46192404.97</v>
      </c>
      <c r="F26" s="644" t="n">
        <f aca="false">IF(ISERROR(+E26/E25),0,+E25/E25)</f>
        <v>1</v>
      </c>
      <c r="G26" s="681" t="n">
        <f aca="false">BALANCE!G64</f>
        <v>55815891.56</v>
      </c>
      <c r="H26" s="644" t="n">
        <f aca="false">IF(ISERROR(+G26/G25),0,+G25/G25)</f>
        <v>1</v>
      </c>
      <c r="I26" s="681" t="n">
        <f aca="false">BALANCE!H64</f>
        <v>53803960.41</v>
      </c>
      <c r="J26" s="644" t="n">
        <f aca="false">IF(ISERROR(+I26/I25),0,+I25/I25)</f>
        <v>1</v>
      </c>
      <c r="K26" s="681" t="n">
        <f aca="false">BALANCE!I64</f>
        <v>51800527.86</v>
      </c>
      <c r="L26" s="644" t="n">
        <f aca="false">IF(ISERROR(+K26/K25),0,+K25/K25)</f>
        <v>1</v>
      </c>
      <c r="M26" s="681" t="n">
        <f aca="false">BALANCE!J64</f>
        <v>49032723.7</v>
      </c>
      <c r="N26" s="644" t="n">
        <f aca="false">IF(ISERROR(+M26/M25),0,+M25/M25)</f>
        <v>1</v>
      </c>
      <c r="O26" s="681" t="n">
        <f aca="false">BALANCE!K64</f>
        <v>53658406.07</v>
      </c>
      <c r="P26" s="644" t="n">
        <f aca="false">IF(ISERROR(+O26/O25),0,+O25/O25)</f>
        <v>1</v>
      </c>
      <c r="Q26" s="681" t="n">
        <f aca="false">BALANCE!L64</f>
        <v>53981018.35</v>
      </c>
      <c r="R26" s="644" t="n">
        <f aca="false">IF(ISERROR(+Q26/Q25),0,+Q25/Q25)</f>
        <v>1</v>
      </c>
      <c r="S26" s="681" t="n">
        <f aca="false">BALANCE!M64</f>
        <v>53178642.87</v>
      </c>
      <c r="T26" s="644" t="n">
        <f aca="false">IF(ISERROR(+S26/S25),0,+S25/S25)</f>
        <v>1</v>
      </c>
      <c r="U26" s="681" t="n">
        <f aca="false">BALANCE!N64</f>
        <v>54538970.4</v>
      </c>
      <c r="V26" s="644" t="n">
        <f aca="false">IF(ISERROR(+U26/U25),0,+U25/U25)</f>
        <v>1</v>
      </c>
      <c r="W26" s="681" t="n">
        <f aca="false">BALANCE!O64</f>
        <v>0</v>
      </c>
      <c r="X26" s="644" t="n">
        <f aca="false">IF(ISERROR(+W26/W25),0,+W25/W25)</f>
        <v>0</v>
      </c>
      <c r="Y26" s="681" t="n">
        <f aca="false">BALANCE!P64</f>
        <v>0</v>
      </c>
      <c r="Z26" s="644" t="n">
        <f aca="false">IF(ISERROR(+Y26/Y25),0,+Y25/Y25)</f>
        <v>0</v>
      </c>
      <c r="AA26" s="677" t="n">
        <f aca="false">Y26+W26+U26+S26+Q26+O26+K26+M26+I26+G26+E26+C26</f>
        <v>513087026.72</v>
      </c>
      <c r="AB26" s="644" t="n">
        <f aca="false">IF(ISERROR(+AA26/AA25),0,+AA25/AA25)</f>
        <v>1</v>
      </c>
    </row>
    <row r="27" customFormat="false" ht="11.1" hidden="false" customHeight="true" outlineLevel="0" collapsed="false">
      <c r="B27" s="682" t="s">
        <v>992</v>
      </c>
      <c r="C27" s="683" t="n">
        <f aca="false">BALANCE!E41+BALANCE!E42+BALANCE!E43+BALANCE!E44</f>
        <v>14027262.3</v>
      </c>
      <c r="D27" s="644" t="n">
        <f aca="false">IF(ISERROR(+C27/C25),0,+C27/C25)</f>
        <v>0.261100618689307</v>
      </c>
      <c r="E27" s="684" t="n">
        <f aca="false">BALANCE!F41+BALANCE!F42+BALANCE!F43+BALANCE!F44</f>
        <v>13874029.32</v>
      </c>
      <c r="F27" s="644" t="n">
        <f aca="false">IF(ISERROR(+E27/E25),0,+E27/E25)</f>
        <v>0.223108988254426</v>
      </c>
      <c r="G27" s="684" t="n">
        <f aca="false">BALANCE!G41+BALANCE!G42+BALANCE!G43+BALANCE!G44</f>
        <v>18459101.6</v>
      </c>
      <c r="H27" s="644" t="n">
        <f aca="false">IF(ISERROR(+G27/G25),0,+G27/G25)</f>
        <v>0.268774457934266</v>
      </c>
      <c r="I27" s="684" t="n">
        <f aca="false">BALANCE!H41+BALANCE!H42+BALANCE!H43+BALANCE!H44</f>
        <v>17684686.28</v>
      </c>
      <c r="J27" s="644" t="n">
        <f aca="false">IF(ISERROR(+I27/I25),0,+I27/I25)</f>
        <v>0.265402878490415</v>
      </c>
      <c r="K27" s="684" t="n">
        <f aca="false">BALANCE!I41+BALANCE!I42+BALANCE!I43+BALANCE!I44</f>
        <v>13025899.66</v>
      </c>
      <c r="L27" s="644" t="n">
        <f aca="false">IF(ISERROR(+K27/K25),0,+K27/K25)</f>
        <v>0.201749254723746</v>
      </c>
      <c r="M27" s="684" t="n">
        <f aca="false">BALANCE!J41+BALANCE!J42+BALANCE!J43+BALANCE!J44</f>
        <v>13384347.9</v>
      </c>
      <c r="N27" s="644" t="n">
        <f aca="false">IF(ISERROR(+M27/M25),0,+M27/M25)</f>
        <v>0.214702015434516</v>
      </c>
      <c r="O27" s="684" t="n">
        <f aca="false">BALANCE!K41+BALANCE!K42+BALANCE!K43+BALANCE!K44</f>
        <v>16523344.09</v>
      </c>
      <c r="P27" s="644" t="n">
        <f aca="false">IF(ISERROR(+O27/O25),0,+O27/O25)</f>
        <v>0.246705357751801</v>
      </c>
      <c r="Q27" s="684" t="n">
        <f aca="false">BALANCE!L41+BALANCE!L42+BALANCE!L43+BALANCE!L44</f>
        <v>11333209.8</v>
      </c>
      <c r="R27" s="644" t="n">
        <f aca="false">IF(ISERROR(+Q27/Q25),0,+Q27/Q25)</f>
        <v>0.171068813148404</v>
      </c>
      <c r="S27" s="684" t="n">
        <f aca="false">BALANCE!M41+BALANCE!M42+BALANCE!M43+BALANCE!M44</f>
        <v>11887736.48</v>
      </c>
      <c r="T27" s="644" t="n">
        <f aca="false">IF(ISERROR(+S27/S25),0,+S27/S25)</f>
        <v>0.1840054522668</v>
      </c>
      <c r="U27" s="684" t="n">
        <f aca="false">BALANCE!N41+BALANCE!N42+BALANCE!N43+BALANCE!N44</f>
        <v>12397162.93</v>
      </c>
      <c r="V27" s="644" t="n">
        <f aca="false">IF(ISERROR(+U27/U25),0,+U27/U25)</f>
        <v>0.183557363995144</v>
      </c>
      <c r="W27" s="684" t="n">
        <f aca="false">BALANCE!Y41+BALANCE!Y42+BALANCE!Y43+BALANCE!Y44</f>
        <v>0</v>
      </c>
      <c r="X27" s="644" t="n">
        <f aca="false">IF(ISERROR(+W27/W25),0,+W27/W25)</f>
        <v>0</v>
      </c>
      <c r="Y27" s="684" t="n">
        <f aca="false">BALANCE!AA41+BALANCE!AA42+BALANCE!AA43+BALANCE!AA44</f>
        <v>0</v>
      </c>
      <c r="Z27" s="644" t="n">
        <f aca="false">IF(ISERROR(+Y27/Y25),0,+Y27/Y25)</f>
        <v>0</v>
      </c>
      <c r="AA27" s="677" t="n">
        <f aca="false">Y27+W27+U27+S27+Q27+O27+K27+M27+I27+G27+E27+C27</f>
        <v>142596780.36</v>
      </c>
      <c r="AB27" s="644" t="n">
        <f aca="false">IF(ISERROR(+AA27/AA25),0,+AA27/AA25)</f>
        <v>0.221597737004253</v>
      </c>
    </row>
    <row r="28" customFormat="false" ht="11.1" hidden="false" customHeight="true" outlineLevel="0" collapsed="false">
      <c r="B28" s="685" t="s">
        <v>993</v>
      </c>
      <c r="C28" s="686" t="n">
        <f aca="false">BALANCE!E79</f>
        <v>8280391.75</v>
      </c>
      <c r="D28" s="644" t="n">
        <f aca="false">IF(ISERROR(+C28/C25),0,+C28/C25)</f>
        <v>0.154129534521846</v>
      </c>
      <c r="E28" s="687" t="n">
        <f aca="false">BALANCE!F79</f>
        <v>11564683.96</v>
      </c>
      <c r="F28" s="644" t="n">
        <f aca="false">IF(ISERROR(+E28/E25),0,+E28/E25)</f>
        <v>0.18597228521626</v>
      </c>
      <c r="G28" s="687" t="n">
        <f aca="false">BALANCE!G79</f>
        <v>9912225.84</v>
      </c>
      <c r="H28" s="644" t="n">
        <f aca="false">IF(ISERROR(+G28/G25),0,+G28/G25)</f>
        <v>0.144327345111315</v>
      </c>
      <c r="I28" s="687" t="n">
        <f aca="false">BALANCE!H79</f>
        <v>9927919.1</v>
      </c>
      <c r="J28" s="644" t="n">
        <f aca="false">IF(ISERROR(+I28/I25),0,+I28/I25)</f>
        <v>0.148993217343065</v>
      </c>
      <c r="K28" s="687" t="n">
        <f aca="false">BALANCE!I79</f>
        <v>9938973.43</v>
      </c>
      <c r="L28" s="644" t="n">
        <f aca="false">IF(ISERROR(+K28/K25),0,+K28/K25)</f>
        <v>0.153937964713419</v>
      </c>
      <c r="M28" s="687" t="n">
        <f aca="false">BALANCE!J79</f>
        <v>9871890.82</v>
      </c>
      <c r="N28" s="644" t="n">
        <f aca="false">IF(ISERROR(+M28/M25),0,+M28/M25)</f>
        <v>0.158357722844569</v>
      </c>
      <c r="O28" s="687" t="n">
        <f aca="false">BALANCE!K79</f>
        <v>9817472.58</v>
      </c>
      <c r="P28" s="644" t="n">
        <f aca="false">IF(ISERROR(+O28/O25),0,+O28/O25)</f>
        <v>0.146581894795329</v>
      </c>
      <c r="Q28" s="687" t="n">
        <f aca="false">BALANCE!L79</f>
        <v>8703160.94</v>
      </c>
      <c r="R28" s="644" t="n">
        <f aca="false">IF(ISERROR(+Q28/Q25),0,+Q28/Q25)</f>
        <v>0.131369615397515</v>
      </c>
      <c r="S28" s="687" t="n">
        <f aca="false">BALANCE!M79</f>
        <v>8640717.3</v>
      </c>
      <c r="T28" s="644" t="n">
        <f aca="false">IF(ISERROR(+S28/S25),0,+S28/S25)</f>
        <v>0.133746159108674</v>
      </c>
      <c r="U28" s="687" t="n">
        <f aca="false">BALANCE!N79</f>
        <v>9071802.59</v>
      </c>
      <c r="V28" s="644" t="n">
        <f aca="false">IF(ISERROR(+U28/U25),0,+U28/U25)</f>
        <v>0.134320745763137</v>
      </c>
      <c r="W28" s="687" t="n">
        <f aca="false">BALANCE!O79</f>
        <v>0</v>
      </c>
      <c r="X28" s="644" t="n">
        <f aca="false">IF(ISERROR(+W28/W25),0,+W28/W25)</f>
        <v>0</v>
      </c>
      <c r="Y28" s="687" t="n">
        <f aca="false">BALANCE!P79</f>
        <v>0</v>
      </c>
      <c r="Z28" s="644" t="n">
        <f aca="false">IF(ISERROR(+Y28/Y25),0,+Y28/Y25)</f>
        <v>0</v>
      </c>
      <c r="AA28" s="677" t="n">
        <f aca="false">Y28+W28+U28+S28+Q28+O28+K28+M28+I28+G28+E28+C28</f>
        <v>95729238.31</v>
      </c>
      <c r="AB28" s="644" t="n">
        <f aca="false">IF(ISERROR(+AA28/AA25),0,+AA28/AA25)</f>
        <v>0.148764807459758</v>
      </c>
    </row>
    <row r="29" customFormat="false" ht="11.1" hidden="false" customHeight="true" outlineLevel="0" collapsed="false">
      <c r="B29" s="658" t="s">
        <v>994</v>
      </c>
      <c r="C29" s="677" t="n">
        <f aca="false">BALANCE!E131</f>
        <v>45438883.72</v>
      </c>
      <c r="D29" s="678" t="n">
        <f aca="false">IF(ISERROR(+C29/C25),0,+C29/C25)</f>
        <v>0.845790176165986</v>
      </c>
      <c r="E29" s="677" t="n">
        <f aca="false">BALANCE!F131</f>
        <v>53065984.93</v>
      </c>
      <c r="F29" s="678" t="n">
        <f aca="false">IF(ISERROR(+E29/E25),0,+E29/E25)</f>
        <v>0.853356868101019</v>
      </c>
      <c r="G29" s="677" t="n">
        <f aca="false">BALANCE!G131</f>
        <v>58660762.04</v>
      </c>
      <c r="H29" s="678" t="n">
        <f aca="false">IF(ISERROR(+G29/G25),0,+G29/G25)</f>
        <v>0.854132279076463</v>
      </c>
      <c r="I29" s="677" t="n">
        <f aca="false">BALANCE!H131</f>
        <v>55572468.61</v>
      </c>
      <c r="J29" s="678" t="n">
        <f aca="false">IF(ISERROR(+I29/I25),0,+I29/I25)</f>
        <v>0.834003662852209</v>
      </c>
      <c r="K29" s="677" t="n">
        <f aca="false">BALANCE!I131</f>
        <v>52479750.34</v>
      </c>
      <c r="L29" s="678" t="n">
        <f aca="false">IF(ISERROR(+K29/K25),0,+K29/K25)</f>
        <v>0.812822975421511</v>
      </c>
      <c r="M29" s="677" t="n">
        <f aca="false">BALANCE!J131</f>
        <v>49388224.02</v>
      </c>
      <c r="N29" s="678" t="n">
        <f aca="false">IF(ISERROR(+M29/M25),0,+M29/M25)</f>
        <v>0.792250120442951</v>
      </c>
      <c r="O29" s="677" t="n">
        <f aca="false">BALANCE!K131</f>
        <v>53073778.97</v>
      </c>
      <c r="P29" s="678" t="n">
        <f aca="false">IF(ISERROR(+O29/O25),0,+O29/O25)</f>
        <v>0.792429520121061</v>
      </c>
      <c r="Q29" s="677" t="n">
        <f aca="false">BALANCE!L131</f>
        <v>51430774.65</v>
      </c>
      <c r="R29" s="678" t="n">
        <f aca="false">IF(ISERROR(+Q29/Q25),0,+Q29/Q25)</f>
        <v>0.776320365893034</v>
      </c>
      <c r="S29" s="677" t="n">
        <f aca="false">BALANCE!M131</f>
        <v>48814041.32</v>
      </c>
      <c r="T29" s="678" t="n">
        <f aca="false">IF(ISERROR(+S29/S25),0,+S29/S25)</f>
        <v>0.75557275055418</v>
      </c>
      <c r="U29" s="677" t="n">
        <f aca="false">BALANCE!N131</f>
        <v>50613101.94</v>
      </c>
      <c r="V29" s="678" t="n">
        <f aca="false">IF(ISERROR(+U29/U25),0,+U29/U25)</f>
        <v>0.749397876609491</v>
      </c>
      <c r="W29" s="677" t="n">
        <f aca="false">BALANCE!O131</f>
        <v>0</v>
      </c>
      <c r="X29" s="678" t="n">
        <f aca="false">IF(ISERROR(+W29/W25),0,+W29/W25)</f>
        <v>0</v>
      </c>
      <c r="Y29" s="677" t="n">
        <f aca="false">BALANCE!P131</f>
        <v>0</v>
      </c>
      <c r="Z29" s="678" t="n">
        <f aca="false">IF(ISERROR(+Y29/Y25),0,+Y29/Y25)</f>
        <v>0</v>
      </c>
      <c r="AA29" s="677" t="n">
        <f aca="false">Y29+W29+U29+S29+Q29+O29+K29+M29+I29+G29+E29+C29</f>
        <v>518537770.54</v>
      </c>
      <c r="AB29" s="678" t="n">
        <f aca="false">IF(ISERROR(+AA29/AA25),0,+AA29/AA25)</f>
        <v>0.805816205757246</v>
      </c>
    </row>
    <row r="30" customFormat="false" ht="11.1" hidden="false" customHeight="true" outlineLevel="0" collapsed="false">
      <c r="B30" s="679" t="s">
        <v>995</v>
      </c>
      <c r="C30" s="680" t="n">
        <f aca="false">BALANCE!E122</f>
        <v>32430220.69</v>
      </c>
      <c r="D30" s="644" t="n">
        <f aca="false">IF(ISERROR(+C30/C25),0,+C30/C25)</f>
        <v>0.603649557931898</v>
      </c>
      <c r="E30" s="681" t="n">
        <f aca="false">BALANCE!F122</f>
        <v>40251481.05</v>
      </c>
      <c r="F30" s="644" t="n">
        <f aca="false">IF(ISERROR(+E30/E25),0,+E30/E25)</f>
        <v>0.647286163642596</v>
      </c>
      <c r="G30" s="681" t="n">
        <f aca="false">BALANCE!G122</f>
        <v>46027364.04</v>
      </c>
      <c r="H30" s="644" t="n">
        <f aca="false">IF(ISERROR(+G30/G25),0,+G30/G25)</f>
        <v>0.670183202198428</v>
      </c>
      <c r="I30" s="681" t="n">
        <f aca="false">BALANCE!H122</f>
        <v>43146283.02</v>
      </c>
      <c r="J30" s="644" t="n">
        <f aca="false">IF(ISERROR(+I30/I25),0,+I30/I25)</f>
        <v>0.647517718344852</v>
      </c>
      <c r="K30" s="681" t="n">
        <f aca="false">BALANCE!I122</f>
        <v>40247723.9</v>
      </c>
      <c r="L30" s="644" t="n">
        <f aca="false">IF(ISERROR(+K30/K25),0,+K30/K25)</f>
        <v>0.62336948027374</v>
      </c>
      <c r="M30" s="681" t="n">
        <f aca="false">BALANCE!J122</f>
        <v>37349939.42</v>
      </c>
      <c r="N30" s="644" t="n">
        <f aca="false">IF(ISERROR(+M30/M25),0,+M30/M25)</f>
        <v>0.59914067758438</v>
      </c>
      <c r="O30" s="681" t="n">
        <f aca="false">BALANCE!K122</f>
        <v>41230070.83</v>
      </c>
      <c r="P30" s="644" t="n">
        <f aca="false">IF(ISERROR(+O30/O25),0,+O30/O25)</f>
        <v>0.615594477658018</v>
      </c>
      <c r="Q30" s="681" t="n">
        <f aca="false">BALANCE!L122</f>
        <v>39853879.7</v>
      </c>
      <c r="R30" s="644" t="n">
        <f aca="false">IF(ISERROR(+Q30/Q25),0,+Q30/Q25)</f>
        <v>0.601573254175376</v>
      </c>
      <c r="S30" s="681" t="n">
        <f aca="false">BALANCE!M122</f>
        <v>37555278.79</v>
      </c>
      <c r="T30" s="644" t="n">
        <f aca="false">IF(ISERROR(+S30/S25),0,+S30/S25)</f>
        <v>0.581302930998325</v>
      </c>
      <c r="U30" s="681" t="n">
        <f aca="false">BALANCE!N122</f>
        <v>39556039.81</v>
      </c>
      <c r="V30" s="644" t="n">
        <f aca="false">IF(ISERROR(+U30/U25),0,+U30/U25)</f>
        <v>0.585682582265664</v>
      </c>
      <c r="W30" s="681" t="n">
        <f aca="false">BALANCE!O122</f>
        <v>0</v>
      </c>
      <c r="X30" s="644" t="n">
        <f aca="false">IF(ISERROR(+W30/W25),0,+W30/W25)</f>
        <v>0</v>
      </c>
      <c r="Y30" s="681" t="n">
        <f aca="false">BALANCE!P122</f>
        <v>0</v>
      </c>
      <c r="Z30" s="644" t="n">
        <f aca="false">IF(ISERROR(+Y30/Y25),0,+Y30/Y25)</f>
        <v>0</v>
      </c>
      <c r="AA30" s="677" t="n">
        <f aca="false">Y30+W30+U30+S30+Q30+O30+K30+M30+I30+G30+E30+C30</f>
        <v>397648281.25</v>
      </c>
      <c r="AB30" s="644" t="n">
        <f aca="false">IF(ISERROR(+AA30/AA25),0,+AA30/AA25)</f>
        <v>0.617951955339861</v>
      </c>
    </row>
    <row r="31" customFormat="false" ht="11.1" hidden="false" customHeight="true" outlineLevel="0" collapsed="false">
      <c r="B31" s="682" t="s">
        <v>996</v>
      </c>
      <c r="C31" s="683" t="n">
        <f aca="false">+BALANCE!E116</f>
        <v>29712646.53</v>
      </c>
      <c r="D31" s="644" t="n">
        <f aca="false">IF(ISERROR(+C31/C29),0,+C31/C29)</f>
        <v>0.653903531457617</v>
      </c>
      <c r="E31" s="684" t="n">
        <f aca="false">+BALANCE!F116</f>
        <v>35209309.88</v>
      </c>
      <c r="F31" s="644" t="n">
        <f aca="false">IF(ISERROR(+E31/E29),0,+E31/E29)</f>
        <v>0.663500544208216</v>
      </c>
      <c r="G31" s="684" t="n">
        <f aca="false">+BALANCE!G116</f>
        <v>43085124.2</v>
      </c>
      <c r="H31" s="644" t="n">
        <f aca="false">IF(ISERROR(+G31/G29),0,+G31/G29)</f>
        <v>0.734479449322885</v>
      </c>
      <c r="I31" s="684" t="n">
        <f aca="false">+BALANCE!H116</f>
        <v>39383528.94</v>
      </c>
      <c r="J31" s="644" t="n">
        <f aca="false">IF(ISERROR(+I31/I29),0,+I31/I29)</f>
        <v>0.708687771572435</v>
      </c>
      <c r="K31" s="684" t="n">
        <f aca="false">+BALANCE!I116</f>
        <v>37820586.54</v>
      </c>
      <c r="L31" s="644" t="n">
        <f aca="false">IF(ISERROR(+K31/K29),0,+K31/K29)</f>
        <v>0.720670092654256</v>
      </c>
      <c r="M31" s="684" t="n">
        <f aca="false">+BALANCE!J116</f>
        <v>33891717.5</v>
      </c>
      <c r="N31" s="644" t="n">
        <f aca="false">IF(ISERROR(+M31/M29),0,+M31/M29)</f>
        <v>0.686230739665297</v>
      </c>
      <c r="O31" s="684" t="n">
        <f aca="false">+BALANCE!K116</f>
        <v>35123000.52</v>
      </c>
      <c r="P31" s="644" t="n">
        <f aca="false">IF(ISERROR(+O31/O29),0,+O31/O29)</f>
        <v>0.661776892500029</v>
      </c>
      <c r="Q31" s="684" t="n">
        <f aca="false">+BALANCE!L116</f>
        <v>35404865.03</v>
      </c>
      <c r="R31" s="644" t="n">
        <f aca="false">IF(ISERROR(+Q31/Q29),0,+Q31/Q29)</f>
        <v>0.688398439862892</v>
      </c>
      <c r="S31" s="684" t="n">
        <f aca="false">+BALANCE!M116</f>
        <v>33926759.25</v>
      </c>
      <c r="T31" s="644" t="n">
        <f aca="false">IF(ISERROR(+S31/S29),0,+S31/S29)</f>
        <v>0.695020496819623</v>
      </c>
      <c r="U31" s="684" t="n">
        <f aca="false">+BALANCE!N116</f>
        <v>34058170.7</v>
      </c>
      <c r="V31" s="644" t="n">
        <f aca="false">IF(ISERROR(+U31/U29),0,+U31/U29)</f>
        <v>0.672912139239652</v>
      </c>
      <c r="W31" s="684" t="n">
        <f aca="false">+BALANCE!O116</f>
        <v>0</v>
      </c>
      <c r="X31" s="644" t="n">
        <f aca="false">IF(ISERROR(+W31/W29),0,+W31/W29)</f>
        <v>0</v>
      </c>
      <c r="Y31" s="684" t="n">
        <f aca="false">+BALANCE!P116</f>
        <v>0</v>
      </c>
      <c r="Z31" s="644" t="n">
        <f aca="false">IF(ISERROR(+Y31/Y29),0,+Y31/Y29)</f>
        <v>0</v>
      </c>
      <c r="AA31" s="677" t="n">
        <f aca="false">Y31+W31+U31+S31+Q31+O31+K31+M31+I31+G31+E31+C31</f>
        <v>357615709.09</v>
      </c>
      <c r="AB31" s="644" t="n">
        <f aca="false">IF(ISERROR(+AA31/AA29),0,+AA31/AA29)</f>
        <v>0.689661832575055</v>
      </c>
    </row>
    <row r="32" customFormat="false" ht="11.1" hidden="false" customHeight="true" outlineLevel="0" collapsed="false">
      <c r="B32" s="685" t="s">
        <v>997</v>
      </c>
      <c r="C32" s="686" t="n">
        <f aca="false">BALANCE!E130</f>
        <v>13008663.03</v>
      </c>
      <c r="D32" s="644" t="n">
        <f aca="false">IF(ISERROR(+C32/$C$25),0,+C32/$C$25)</f>
        <v>0.242140618234088</v>
      </c>
      <c r="E32" s="687" t="n">
        <f aca="false">BALANCE!F130</f>
        <v>12814503.88</v>
      </c>
      <c r="F32" s="644" t="n">
        <f aca="false">IF(ISERROR(+E32/$E$25),0,+E32/$E$25)</f>
        <v>0.206070704458423</v>
      </c>
      <c r="G32" s="687" t="n">
        <f aca="false">BALANCE!G130</f>
        <v>12633398</v>
      </c>
      <c r="H32" s="644" t="n">
        <f aca="false">IF(ISERROR(+G32/$G$25),0,+G32/$G$25)</f>
        <v>0.183949076878034</v>
      </c>
      <c r="I32" s="687" t="n">
        <f aca="false">BALANCE!H130</f>
        <v>12426185.59</v>
      </c>
      <c r="J32" s="644" t="n">
        <f aca="false">IF(ISERROR(+I32/$I$25),0,+I32/$I$25)</f>
        <v>0.186485944507358</v>
      </c>
      <c r="K32" s="687" t="n">
        <f aca="false">BALANCE!I130</f>
        <v>12232026.44</v>
      </c>
      <c r="L32" s="644" t="n">
        <f aca="false">IF(ISERROR(+K32/$K$25),0,+K32/$K$25)</f>
        <v>0.18945349514777</v>
      </c>
      <c r="M32" s="687" t="n">
        <f aca="false">BALANCE!J130</f>
        <v>12038284.6</v>
      </c>
      <c r="N32" s="644" t="n">
        <f aca="false">IF(ISERROR(+M32/$K$25),0,+M32/$K$25)</f>
        <v>0.186452760238931</v>
      </c>
      <c r="O32" s="687" t="n">
        <f aca="false">BALANCE!K130</f>
        <v>11843708.14</v>
      </c>
      <c r="P32" s="644" t="n">
        <f aca="false">IF(ISERROR(+O32/$K$25),0,+O32/$K$25)</f>
        <v>0.183439098471496</v>
      </c>
      <c r="Q32" s="687" t="n">
        <f aca="false">BALANCE!L130</f>
        <v>11576894.95</v>
      </c>
      <c r="R32" s="644" t="n">
        <f aca="false">IF(ISERROR(+Q32/Q$25),0,+Q32/Q$25)</f>
        <v>0.174747111717657</v>
      </c>
      <c r="S32" s="687" t="n">
        <f aca="false">BALANCE!M130</f>
        <v>11258762.53</v>
      </c>
      <c r="T32" s="644" t="n">
        <f aca="false">IF(ISERROR(+S32/S$25),0,+S32/S$25)</f>
        <v>0.174269819555855</v>
      </c>
      <c r="U32" s="687" t="n">
        <f aca="false">BALANCE!N130</f>
        <v>11057062.13</v>
      </c>
      <c r="V32" s="644" t="n">
        <f aca="false">IF(ISERROR(+U32/U$25),0,+U32/U$25)</f>
        <v>0.163715294343827</v>
      </c>
      <c r="W32" s="687" t="n">
        <f aca="false">BALANCE!O130</f>
        <v>0</v>
      </c>
      <c r="X32" s="644" t="n">
        <f aca="false">IF(ISERROR(+W32/W$25),0,+W32/W$25)</f>
        <v>0</v>
      </c>
      <c r="Y32" s="687" t="n">
        <f aca="false">BALANCE!P130</f>
        <v>0</v>
      </c>
      <c r="Z32" s="644" t="n">
        <f aca="false">IF(ISERROR(+Y32/Y$25),0,+Y32/Y$25)</f>
        <v>0</v>
      </c>
      <c r="AA32" s="677" t="n">
        <f aca="false">Y32+W32+U32+S32+Q32+O32+K32+M32+I32+G32+E32+C32</f>
        <v>120889489.29</v>
      </c>
      <c r="AB32" s="644" t="n">
        <f aca="false">IF(ISERROR(+AA32/AA$25),0,+AA32/AA$25)</f>
        <v>0.187864250417385</v>
      </c>
    </row>
    <row r="33" customFormat="false" ht="11.1" hidden="false" customHeight="true" outlineLevel="0" collapsed="false">
      <c r="B33" s="658" t="s">
        <v>998</v>
      </c>
      <c r="C33" s="677" t="n">
        <f aca="false">BALANCE!E140</f>
        <v>8284705.25</v>
      </c>
      <c r="D33" s="678" t="n">
        <f aca="false">IF(ISERROR(+C33/$C$25),0,+C33/$C$25)</f>
        <v>0.15420982513698</v>
      </c>
      <c r="E33" s="677" t="n">
        <f aca="false">BALANCE!F140</f>
        <v>9119001.46</v>
      </c>
      <c r="F33" s="678" t="n">
        <f aca="false">IF(ISERROR(+E33/$E$25),0,+E33/$E$25)</f>
        <v>0.146643137527349</v>
      </c>
      <c r="G33" s="677" t="n">
        <f aca="false">BALANCE!G140</f>
        <v>10018017.06</v>
      </c>
      <c r="H33" s="678" t="n">
        <f aca="false">IF(ISERROR(+G33/$G$25),0,+G33/$G$25)</f>
        <v>0.145867722233986</v>
      </c>
      <c r="I33" s="677" t="n">
        <f aca="false">BALANCE!H140</f>
        <v>11060894.31</v>
      </c>
      <c r="J33" s="678" t="n">
        <f aca="false">IF(ISERROR(+I33/$I$25),0,+I33/$I$25)</f>
        <v>0.16599633954899</v>
      </c>
      <c r="K33" s="677" t="n">
        <f aca="false">BALANCE!I140</f>
        <v>12085046.99</v>
      </c>
      <c r="L33" s="678" t="n">
        <f aca="false">IF(ISERROR(+K33/$K$25),0,+K33/$K$25)</f>
        <v>0.187177030928699</v>
      </c>
      <c r="M33" s="677" t="n">
        <f aca="false">BALANCE!J140</f>
        <v>12950956.71</v>
      </c>
      <c r="N33" s="678" t="n">
        <f aca="false">IF(ISERROR(+M33/M$25),0,+M33/M$25)</f>
        <v>0.207749867846917</v>
      </c>
      <c r="O33" s="677" t="n">
        <f aca="false">BALANCE!K140</f>
        <v>13902245.95</v>
      </c>
      <c r="P33" s="678" t="n">
        <f aca="false">IF(ISERROR(+O33/O$25),0,+O33/O$25)</f>
        <v>0.207570485851226</v>
      </c>
      <c r="Q33" s="677" t="n">
        <f aca="false">BALANCE!L140</f>
        <v>14818646.62</v>
      </c>
      <c r="R33" s="678" t="n">
        <f aca="false">IF(ISERROR(+Q33/Q$25),0,+Q33/Q$25)</f>
        <v>0.223679640144755</v>
      </c>
      <c r="S33" s="677" t="n">
        <f aca="false">BALANCE!M140</f>
        <v>15791306.68</v>
      </c>
      <c r="T33" s="678" t="n">
        <f aca="false">IF(ISERROR(+S33/S$25),0,+S33/S$25)</f>
        <v>0.244427232419366</v>
      </c>
      <c r="U33" s="677" t="n">
        <f aca="false">BALANCE!N140</f>
        <v>16925256.33</v>
      </c>
      <c r="V33" s="678" t="n">
        <f aca="false">IF(ISERROR(+U33/U$25),0,+U33/U$25)</f>
        <v>0.25060213005339</v>
      </c>
      <c r="W33" s="677" t="n">
        <f aca="false">BALANCE!O140</f>
        <v>0</v>
      </c>
      <c r="X33" s="678" t="n">
        <f aca="false">IF(ISERROR(+W33/W$25),0,+W33/W$25)</f>
        <v>0</v>
      </c>
      <c r="Y33" s="677" t="n">
        <f aca="false">BALANCE!P140</f>
        <v>0</v>
      </c>
      <c r="Z33" s="678" t="n">
        <f aca="false">IF(ISERROR(+Y33/Y$25),0,+Y33/Y$25)</f>
        <v>0</v>
      </c>
      <c r="AA33" s="677" t="n">
        <f aca="false">Y33+W33+U33+S33+Q33+O33+K33+M33+I33+G33+E33+C33</f>
        <v>124956077.36</v>
      </c>
      <c r="AB33" s="678" t="n">
        <f aca="false">IF(ISERROR(+AA33/AA$25),0,+AA33/AA$25)</f>
        <v>0.194183795019763</v>
      </c>
    </row>
    <row r="34" customFormat="false" ht="11.1" hidden="false" customHeight="true" outlineLevel="0" collapsed="false">
      <c r="B34" s="688" t="s">
        <v>999</v>
      </c>
      <c r="C34" s="689" t="n">
        <f aca="false">+BALANCE!E133+BALANCE!E134</f>
        <v>4500000</v>
      </c>
      <c r="D34" s="644" t="n">
        <f aca="false">IF(ISERROR(+C34/$C$25),0,+C34/$C$25)</f>
        <v>0.0837620883514727</v>
      </c>
      <c r="E34" s="690" t="n">
        <f aca="false">+BALANCE!F133+BALANCE!F134</f>
        <v>4500000</v>
      </c>
      <c r="F34" s="644" t="n">
        <f aca="false">IF(ISERROR(+E34/$E$25),0,+E34/$E$25)</f>
        <v>0.0723647344248885</v>
      </c>
      <c r="G34" s="690" t="n">
        <f aca="false">+BALANCE!G133+BALANCE!G134</f>
        <v>4500000</v>
      </c>
      <c r="H34" s="644" t="n">
        <f aca="false">IF(ISERROR(+G34/$G$25),0,+G34/$G$25)</f>
        <v>0.0655224228628872</v>
      </c>
      <c r="I34" s="690" t="n">
        <f aca="false">+BALANCE!H133+BALANCE!H134</f>
        <v>4500000</v>
      </c>
      <c r="J34" s="644" t="n">
        <f aca="false">IF(ISERROR(+I34/$I$25),0,+I34/$I$25)</f>
        <v>0.067533737059138</v>
      </c>
      <c r="K34" s="690" t="n">
        <f aca="false">+BALANCE!I133+BALANCE!I134</f>
        <v>4500000</v>
      </c>
      <c r="L34" s="644" t="n">
        <f aca="false">IF(ISERROR(+K34/$K$25),0,+K34/$K$25)</f>
        <v>0.069697423590998</v>
      </c>
      <c r="M34" s="690" t="n">
        <f aca="false">+BALANCE!J133+BALANCE!J134</f>
        <v>4500000</v>
      </c>
      <c r="N34" s="644" t="n">
        <f aca="false">IF(ISERROR(+M34/$M$25),0,+M34/$M$25)</f>
        <v>0.0721857408873331</v>
      </c>
      <c r="O34" s="690" t="n">
        <f aca="false">+BALANCE!K133+BALANCE!K134</f>
        <v>4500000</v>
      </c>
      <c r="P34" s="644" t="n">
        <f aca="false">IF(ISERROR(+O34/$O$25),0,+O34/$O$25)</f>
        <v>0.0671882219383779</v>
      </c>
      <c r="Q34" s="690" t="n">
        <f aca="false">+BALANCE!L133+BALANCE!L134</f>
        <v>4500000</v>
      </c>
      <c r="R34" s="644" t="n">
        <f aca="false">IF(ISERROR(+Q34/$Q$25),0,+Q34/$Q$25)</f>
        <v>0.0679251220751086</v>
      </c>
      <c r="S34" s="690" t="n">
        <f aca="false">+BALANCE!M133+BALANCE!M134</f>
        <v>4500000</v>
      </c>
      <c r="T34" s="644" t="n">
        <f aca="false">IF(ISERROR(+S34/$S$25),0,+S34/$S$25)</f>
        <v>0.0696536751629441</v>
      </c>
      <c r="U34" s="690" t="n">
        <f aca="false">+BALANCE!N133+BALANCE!N134</f>
        <v>4500000</v>
      </c>
      <c r="V34" s="644" t="n">
        <f aca="false">IF(ISERROR(+U34/$U$25),0,+U34/$U$25)</f>
        <v>0.0666288039160381</v>
      </c>
      <c r="W34" s="690" t="n">
        <f aca="false">+BALANCE!O133+BALANCE!O134</f>
        <v>0</v>
      </c>
      <c r="X34" s="644" t="n">
        <f aca="false">IF(ISERROR(+W34/W$25),0,+W34/W$25)</f>
        <v>0</v>
      </c>
      <c r="Y34" s="690" t="n">
        <f aca="false">+BALANCE!P133+BALANCE!P134</f>
        <v>0</v>
      </c>
      <c r="Z34" s="644" t="n">
        <f aca="false">IF(ISERROR(+Y34/Y$25),0,+Y34/Y$25)</f>
        <v>0</v>
      </c>
      <c r="AA34" s="677" t="n">
        <f aca="false">Y34+W34+U34+S34+Q34+O34+K34+M34+I34+G34+E34+C34</f>
        <v>45000000</v>
      </c>
      <c r="AB34" s="644" t="n">
        <f aca="false">IF(ISERROR(+AA34/AA$25),0,+AA34/AA$25)</f>
        <v>0.0699307385483481</v>
      </c>
    </row>
    <row r="35" customFormat="false" ht="11.1" hidden="false" customHeight="true" outlineLevel="0" collapsed="false">
      <c r="B35" s="688" t="s">
        <v>1000</v>
      </c>
      <c r="C35" s="689" t="n">
        <f aca="false">+BALANCE!E136</f>
        <v>2871481.32</v>
      </c>
      <c r="D35" s="644" t="n">
        <f aca="false">IF(ISERROR(+C35/$C$25),0,+C35/$C$25)</f>
        <v>0.0534491715612097</v>
      </c>
      <c r="E35" s="690" t="n">
        <f aca="false">+BALANCE!F136</f>
        <v>3784705.25</v>
      </c>
      <c r="F35" s="644" t="n">
        <f aca="false">IF(ISERROR(+E35/$E$25),0,+E35/$E$25)</f>
        <v>0.0608620422872737</v>
      </c>
      <c r="G35" s="690" t="n">
        <f aca="false">+BALANCE!G136</f>
        <v>4619001.46</v>
      </c>
      <c r="H35" s="644" t="n">
        <f aca="false">IF(ISERROR(+G35/$G$25),0,+G35/$G$25)</f>
        <v>0.0672551481925363</v>
      </c>
      <c r="I35" s="690" t="n">
        <f aca="false">+BALANCE!H136</f>
        <v>5518017.06</v>
      </c>
      <c r="J35" s="644" t="n">
        <f aca="false">IF(ISERROR(+I35/$I$25),0,+I35/$I$25)</f>
        <v>0.0828116251595285</v>
      </c>
      <c r="K35" s="690" t="n">
        <f aca="false">+BALANCE!I136</f>
        <v>6560894.31</v>
      </c>
      <c r="L35" s="644" t="n">
        <f aca="false">IF(ISERROR(+K35/$K$25),0,+K35/$K$25)</f>
        <v>0.10161720663552</v>
      </c>
      <c r="M35" s="690" t="n">
        <f aca="false">+BALANCE!J136</f>
        <v>7585046.99</v>
      </c>
      <c r="N35" s="644" t="n">
        <f aca="false">IF(ISERROR(+M35/$M$25),0,+M35/$M$25)</f>
        <v>0.121673830364086</v>
      </c>
      <c r="O35" s="690" t="n">
        <f aca="false">+BALANCE!K136</f>
        <v>8450956.71</v>
      </c>
      <c r="P35" s="644" t="n">
        <f aca="false">IF(ISERROR(+O35/$O$25),0,+O35/$O$25)</f>
        <v>0.126178834449579</v>
      </c>
      <c r="Q35" s="690" t="n">
        <f aca="false">+BALANCE!L136</f>
        <v>9402245.95</v>
      </c>
      <c r="R35" s="644" t="n">
        <f aca="false">IF(ISERROR(+Q35/$Q$25),0,+Q35/$Q$25)</f>
        <v>0.141921934207544</v>
      </c>
      <c r="S35" s="690" t="n">
        <f aca="false">+BALANCE!M136</f>
        <v>10318646.62</v>
      </c>
      <c r="T35" s="644" t="n">
        <f aca="false">IF(ISERROR(+S35/$S$25),0,+S35/$S$25)</f>
        <v>0.159718146620154</v>
      </c>
      <c r="U35" s="690" t="n">
        <f aca="false">+BALANCE!N136</f>
        <v>11291306.68</v>
      </c>
      <c r="V35" s="644" t="n">
        <f aca="false">IF(ISERROR(+U35/$U$25),0,+U35/$U$25)</f>
        <v>0.167183613052794</v>
      </c>
      <c r="W35" s="690" t="n">
        <f aca="false">+BALANCE!O136</f>
        <v>0</v>
      </c>
      <c r="X35" s="644" t="n">
        <f aca="false">IF(ISERROR(+W35/W$25),0,+W35/W$25)</f>
        <v>0</v>
      </c>
      <c r="Y35" s="690" t="n">
        <f aca="false">+BALANCE!P136</f>
        <v>0</v>
      </c>
      <c r="Z35" s="644" t="n">
        <f aca="false">IF(ISERROR(+Y35/Y$25),0,+Y35/Y$25)</f>
        <v>0</v>
      </c>
      <c r="AA35" s="677" t="n">
        <f aca="false">Y35+W35+U35+S35+Q35+O35+K35+M35+I35+G35+E35+C35</f>
        <v>70402302.35</v>
      </c>
      <c r="AB35" s="644" t="n">
        <f aca="false">IF(ISERROR(+AA35/AA$25),0,+AA35/AA$25)</f>
        <v>0.109406333307547</v>
      </c>
    </row>
    <row r="36" customFormat="false" ht="3.95" hidden="false" customHeight="true" outlineLevel="0" collapsed="false">
      <c r="B36" s="691"/>
      <c r="C36" s="692"/>
      <c r="D36" s="647"/>
      <c r="E36" s="693"/>
      <c r="F36" s="647"/>
      <c r="G36" s="693"/>
      <c r="H36" s="647"/>
      <c r="I36" s="693"/>
      <c r="J36" s="647"/>
      <c r="K36" s="693"/>
      <c r="L36" s="647"/>
      <c r="M36" s="693"/>
      <c r="N36" s="647"/>
      <c r="O36" s="693"/>
      <c r="P36" s="647"/>
      <c r="Q36" s="693"/>
      <c r="R36" s="647"/>
      <c r="S36" s="693"/>
      <c r="T36" s="647"/>
      <c r="U36" s="693"/>
      <c r="V36" s="647"/>
      <c r="W36" s="693"/>
      <c r="X36" s="647"/>
      <c r="Y36" s="693"/>
      <c r="Z36" s="647"/>
      <c r="AA36" s="693"/>
      <c r="AB36" s="647"/>
    </row>
    <row r="37" customFormat="false" ht="12.75" hidden="false" customHeight="true" outlineLevel="0" collapsed="false">
      <c r="B37" s="694" t="s">
        <v>1001</v>
      </c>
      <c r="C37" s="651"/>
      <c r="D37" s="651"/>
      <c r="E37" s="651"/>
      <c r="F37" s="651"/>
      <c r="G37" s="651"/>
      <c r="H37" s="651"/>
      <c r="I37" s="651"/>
      <c r="J37" s="695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1"/>
      <c r="X37" s="651"/>
      <c r="Y37" s="651"/>
      <c r="Z37" s="696"/>
      <c r="AA37" s="697"/>
      <c r="AB37" s="634"/>
    </row>
    <row r="38" customFormat="false" ht="10.5" hidden="false" customHeight="true" outlineLevel="0" collapsed="false">
      <c r="B38" s="688" t="s">
        <v>1002</v>
      </c>
      <c r="C38" s="698" t="n">
        <f aca="false">+'[2]FLUJO DE EFECTIVO'!E5+'[2]FLUJO DE EFECTIVO'!E6</f>
        <v>3131521.51</v>
      </c>
      <c r="D38" s="698"/>
      <c r="E38" s="698" t="n">
        <f aca="false">+'[2]FLUJO DE EFECTIVO'!F5+'[2]FLUJO DE EFECTIVO'!F6</f>
        <v>3141125.2</v>
      </c>
      <c r="F38" s="698"/>
      <c r="G38" s="698" t="n">
        <f aca="false">+'[2]FLUJO DE EFECTIVO'!G5+'[2]FLUJO DE EFECTIVO'!G6</f>
        <v>3537795.49</v>
      </c>
      <c r="H38" s="698"/>
      <c r="I38" s="698" t="n">
        <f aca="false">+'[2]FLUJO DE EFECTIVO'!H5+'[2]FLUJO DE EFECTIVO'!H6</f>
        <v>2333912.95</v>
      </c>
      <c r="J38" s="698"/>
      <c r="K38" s="698" t="n">
        <f aca="false">+'[2]FLUJO DE EFECTIVO'!I5+'[2]FLUJO DE EFECTIVO'!I6</f>
        <v>3631951.79</v>
      </c>
      <c r="L38" s="698"/>
      <c r="M38" s="698" t="n">
        <f aca="false">+'[2]FLUJO DE EFECTIVO'!J5+'[2]FLUJO DE EFECTIVO'!J6</f>
        <v>3993526.17000001</v>
      </c>
      <c r="N38" s="698"/>
      <c r="O38" s="698" t="n">
        <f aca="false">+'[2]FLUJO DE EFECTIVO'!K5+'[2]FLUJO DE EFECTIVO'!K6</f>
        <v>3457838.46000001</v>
      </c>
      <c r="P38" s="698"/>
      <c r="Q38" s="698" t="n">
        <f aca="false">+'[2]FLUJO DE EFECTIVO'!L5+'[2]FLUJO DE EFECTIVO'!L6</f>
        <v>3747493.7</v>
      </c>
      <c r="R38" s="698"/>
      <c r="S38" s="698" t="n">
        <f aca="false">+'[2]FLUJO DE EFECTIVO'!M5+'[2]FLUJO DE EFECTIVO'!M6</f>
        <v>3562317.06</v>
      </c>
      <c r="T38" s="698"/>
      <c r="U38" s="698" t="n">
        <f aca="false">+'[2]FLUJO DE EFECTIVO'!N5+'[2]FLUJO DE EFECTIVO'!N6</f>
        <v>2570236.32</v>
      </c>
      <c r="V38" s="698"/>
      <c r="W38" s="698" t="n">
        <f aca="false">+'[2]FLUJO DE EFECTIVO'!O5+'[2]FLUJO DE EFECTIVO'!O6</f>
        <v>3426333.74</v>
      </c>
      <c r="X38" s="698"/>
      <c r="Y38" s="699" t="n">
        <f aca="false">+'[2]FLUJO DE EFECTIVO'!P5+'[2]FLUJO DE EFECTIVO'!P6</f>
        <v>3773131.46999999</v>
      </c>
      <c r="Z38" s="699"/>
      <c r="AA38" s="700" t="n">
        <f aca="false">AVERAGE(C38:Z38)</f>
        <v>3358931.98833333</v>
      </c>
      <c r="AB38" s="700"/>
    </row>
    <row r="39" customFormat="false" ht="10.5" hidden="false" customHeight="true" outlineLevel="0" collapsed="false">
      <c r="B39" s="688" t="s">
        <v>1003</v>
      </c>
      <c r="C39" s="701" t="n">
        <f aca="false">+'[2]FLUJO DE EFECTIVO'!E6</f>
        <v>2102629.07</v>
      </c>
      <c r="D39" s="701"/>
      <c r="E39" s="701" t="n">
        <f aca="false">+'[2]FLUJO DE EFECTIVO'!F6</f>
        <v>2177004.8</v>
      </c>
      <c r="F39" s="701"/>
      <c r="G39" s="701" t="n">
        <f aca="false">+'[2]FLUJO DE EFECTIVO'!G6</f>
        <v>2251623.49</v>
      </c>
      <c r="H39" s="701"/>
      <c r="I39" s="701" t="n">
        <f aca="false">+'[2]FLUJO DE EFECTIVO'!H6</f>
        <v>2326256.16</v>
      </c>
      <c r="J39" s="701"/>
      <c r="K39" s="701" t="n">
        <f aca="false">+'[2]FLUJO DE EFECTIVO'!I6</f>
        <v>2401616.56</v>
      </c>
      <c r="L39" s="701"/>
      <c r="M39" s="701" t="n">
        <f aca="false">+'[2]FLUJO DE EFECTIVO'!J6</f>
        <v>2477610.93</v>
      </c>
      <c r="N39" s="701"/>
      <c r="O39" s="701" t="n">
        <f aca="false">+'[2]FLUJO DE EFECTIVO'!K6</f>
        <v>2552932.92</v>
      </c>
      <c r="P39" s="701"/>
      <c r="Q39" s="701" t="n">
        <f aca="false">+'[2]FLUJO DE EFECTIVO'!L6</f>
        <v>2629169.56</v>
      </c>
      <c r="R39" s="701"/>
      <c r="S39" s="701" t="n">
        <f aca="false">+'[2]FLUJO DE EFECTIVO'!M6</f>
        <v>2714488.74</v>
      </c>
      <c r="T39" s="701"/>
      <c r="U39" s="701" t="n">
        <f aca="false">+'[2]FLUJO DE EFECTIVO'!N6</f>
        <v>2801205.92</v>
      </c>
      <c r="V39" s="701"/>
      <c r="W39" s="701" t="n">
        <f aca="false">+'[2]FLUJO DE EFECTIVO'!O6</f>
        <v>2877317.59</v>
      </c>
      <c r="X39" s="701"/>
      <c r="Y39" s="702" t="n">
        <f aca="false">+'[2]FLUJO DE EFECTIVO'!P6</f>
        <v>2848449.88</v>
      </c>
      <c r="Z39" s="702"/>
      <c r="AA39" s="700" t="n">
        <f aca="false">AVERAGE(C39:Z39)</f>
        <v>2513358.80166667</v>
      </c>
      <c r="AB39" s="700"/>
    </row>
    <row r="40" customFormat="false" ht="10.5" hidden="false" customHeight="true" outlineLevel="0" collapsed="false">
      <c r="B40" s="688" t="s">
        <v>1004</v>
      </c>
      <c r="C40" s="701" t="n">
        <f aca="false">+'[2]FLUJO DE EFECTIVO'!E24</f>
        <v>3131521.51</v>
      </c>
      <c r="D40" s="701"/>
      <c r="E40" s="701" t="e">
        <f aca="false">+'[2]FLUJO DE EFECTIVO'!F24</f>
        <v>#REF!</v>
      </c>
      <c r="F40" s="701"/>
      <c r="G40" s="701" t="str">
        <f aca="false">+'[2]FLUJO DE EFECTIVO'!IG3</f>
        <v/>
      </c>
      <c r="H40" s="701"/>
      <c r="I40" s="701" t="e">
        <f aca="false">+'[2]FLUJO DE EFECTIVO'!H24</f>
        <v>#REF!</v>
      </c>
      <c r="J40" s="701"/>
      <c r="K40" s="701" t="e">
        <f aca="false">IF(K11=0,0,+'[2]FLUJO DE EFECTIVO'!I24)</f>
        <v>#REF!</v>
      </c>
      <c r="L40" s="701"/>
      <c r="M40" s="701" t="e">
        <f aca="false">+'[2]FLUJO DE EFECTIVO'!J24</f>
        <v>#REF!</v>
      </c>
      <c r="N40" s="701"/>
      <c r="O40" s="701" t="e">
        <f aca="false">+'[2]FLUJO DE EFECTIVO'!K24</f>
        <v>#REF!</v>
      </c>
      <c r="P40" s="701"/>
      <c r="Q40" s="701" t="e">
        <f aca="false">+'[2]FLUJO DE EFECTIVO'!L24</f>
        <v>#REF!</v>
      </c>
      <c r="R40" s="701"/>
      <c r="S40" s="701" t="e">
        <f aca="false">+'[2]FLUJO DE EFECTIVO'!M24</f>
        <v>#REF!</v>
      </c>
      <c r="T40" s="701"/>
      <c r="U40" s="701" t="e">
        <f aca="false">+'[2]FLUJO DE EFECTIVO'!N24</f>
        <v>#REF!</v>
      </c>
      <c r="V40" s="701"/>
      <c r="W40" s="701" t="e">
        <f aca="false">+'[2]FLUJO DE EFECTIVO'!O24</f>
        <v>#REF!</v>
      </c>
      <c r="X40" s="701"/>
      <c r="Y40" s="702" t="e">
        <f aca="false">+'[2]FLUJO DE EFECTIVO'!P24</f>
        <v>#REF!</v>
      </c>
      <c r="Z40" s="702"/>
      <c r="AA40" s="700" t="e">
        <f aca="false">AVERAGE(C40:Z40)</f>
        <v>#REF!</v>
      </c>
      <c r="AB40" s="700"/>
    </row>
    <row r="41" customFormat="false" ht="10.5" hidden="false" customHeight="true" outlineLevel="0" collapsed="false">
      <c r="B41" s="688" t="s">
        <v>1005</v>
      </c>
      <c r="C41" s="701" t="n">
        <f aca="false">+'[2]FLUJO DE EFECTIVO'!E32</f>
        <v>3131521.51</v>
      </c>
      <c r="D41" s="701"/>
      <c r="E41" s="701" t="e">
        <f aca="false">+'[2]FLUJO DE EFECTIVO'!F32</f>
        <v>#REF!</v>
      </c>
      <c r="F41" s="701"/>
      <c r="G41" s="701" t="e">
        <f aca="false">+'[2]FLUJO DE EFECTIVO'!G32</f>
        <v>#REF!</v>
      </c>
      <c r="H41" s="701"/>
      <c r="I41" s="701" t="e">
        <f aca="false">+'[2]FLUJO DE EFECTIVO'!H32</f>
        <v>#REF!</v>
      </c>
      <c r="J41" s="701"/>
      <c r="K41" s="701" t="e">
        <f aca="false">'[2]FLUJO DE EFECTIVO'!I32</f>
        <v>#REF!</v>
      </c>
      <c r="L41" s="701"/>
      <c r="M41" s="701" t="e">
        <f aca="false">+'[2]FLUJO DE EFECTIVO'!J32</f>
        <v>#REF!</v>
      </c>
      <c r="N41" s="701"/>
      <c r="O41" s="701" t="e">
        <f aca="false">+'[2]FLUJO DE EFECTIVO'!K32</f>
        <v>#REF!</v>
      </c>
      <c r="P41" s="701"/>
      <c r="Q41" s="701" t="e">
        <f aca="false">+'[2]FLUJO DE EFECTIVO'!L32</f>
        <v>#REF!</v>
      </c>
      <c r="R41" s="701"/>
      <c r="S41" s="701" t="e">
        <f aca="false">+'[2]FLUJO DE EFECTIVO'!M32</f>
        <v>#REF!</v>
      </c>
      <c r="T41" s="701"/>
      <c r="U41" s="701" t="e">
        <f aca="false">+'[2]FLUJO DE EFECTIVO'!N32</f>
        <v>#REF!</v>
      </c>
      <c r="V41" s="701"/>
      <c r="W41" s="701" t="e">
        <f aca="false">+'[2]FLUJO DE EFECTIVO'!O32</f>
        <v>#REF!</v>
      </c>
      <c r="X41" s="701"/>
      <c r="Y41" s="702" t="e">
        <f aca="false">+'[2]FLUJO DE EFECTIVO'!P32</f>
        <v>#REF!</v>
      </c>
      <c r="Z41" s="702"/>
      <c r="AA41" s="700" t="e">
        <f aca="false">AVERAGE(C41:Z41)</f>
        <v>#REF!</v>
      </c>
      <c r="AB41" s="700"/>
    </row>
    <row r="42" customFormat="false" ht="10.5" hidden="false" customHeight="true" outlineLevel="0" collapsed="false">
      <c r="B42" s="662" t="s">
        <v>1006</v>
      </c>
      <c r="C42" s="703" t="n">
        <f aca="false">+'[2]FLUJO DE EFECTIVO'!E30</f>
        <v>0</v>
      </c>
      <c r="D42" s="703"/>
      <c r="E42" s="703" t="n">
        <f aca="false">+'[2]FLUJO DE EFECTIVO'!F30</f>
        <v>0</v>
      </c>
      <c r="F42" s="703"/>
      <c r="G42" s="703" t="n">
        <f aca="false">+'[2]FLUJO DE EFECTIVO'!G30</f>
        <v>0</v>
      </c>
      <c r="H42" s="703"/>
      <c r="I42" s="703" t="n">
        <f aca="false">+'[2]FLUJO DE EFECTIVO'!H30</f>
        <v>0</v>
      </c>
      <c r="J42" s="703"/>
      <c r="K42" s="703" t="n">
        <f aca="false">+'[2]FLUJO DE EFECTIVO'!I30</f>
        <v>0</v>
      </c>
      <c r="L42" s="703"/>
      <c r="M42" s="703" t="n">
        <f aca="false">+'[2]FLUJO DE EFECTIVO'!J30</f>
        <v>0</v>
      </c>
      <c r="N42" s="703"/>
      <c r="O42" s="703" t="n">
        <f aca="false">+'[2]FLUJO DE EFECTIVO'!K30</f>
        <v>0</v>
      </c>
      <c r="P42" s="703"/>
      <c r="Q42" s="703" t="n">
        <f aca="false">+'[2]FLUJO DE EFECTIVO'!L30</f>
        <v>0</v>
      </c>
      <c r="R42" s="703"/>
      <c r="S42" s="703" t="n">
        <f aca="false">+'[2]FLUJO DE EFECTIVO'!M30</f>
        <v>0</v>
      </c>
      <c r="T42" s="703"/>
      <c r="U42" s="703" t="n">
        <f aca="false">+'[2]FLUJO DE EFECTIVO'!N30</f>
        <v>0</v>
      </c>
      <c r="V42" s="703"/>
      <c r="W42" s="703" t="n">
        <f aca="false">+'[2]FLUJO DE EFECTIVO'!O30</f>
        <v>0</v>
      </c>
      <c r="X42" s="703"/>
      <c r="Y42" s="704" t="n">
        <f aca="false">+'[2]FLUJO DE EFECTIVO'!P30</f>
        <v>0</v>
      </c>
      <c r="Z42" s="704"/>
      <c r="AA42" s="700" t="n">
        <f aca="false">AVERAGE(C42:Z42)</f>
        <v>0</v>
      </c>
      <c r="AB42" s="700"/>
    </row>
    <row r="43" customFormat="false" ht="3.95" hidden="false" customHeight="true" outlineLevel="0" collapsed="false">
      <c r="B43" s="665"/>
      <c r="C43" s="705"/>
      <c r="D43" s="705"/>
      <c r="E43" s="665"/>
      <c r="F43" s="706"/>
      <c r="G43" s="665"/>
      <c r="H43" s="707"/>
      <c r="I43" s="706"/>
      <c r="J43" s="708"/>
      <c r="K43" s="706"/>
      <c r="L43" s="707"/>
      <c r="M43" s="706"/>
      <c r="N43" s="707"/>
      <c r="O43" s="706"/>
      <c r="P43" s="707"/>
      <c r="Q43" s="706"/>
      <c r="R43" s="707"/>
      <c r="S43" s="706"/>
      <c r="T43" s="707"/>
      <c r="U43" s="706"/>
      <c r="V43" s="707"/>
      <c r="W43" s="706"/>
      <c r="X43" s="707"/>
      <c r="Y43" s="706"/>
      <c r="Z43" s="707"/>
      <c r="AA43" s="709"/>
      <c r="AB43" s="710"/>
    </row>
    <row r="44" customFormat="false" ht="11.1" hidden="false" customHeight="true" outlineLevel="0" collapsed="false">
      <c r="B44" s="694" t="s">
        <v>1007</v>
      </c>
      <c r="C44" s="711"/>
      <c r="D44" s="712"/>
      <c r="E44" s="713"/>
      <c r="F44" s="657"/>
      <c r="G44" s="714"/>
      <c r="H44" s="712"/>
      <c r="I44" s="714"/>
      <c r="J44" s="712"/>
      <c r="K44" s="714"/>
      <c r="L44" s="712"/>
      <c r="M44" s="714"/>
      <c r="N44" s="712"/>
      <c r="O44" s="714"/>
      <c r="P44" s="712"/>
      <c r="Q44" s="714"/>
      <c r="R44" s="712"/>
      <c r="S44" s="714"/>
      <c r="T44" s="712"/>
      <c r="U44" s="714"/>
      <c r="V44" s="712"/>
      <c r="W44" s="714"/>
      <c r="X44" s="712"/>
      <c r="Y44" s="714"/>
      <c r="Z44" s="712"/>
      <c r="AA44" s="714"/>
      <c r="AB44" s="712"/>
    </row>
    <row r="45" customFormat="false" ht="11.1" hidden="false" customHeight="true" outlineLevel="0" collapsed="false">
      <c r="B45" s="660" t="s">
        <v>1008</v>
      </c>
      <c r="C45" s="715" t="n">
        <f aca="false">+'AUTOS NUEVOS'!C31</f>
        <v>51</v>
      </c>
      <c r="D45" s="715"/>
      <c r="E45" s="715" t="n">
        <f aca="false">+'AUTOS NUEVOS'!F31</f>
        <v>50</v>
      </c>
      <c r="F45" s="715"/>
      <c r="G45" s="715" t="n">
        <f aca="false">+'AUTOS NUEVOS'!I31</f>
        <v>31</v>
      </c>
      <c r="H45" s="715"/>
      <c r="I45" s="715" t="n">
        <f aca="false">+'AUTOS NUEVOS'!L31</f>
        <v>42</v>
      </c>
      <c r="J45" s="715"/>
      <c r="K45" s="715" t="n">
        <f aca="false">+'AUTOS NUEVOS'!O31</f>
        <v>44</v>
      </c>
      <c r="L45" s="715"/>
      <c r="M45" s="715" t="n">
        <f aca="false">+'AUTOS NUEVOS'!R31</f>
        <v>36</v>
      </c>
      <c r="N45" s="715"/>
      <c r="O45" s="715" t="n">
        <f aca="false">+'AUTOS NUEVOS'!C62</f>
        <v>53</v>
      </c>
      <c r="P45" s="715"/>
      <c r="Q45" s="715" t="n">
        <f aca="false">+'AUTOS NUEVOS'!F62</f>
        <v>50</v>
      </c>
      <c r="R45" s="715"/>
      <c r="S45" s="715" t="n">
        <f aca="false">+'AUTOS NUEVOS'!I62</f>
        <v>33</v>
      </c>
      <c r="T45" s="715"/>
      <c r="U45" s="715" t="n">
        <f aca="false">+'AUTOS NUEVOS'!L62</f>
        <v>54</v>
      </c>
      <c r="V45" s="715"/>
      <c r="W45" s="715" t="n">
        <f aca="false">+'AUTOS NUEVOS'!O62</f>
        <v>0</v>
      </c>
      <c r="X45" s="715"/>
      <c r="Y45" s="715" t="n">
        <f aca="false">+'AUTOS NUEVOS'!R62</f>
        <v>0</v>
      </c>
      <c r="Z45" s="715"/>
      <c r="AA45" s="715" t="n">
        <f aca="false">AVERAGE(C45:Z45)</f>
        <v>37</v>
      </c>
      <c r="AB45" s="715"/>
    </row>
    <row r="46" customFormat="false" ht="11.1" hidden="false" customHeight="true" outlineLevel="0" collapsed="false">
      <c r="B46" s="688" t="s">
        <v>1009</v>
      </c>
      <c r="C46" s="716" t="n">
        <f aca="false">+SERVICIO!C19</f>
        <v>840</v>
      </c>
      <c r="D46" s="716"/>
      <c r="E46" s="716" t="n">
        <f aca="false">+SERVICIO!E19</f>
        <v>713</v>
      </c>
      <c r="F46" s="716"/>
      <c r="G46" s="716" t="n">
        <f aca="false">+SERVICIO!G19</f>
        <v>806</v>
      </c>
      <c r="H46" s="716"/>
      <c r="I46" s="716" t="n">
        <f aca="false">+SERVICIO!I19</f>
        <v>862</v>
      </c>
      <c r="J46" s="716"/>
      <c r="K46" s="716" t="n">
        <f aca="false">+SERVICIO!K19</f>
        <v>765</v>
      </c>
      <c r="L46" s="716"/>
      <c r="M46" s="716" t="n">
        <f aca="false">+SERVICIO!M19</f>
        <v>562</v>
      </c>
      <c r="N46" s="716"/>
      <c r="O46" s="716" t="n">
        <f aca="false">+SERVICIO!O19</f>
        <v>856</v>
      </c>
      <c r="P46" s="716"/>
      <c r="Q46" s="716" t="n">
        <f aca="false">+SERVICIO!Q19</f>
        <v>588</v>
      </c>
      <c r="R46" s="716"/>
      <c r="S46" s="716" t="n">
        <f aca="false">+SERVICIO!S19</f>
        <v>601</v>
      </c>
      <c r="T46" s="716"/>
      <c r="U46" s="716" t="n">
        <f aca="false">+SERVICIO!U19</f>
        <v>723</v>
      </c>
      <c r="V46" s="716"/>
      <c r="W46" s="716" t="n">
        <f aca="false">+SERVICIO!W19</f>
        <v>0</v>
      </c>
      <c r="X46" s="716"/>
      <c r="Y46" s="716" t="n">
        <f aca="false">+SERVICIO!Y19</f>
        <v>0</v>
      </c>
      <c r="Z46" s="716"/>
      <c r="AA46" s="716" t="n">
        <f aca="false">+SERVICIO!AA19</f>
        <v>7316</v>
      </c>
      <c r="AB46" s="716"/>
    </row>
    <row r="47" customFormat="false" ht="11.1" hidden="false" customHeight="true" outlineLevel="0" collapsed="false">
      <c r="B47" s="688" t="s">
        <v>1010</v>
      </c>
      <c r="C47" s="716" t="n">
        <f aca="false">SERVICIO!C21</f>
        <v>23</v>
      </c>
      <c r="D47" s="716"/>
      <c r="E47" s="716" t="n">
        <f aca="false">SERVICIO!E21</f>
        <v>18</v>
      </c>
      <c r="F47" s="716"/>
      <c r="G47" s="716" t="n">
        <f aca="false">SERVICIO!G21</f>
        <v>16</v>
      </c>
      <c r="H47" s="716"/>
      <c r="I47" s="716" t="n">
        <f aca="false">SERVICIO!I21</f>
        <v>14</v>
      </c>
      <c r="J47" s="716"/>
      <c r="K47" s="716" t="n">
        <f aca="false">SERVICIO!K21</f>
        <v>18</v>
      </c>
      <c r="L47" s="716"/>
      <c r="M47" s="716" t="n">
        <f aca="false">SERVICIO!M21</f>
        <v>17</v>
      </c>
      <c r="N47" s="716"/>
      <c r="O47" s="716" t="n">
        <f aca="false">SERVICIO!O21</f>
        <v>18</v>
      </c>
      <c r="P47" s="716"/>
      <c r="Q47" s="716" t="n">
        <f aca="false">SERVICIO!Q21</f>
        <v>14</v>
      </c>
      <c r="R47" s="716"/>
      <c r="S47" s="716" t="n">
        <f aca="false">SERVICIO!S21</f>
        <v>11</v>
      </c>
      <c r="T47" s="716"/>
      <c r="U47" s="716" t="n">
        <f aca="false">SERVICIO!U21</f>
        <v>18</v>
      </c>
      <c r="V47" s="716"/>
      <c r="W47" s="716" t="n">
        <f aca="false">SERVICIO!W21</f>
        <v>0</v>
      </c>
      <c r="X47" s="716"/>
      <c r="Y47" s="716" t="n">
        <f aca="false">SERVICIO!Y21</f>
        <v>0</v>
      </c>
      <c r="Z47" s="716"/>
      <c r="AA47" s="715" t="n">
        <f aca="false">AVERAGE(C47:Z47)</f>
        <v>13.9166666666667</v>
      </c>
      <c r="AB47" s="715"/>
    </row>
    <row r="48" customFormat="false" ht="11.1" hidden="false" customHeight="true" outlineLevel="0" collapsed="false">
      <c r="B48" s="688" t="s">
        <v>1011</v>
      </c>
      <c r="C48" s="716" t="n">
        <f aca="false">+SERVICIO!C24</f>
        <v>320</v>
      </c>
      <c r="D48" s="716"/>
      <c r="E48" s="716" t="n">
        <f aca="false">+SERVICIO!E24</f>
        <v>332</v>
      </c>
      <c r="F48" s="716"/>
      <c r="G48" s="716" t="n">
        <f aca="false">+SERVICIO!G24</f>
        <v>336</v>
      </c>
      <c r="H48" s="716"/>
      <c r="I48" s="716" t="n">
        <f aca="false">+SERVICIO!I24</f>
        <v>458</v>
      </c>
      <c r="J48" s="716"/>
      <c r="K48" s="716" t="n">
        <f aca="false">+SERVICIO!K24</f>
        <v>400</v>
      </c>
      <c r="L48" s="716"/>
      <c r="M48" s="716" t="n">
        <f aca="false">+SERVICIO!M24</f>
        <v>373</v>
      </c>
      <c r="N48" s="716"/>
      <c r="O48" s="716" t="n">
        <f aca="false">+SERVICIO!O24</f>
        <v>468</v>
      </c>
      <c r="P48" s="716"/>
      <c r="Q48" s="716" t="n">
        <f aca="false">+SERVICIO!Q24</f>
        <v>397</v>
      </c>
      <c r="R48" s="716"/>
      <c r="S48" s="716" t="n">
        <f aca="false">+SERVICIO!S24</f>
        <v>369</v>
      </c>
      <c r="T48" s="716"/>
      <c r="U48" s="716" t="n">
        <f aca="false">+SERVICIO!U24</f>
        <v>444</v>
      </c>
      <c r="V48" s="716"/>
      <c r="W48" s="716" t="n">
        <f aca="false">+SERVICIO!W24</f>
        <v>0</v>
      </c>
      <c r="X48" s="716"/>
      <c r="Y48" s="716" t="n">
        <f aca="false">+SERVICIO!Y24</f>
        <v>0</v>
      </c>
      <c r="Z48" s="716"/>
      <c r="AA48" s="716" t="n">
        <f aca="false">+SERVICIO!AA24</f>
        <v>3897</v>
      </c>
      <c r="AB48" s="716"/>
    </row>
    <row r="49" customFormat="false" ht="11.1" hidden="false" customHeight="true" outlineLevel="0" collapsed="false">
      <c r="B49" s="688" t="s">
        <v>1012</v>
      </c>
      <c r="C49" s="716" t="n">
        <f aca="false">+DATOS!C60</f>
        <v>42</v>
      </c>
      <c r="D49" s="716"/>
      <c r="E49" s="716" t="n">
        <f aca="false">+DATOS!D60</f>
        <v>42</v>
      </c>
      <c r="F49" s="716"/>
      <c r="G49" s="716" t="n">
        <f aca="false">+DATOS!E60</f>
        <v>42</v>
      </c>
      <c r="H49" s="716"/>
      <c r="I49" s="716" t="n">
        <f aca="false">+DATOS!F60</f>
        <v>45</v>
      </c>
      <c r="J49" s="716"/>
      <c r="K49" s="716" t="n">
        <f aca="false">+DATOS!G60</f>
        <v>49</v>
      </c>
      <c r="L49" s="716"/>
      <c r="M49" s="716" t="n">
        <f aca="false">+DATOS!H60</f>
        <v>49</v>
      </c>
      <c r="N49" s="716"/>
      <c r="O49" s="716" t="n">
        <f aca="false">+DATOS!I60</f>
        <v>46</v>
      </c>
      <c r="P49" s="716"/>
      <c r="Q49" s="716" t="n">
        <f aca="false">+DATOS!J60</f>
        <v>46</v>
      </c>
      <c r="R49" s="716"/>
      <c r="S49" s="716" t="n">
        <f aca="false">+DATOS!K60</f>
        <v>46</v>
      </c>
      <c r="T49" s="716"/>
      <c r="U49" s="716" t="n">
        <f aca="false">+DATOS!L60</f>
        <v>46</v>
      </c>
      <c r="V49" s="716"/>
      <c r="W49" s="716" t="n">
        <f aca="false">+DATOS!M60</f>
        <v>0</v>
      </c>
      <c r="X49" s="716"/>
      <c r="Y49" s="716" t="n">
        <f aca="false">+DATOS!N60</f>
        <v>0</v>
      </c>
      <c r="Z49" s="716"/>
      <c r="AA49" s="715" t="n">
        <f aca="false">AVERAGE(C49:Z49)</f>
        <v>37.75</v>
      </c>
      <c r="AB49" s="715"/>
    </row>
    <row r="50" customFormat="false" ht="11.1" hidden="false" customHeight="true" outlineLevel="0" collapsed="false">
      <c r="B50" s="645" t="s">
        <v>1013</v>
      </c>
      <c r="C50" s="717" t="n">
        <f aca="false">IF(ISERROR(+C45/DATOS!C29),0,+C45/DATOS!C29)</f>
        <v>0</v>
      </c>
      <c r="D50" s="717"/>
      <c r="E50" s="717" t="n">
        <f aca="false">IF(ISERROR(+E45/DATOS!D29),0,+E45/DATOS!D29)</f>
        <v>0</v>
      </c>
      <c r="F50" s="717"/>
      <c r="G50" s="717" t="n">
        <f aca="false">IF(ISERROR(+G45/DATOS!E29),0,+G45/DATOS!E29)</f>
        <v>0</v>
      </c>
      <c r="H50" s="717"/>
      <c r="I50" s="717" t="n">
        <f aca="false">IF(ISERROR(+I45/DATOS!F29),0,+I45/DATOS!F29)</f>
        <v>0</v>
      </c>
      <c r="J50" s="717"/>
      <c r="K50" s="717" t="n">
        <f aca="false">IF(ISERROR(+K45/DATOS!G29),0,+K45/DATOS!G29)</f>
        <v>0</v>
      </c>
      <c r="L50" s="717"/>
      <c r="M50" s="717" t="n">
        <f aca="false">IF(ISERROR(+M45/DATOS!H29),0,+M45/DATOS!H29)</f>
        <v>0</v>
      </c>
      <c r="N50" s="717"/>
      <c r="O50" s="717" t="n">
        <f aca="false">IF(ISERROR(+O45/DATOS!I29),0,+O45/DATOS!I29)</f>
        <v>0</v>
      </c>
      <c r="P50" s="717"/>
      <c r="Q50" s="717" t="n">
        <f aca="false">IF(ISERROR(+Q45/DATOS!J29),0,+Q45/DATOS!J29)</f>
        <v>0</v>
      </c>
      <c r="R50" s="717"/>
      <c r="S50" s="717" t="n">
        <f aca="false">IF(ISERROR(+S45/DATOS!K29),0,+S45/DATOS!K29)</f>
        <v>0</v>
      </c>
      <c r="T50" s="717"/>
      <c r="U50" s="717" t="n">
        <f aca="false">IF(ISERROR(+U45/DATOS!L29),0,+U45/DATOS!L29)</f>
        <v>0</v>
      </c>
      <c r="V50" s="717"/>
      <c r="W50" s="717" t="n">
        <f aca="false">IF(ISERROR(+W45/DATOS!M29),0,+W45/DATOS!M29)</f>
        <v>0</v>
      </c>
      <c r="X50" s="717"/>
      <c r="Y50" s="717" t="n">
        <f aca="false">IF(ISERROR(+Y45/DATOS!N29),0,+Y45/DATOS!N29)</f>
        <v>0</v>
      </c>
      <c r="Z50" s="717"/>
      <c r="AA50" s="718" t="n">
        <f aca="false">AVERAGE(C50:Z50)</f>
        <v>0</v>
      </c>
      <c r="AB50" s="718"/>
    </row>
    <row r="51" customFormat="false" ht="3.95" hidden="false" customHeight="true" outlineLevel="0" collapsed="false">
      <c r="B51" s="665"/>
      <c r="C51" s="705"/>
      <c r="D51" s="705"/>
      <c r="E51" s="705"/>
      <c r="F51" s="705"/>
      <c r="G51" s="705"/>
      <c r="H51" s="705"/>
      <c r="I51" s="705"/>
      <c r="J51" s="705"/>
      <c r="K51" s="705"/>
      <c r="L51" s="705"/>
      <c r="M51" s="705"/>
      <c r="N51" s="705"/>
      <c r="O51" s="705"/>
      <c r="P51" s="705"/>
      <c r="Q51" s="705"/>
      <c r="R51" s="705"/>
      <c r="S51" s="705"/>
      <c r="T51" s="705"/>
      <c r="U51" s="705"/>
      <c r="V51" s="705"/>
      <c r="W51" s="705"/>
      <c r="X51" s="705"/>
      <c r="Y51" s="705"/>
      <c r="Z51" s="705"/>
      <c r="AA51" s="705"/>
      <c r="AB51" s="705"/>
    </row>
    <row r="52" customFormat="false" ht="11.1" hidden="false" customHeight="true" outlineLevel="0" collapsed="false">
      <c r="B52" s="694" t="s">
        <v>1014</v>
      </c>
      <c r="C52" s="719"/>
      <c r="D52" s="720"/>
      <c r="E52" s="721"/>
      <c r="F52" s="720"/>
      <c r="G52" s="721"/>
      <c r="H52" s="720"/>
      <c r="I52" s="721"/>
      <c r="J52" s="720"/>
      <c r="K52" s="721"/>
      <c r="L52" s="720"/>
      <c r="M52" s="721"/>
      <c r="N52" s="720"/>
      <c r="O52" s="721"/>
      <c r="P52" s="720"/>
      <c r="Q52" s="721"/>
      <c r="R52" s="720"/>
      <c r="S52" s="721"/>
      <c r="T52" s="720"/>
      <c r="U52" s="721"/>
      <c r="V52" s="720"/>
      <c r="W52" s="721"/>
      <c r="X52" s="720"/>
      <c r="Y52" s="721"/>
      <c r="Z52" s="720"/>
      <c r="AA52" s="721"/>
      <c r="AB52" s="720"/>
    </row>
    <row r="53" customFormat="false" ht="11.1" hidden="false" customHeight="true" outlineLevel="0" collapsed="false">
      <c r="B53" s="679" t="s">
        <v>1015</v>
      </c>
      <c r="C53" s="722" t="n">
        <f aca="false">IF(ISERROR(+BALANCE!E$64/BALANCE!E$122),0,+BALANCE!E$64/BALANCE!E$122)</f>
        <v>1.26685787687743</v>
      </c>
      <c r="D53" s="722"/>
      <c r="E53" s="722" t="n">
        <f aca="false">IF(ISERROR(+BALANCE!F$64/BALANCE!F$122),0,+BALANCE!F$64/BALANCE!F$122)</f>
        <v>1.14759516333375</v>
      </c>
      <c r="F53" s="722"/>
      <c r="G53" s="722" t="n">
        <f aca="false">IF(ISERROR(+BALANCE!G64/BALANCE!G122),0,+BALANCE!G64/BALANCE!G122)</f>
        <v>1.21266756687377</v>
      </c>
      <c r="H53" s="722"/>
      <c r="I53" s="722" t="n">
        <f aca="false">IF(ISERROR(+BALANCE!H64/BALANCE!H122),0,+BALANCE!H64/BALANCE!H122)</f>
        <v>1.24701264266634</v>
      </c>
      <c r="J53" s="722"/>
      <c r="K53" s="722" t="n">
        <f aca="false">IF(ISERROR(+BALANCE!I64/BALANCE!I122),0,+BALANCE!I64/BALANCE!I122)</f>
        <v>1.28704241732288</v>
      </c>
      <c r="L53" s="722"/>
      <c r="M53" s="722" t="n">
        <f aca="false">IF(ISERROR(+BALANCE!J64/BALANCE!J122),0,+BALANCE!J64/BALANCE!J122)</f>
        <v>1.31279258979853</v>
      </c>
      <c r="N53" s="722"/>
      <c r="O53" s="722" t="n">
        <f aca="false">IF(ISERROR(+BALANCE!K64/BALANCE!K122),0,+BALANCE!K64/BALANCE!K122)</f>
        <v>1.30143860997097</v>
      </c>
      <c r="P53" s="722"/>
      <c r="Q53" s="722" t="n">
        <f aca="false">IF(ISERROR(+BALANCE!L64/BALANCE!L122),0,+BALANCE!L64/BALANCE!L122)</f>
        <v>1.35447336009297</v>
      </c>
      <c r="R53" s="722"/>
      <c r="S53" s="722" t="n">
        <f aca="false">IF(ISERROR(+BALANCE!M64/BALANCE!M122),0,+BALANCE!M64/BALANCE!M122)</f>
        <v>1.41600980164099</v>
      </c>
      <c r="T53" s="722"/>
      <c r="U53" s="722" t="n">
        <f aca="false">IF(ISERROR(+BALANCE!N64/BALANCE!N122),0,+BALANCE!N64/BALANCE!N122)</f>
        <v>1.37877731597925</v>
      </c>
      <c r="V53" s="722"/>
      <c r="W53" s="722" t="n">
        <f aca="false">IF(ISERROR(+BALANCE!O64/BALANCE!O122),0,+BALANCE!O64/BALANCE!O122)</f>
        <v>0</v>
      </c>
      <c r="X53" s="722"/>
      <c r="Y53" s="722" t="n">
        <f aca="false">IF(ISERROR(+BALANCE!P64/BALANCE!P122),0,+BALANCE!P64/BALANCE!P122)</f>
        <v>0</v>
      </c>
      <c r="Z53" s="722"/>
      <c r="AA53" s="722" t="n">
        <f aca="false">AVERAGE(C53:Z53)</f>
        <v>1.07705561204641</v>
      </c>
      <c r="AB53" s="722"/>
    </row>
    <row r="54" customFormat="false" ht="11.1" hidden="false" customHeight="true" outlineLevel="0" collapsed="false">
      <c r="B54" s="679" t="s">
        <v>1016</v>
      </c>
      <c r="C54" s="701" t="n">
        <f aca="false">+BALANCE!E64-BALANCE!E122</f>
        <v>8654259.84</v>
      </c>
      <c r="D54" s="701"/>
      <c r="E54" s="701" t="n">
        <f aca="false">+BALANCE!F64-BALANCE!F122</f>
        <v>5940923.91999999</v>
      </c>
      <c r="F54" s="701"/>
      <c r="G54" s="701" t="n">
        <f aca="false">+BALANCE!G64-BALANCE!G122</f>
        <v>9788527.51999999</v>
      </c>
      <c r="H54" s="701"/>
      <c r="I54" s="701" t="n">
        <f aca="false">+BALANCE!H64-BALANCE!H122</f>
        <v>10657677.39</v>
      </c>
      <c r="J54" s="701"/>
      <c r="K54" s="701" t="n">
        <f aca="false">+BALANCE!I64-BALANCE!I122</f>
        <v>11552803.96</v>
      </c>
      <c r="L54" s="701"/>
      <c r="M54" s="701" t="n">
        <f aca="false">+BALANCE!J64-BALANCE!J122</f>
        <v>11682784.28</v>
      </c>
      <c r="N54" s="701"/>
      <c r="O54" s="701" t="n">
        <f aca="false">+BALANCE!K64-BALANCE!K122</f>
        <v>12428335.24</v>
      </c>
      <c r="P54" s="701"/>
      <c r="Q54" s="701" t="n">
        <f aca="false">+BALANCE!L64-BALANCE!L122</f>
        <v>14127138.65</v>
      </c>
      <c r="R54" s="701"/>
      <c r="S54" s="701" t="n">
        <f aca="false">+BALANCE!M64-BALANCE!M122</f>
        <v>15623364.08</v>
      </c>
      <c r="T54" s="701"/>
      <c r="U54" s="701" t="n">
        <f aca="false">+BALANCE!N64-BALANCE!N122</f>
        <v>14982930.59</v>
      </c>
      <c r="V54" s="701"/>
      <c r="W54" s="701" t="n">
        <f aca="false">+BALANCE!O64-BALANCE!O122</f>
        <v>0</v>
      </c>
      <c r="X54" s="701"/>
      <c r="Y54" s="701" t="n">
        <f aca="false">+BALANCE!P64-BALANCE!P122</f>
        <v>0</v>
      </c>
      <c r="Z54" s="701"/>
      <c r="AA54" s="722" t="n">
        <f aca="false">AVERAGE(C54:Z54)</f>
        <v>9619895.45583333</v>
      </c>
      <c r="AB54" s="722"/>
    </row>
    <row r="55" customFormat="false" ht="11.1" hidden="false" customHeight="true" outlineLevel="0" collapsed="false">
      <c r="B55" s="682" t="s">
        <v>1017</v>
      </c>
      <c r="C55" s="723" t="n">
        <f aca="false">IF(ISERROR(+BALANCE!E23/BALANCE!E122),0,+BALANCE!E23/BALANCE!E122)</f>
        <v>0.0090603743591114</v>
      </c>
      <c r="D55" s="723"/>
      <c r="E55" s="723" t="n">
        <f aca="false">IF(ISERROR(+BALANCE!F23/BALANCE!F122),0,+BALANCE!F23/BALANCE!F122)</f>
        <v>0.0323785849862536</v>
      </c>
      <c r="F55" s="723"/>
      <c r="G55" s="723" t="n">
        <f aca="false">IF(ISERROR(+BALANCE!G23/BALANCE!G122),0,+BALANCE!G23/BALANCE!G122)</f>
        <v>0.0963485296734798</v>
      </c>
      <c r="H55" s="723"/>
      <c r="I55" s="723" t="n">
        <f aca="false">IF(ISERROR(+BALANCE!H23/BALANCE!H122),0,+BALANCE!H23/BALANCE!H122)</f>
        <v>0.0879562948270857</v>
      </c>
      <c r="J55" s="723"/>
      <c r="K55" s="723" t="n">
        <f aca="false">IF(ISERROR(+BALANCE!I23/BALANCE!I122),0,+BALANCE!I23/BALANCE!I122)</f>
        <v>0.0964961896888783</v>
      </c>
      <c r="L55" s="723"/>
      <c r="M55" s="723" t="n">
        <f aca="false">IF(ISERROR(+BALANCE!J23/BALANCE!J122),0,+BALANCE!J23/BALANCE!J122)</f>
        <v>0.0512409184518029</v>
      </c>
      <c r="N55" s="723"/>
      <c r="O55" s="723" t="n">
        <f aca="false">IF(ISERROR(+BALANCE!K23/BALANCE!K122),0,+BALANCE!K23/BALANCE!K122)</f>
        <v>0.0293802793838179</v>
      </c>
      <c r="P55" s="723"/>
      <c r="Q55" s="723" t="n">
        <f aca="false">IF(ISERROR(+BALANCE!L23/BALANCE!L122),0,+BALANCE!L23/BALANCE!L122)</f>
        <v>0.0253923258567973</v>
      </c>
      <c r="R55" s="723"/>
      <c r="S55" s="723" t="n">
        <f aca="false">IF(ISERROR(+BALANCE!M23/BALANCE!M122),0,+BALANCE!M23/BALANCE!M122)</f>
        <v>0.050427649082032</v>
      </c>
      <c r="T55" s="723"/>
      <c r="U55" s="723" t="n">
        <f aca="false">IF(ISERROR(+BALANCE!N23/BALANCE!N122),0,+BALANCE!N23/BALANCE!N122)</f>
        <v>0.0387589353576394</v>
      </c>
      <c r="V55" s="723"/>
      <c r="W55" s="723" t="n">
        <f aca="false">IF(ISERROR(+BALANCE!O23/BALANCE!O122),0,+BALANCE!O23/BALANCE!O122)</f>
        <v>0</v>
      </c>
      <c r="X55" s="723"/>
      <c r="Y55" s="723" t="n">
        <f aca="false">IF(ISERROR(+BALANCE!P23/BALANCE!P122),0,+BALANCE!P23/BALANCE!P122)</f>
        <v>0</v>
      </c>
      <c r="Z55" s="723"/>
      <c r="AA55" s="722" t="n">
        <f aca="false">AVERAGE(C55:Z55)</f>
        <v>0.0431200068055749</v>
      </c>
      <c r="AB55" s="722"/>
    </row>
    <row r="56" customFormat="false" ht="11.1" hidden="false" customHeight="true" outlineLevel="0" collapsed="false">
      <c r="B56" s="724" t="s">
        <v>1018</v>
      </c>
      <c r="C56" s="725" t="n">
        <f aca="false">IF(ISERROR(+(BALANCE!E64-BALANCE!E52)/BALANCE!E122),0,+(BALANCE!E64-BALANCE!E52)/BALANCE!E122)</f>
        <v>0.762497526500798</v>
      </c>
      <c r="D56" s="725"/>
      <c r="E56" s="725" t="n">
        <f aca="false">IF(ISERROR(+(BALANCE!F64-BALANCE!F52)/BALANCE!F122),0,+(BALANCE!F64-BALANCE!F52)/BALANCE!F122)</f>
        <v>0.744889140669272</v>
      </c>
      <c r="F56" s="725"/>
      <c r="G56" s="725" t="n">
        <f aca="false">IF(ISERROR(+(BALANCE!G64-BALANCE!G52)/BALANCE!G122),0,+(BALANCE!G64-BALANCE!G52)/BALANCE!G122)</f>
        <v>0.746832338478621</v>
      </c>
      <c r="H56" s="725"/>
      <c r="I56" s="725" t="n">
        <f aca="false">IF(ISERROR(+(BALANCE!H64-BALANCE!H52)/BALANCE!H122),0,+(BALANCE!H64-BALANCE!H52)/BALANCE!H122)</f>
        <v>0.770958760794779</v>
      </c>
      <c r="J56" s="725"/>
      <c r="K56" s="725" t="n">
        <f aca="false">IF(ISERROR(+(BALANCE!I64-BALANCE!I52)/BALANCE!I122),0,+(BALANCE!I64-BALANCE!I52)/BALANCE!I122)</f>
        <v>0.912258630605444</v>
      </c>
      <c r="L56" s="725"/>
      <c r="M56" s="725" t="n">
        <f aca="false">IF(ISERROR(+(BALANCE!J64-BALANCE!J52)/BALANCE!J122),0,+(BALANCE!J64-BALANCE!J52)/BALANCE!J122)</f>
        <v>0.886189933745279</v>
      </c>
      <c r="N56" s="725"/>
      <c r="O56" s="725" t="n">
        <f aca="false">IF(ISERROR(+(BALANCE!K64-BALANCE!K52)/BALANCE!K122),0,+(BALANCE!K64-BALANCE!K52)/BALANCE!K122)</f>
        <v>0.845020642910208</v>
      </c>
      <c r="P56" s="725"/>
      <c r="Q56" s="725" t="n">
        <f aca="false">IF(ISERROR(+(BALANCE!L64-BALANCE!L52)/BALANCE!L122),0,+(BALANCE!L64-BALANCE!L52)/BALANCE!L122)</f>
        <v>1.02143957793901</v>
      </c>
      <c r="R56" s="725"/>
      <c r="S56" s="725" t="n">
        <f aca="false">IF(ISERROR(+(BALANCE!M64-BALANCE!M52)/BALANCE!M122),0,+(BALANCE!M64-BALANCE!M52)/BALANCE!M122)</f>
        <v>1.06764939768405</v>
      </c>
      <c r="T56" s="725"/>
      <c r="U56" s="725" t="n">
        <f aca="false">IF(ISERROR(+(BALANCE!N64-BALANCE!N52)/BALANCE!N122),0,+(BALANCE!N64-BALANCE!N52)/BALANCE!N122)</f>
        <v>1.01089227010766</v>
      </c>
      <c r="V56" s="725"/>
      <c r="W56" s="725" t="n">
        <f aca="false">IF(ISERROR(+(BALANCE!O64-BALANCE!O52)/BALANCE!O122),0,+(BALANCE!O64-BALANCE!O52)/BALANCE!O122)</f>
        <v>0</v>
      </c>
      <c r="X56" s="725"/>
      <c r="Y56" s="725" t="n">
        <f aca="false">IF(ISERROR(+(BALANCE!P64-BALANCE!P52)/BALANCE!P122),0,+(BALANCE!P64-BALANCE!P52)/BALANCE!P122)</f>
        <v>0</v>
      </c>
      <c r="Z56" s="725"/>
      <c r="AA56" s="722" t="n">
        <f aca="false">AVERAGE(C56:Z56)</f>
        <v>0.73071901828626</v>
      </c>
      <c r="AB56" s="722"/>
    </row>
    <row r="57" customFormat="false" ht="3.95" hidden="false" customHeight="true" outlineLevel="0" collapsed="false">
      <c r="B57" s="726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  <c r="Y57" s="705"/>
      <c r="Z57" s="705"/>
      <c r="AA57" s="705"/>
      <c r="AB57" s="705"/>
    </row>
    <row r="58" customFormat="false" ht="11.1" hidden="false" customHeight="true" outlineLevel="0" collapsed="false">
      <c r="B58" s="694" t="s">
        <v>1019</v>
      </c>
      <c r="C58" s="719"/>
      <c r="D58" s="720"/>
      <c r="E58" s="721"/>
      <c r="F58" s="720"/>
      <c r="G58" s="721"/>
      <c r="H58" s="720"/>
      <c r="I58" s="721"/>
      <c r="J58" s="720"/>
      <c r="K58" s="721"/>
      <c r="L58" s="720"/>
      <c r="M58" s="721"/>
      <c r="N58" s="720"/>
      <c r="O58" s="721"/>
      <c r="P58" s="720"/>
      <c r="Q58" s="721"/>
      <c r="R58" s="720"/>
      <c r="S58" s="721"/>
      <c r="T58" s="720"/>
      <c r="U58" s="721"/>
      <c r="V58" s="720"/>
      <c r="W58" s="721"/>
      <c r="X58" s="720"/>
      <c r="Y58" s="721"/>
      <c r="Z58" s="720"/>
      <c r="AA58" s="721"/>
      <c r="AB58" s="720"/>
    </row>
    <row r="59" customFormat="false" ht="11.1" hidden="false" customHeight="true" outlineLevel="0" collapsed="false">
      <c r="B59" s="679" t="s">
        <v>1020</v>
      </c>
      <c r="C59" s="698" t="n">
        <f aca="false">IF(ISERROR(+'AUTOS NUEVOS'!D31/'AUTOS NUEVOS'!C31),0,+'AUTOS NUEVOS'!D31/'AUTOS NUEVOS'!C31)</f>
        <v>249758.509803922</v>
      </c>
      <c r="D59" s="698"/>
      <c r="E59" s="698" t="n">
        <f aca="false">IF(ISERROR(+'AUTOS NUEVOS'!G31/'AUTOS NUEVOS'!F31),0,+'AUTOS NUEVOS'!G31/'AUTOS NUEVOS'!F31)</f>
        <v>273828.16</v>
      </c>
      <c r="F59" s="698"/>
      <c r="G59" s="698" t="n">
        <f aca="false">IF(ISERROR(+'AUTOS NUEVOS'!J31/'AUTOS NUEVOS'!I31),0,+'AUTOS NUEVOS'!J31/'AUTOS NUEVOS'!I31)</f>
        <v>302805.096774194</v>
      </c>
      <c r="H59" s="698"/>
      <c r="I59" s="698" t="n">
        <f aca="false">IF(ISERROR(+'AUTOS NUEVOS'!M31/'AUTOS NUEVOS'!L31),0,+'AUTOS NUEVOS'!M31/'AUTOS NUEVOS'!L31)</f>
        <v>259791.19047619</v>
      </c>
      <c r="J59" s="698"/>
      <c r="K59" s="698" t="n">
        <f aca="false">IF(ISERROR(+'AUTOS NUEVOS'!P31/'AUTOS NUEVOS'!O31),0,+'AUTOS NUEVOS'!P31/'AUTOS NUEVOS'!O31)</f>
        <v>277598.931818182</v>
      </c>
      <c r="L59" s="698"/>
      <c r="M59" s="698" t="n">
        <f aca="false">IF(ISERROR(+'AUTOS NUEVOS'!S31/'AUTOS NUEVOS'!R31),0,+'AUTOS NUEVOS'!S31/'AUTOS NUEVOS'!R31)</f>
        <v>264192.027777778</v>
      </c>
      <c r="N59" s="698"/>
      <c r="O59" s="698" t="n">
        <f aca="false">IF(ISERROR(+'AUTOS NUEVOS'!D62/'AUTOS NUEVOS'!C62),0,+'AUTOS NUEVOS'!D62/'AUTOS NUEVOS'!C62)</f>
        <v>246998.542075472</v>
      </c>
      <c r="P59" s="698"/>
      <c r="Q59" s="698" t="n">
        <f aca="false">IF(ISERROR(+'AUTOS NUEVOS'!G62/'AUTOS NUEVOS'!F62),0,+'AUTOS NUEVOS'!G62/'AUTOS NUEVOS'!F62)</f>
        <v>244572.86</v>
      </c>
      <c r="R59" s="698"/>
      <c r="S59" s="698" t="n">
        <f aca="false">IF(ISERROR(+'AUTOS NUEVOS'!J62/'AUTOS NUEVOS'!I62),0,+'AUTOS NUEVOS'!J62/'AUTOS NUEVOS'!I62)</f>
        <v>265930.787878788</v>
      </c>
      <c r="T59" s="698"/>
      <c r="U59" s="698" t="n">
        <f aca="false">IF(ISERROR(+'AUTOS NUEVOS'!M62/'AUTOS NUEVOS'!L62),0,+'AUTOS NUEVOS'!M62/'AUTOS NUEVOS'!L62)</f>
        <v>270245.314814815</v>
      </c>
      <c r="V59" s="698"/>
      <c r="W59" s="698" t="n">
        <f aca="false">IF(ISERROR(+'AUTOS NUEVOS'!P62/'AUTOS NUEVOS'!O62),0,+'AUTOS NUEVOS'!P62/'AUTOS NUEVOS'!O62)</f>
        <v>0</v>
      </c>
      <c r="X59" s="698"/>
      <c r="Y59" s="698" t="n">
        <f aca="false">IF(ISERROR(+'AUTOS NUEVOS'!S62/'AUTOS NUEVOS'!R62),0,+'AUTOS NUEVOS'!S62/'AUTOS NUEVOS'!R62)</f>
        <v>0</v>
      </c>
      <c r="Z59" s="698"/>
      <c r="AA59" s="698" t="n">
        <f aca="false">AVERAGE(C59:Z59)</f>
        <v>221310.118451612</v>
      </c>
      <c r="AB59" s="698"/>
    </row>
    <row r="60" customFormat="false" ht="11.1" hidden="false" customHeight="true" outlineLevel="0" collapsed="false">
      <c r="B60" s="679" t="s">
        <v>1021</v>
      </c>
      <c r="C60" s="701" t="n">
        <f aca="false">IF(ISERROR(+'ESTADO DE RESULTADOS'!D19/REPORTE!C46),0,+'ESTADO DE RESULTADOS'!D19/REPORTE!C46)</f>
        <v>421.665726190476</v>
      </c>
      <c r="D60" s="701"/>
      <c r="E60" s="701" t="n">
        <f aca="false">IF(ISERROR(+'ESTADO DE RESULTADOS'!E$19/REPORTE!E$46),0,+'ESTADO DE RESULTADOS'!E$19/REPORTE!E$46)</f>
        <v>526.062230014025</v>
      </c>
      <c r="F60" s="701"/>
      <c r="G60" s="701" t="n">
        <f aca="false">IF(ISERROR(+'ESTADO DE RESULTADOS'!F19/REPORTE!G46),0,+'ESTADO DE RESULTADOS'!F19/REPORTE!G46)</f>
        <v>471.613771712159</v>
      </c>
      <c r="H60" s="701"/>
      <c r="I60" s="701" t="n">
        <f aca="false">IF(ISERROR(+'ESTADO DE RESULTADOS'!G19/REPORTE!I46),0,+'ESTADO DE RESULTADOS'!G19/REPORTE!I46)</f>
        <v>506.535104408353</v>
      </c>
      <c r="J60" s="701"/>
      <c r="K60" s="701" t="n">
        <f aca="false">IF(ISERROR(+'ESTADO DE RESULTADOS'!H19/REPORTE!K46),0,+'ESTADO DE RESULTADOS'!H19/REPORTE!K46)</f>
        <v>530.587516339869</v>
      </c>
      <c r="L60" s="701"/>
      <c r="M60" s="701" t="n">
        <f aca="false">IF(ISERROR(+'ESTADO DE RESULTADOS'!I19/REPORTE!M46),0,+'ESTADO DE RESULTADOS'!I19/REPORTE!M46)</f>
        <v>662.011352313167</v>
      </c>
      <c r="N60" s="701"/>
      <c r="O60" s="701" t="n">
        <f aca="false">IF(ISERROR(+'ESTADO DE RESULTADOS'!J19/REPORTE!O46),0,+'ESTADO DE RESULTADOS'!J19/REPORTE!O46)</f>
        <v>564.721331775701</v>
      </c>
      <c r="P60" s="701"/>
      <c r="Q60" s="701" t="n">
        <f aca="false">IF(ISERROR(+'ESTADO DE RESULTADOS'!K19/REPORTE!Q46),0,+'ESTADO DE RESULTADOS'!K19/REPORTE!Q46)</f>
        <v>675.997142857143</v>
      </c>
      <c r="R60" s="701"/>
      <c r="S60" s="701" t="n">
        <f aca="false">IF(ISERROR(+'ESTADO DE RESULTADOS'!L19/REPORTE!S46),0,+'ESTADO DE RESULTADOS'!L19/REPORTE!S46)</f>
        <v>576.117304492513</v>
      </c>
      <c r="T60" s="701"/>
      <c r="U60" s="701" t="n">
        <f aca="false">IF(ISERROR(+'ESTADO DE RESULTADOS'!M19/REPORTE!U46),0,+'ESTADO DE RESULTADOS'!M19/REPORTE!U46)</f>
        <v>571.935573997234</v>
      </c>
      <c r="V60" s="701"/>
      <c r="W60" s="701" t="n">
        <f aca="false">IF(ISERROR(+'ESTADO DE RESULTADOS'!N19/REPORTE!W46),0,+'ESTADO DE RESULTADOS'!N19/REPORTE!W46)</f>
        <v>0</v>
      </c>
      <c r="X60" s="701"/>
      <c r="Y60" s="701" t="n">
        <f aca="false">IF(ISERROR(+'ESTADO DE RESULTADOS'!O19/REPORTE!Y46),0,+'ESTADO DE RESULTADOS'!O19/REPORTE!Y46)</f>
        <v>0</v>
      </c>
      <c r="Z60" s="701"/>
      <c r="AA60" s="698" t="n">
        <f aca="false">AVERAGE(C60:Z60)</f>
        <v>458.937254508387</v>
      </c>
      <c r="AB60" s="698"/>
    </row>
    <row r="61" customFormat="false" ht="11.1" hidden="false" customHeight="true" outlineLevel="0" collapsed="false">
      <c r="B61" s="679" t="s">
        <v>1022</v>
      </c>
      <c r="C61" s="701" t="n">
        <f aca="false">IF('ESTADO DE RESULTADOS'!D21=0,"SIN TALLER",'ESTADO DE RESULTADOS'!D21/REPORTE!C47)</f>
        <v>3882.39173913043</v>
      </c>
      <c r="D61" s="701"/>
      <c r="E61" s="701" t="n">
        <f aca="false">IF('ESTADO DE RESULTADOS'!E21=0,"SIN TALLER",'ESTADO DE RESULTADOS'!E21/REPORTE!E47)</f>
        <v>2599.47055555556</v>
      </c>
      <c r="F61" s="701"/>
      <c r="G61" s="701" t="n">
        <f aca="false">IF('ESTADO DE RESULTADOS'!F21=0,"SIN TALLER",'ESTADO DE RESULTADOS'!F21/REPORTE!G47)</f>
        <v>3721.096875</v>
      </c>
      <c r="H61" s="701"/>
      <c r="I61" s="701" t="n">
        <f aca="false">IF('ESTADO DE RESULTADOS'!G21=0,"SIN TALLER",'ESTADO DE RESULTADOS'!G21/REPORTE!I47)</f>
        <v>4376.06714285714</v>
      </c>
      <c r="J61" s="701"/>
      <c r="K61" s="701" t="n">
        <f aca="false">IF('ESTADO DE RESULTADOS'!H21=0,"SIN TALLER",'ESTADO DE RESULTADOS'!H21/REPORTE!K47)</f>
        <v>4172.555</v>
      </c>
      <c r="L61" s="701"/>
      <c r="M61" s="701" t="n">
        <f aca="false">IF('ESTADO DE RESULTADOS'!I21=0,"SIN TALLER",'ESTADO DE RESULTADOS'!I21/REPORTE!M47)</f>
        <v>4899.44647058824</v>
      </c>
      <c r="N61" s="701"/>
      <c r="O61" s="701" t="n">
        <f aca="false">IF('ESTADO DE RESULTADOS'!J21=0,"SIN TALLER",'ESTADO DE RESULTADOS'!J21/REPORTE!O47)</f>
        <v>3414.25</v>
      </c>
      <c r="P61" s="701"/>
      <c r="Q61" s="701" t="n">
        <f aca="false">IF('ESTADO DE RESULTADOS'!K21=0,"SIN TALLER",'ESTADO DE RESULTADOS'!K21/REPORTE!Q47)</f>
        <v>3857.91857142857</v>
      </c>
      <c r="R61" s="701"/>
      <c r="S61" s="701" t="n">
        <f aca="false">IF('ESTADO DE RESULTADOS'!L21=0,"SIN TALLER",'ESTADO DE RESULTADOS'!L21/REPORTE!S47)</f>
        <v>3910.31818181818</v>
      </c>
      <c r="T61" s="701"/>
      <c r="U61" s="701" t="n">
        <f aca="false">IF('ESTADO DE RESULTADOS'!M21=0,"SIN TALLER",'ESTADO DE RESULTADOS'!M21/REPORTE!U47)</f>
        <v>2884.78</v>
      </c>
      <c r="V61" s="701"/>
      <c r="W61" s="701" t="str">
        <f aca="false">IF('ESTADO DE RESULTADOS'!N21=0,"SIN TALLER",'ESTADO DE RESULTADOS'!N21/REPORTE!W47)</f>
        <v>SIN TALLER</v>
      </c>
      <c r="X61" s="701"/>
      <c r="Y61" s="701" t="str">
        <f aca="false">IF('ESTADO DE RESULTADOS'!O21=0,"SIN TALLER",'ESTADO DE RESULTADOS'!O21/REPORTE!Y47)</f>
        <v>SIN TALLER</v>
      </c>
      <c r="Z61" s="701"/>
      <c r="AA61" s="698" t="n">
        <f aca="false">AVERAGE(C61:Z61)</f>
        <v>3771.82945363781</v>
      </c>
      <c r="AB61" s="698"/>
    </row>
    <row r="62" customFormat="false" ht="11.1" hidden="false" customHeight="true" outlineLevel="0" collapsed="false">
      <c r="B62" s="679" t="s">
        <v>1023</v>
      </c>
      <c r="C62" s="701" t="n">
        <f aca="false">IF(ISERROR(+'ESTADO DE RESULTADOS'!D23/REPORTE!C48),0,+'ESTADO DE RESULTADOS'!D23/REPORTE!C48)</f>
        <v>2907.19846875</v>
      </c>
      <c r="D62" s="701"/>
      <c r="E62" s="701" t="n">
        <f aca="false">IF(ISERROR(+'ESTADO DE RESULTADOS'!E23/REPORTE!E48),0,+'ESTADO DE RESULTADOS'!E23/REPORTE!E48)</f>
        <v>2416.62442771084</v>
      </c>
      <c r="F62" s="701"/>
      <c r="G62" s="701" t="n">
        <f aca="false">IF(ISERROR(+'ESTADO DE RESULTADOS'!F23/REPORTE!G48),0,+'ESTADO DE RESULTADOS'!F23/REPORTE!G48)</f>
        <v>2461.475</v>
      </c>
      <c r="H62" s="701"/>
      <c r="I62" s="701" t="n">
        <f aca="false">IF(ISERROR(+'ESTADO DE RESULTADOS'!G23/REPORTE!I48),0,+'ESTADO DE RESULTADOS'!F23/REPORTE!G48)</f>
        <v>2461.475</v>
      </c>
      <c r="J62" s="701"/>
      <c r="K62" s="701" t="n">
        <f aca="false">IF(ISERROR(+'ESTADO DE RESULTADOS'!H23/REPORTE!K48),0,+'ESTADO DE RESULTADOS'!F23/REPORTE!G48)</f>
        <v>2461.475</v>
      </c>
      <c r="L62" s="701"/>
      <c r="M62" s="701" t="n">
        <f aca="false">IF(ISERROR(+'ESTADO DE RESULTADOS'!I23/REPORTE!M48),0,+'ESTADO DE RESULTADOS'!F23/REPORTE!G48)</f>
        <v>2461.475</v>
      </c>
      <c r="N62" s="701"/>
      <c r="O62" s="701" t="n">
        <f aca="false">IF(ISERROR(+'ESTADO DE RESULTADOS'!J23/REPORTE!O48),0,+'ESTADO DE RESULTADOS'!F23/REPORTE!G48)</f>
        <v>2461.475</v>
      </c>
      <c r="P62" s="701"/>
      <c r="Q62" s="701" t="n">
        <f aca="false">IF(ISERROR(+'ESTADO DE RESULTADOS'!K23/REPORTE!Q48),0,+'ESTADO DE RESULTADOS'!F23/REPORTE!G48)</f>
        <v>2461.475</v>
      </c>
      <c r="R62" s="701"/>
      <c r="S62" s="701" t="n">
        <f aca="false">IF(ISERROR(+'ESTADO DE RESULTADOS'!L23/REPORTE!S48),0,+'ESTADO DE RESULTADOS'!L23/REPORTE!S48)</f>
        <v>2416.70422764228</v>
      </c>
      <c r="T62" s="701"/>
      <c r="U62" s="701" t="n">
        <f aca="false">IF(ISERROR(+'ESTADO DE RESULTADOS'!M23/REPORTE!U48),0,+'ESTADO DE RESULTADOS'!M23/REPORTE!U48)</f>
        <v>1937.29754504505</v>
      </c>
      <c r="V62" s="701"/>
      <c r="W62" s="701" t="n">
        <f aca="false">IF(ISERROR(+'ESTADO DE RESULTADOS'!N23/REPORTE!W48),0,+'ESTADO DE RESULTADOS'!N23/REPORTE!W48)</f>
        <v>0</v>
      </c>
      <c r="X62" s="701"/>
      <c r="Y62" s="701" t="n">
        <f aca="false">IF(ISERROR(+'ESTADO DE RESULTADOS'!O23/REPORTE!Y48),0,+'ESTADO DE RESULTADOS'!O23/REPORTE!Y48)</f>
        <v>0</v>
      </c>
      <c r="Z62" s="701"/>
      <c r="AA62" s="698" t="n">
        <f aca="false">AVERAGE(C62:Z62)</f>
        <v>2037.22288909568</v>
      </c>
      <c r="AB62" s="698"/>
    </row>
    <row r="63" customFormat="false" ht="11.1" hidden="false" customHeight="true" outlineLevel="0" collapsed="false">
      <c r="B63" s="682" t="s">
        <v>1024</v>
      </c>
      <c r="C63" s="703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10702.1802380952</v>
      </c>
      <c r="D63" s="703"/>
      <c r="E63" s="703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12625.7014285714</v>
      </c>
      <c r="F63" s="703"/>
      <c r="G63" s="703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8596.3333333333</v>
      </c>
      <c r="H63" s="703"/>
      <c r="I63" s="703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74701.5833333333</v>
      </c>
      <c r="J63" s="703"/>
      <c r="K63" s="703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55840.7755102041</v>
      </c>
      <c r="L63" s="703"/>
      <c r="M63" s="703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47935.5255102041</v>
      </c>
      <c r="N63" s="703"/>
      <c r="O63" s="703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57079.3476086957</v>
      </c>
      <c r="P63" s="703"/>
      <c r="Q63" s="703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72536.2760869565</v>
      </c>
      <c r="R63" s="703"/>
      <c r="S63" s="703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56020.6136956522</v>
      </c>
      <c r="T63" s="703"/>
      <c r="U63" s="703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252400.373478261</v>
      </c>
      <c r="V63" s="703"/>
      <c r="W63" s="703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3"/>
      <c r="Y63" s="703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3"/>
      <c r="AA63" s="698" t="n">
        <f aca="false">AVERAGE(C63:Z63)</f>
        <v>59036.5591852756</v>
      </c>
      <c r="AB63" s="698"/>
    </row>
    <row r="64" customFormat="false" ht="11.1" hidden="false" customHeight="true" outlineLevel="0" collapsed="false">
      <c r="B64" s="643" t="s">
        <v>1025</v>
      </c>
      <c r="C64" s="727" t="n">
        <f aca="false">IF(ISERROR(+(C91+C92+C93+C94)/C18),0,+(C91+C92+C93+C94)/C18)</f>
        <v>0.464048112510505</v>
      </c>
      <c r="D64" s="727"/>
      <c r="E64" s="727" t="n">
        <f aca="false">IF(ISERROR(+(E91+E92+E93+E94)/E18),0,+(E91+E92+E93+E94)/E18)</f>
        <v>0.354819614171002</v>
      </c>
      <c r="F64" s="727"/>
      <c r="G64" s="727" t="n">
        <f aca="false">IF(ISERROR(+(G91+G92+G93+G94)/G18),0,+(G91+G92+G93+G94)/G18)</f>
        <v>0.645168661484536</v>
      </c>
      <c r="H64" s="727"/>
      <c r="I64" s="727" t="n">
        <f aca="false">IF(ISERROR(+(I91+I92+I93+I94)/I18),0,+(I91+I92+I93+I94)/I18)</f>
        <v>0.576900201569355</v>
      </c>
      <c r="J64" s="727"/>
      <c r="K64" s="727" t="n">
        <f aca="false">IF(ISERROR(+(K91+K92+K93+K94)/K18),0,+(K91+K92+K93+K94)/K18)</f>
        <v>0.477668229137417</v>
      </c>
      <c r="L64" s="727"/>
      <c r="M64" s="727" t="n">
        <f aca="false">IF(ISERROR(+(M91+M92+M93+M94)/M18),0,+(M91+M92+M93+M94)/M18)</f>
        <v>0.471354297421729</v>
      </c>
      <c r="N64" s="727"/>
      <c r="O64" s="727" t="n">
        <f aca="false">IF(ISERROR(+(O91+O92+O93+O94)/O18),0,+(O91+O92+O93+O94)/O18)</f>
        <v>0.451450434993143</v>
      </c>
      <c r="P64" s="727"/>
      <c r="Q64" s="727" t="n">
        <f aca="false">IF(ISERROR(+(Q91+Q92+Q93+Q94)/Q18),0,+(Q91+Q92+Q93+Q94)/Q18)</f>
        <v>0.458806606601713</v>
      </c>
      <c r="R64" s="727"/>
      <c r="S64" s="727" t="n">
        <f aca="false">IF(ISERROR(+(S91+S92+S93+S94)/S18),0,+(S91+S92+S93+S94)/S18)</f>
        <v>0.295556317109805</v>
      </c>
      <c r="T64" s="727"/>
      <c r="U64" s="727" t="n">
        <f aca="false">IF(ISERROR(+(U91+U92+U93+U94)/U18),0,+(U91+U92+U93+U94)/U18)</f>
        <v>0.494537853834717</v>
      </c>
      <c r="V64" s="727"/>
      <c r="W64" s="727" t="n">
        <f aca="false">IF(ISERROR(+(W91+W92+W93+W94)/W18),0,+(W91+W92+W93+W94)/W18)</f>
        <v>0</v>
      </c>
      <c r="X64" s="727"/>
      <c r="Y64" s="727" t="n">
        <f aca="false">IF(ISERROR(+(Y91+Y92+Y93+Y94)/Y18),0,+(Y91+Y92+Y93+Y94)/Y18)</f>
        <v>0</v>
      </c>
      <c r="Z64" s="727"/>
      <c r="AA64" s="728" t="n">
        <f aca="false">AVERAGE(C64:Z64)</f>
        <v>0.390859194069494</v>
      </c>
      <c r="AB64" s="728"/>
    </row>
    <row r="65" customFormat="false" ht="3.95" hidden="false" customHeight="true" outlineLevel="0" collapsed="false">
      <c r="B65" s="691"/>
      <c r="C65" s="705"/>
      <c r="D65" s="705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9"/>
    </row>
    <row r="66" customFormat="false" ht="11.1" hidden="false" customHeight="true" outlineLevel="0" collapsed="false">
      <c r="B66" s="694" t="s">
        <v>1026</v>
      </c>
      <c r="C66" s="719"/>
      <c r="D66" s="720"/>
      <c r="E66" s="721"/>
      <c r="F66" s="720"/>
      <c r="G66" s="721"/>
      <c r="H66" s="720"/>
      <c r="I66" s="721"/>
      <c r="J66" s="720"/>
      <c r="K66" s="721"/>
      <c r="L66" s="720"/>
      <c r="M66" s="721"/>
      <c r="N66" s="720"/>
      <c r="O66" s="721"/>
      <c r="P66" s="720"/>
      <c r="Q66" s="721"/>
      <c r="R66" s="720"/>
      <c r="S66" s="721"/>
      <c r="T66" s="720"/>
      <c r="U66" s="721"/>
      <c r="V66" s="720"/>
      <c r="W66" s="721"/>
      <c r="X66" s="720"/>
      <c r="Y66" s="721"/>
      <c r="Z66" s="720"/>
      <c r="AA66" s="721"/>
      <c r="AB66" s="720"/>
    </row>
    <row r="67" customFormat="false" ht="11.1" hidden="false" customHeight="true" outlineLevel="0" collapsed="false">
      <c r="B67" s="660" t="s">
        <v>1027</v>
      </c>
      <c r="C67" s="730" t="n">
        <f aca="false">+BALANCE!E107+BALANCE!E124+BALANCE!E125+BALANCE!E126+BALANCE!E127+BALANCE!E128</f>
        <v>13008663.03</v>
      </c>
      <c r="D67" s="730"/>
      <c r="E67" s="730" t="n">
        <f aca="false">+BALANCE!F107+BALANCE!F124+BALANCE!F125+BALANCE!F126+BALANCE!F127+BALANCE!F128</f>
        <v>12814503.88</v>
      </c>
      <c r="F67" s="730"/>
      <c r="G67" s="730" t="n">
        <f aca="false">+BALANCE!G107+BALANCE!G124+BALANCE!G125+BALANCE!G126+BALANCE!G127+BALANCE!G128</f>
        <v>12633398</v>
      </c>
      <c r="H67" s="730"/>
      <c r="I67" s="730" t="n">
        <f aca="false">+BALANCE!H107+BALANCE!H124+BALANCE!H125+BALANCE!H126+BALANCE!H127+BALANCE!H128</f>
        <v>12426185.59</v>
      </c>
      <c r="J67" s="730"/>
      <c r="K67" s="730" t="n">
        <f aca="false">+BALANCE!I107+BALANCE!I124+BALANCE!I125+BALANCE!I126+BALANCE!I127+BALANCE!I128</f>
        <v>12232026.44</v>
      </c>
      <c r="L67" s="730"/>
      <c r="M67" s="730" t="n">
        <f aca="false">+BALANCE!J107+BALANCE!J124+BALANCE!J125+BALANCE!J126+BALANCE!J127+BALANCE!J128</f>
        <v>12038284.6</v>
      </c>
      <c r="N67" s="730"/>
      <c r="O67" s="730" t="n">
        <f aca="false">+BALANCE!K107+BALANCE!K124+BALANCE!K125+BALANCE!K126+BALANCE!K127+BALANCE!K128</f>
        <v>11843708.14</v>
      </c>
      <c r="P67" s="730"/>
      <c r="Q67" s="730" t="n">
        <f aca="false">+BALANCE!L107+BALANCE!L124+BALANCE!L125+BALANCE!L126+BALANCE!L127+BALANCE!L128</f>
        <v>11576894.95</v>
      </c>
      <c r="R67" s="730"/>
      <c r="S67" s="730" t="n">
        <f aca="false">+BALANCE!M107+BALANCE!M124+BALANCE!M125+BALANCE!M126+BALANCE!M127+BALANCE!M128</f>
        <v>11258762.53</v>
      </c>
      <c r="T67" s="730"/>
      <c r="U67" s="730" t="n">
        <f aca="false">+BALANCE!N107+BALANCE!N124+BALANCE!N125+BALANCE!N126+BALANCE!N127+BALANCE!N128</f>
        <v>11057062.13</v>
      </c>
      <c r="V67" s="730"/>
      <c r="W67" s="730" t="n">
        <f aca="false">+BALANCE!O107+BALANCE!O124+BALANCE!O125+BALANCE!O126+BALANCE!O127+BALANCE!O128</f>
        <v>0</v>
      </c>
      <c r="X67" s="730"/>
      <c r="Y67" s="730" t="n">
        <f aca="false">+BALANCE!P107+BALANCE!P124+BALANCE!P125+BALANCE!P126+BALANCE!P127+BALANCE!P128</f>
        <v>0</v>
      </c>
      <c r="Z67" s="730"/>
      <c r="AA67" s="730" t="n">
        <f aca="false">AVERAGE(C67:Z67)</f>
        <v>10074124.1075</v>
      </c>
      <c r="AB67" s="730"/>
    </row>
    <row r="68" customFormat="false" ht="11.1" hidden="false" customHeight="true" outlineLevel="0" collapsed="false">
      <c r="B68" s="688" t="s">
        <v>1028</v>
      </c>
      <c r="C68" s="701" t="n">
        <f aca="false">+BALANCE!E107</f>
        <v>0</v>
      </c>
      <c r="D68" s="701"/>
      <c r="E68" s="701" t="n">
        <f aca="false">+BALANCE!F107</f>
        <v>0</v>
      </c>
      <c r="F68" s="701"/>
      <c r="G68" s="701" t="n">
        <f aca="false">+BALANCE!G107</f>
        <v>0</v>
      </c>
      <c r="H68" s="701"/>
      <c r="I68" s="701" t="n">
        <f aca="false">+BALANCE!H107</f>
        <v>0</v>
      </c>
      <c r="J68" s="701"/>
      <c r="K68" s="701" t="n">
        <f aca="false">+BALANCE!I107</f>
        <v>0</v>
      </c>
      <c r="L68" s="701"/>
      <c r="M68" s="701" t="n">
        <f aca="false">+BALANCE!O107</f>
        <v>0</v>
      </c>
      <c r="N68" s="701"/>
      <c r="O68" s="701" t="n">
        <f aca="false">+BALANCE!K107</f>
        <v>0</v>
      </c>
      <c r="P68" s="701"/>
      <c r="Q68" s="701" t="n">
        <f aca="false">+BALANCE!L107</f>
        <v>0</v>
      </c>
      <c r="R68" s="701"/>
      <c r="S68" s="701" t="n">
        <f aca="false">+BALANCE!M107</f>
        <v>0</v>
      </c>
      <c r="T68" s="701"/>
      <c r="U68" s="701" t="n">
        <f aca="false">+BALANCE!N107</f>
        <v>0</v>
      </c>
      <c r="V68" s="701"/>
      <c r="W68" s="701" t="n">
        <f aca="false">+BALANCE!O107</f>
        <v>0</v>
      </c>
      <c r="X68" s="701"/>
      <c r="Y68" s="701" t="n">
        <f aca="false">+BALANCE!P107</f>
        <v>0</v>
      </c>
      <c r="Z68" s="701"/>
      <c r="AA68" s="730" t="n">
        <f aca="false">AVERAGE(C68:Z68)</f>
        <v>0</v>
      </c>
      <c r="AB68" s="730"/>
    </row>
    <row r="69" customFormat="false" ht="11.1" hidden="false" customHeight="true" outlineLevel="0" collapsed="false">
      <c r="B69" s="688" t="s">
        <v>1029</v>
      </c>
      <c r="C69" s="701" t="n">
        <f aca="false">+C67-C68</f>
        <v>13008663.03</v>
      </c>
      <c r="D69" s="701"/>
      <c r="E69" s="701" t="n">
        <f aca="false">+E67-E68</f>
        <v>12814503.88</v>
      </c>
      <c r="F69" s="701"/>
      <c r="G69" s="701" t="n">
        <f aca="false">+G67-G68</f>
        <v>12633398</v>
      </c>
      <c r="H69" s="701"/>
      <c r="I69" s="701" t="n">
        <f aca="false">+I67-I68</f>
        <v>12426185.59</v>
      </c>
      <c r="J69" s="701"/>
      <c r="K69" s="701" t="n">
        <f aca="false">+K67-K68</f>
        <v>12232026.44</v>
      </c>
      <c r="L69" s="701"/>
      <c r="M69" s="701" t="n">
        <f aca="false">+M67-M68</f>
        <v>12038284.6</v>
      </c>
      <c r="N69" s="701"/>
      <c r="O69" s="701" t="n">
        <f aca="false">+O67-O68</f>
        <v>11843708.14</v>
      </c>
      <c r="P69" s="701"/>
      <c r="Q69" s="701" t="n">
        <f aca="false">+Q67-Q68</f>
        <v>11576894.95</v>
      </c>
      <c r="R69" s="701"/>
      <c r="S69" s="701" t="n">
        <f aca="false">+S67-S68</f>
        <v>11258762.53</v>
      </c>
      <c r="T69" s="701"/>
      <c r="U69" s="701" t="n">
        <f aca="false">+U67-U68</f>
        <v>11057062.13</v>
      </c>
      <c r="V69" s="701"/>
      <c r="W69" s="701" t="n">
        <f aca="false">+W67-W68</f>
        <v>0</v>
      </c>
      <c r="X69" s="701"/>
      <c r="Y69" s="701" t="n">
        <f aca="false">+Y67-Y68</f>
        <v>0</v>
      </c>
      <c r="Z69" s="701"/>
      <c r="AA69" s="730" t="n">
        <f aca="false">AVERAGE(C69:Z69)</f>
        <v>10074124.1075</v>
      </c>
      <c r="AB69" s="730"/>
    </row>
    <row r="70" customFormat="false" ht="11.1" hidden="false" customHeight="true" outlineLevel="0" collapsed="false">
      <c r="B70" s="688" t="s">
        <v>1030</v>
      </c>
      <c r="C70" s="701" t="n">
        <f aca="false">+'ESTADO DE RESULTADOS'!D36</f>
        <v>211137.65</v>
      </c>
      <c r="D70" s="701"/>
      <c r="E70" s="701" t="n">
        <f aca="false">+'ESTADO DE RESULTADOS'!E36</f>
        <v>170609.17</v>
      </c>
      <c r="F70" s="701"/>
      <c r="G70" s="701" t="n">
        <f aca="false">+'ESTADO DE RESULTADOS'!F36</f>
        <v>249172.71</v>
      </c>
      <c r="H70" s="701"/>
      <c r="I70" s="701" t="n">
        <f aca="false">+'ESTADO DE RESULTADOS'!G36</f>
        <v>200004.31</v>
      </c>
      <c r="J70" s="701"/>
      <c r="K70" s="701" t="n">
        <f aca="false">+'ESTADO DE RESULTADOS'!H36</f>
        <v>206644.15</v>
      </c>
      <c r="L70" s="701"/>
      <c r="M70" s="701" t="n">
        <f aca="false">+'ESTADO DE RESULTADOS'!I36</f>
        <v>177545.02</v>
      </c>
      <c r="N70" s="701"/>
      <c r="O70" s="701" t="n">
        <f aca="false">+'ESTADO DE RESULTADOS'!J36</f>
        <v>221641.96</v>
      </c>
      <c r="P70" s="701"/>
      <c r="Q70" s="701" t="n">
        <f aca="false">+'ESTADO DE RESULTADOS'!K36</f>
        <v>182700.84</v>
      </c>
      <c r="R70" s="701"/>
      <c r="S70" s="701" t="n">
        <f aca="false">+'ESTADO DE RESULTADOS'!L36</f>
        <v>169294.52</v>
      </c>
      <c r="T70" s="701"/>
      <c r="U70" s="701" t="n">
        <f aca="false">+'ESTADO DE RESULTADOS'!M36</f>
        <v>160058.72</v>
      </c>
      <c r="V70" s="701"/>
      <c r="W70" s="701" t="n">
        <f aca="false">+'ESTADO DE RESULTADOS'!N36</f>
        <v>0</v>
      </c>
      <c r="X70" s="701"/>
      <c r="Y70" s="701" t="n">
        <f aca="false">+'ESTADO DE RESULTADOS'!O36</f>
        <v>0</v>
      </c>
      <c r="Z70" s="701"/>
      <c r="AA70" s="730" t="n">
        <f aca="false">AVERAGE(C70:Z70)</f>
        <v>162400.754166667</v>
      </c>
      <c r="AB70" s="730"/>
    </row>
    <row r="71" customFormat="false" ht="11.1" hidden="false" customHeight="true" outlineLevel="0" collapsed="false">
      <c r="B71" s="688" t="s">
        <v>1031</v>
      </c>
      <c r="C71" s="731" t="n">
        <f aca="false">IF(ISERROR(+C38/('ESTADO DE RESULTADOS'!D151+'ESTADO DE RESULTADOS'!D36+'ESTADO DE RESULTADOS'!D41)),0,+C38/('ESTADO DE RESULTADOS'!D151+'ESTADO DE RESULTADOS'!D36+'ESTADO DE RESULTADOS'!D41))</f>
        <v>8.4203556525138</v>
      </c>
      <c r="D71" s="731"/>
      <c r="E71" s="731" t="n">
        <f aca="false">IF(ISERROR(+E38/('ESTADO DE RESULTADOS'!E151+'ESTADO DE RESULTADOS'!E36+'ESTADO DE RESULTADOS'!E41)),0,+E38/('ESTADO DE RESULTADOS'!E151+'ESTADO DE RESULTADOS'!E36+'ESTADO DE RESULTADOS'!E41))</f>
        <v>9.55082534723892</v>
      </c>
      <c r="F71" s="731"/>
      <c r="G71" s="731" t="n">
        <f aca="false">IF(ISERROR(+G38/('ESTADO DE RESULTADOS'!F151+'ESTADO DE RESULTADOS'!F36+'ESTADO DE RESULTADOS'!F41)),0,+G38/('ESTADO DE RESULTADOS'!F151+'ESTADO DE RESULTADOS'!F36+'ESTADO DE RESULTADOS'!F41))</f>
        <v>9.0627280526681</v>
      </c>
      <c r="H71" s="731"/>
      <c r="I71" s="731" t="n">
        <f aca="false">IF(ISERROR(+I38/('ESTADO DE RESULTADOS'!G151+'ESTADO DE RESULTADOS'!G36+'ESTADO DE RESULTADOS'!G41)),0,+I38/('ESTADO DE RESULTADOS'!G151+'ESTADO DE RESULTADOS'!G36+'ESTADO DE RESULTADOS'!G41))</f>
        <v>6.58197231503397</v>
      </c>
      <c r="J71" s="731"/>
      <c r="K71" s="731" t="n">
        <f aca="false">IF(ISERROR(+K38/('ESTADO DE RESULTADOS'!H151+'ESTADO DE RESULTADOS'!H36+'ESTADO DE RESULTADOS'!H41)),0,+K38/('ESTADO DE RESULTADOS'!H151+'ESTADO DE RESULTADOS'!H36+'ESTADO DE RESULTADOS'!H41))</f>
        <v>10.2525401555861</v>
      </c>
      <c r="L71" s="731"/>
      <c r="M71" s="731" t="n">
        <f aca="false">IF(ISERROR(+M38/('ESTADO DE RESULTADOS'!I151+'ESTADO DE RESULTADOS'!I36+'ESTADO DE RESULTADOS'!I41)),0,+M38/('ESTADO DE RESULTADOS'!I151+'ESTADO DE RESULTADOS'!I36+'ESTADO DE RESULTADOS'!I41))</f>
        <v>12.3097436399792</v>
      </c>
      <c r="N71" s="731"/>
      <c r="O71" s="731" t="n">
        <f aca="false">IF(ISERROR(+O38/('ESTADO DE RESULTADOS'!J151+'ESTADO DE RESULTADOS'!J36+'ESTADO DE RESULTADOS'!J41)),0,+O38/('ESTADO DE RESULTADOS'!J151+'ESTADO DE RESULTADOS'!J36+'ESTADO DE RESULTADOS'!J41))</f>
        <v>9.54515187838347</v>
      </c>
      <c r="P71" s="731"/>
      <c r="Q71" s="731" t="n">
        <f aca="false">IF(ISERROR(+Q38/('ESTADO DE RESULTADOS'!K151+'ESTADO DE RESULTADOS'!K36+'ESTADO DE RESULTADOS'!K41)),0,+Q38/('ESTADO DE RESULTADOS'!K151+'ESTADO DE RESULTADOS'!K36+'ESTADO DE RESULTADOS'!K41))</f>
        <v>11.5895986185113</v>
      </c>
      <c r="R71" s="731"/>
      <c r="S71" s="731" t="n">
        <f aca="false">IF(ISERROR(+S38/('ESTADO DE RESULTADOS'!L151+'ESTADO DE RESULTADOS'!L36+'ESTADO DE RESULTADOS'!L41)),0,+S38/('ESTADO DE RESULTADOS'!L151+'ESTADO DE RESULTADOS'!L36+'ESTADO DE RESULTADOS'!L41))</f>
        <v>10.9360437449479</v>
      </c>
      <c r="T71" s="731"/>
      <c r="U71" s="731" t="n">
        <f aca="false">IF(ISERROR(+U38/('ESTADO DE RESULTADOS'!M151+'ESTADO DE RESULTADOS'!M36+'ESTADO DE RESULTADOS'!M41)),0,+U38/('ESTADO DE RESULTADOS'!M151+'ESTADO DE RESULTADOS'!M36+'ESTADO DE RESULTADOS'!M41))</f>
        <v>8.87021708464154</v>
      </c>
      <c r="V71" s="731"/>
      <c r="W71" s="731" t="n">
        <f aca="false">IF(ISERROR(+W38/('ESTADO DE RESULTADOS'!N151+'ESTADO DE RESULTADOS'!N36+'ESTADO DE RESULTADOS'!N41)),0,+W38/('ESTADO DE RESULTADOS'!N151+'ESTADO DE RESULTADOS'!N36+'ESTADO DE RESULTADOS'!N41))</f>
        <v>0</v>
      </c>
      <c r="X71" s="731"/>
      <c r="Y71" s="731" t="n">
        <f aca="false">IF(ISERROR(+Y38/('ESTADO DE RESULTADOS'!O151+'ESTADO DE RESULTADOS'!O36+'ESTADO DE RESULTADOS'!O41)),0,+Y38/('ESTADO DE RESULTADOS'!O151+'ESTADO DE RESULTADOS'!O36+'ESTADO DE RESULTADOS'!O41))</f>
        <v>0</v>
      </c>
      <c r="Z71" s="731"/>
      <c r="AA71" s="730" t="n">
        <f aca="false">AVERAGE(C71:Z71)</f>
        <v>8.09326470745869</v>
      </c>
      <c r="AB71" s="730"/>
    </row>
    <row r="72" customFormat="false" ht="11.1" hidden="false" customHeight="true" outlineLevel="0" collapsed="false">
      <c r="B72" s="688" t="s">
        <v>1032</v>
      </c>
      <c r="C72" s="731" t="n">
        <f aca="false">IF(ISERROR(+BALANCE!E131/BALANCE!E140),0,+BALANCE!E131/BALANCE!E140)</f>
        <v>5.48467113178227</v>
      </c>
      <c r="D72" s="731"/>
      <c r="E72" s="731" t="n">
        <f aca="false">IF(ISERROR(+BALANCE!F131/BALANCE!F140),0,+BALANCE!F131/BALANCE!F140)</f>
        <v>5.81927584536213</v>
      </c>
      <c r="F72" s="731"/>
      <c r="G72" s="731" t="n">
        <f aca="false">IF(ISERROR(+BALANCE!G131/BALANCE!G140),0,+BALANCE!G131/BALANCE!G140)</f>
        <v>5.85552626719124</v>
      </c>
      <c r="H72" s="731"/>
      <c r="I72" s="731" t="n">
        <f aca="false">IF(ISERROR(+BALANCE!H131/BALANCE!H140),0,+BALANCE!H131/BALANCE!H140)</f>
        <v>5.02422923974219</v>
      </c>
      <c r="J72" s="731"/>
      <c r="K72" s="731" t="n">
        <f aca="false">IF(ISERROR(+BALANCE!I131/BALANCE!I140),0,+BALANCE!I131/BALANCE!I140)</f>
        <v>4.34253589443428</v>
      </c>
      <c r="L72" s="731"/>
      <c r="M72" s="731" t="n">
        <f aca="false">IF(ISERROR(+BALANCE!J131/BALANCE!J140),0,+BALANCE!J131/BALANCE!J140)</f>
        <v>3.81348074323074</v>
      </c>
      <c r="N72" s="731"/>
      <c r="O72" s="731" t="n">
        <f aca="false">IF(ISERROR(+BALANCE!K131/BALANCE!K140),0,+BALANCE!K131/BALANCE!K140)</f>
        <v>3.81764062877912</v>
      </c>
      <c r="P72" s="731"/>
      <c r="Q72" s="731" t="n">
        <f aca="false">IF(ISERROR(+BALANCE!L131/BALANCE!L140),0,+BALANCE!L131/BALANCE!L140)</f>
        <v>3.47067960852689</v>
      </c>
      <c r="R72" s="731"/>
      <c r="S72" s="731" t="n">
        <f aca="false">IF(ISERROR(+BALANCE!M131/BALANCE!M140),0,+BALANCE!L131/BALANCE!L140)</f>
        <v>3.47067960852689</v>
      </c>
      <c r="T72" s="731"/>
      <c r="U72" s="731" t="n">
        <f aca="false">IF(ISERROR(+BALANCE!N131/BALANCE!N140),0,+BALANCE!N131/BALANCE!N140)</f>
        <v>2.990389093859</v>
      </c>
      <c r="V72" s="731"/>
      <c r="W72" s="731" t="n">
        <f aca="false">IF(ISERROR(+BALANCE!O131/BALANCE!O140),0,+BALANCE!O131/BALANCE!O140)</f>
        <v>0</v>
      </c>
      <c r="X72" s="731"/>
      <c r="Y72" s="731" t="n">
        <f aca="false">IF(ISERROR(+BALANCE!P131/BALANCE!P140),0,+BALANCE!P131/BALANCE!P140)</f>
        <v>0</v>
      </c>
      <c r="Z72" s="731"/>
      <c r="AA72" s="730" t="n">
        <f aca="false">AVERAGE(C72:Z72)</f>
        <v>3.6740923384529</v>
      </c>
      <c r="AB72" s="730"/>
    </row>
    <row r="73" customFormat="false" ht="11.1" hidden="false" customHeight="true" outlineLevel="0" collapsed="false">
      <c r="B73" s="688" t="s">
        <v>1033</v>
      </c>
      <c r="C73" s="732" t="n">
        <f aca="false">IF(ISERROR(+(C67+BALANCE!E116)/C25),0,+(C67+BALANCE!E116)/C25)</f>
        <v>0.795205801301186</v>
      </c>
      <c r="D73" s="732"/>
      <c r="E73" s="732" t="n">
        <f aca="false">IF(ISERROR(+(E67+BALANCE!F116)/E25),0,+(E67+BALANCE!F116)/E25)</f>
        <v>0.772273450847268</v>
      </c>
      <c r="F73" s="732"/>
      <c r="G73" s="732" t="n">
        <f aca="false">IF(ISERROR(+(G67+BALANCE!G116)/G25),0,+(G67+BALANCE!G116)/G25)</f>
        <v>0.811291682863015</v>
      </c>
      <c r="H73" s="732"/>
      <c r="I73" s="732" t="n">
        <f aca="false">IF(ISERROR(+(I67+BALANCE!H116)/I25),0,+(I67+BALANCE!H116)/I25)</f>
        <v>0.777534141817339</v>
      </c>
      <c r="J73" s="732"/>
      <c r="K73" s="732" t="n">
        <f aca="false">IF(ISERROR(+(K67+BALANCE!I116)/K25),0,+(K67+BALANCE!I116)/K25)</f>
        <v>0.775230704156298</v>
      </c>
      <c r="L73" s="732"/>
      <c r="M73" s="732" t="n">
        <f aca="false">IF(ISERROR(+(M67+BALANCE!J116)/M25),0,+(M67+BALANCE!J116)/M25)</f>
        <v>0.736775829010059</v>
      </c>
      <c r="N73" s="732"/>
      <c r="O73" s="732" t="n">
        <f aca="false">IF(ISERROR(+(O67+BALANCE!K116)/O25),0,+(O67+BALANCE!K116)/O25)</f>
        <v>0.701246587814048</v>
      </c>
      <c r="P73" s="732"/>
      <c r="Q73" s="732" t="n">
        <f aca="false">IF(ISERROR(+(Q67+BALANCE!L116)/Q25),0,+(Q67+BALANCE!L116)/Q25)</f>
        <v>0.709164840432212</v>
      </c>
      <c r="R73" s="732"/>
      <c r="S73" s="732" t="n">
        <f aca="false">IF(ISERROR(+(S67+BALANCE!M116)/S25),0,+(S67+BALANCE!M116)/S25)</f>
        <v>0.69940836802939</v>
      </c>
      <c r="T73" s="732"/>
      <c r="U73" s="732" t="n">
        <f aca="false">IF(ISERROR(+(U67+BALANCE!N116)/U25),0,+(U67+BALANCE!N116)/U25)</f>
        <v>0.667994222634773</v>
      </c>
      <c r="V73" s="732"/>
      <c r="W73" s="732" t="n">
        <f aca="false">IF(ISERROR(+(W67+BALANCE!O116)/W25),0,+(W67+BALANCE!O116)/W25)</f>
        <v>0</v>
      </c>
      <c r="X73" s="732"/>
      <c r="Y73" s="732" t="n">
        <f aca="false">IF(ISERROR(+(Y67+BALANCE!P116)/Y25),0,+(Y67+BALANCE!P116)/Y25)</f>
        <v>0</v>
      </c>
      <c r="Z73" s="732"/>
      <c r="AA73" s="730" t="n">
        <f aca="false">AVERAGE(C73:Z73)</f>
        <v>0.620510469075466</v>
      </c>
      <c r="AB73" s="730"/>
    </row>
    <row r="74" customFormat="false" ht="3.95" hidden="false" customHeight="true" outlineLevel="0" collapsed="false">
      <c r="B74" s="665"/>
      <c r="C74" s="705"/>
      <c r="D74" s="705"/>
      <c r="E74" s="705"/>
      <c r="F74" s="705"/>
      <c r="G74" s="705"/>
      <c r="H74" s="705"/>
      <c r="I74" s="705"/>
      <c r="J74" s="705"/>
      <c r="K74" s="705"/>
      <c r="L74" s="705"/>
      <c r="M74" s="705"/>
      <c r="N74" s="705"/>
      <c r="O74" s="705"/>
      <c r="P74" s="705"/>
      <c r="Q74" s="705"/>
      <c r="R74" s="705"/>
      <c r="S74" s="705"/>
      <c r="T74" s="705"/>
      <c r="U74" s="705"/>
      <c r="V74" s="705"/>
      <c r="W74" s="705"/>
      <c r="X74" s="705"/>
      <c r="Y74" s="705"/>
      <c r="Z74" s="705"/>
      <c r="AA74" s="705"/>
      <c r="AB74" s="705"/>
    </row>
    <row r="75" customFormat="false" ht="11.1" hidden="false" customHeight="true" outlineLevel="0" collapsed="false">
      <c r="B75" s="694" t="s">
        <v>1034</v>
      </c>
      <c r="C75" s="696"/>
      <c r="D75" s="696"/>
      <c r="E75" s="696"/>
      <c r="F75" s="696"/>
      <c r="G75" s="696"/>
      <c r="H75" s="696"/>
      <c r="I75" s="696"/>
      <c r="J75" s="733"/>
      <c r="K75" s="696"/>
      <c r="L75" s="696"/>
      <c r="M75" s="696"/>
      <c r="N75" s="696"/>
      <c r="O75" s="696"/>
      <c r="P75" s="696"/>
      <c r="Q75" s="696"/>
      <c r="R75" s="696"/>
      <c r="S75" s="696"/>
      <c r="T75" s="696"/>
      <c r="U75" s="696"/>
      <c r="V75" s="696"/>
      <c r="W75" s="696"/>
      <c r="X75" s="696"/>
      <c r="Y75" s="696"/>
      <c r="Z75" s="696"/>
      <c r="AA75" s="696"/>
      <c r="AB75" s="696"/>
    </row>
    <row r="76" customFormat="false" ht="11.1" hidden="false" customHeight="true" outlineLevel="0" collapsed="false">
      <c r="B76" s="660" t="s">
        <v>1035</v>
      </c>
      <c r="C76" s="734" t="n">
        <f aca="false">IF(ISERROR(+C15/(C11-'AUTOS NUEVOS'!D30)),0,+C15/(C11-'AUTOS NUEVOS'!D30))</f>
        <v>0.0558767405647261</v>
      </c>
      <c r="D76" s="734"/>
      <c r="E76" s="734" t="n">
        <f aca="false">IF(ISERROR(+E15/(E11-'AUTOS NUEVOS'!G30)),0,+E15/(E11-'AUTOS NUEVOS'!G30))</f>
        <v>0.0542785100436158</v>
      </c>
      <c r="F76" s="734"/>
      <c r="G76" s="734" t="n">
        <f aca="false">IF(ISERROR(+G15/(G11-'AUTOS NUEVOS'!J30)),0,+G15/(G11-'AUTOS NUEVOS'!J30))</f>
        <v>0.071284242259485</v>
      </c>
      <c r="H76" s="734"/>
      <c r="I76" s="734" t="n">
        <f aca="false">IF(ISERROR(+I15/(I11-'AUTOS NUEVOS'!M30)),0,+I15/(I11-'AUTOS NUEVOS'!M30))</f>
        <v>0.0770091957092328</v>
      </c>
      <c r="J76" s="734"/>
      <c r="K76" s="734" t="n">
        <f aca="false">IF(ISERROR(+K15/(K11-'AUTOS NUEVOS'!P30)),0,+K15/(K11-'AUTOS NUEVOS'!P30))</f>
        <v>0.0652435704835324</v>
      </c>
      <c r="L76" s="734"/>
      <c r="M76" s="734" t="n">
        <f aca="false">IF(ISERROR(+M15/(M11-'AUTOS NUEVOS'!S30)),0,+M15/(M11-'AUTOS NUEVOS'!S30))</f>
        <v>0.0687925737903594</v>
      </c>
      <c r="N76" s="734"/>
      <c r="O76" s="734" t="n">
        <f aca="false">IF(ISERROR(+O15/(O11-'AUTOS NUEVOS'!D61)),0,+O15/(O11-'AUTOS NUEVOS'!D61))</f>
        <v>0.0582750860786758</v>
      </c>
      <c r="P76" s="734"/>
      <c r="Q76" s="734" t="n">
        <f aca="false">IF(ISERROR(+Q15/(Q11-'AUTOS NUEVOS'!G61)),0,+Q15/(Q11-'AUTOS NUEVOS'!G61))</f>
        <v>0.0594712233095273</v>
      </c>
      <c r="R76" s="734"/>
      <c r="S76" s="734" t="n">
        <f aca="false">IF(ISERROR(+S15/(S11-'AUTOS NUEVOS'!J61)),0,+S15/(S11-'AUTOS NUEVOS'!J61))</f>
        <v>0.0846369842213181</v>
      </c>
      <c r="T76" s="734"/>
      <c r="U76" s="734" t="n">
        <f aca="false">IF(ISERROR(+U15/(U11-'AUTOS NUEVOS'!M61)),0,+U15/(U11-'AUTOS NUEVOS'!M61))</f>
        <v>0.0700337684722511</v>
      </c>
      <c r="V76" s="734"/>
      <c r="W76" s="734" t="n">
        <f aca="false">IF(ISERROR(+W15/(W11-'AUTOS NUEVOS'!P61)),0,+W15/(W11-'AUTOS NUEVOS'!P61))</f>
        <v>0</v>
      </c>
      <c r="X76" s="734"/>
      <c r="Y76" s="734" t="n">
        <f aca="false">IF(ISERROR(+Y15/(Y11-'AUTOS NUEVOS'!S61)),0,+Y15/(Y11-'AUTOS NUEVOS'!S61))</f>
        <v>0</v>
      </c>
      <c r="Z76" s="734"/>
      <c r="AA76" s="734" t="n">
        <f aca="false">IF(ISERROR(+AA15/(AA11-'AUTOS NUEVOS'!V61)),0,+AA15/(AA11-'AUTOS NUEVOS'!V61))</f>
        <v>0.0656302711001442</v>
      </c>
      <c r="AB76" s="734"/>
    </row>
    <row r="77" customFormat="false" ht="11.1" hidden="false" customHeight="true" outlineLevel="0" collapsed="false">
      <c r="B77" s="662" t="s">
        <v>1036</v>
      </c>
      <c r="C77" s="735" t="n">
        <f aca="false">IF(ISERROR(+C15/C25),0,+C15/C25)</f>
        <v>0.0169985652242976</v>
      </c>
      <c r="D77" s="735"/>
      <c r="E77" s="735" t="n">
        <f aca="false">IF(ISERROR(+E15/E25),0,+E15/E25)</f>
        <v>0.0134163608151869</v>
      </c>
      <c r="F77" s="735"/>
      <c r="G77" s="735" t="n">
        <f aca="false">IF(ISERROR(+G15/G25),0,+G15/G25)</f>
        <v>0.0130901511785627</v>
      </c>
      <c r="H77" s="735"/>
      <c r="I77" s="735" t="n">
        <f aca="false">IF(ISERROR(+I15/I25),0,+I15/I25)</f>
        <v>0.0156509773303238</v>
      </c>
      <c r="J77" s="735"/>
      <c r="K77" s="735" t="n">
        <f aca="false">IF(ISERROR(+K15/K25),0,+K15/K25)</f>
        <v>0.0158624007021813</v>
      </c>
      <c r="L77" s="735"/>
      <c r="M77" s="735" t="n">
        <f aca="false">IF(ISERROR(+M15/M25),0,+M15/M25)</f>
        <v>0.0138902965954985</v>
      </c>
      <c r="N77" s="735"/>
      <c r="O77" s="735" t="n">
        <f aca="false">IF(ISERROR(+O15/O25),0,+O15/O25)</f>
        <v>0.0142034294632691</v>
      </c>
      <c r="P77" s="735"/>
      <c r="Q77" s="735" t="n">
        <f aca="false">IF(ISERROR(+Q15/Q25),0,+Q15/Q25)</f>
        <v>0.0138325838621025</v>
      </c>
      <c r="R77" s="735"/>
      <c r="S77" s="735" t="n">
        <f aca="false">IF(ISERROR(+S15/S25),0,+S15/S25)</f>
        <v>0.0150554106362688</v>
      </c>
      <c r="T77" s="735"/>
      <c r="U77" s="735" t="n">
        <f aca="false">IF(ISERROR(+U15/U25),0,+U15/U25)</f>
        <v>0.0167897130845577</v>
      </c>
      <c r="V77" s="735"/>
      <c r="W77" s="735" t="n">
        <f aca="false">IF(ISERROR(+W15/W25),0,+W15/W25)</f>
        <v>0</v>
      </c>
      <c r="X77" s="735"/>
      <c r="Y77" s="735" t="n">
        <f aca="false">IF(ISERROR(+Y15/Y25),0,+Y15/Y25)</f>
        <v>0</v>
      </c>
      <c r="Z77" s="735"/>
      <c r="AA77" s="734" t="n">
        <f aca="false">AVERAGE(C77:Z77)</f>
        <v>0.0123991574076874</v>
      </c>
      <c r="AB77" s="734"/>
    </row>
    <row r="78" customFormat="false" ht="11.1" hidden="false" customHeight="true" outlineLevel="0" collapsed="false">
      <c r="B78" s="688" t="s">
        <v>1037</v>
      </c>
      <c r="C78" s="736" t="n">
        <f aca="false">IF(ISERROR(+(('ESTADO DE RESULTADOS'!D164/'ESTADO DE RESULTADOS'!D7)*12)/(BALANCE!E140)),0,+(('ESTADO DE RESULTADOS'!D164/'ESTADO DE RESULTADOS'!D7)*12)/(BALANCE!E140))</f>
        <v>1.32276126057714</v>
      </c>
      <c r="D78" s="736"/>
      <c r="E78" s="736" t="n">
        <f aca="false">IF(ISERROR(+(('ESTADO DE RESULTADOS'!E164/'ESTADO DE RESULTADOS'!E7)*12)/(BALANCE!F140)),0,+(('ESTADO DE RESULTADOS'!E164/'ESTADO DE RESULTADOS'!E7)*12)/(BALANCE!F140))</f>
        <v>0.54893918834837</v>
      </c>
      <c r="F78" s="736"/>
      <c r="G78" s="736" t="n">
        <f aca="false">IF(ISERROR(+(('ESTADO DE RESULTADOS'!F164/'ESTADO DE RESULTADOS'!F7)*12)/(BALANCE!G140)),0,+(('ESTADO DE RESULTADOS'!F164/'ESTADO DE RESULTADOS'!F7)*12)/(BALANCE!G140))</f>
        <v>0.358959500514167</v>
      </c>
      <c r="H78" s="736"/>
      <c r="I78" s="736" t="n">
        <f aca="false">IF(ISERROR(+(('ESTADO DE RESULTADOS'!G164/'ESTADO DE RESULTADOS'!G7)*12)/(BALANCE!H140)),0,+(('ESTADO DE RESULTADOS'!G164/'ESTADO DE RESULTADOS'!G7)*12)/(BALANCE!H140))</f>
        <v>0.282855225112444</v>
      </c>
      <c r="J78" s="736"/>
      <c r="K78" s="736" t="n">
        <f aca="false">IF(ISERROR(+(('ESTADO DE RESULTADOS'!H164/'ESTADO DE RESULTADOS'!H7)*12)/(BALANCE!I140)),0,+(('ESTADO DE RESULTADOS'!H164/'ESTADO DE RESULTADOS'!H7)*12)/(BALANCE!I140))</f>
        <v>0.203389067004364</v>
      </c>
      <c r="L78" s="736"/>
      <c r="M78" s="736" t="n">
        <f aca="false">IF(ISERROR(+(('ESTADO DE RESULTADOS'!I164/'ESTADO DE RESULTADOS'!I7)*12)/(BALANCE!J140)),0,+(('ESTADO DE RESULTADOS'!I164/'ESTADO DE RESULTADOS'!I7)*12)/(BALANCE!J140))</f>
        <v>0.133721351926286</v>
      </c>
      <c r="N78" s="736"/>
      <c r="O78" s="736" t="n">
        <f aca="false">IF(ISERROR(+(('ESTADO DE RESULTADOS'!J164/'ESTADO DE RESULTADOS'!J7)*12)/(BALANCE!K140)),0,+(('ESTADO DE RESULTADOS'!J164/'ESTADO DE RESULTADOS'!J7)*12)/(BALANCE!K140))</f>
        <v>0.117303460185562</v>
      </c>
      <c r="P78" s="736"/>
      <c r="Q78" s="736" t="n">
        <f aca="false">IF(ISERROR(+(('ESTADO DE RESULTADOS'!K164/'ESTADO DE RESULTADOS'!K7)*12)/(BALANCE!L140)),0,+(('ESTADO DE RESULTADOS'!K164/'ESTADO DE RESULTADOS'!K7)*12)/(BALANCE!L140))</f>
        <v>0.0927615753482352</v>
      </c>
      <c r="R78" s="736"/>
      <c r="S78" s="736" t="n">
        <f aca="false">IF(ISERROR(+(('ESTADO DE RESULTADOS'!L164/'ESTADO DE RESULTADOS'!L7)*12)/(BALANCE!M140)),0,+(('ESTADO DE RESULTADOS'!L164/'ESTADO DE RESULTADOS'!L7)*12)/(BALANCE!M140))</f>
        <v>0.0821262043908326</v>
      </c>
      <c r="T78" s="736"/>
      <c r="U78" s="736" t="n">
        <f aca="false">IF(ISERROR(+(('ESTADO DE RESULTADOS'!M164/'ESTADO DE RESULTADOS'!M7)*12)/(BALANCE!N140)),0,+(('ESTADO DE RESULTADOS'!M164/'ESTADO DE RESULTADOS'!M7)*12)/(BALANCE!N140))</f>
        <v>0.0803969850422936</v>
      </c>
      <c r="V78" s="736"/>
      <c r="W78" s="736" t="n">
        <f aca="false">IF(ISERROR(+(('ESTADO DE RESULTADOS'!N164/'ESTADO DE RESULTADOS'!N7)*12)/(BALANCE!O140)),0,+(('ESTADO DE RESULTADOS'!N164/'ESTADO DE RESULTADOS'!N7)*12)/(BALANCE!O140))</f>
        <v>0</v>
      </c>
      <c r="X78" s="736"/>
      <c r="Y78" s="736" t="n">
        <f aca="false">IF(ISERROR(+(('ESTADO DE RESULTADOS'!O164/'ESTADO DE RESULTADOS'!O7)*12)/(BALANCE!P140)),0,+(('ESTADO DE RESULTADOS'!O164/'ESTADO DE RESULTADOS'!O7)*12)/(BALANCE!P140))</f>
        <v>0</v>
      </c>
      <c r="Z78" s="736"/>
      <c r="AA78" s="734" t="n">
        <f aca="false">AVERAGE(C78:Z78)</f>
        <v>0.268601151537474</v>
      </c>
      <c r="AB78" s="734"/>
    </row>
    <row r="79" customFormat="false" ht="3.95" hidden="false" customHeight="true" outlineLevel="0" collapsed="false">
      <c r="B79" s="665"/>
      <c r="C79" s="737"/>
      <c r="D79" s="738"/>
      <c r="E79" s="737"/>
      <c r="F79" s="738"/>
      <c r="G79" s="737"/>
      <c r="H79" s="738"/>
      <c r="I79" s="737"/>
      <c r="J79" s="739"/>
      <c r="K79" s="737"/>
      <c r="L79" s="738"/>
      <c r="M79" s="737"/>
      <c r="N79" s="738"/>
      <c r="O79" s="737"/>
      <c r="P79" s="738"/>
      <c r="Q79" s="737"/>
      <c r="R79" s="738"/>
      <c r="S79" s="737"/>
      <c r="T79" s="738"/>
      <c r="U79" s="737"/>
      <c r="V79" s="738"/>
      <c r="W79" s="737"/>
      <c r="X79" s="738"/>
      <c r="Y79" s="737"/>
      <c r="Z79" s="738"/>
      <c r="AA79" s="737"/>
      <c r="AB79" s="738"/>
    </row>
    <row r="80" customFormat="false" ht="11.1" hidden="false" customHeight="true" outlineLevel="0" collapsed="false">
      <c r="B80" s="694" t="s">
        <v>1038</v>
      </c>
      <c r="C80" s="696"/>
      <c r="D80" s="696"/>
      <c r="E80" s="696"/>
      <c r="F80" s="696"/>
      <c r="G80" s="696"/>
      <c r="H80" s="696"/>
      <c r="I80" s="696"/>
      <c r="J80" s="733"/>
      <c r="K80" s="696"/>
      <c r="L80" s="696"/>
      <c r="M80" s="696"/>
      <c r="N80" s="696"/>
      <c r="O80" s="696"/>
      <c r="P80" s="696"/>
      <c r="Q80" s="696"/>
      <c r="R80" s="696"/>
      <c r="S80" s="696"/>
      <c r="T80" s="696"/>
      <c r="U80" s="696"/>
      <c r="V80" s="696"/>
      <c r="W80" s="696"/>
      <c r="X80" s="696"/>
      <c r="Y80" s="696"/>
      <c r="Z80" s="696"/>
      <c r="AA80" s="696"/>
      <c r="AB80" s="696"/>
    </row>
    <row r="81" customFormat="false" ht="11.1" hidden="false" customHeight="true" outlineLevel="0" collapsed="false">
      <c r="B81" s="660" t="s">
        <v>1039</v>
      </c>
      <c r="C81" s="740" t="n">
        <f aca="false">IF(ISERROR(+BALANCE!E52/REPORTE!C54),0,+BALANCE!E52/REPORTE!C54)</f>
        <v>1.88999611432975</v>
      </c>
      <c r="D81" s="740"/>
      <c r="E81" s="740" t="n">
        <f aca="false">IF(ISERROR(+BALANCE!F52/REPORTE!E54),0,+BALANCE!F52/REPORTE!E54)</f>
        <v>2.72844999503041</v>
      </c>
      <c r="F81" s="740"/>
      <c r="G81" s="740" t="n">
        <f aca="false">IF(ISERROR(+BALANCE!G52/REPORTE!G54),0,+BALANCE!G52/REPORTE!G54)</f>
        <v>2.19043851040836</v>
      </c>
      <c r="H81" s="740"/>
      <c r="I81" s="740" t="n">
        <f aca="false">IF(ISERROR(+BALANCE!H52/REPORTE!I54),0,+BALANCE!H52/REPORTE!I54)</f>
        <v>1.92724500548989</v>
      </c>
      <c r="J81" s="740"/>
      <c r="K81" s="740" t="n">
        <f aca="false">IF(ISERROR(+BALANCE!I52/REPORTE!K54),0,+BALANCE!I52/REPORTE!K54)</f>
        <v>1.30567387988465</v>
      </c>
      <c r="L81" s="740"/>
      <c r="M81" s="740" t="n">
        <f aca="false">IF(ISERROR(+BALANCE!J52/REPORTE!M54),0,+BALANCE!J52/REPORTE!M54)</f>
        <v>1.36385154241674</v>
      </c>
      <c r="N81" s="740"/>
      <c r="O81" s="740" t="n">
        <f aca="false">IF(ISERROR(+BALANCE!K52/REPORTE!O54),0,+BALANCE!K52/REPORTE!O54)</f>
        <v>1.51413240362512</v>
      </c>
      <c r="P81" s="740"/>
      <c r="Q81" s="740" t="n">
        <f aca="false">IF(ISERROR(+BALANCE!L52/REPORTE!Q54),0,+BALANCE!L52/REPORTE!Q54)</f>
        <v>0.939517096761842</v>
      </c>
      <c r="R81" s="740"/>
      <c r="S81" s="740" t="n">
        <f aca="false">IF(ISERROR(+BALANCE!M52/REPORTE!S54),0,+BALANCE!M52/REPORTE!S54)</f>
        <v>0.837385087040742</v>
      </c>
      <c r="T81" s="740"/>
      <c r="U81" s="740" t="n">
        <f aca="false">IF(ISERROR(+BALANCE!M52/REPORTE!U54),0,+BALANCE!M52/REPORTE!U54)</f>
        <v>0.873178448729636</v>
      </c>
      <c r="V81" s="740"/>
      <c r="W81" s="740" t="n">
        <f aca="false">IF(ISERROR(+BALANCE!O52/REPORTE!W54),0,+BALANCE!O52/REPORTE!W54)</f>
        <v>0</v>
      </c>
      <c r="X81" s="740"/>
      <c r="Y81" s="740" t="n">
        <f aca="false">IF(ISERROR(+BALANCE!P52/REPORTE!Y54),0,+BALANCE!P52/REPORTE!Y54)</f>
        <v>0</v>
      </c>
      <c r="Z81" s="740"/>
      <c r="AA81" s="740" t="n">
        <f aca="false">AVERAGE(C81:Z81)</f>
        <v>1.29748900697643</v>
      </c>
      <c r="AB81" s="740"/>
    </row>
    <row r="82" customFormat="false" ht="11.1" hidden="false" customHeight="true" outlineLevel="0" collapsed="false">
      <c r="B82" s="688" t="s">
        <v>1040</v>
      </c>
      <c r="C82" s="701" t="n">
        <f aca="false">+BALANCE!E39</f>
        <v>24434133.12</v>
      </c>
      <c r="D82" s="701"/>
      <c r="E82" s="701" t="n">
        <f aca="false">+BALANCE!F39</f>
        <v>28679605.13</v>
      </c>
      <c r="F82" s="701"/>
      <c r="G82" s="701" t="n">
        <f aca="false">+BALANCE!G39</f>
        <v>29940055.07</v>
      </c>
      <c r="H82" s="701"/>
      <c r="I82" s="701" t="n">
        <f aca="false">+BALANCE!H39</f>
        <v>29469017.7</v>
      </c>
      <c r="J82" s="701"/>
      <c r="K82" s="701" t="n">
        <f aca="false">+BALANCE!I39</f>
        <v>32832581.49</v>
      </c>
      <c r="L82" s="701"/>
      <c r="M82" s="701" t="n">
        <f aca="false">+BALANCE!J39</f>
        <v>31185295.14</v>
      </c>
      <c r="N82" s="701"/>
      <c r="O82" s="701" t="n">
        <f aca="false">+BALANCE!K39</f>
        <v>33628909.96</v>
      </c>
      <c r="P82" s="701"/>
      <c r="Q82" s="701" t="n">
        <f aca="false">+BALANCE!L39</f>
        <v>39696347.36</v>
      </c>
      <c r="R82" s="701"/>
      <c r="S82" s="701" t="n">
        <f aca="false">+BALANCE!M39</f>
        <v>38202046.36</v>
      </c>
      <c r="T82" s="701"/>
      <c r="U82" s="701" t="n">
        <f aca="false">+BALANCE!N39</f>
        <v>38453744.89</v>
      </c>
      <c r="V82" s="701"/>
      <c r="W82" s="701" t="n">
        <f aca="false">+BALANCE!O39</f>
        <v>0</v>
      </c>
      <c r="X82" s="701"/>
      <c r="Y82" s="701" t="n">
        <f aca="false">+BALANCE!P39</f>
        <v>0</v>
      </c>
      <c r="Z82" s="701"/>
      <c r="AA82" s="740" t="n">
        <f aca="false">AVERAGE(C82:Z82)</f>
        <v>27210144.685</v>
      </c>
      <c r="AB82" s="740"/>
    </row>
    <row r="83" customFormat="false" ht="11.1" hidden="false" customHeight="true" outlineLevel="0" collapsed="false">
      <c r="B83" s="662" t="s">
        <v>1041</v>
      </c>
      <c r="C83" s="741" t="n">
        <f aca="false">+BALANCE!E116+BALANCE!E121</f>
        <v>29712646.53</v>
      </c>
      <c r="D83" s="741"/>
      <c r="E83" s="741" t="n">
        <f aca="false">+BALANCE!F116+BALANCE!F121</f>
        <v>35209309.88</v>
      </c>
      <c r="F83" s="741"/>
      <c r="G83" s="741" t="n">
        <f aca="false">+BALANCE!G116+BALANCE!G121</f>
        <v>43085124.2</v>
      </c>
      <c r="H83" s="741"/>
      <c r="I83" s="741" t="n">
        <f aca="false">+BALANCE!H116+BALANCE!H121</f>
        <v>39383528.94</v>
      </c>
      <c r="J83" s="741"/>
      <c r="K83" s="741" t="n">
        <f aca="false">+BALANCE!I116+BALANCE!I121</f>
        <v>37820586.54</v>
      </c>
      <c r="L83" s="741"/>
      <c r="M83" s="741" t="n">
        <f aca="false">+BALANCE!J116+BALANCE!J121</f>
        <v>33891717.5</v>
      </c>
      <c r="N83" s="741"/>
      <c r="O83" s="741" t="n">
        <f aca="false">+BALANCE!K116+BALANCE!K121</f>
        <v>35123000.52</v>
      </c>
      <c r="P83" s="741"/>
      <c r="Q83" s="741" t="n">
        <f aca="false">+BALANCE!L116+BALANCE!L121</f>
        <v>35404865.03</v>
      </c>
      <c r="R83" s="741"/>
      <c r="S83" s="741" t="n">
        <f aca="false">+BALANCE!M116+BALANCE!M121</f>
        <v>33926759.25</v>
      </c>
      <c r="T83" s="741"/>
      <c r="U83" s="741" t="n">
        <f aca="false">+BALANCE!N116+BALANCE!M121</f>
        <v>34058170.7</v>
      </c>
      <c r="V83" s="741"/>
      <c r="W83" s="741" t="n">
        <f aca="false">+BALANCE!O116+BALANCE!O121</f>
        <v>0</v>
      </c>
      <c r="X83" s="741"/>
      <c r="Y83" s="741" t="n">
        <f aca="false">+BALANCE!P116+BALANCE!P121</f>
        <v>0</v>
      </c>
      <c r="Z83" s="741"/>
      <c r="AA83" s="740" t="n">
        <f aca="false">AVERAGE(C83:Z83)</f>
        <v>29801309.0908333</v>
      </c>
      <c r="AB83" s="740"/>
    </row>
    <row r="84" customFormat="false" ht="11.1" hidden="false" customHeight="true" outlineLevel="0" collapsed="false">
      <c r="B84" s="688" t="s">
        <v>1042</v>
      </c>
      <c r="C84" s="742" t="n">
        <f aca="false">IF(ISERROR(360/('ESTADO DE RESULTADOS'!D27/(AVERAGE(BALANCE!E89:E94,BALANCE!E111:E113)))),0,360/('ESTADO DE RESULTADOS'!D27/(AVERAGE(BALANCE!E89:E94,BALANCE!E111:E113))))</f>
        <v>190.959870375533</v>
      </c>
      <c r="D84" s="742"/>
      <c r="E84" s="742" t="n">
        <f aca="false">IF(ISERROR(360/('ESTADO DE RESULTADOS'!E27/(AVERAGE(BALANCE!F89:F94,BALANCE!F111:F113)))),0,360/('ESTADO DE RESULTADOS'!E27/(AVERAGE(BALANCE!F89:F94,BALANCE!F111:F113))))</f>
        <v>352.792957308789</v>
      </c>
      <c r="F84" s="742"/>
      <c r="G84" s="742" t="n">
        <f aca="false">IF(ISERROR(360/('ESTADO DE RESULTADOS'!F27/(AVERAGE(BALANCE!G89:G94,BALANCE!G111:G113)))),0,360/('ESTADO DE RESULTADOS'!F27/(AVERAGE(BALANCE!G89:G94,BALANCE!G111:G113))))</f>
        <v>467.420842446443</v>
      </c>
      <c r="H84" s="742"/>
      <c r="I84" s="742" t="n">
        <f aca="false">IF(ISERROR(360/(('ESTADO DE RESULTADOS'!G27/(AVERAGE(BALANCE!H89:H94,BALANCE!H111:H113))))),0,360/(('ESTADO DE RESULTADOS'!G27/(AVERAGE(BALANCE!H89:H94,BALANCE!H111:H113)))))</f>
        <v>481.768730891643</v>
      </c>
      <c r="J84" s="742"/>
      <c r="K84" s="742" t="n">
        <f aca="false">IF(ISERROR(360/('ESTADO DE RESULTADOS'!H27/(AVERAGE(BALANCE!I89:I94,BALANCE!I111:I113)))),0,360/('ESTADO DE RESULTADOS'!H27/(AVERAGE(BALANCE!I89:I94,BALANCE!I111:I113))))</f>
        <v>361.251431126622</v>
      </c>
      <c r="L84" s="742"/>
      <c r="M84" s="742" t="n">
        <f aca="false">IF(ISERROR(360/('ESTADO DE RESULTADOS'!I27/(AVERAGE(BALANCE!J89:J94,BALANCE!J111:J113)))),0,360/('ESTADO DE RESULTADOS'!I27/(AVERAGE(BALANCE!J89:J94,BALANCE!J111:J113))))</f>
        <v>538.516218384905</v>
      </c>
      <c r="N84" s="742"/>
      <c r="O84" s="742" t="n">
        <f aca="false">IF(ISERROR(360/('ESTADO DE RESULTADOS'!J27/(AVERAGE(BALANCE!K89:K94,BALANCE!K111:K113)))),0,360/('ESTADO DE RESULTADOS'!J27/(AVERAGE(BALANCE!K89:K94,BALANCE!K111:K113))))</f>
        <v>348.995477289123</v>
      </c>
      <c r="P84" s="742"/>
      <c r="Q84" s="742" t="n">
        <f aca="false">IF(ISERROR(360/('ESTADO DE RESULTADOS'!K27/(AVERAGE(BALANCE!L89:L94,BALANCE!L111:L113)))),0,360/('ESTADO DE RESULTADOS'!K27/(AVERAGE(BALANCE!L89:L94,BALANCE!L111:L113))))</f>
        <v>361.902213173814</v>
      </c>
      <c r="R84" s="742"/>
      <c r="S84" s="742" t="n">
        <f aca="false">IF(ISERROR(360/('ESTADO DE RESULTADOS'!L27/(AVERAGE(BALANCE!M89:M94,BALANCE!M111:M113)))),0,360/('ESTADO DE RESULTADOS'!L27/(AVERAGE(BALANCE!M89:M94,BALANCE!M111:M113))))</f>
        <v>504.653645979968</v>
      </c>
      <c r="T84" s="742"/>
      <c r="U84" s="742" t="n">
        <f aca="false">IF(ISERROR(360/('ESTADO DE RESULTADOS'!M27/(AVERAGE(BALANCE!N89:N94,BALANCE!N111:N113)))),0,360/('ESTADO DE RESULTADOS'!M27/(AVERAGE(BALANCE!N89:N94,BALANCE!N111:N113))))</f>
        <v>227.89250722226</v>
      </c>
      <c r="V84" s="742"/>
      <c r="W84" s="742" t="n">
        <f aca="false">IF(ISERROR(360/('ESTADO DE RESULTADOS'!N27/(AVERAGE(BALANCE!O89:O94,BALANCE!O111:O113)))),0,360/('ESTADO DE RESULTADOS'!N27/(AVERAGE(BALANCE!O89:O94,BALANCE!O111:O113))))</f>
        <v>0</v>
      </c>
      <c r="X84" s="742"/>
      <c r="Y84" s="742" t="n">
        <f aca="false">IF(ISERROR(360/('ESTADO DE RESULTADOS'!O27/(AVERAGE(BALANCE!P89:P94,BALANCE!P111:P113)))),0,360/('ESTADO DE RESULTADOS'!O27/(AVERAGE(BALANCE!P89:P94,BALANCE!P111:P113))))</f>
        <v>0</v>
      </c>
      <c r="Z84" s="742"/>
      <c r="AA84" s="740" t="n">
        <f aca="false">AVERAGE(C84:Z84)</f>
        <v>319.679491183258</v>
      </c>
      <c r="AB84" s="740"/>
    </row>
    <row r="85" customFormat="false" ht="11.1" hidden="false" customHeight="true" outlineLevel="0" collapsed="false">
      <c r="B85" s="688" t="s">
        <v>1043</v>
      </c>
      <c r="C85" s="742" t="n">
        <f aca="false">IF(ISERROR(360/(C11/AVERAGE(BALANCE!E25:E27,BALANCE!E31,BALANCE!E32,BALANCE!E33,BALANCE!E34))),0,360/(C11/AVERAGE(BALANCE!E25:E27,BALANCE!E31,BALANCE!E32,BALANCE!E33,BALANCE!E34)))</f>
        <v>84.7861654493028</v>
      </c>
      <c r="D85" s="742"/>
      <c r="E85" s="742" t="n">
        <f aca="false">IF(ISERROR(360/(E11/AVERAGE(BALANCE!F25:F27,BALANCE!F31,BALANCE!F32,BALANCE!F33,BALANCE!F34))),0,360/(E11/AVERAGE(BALANCE!F25:F27,BALANCE!F31,BALANCE!F32,BALANCE!F33,BALANCE!F34)))</f>
        <v>93.2906673166714</v>
      </c>
      <c r="F85" s="742"/>
      <c r="G85" s="742" t="n">
        <f aca="false">IF(ISERROR(360/(G11/AVERAGE(BALANCE!G25:I27,BALANCE!G31,BALANCE!G32,BALANCE!G33,BALANCE!G34))),0,360/(G11/AVERAGE(BALANCE!G25:I27,BALANCE!G31,BALANCE!G32,BALANCE!G33,BALANCE!G34)))</f>
        <v>156.462334459033</v>
      </c>
      <c r="H85" s="742"/>
      <c r="I85" s="742" t="n">
        <f aca="false">IF(ISERROR(360/(I11/AVERAGE(BALANCE!H25:H27,BALANCE!H31,BALANCE!H32,BALANCE!H33,BALANCE!H34))),0,360/(I11/AVERAGE(BALANCE!H25:H27,BALANCE!H31,BALANCE!H32,BALANCE!H33,BALANCE!H34)))</f>
        <v>114.797021081788</v>
      </c>
      <c r="J85" s="742"/>
      <c r="K85" s="742" t="n">
        <f aca="false">IF(ISERROR(360/(K11/AVERAGE(BALANCE!I25:I27,BALANCE!I31,BALANCE!I32,BALANCE!I33,BALANCE!I34))),0,360/(K11/AVERAGE(BALANCE!I25:I27,BALANCE!I31,BALANCE!I32,BALANCE!I33,BALANCE!I34)))</f>
        <v>102.349237631978</v>
      </c>
      <c r="L85" s="742"/>
      <c r="M85" s="742" t="n">
        <f aca="false">IF(ISERROR(360/(M11/AVERAGE(BALANCE!J25:J27,BALANCE!J31,BALANCE!J32,BALANCE!J33,BALANCE!J34))),0,360/(M11/AVERAGE(BALANCE!J25:J27,BALANCE!J31,BALANCE!J32,BALANCE!J33,BALANCE!J34)))</f>
        <v>166.788746045913</v>
      </c>
      <c r="N85" s="742"/>
      <c r="O85" s="742" t="n">
        <f aca="false">IF(ISERROR(360/(O11/AVERAGE(BALANCE!K25:K27,BALANCE!K31,BALANCE!K32,BALANCE!K33,BALANCE!K34))),0,360/(O11/AVERAGE(BALANCE!K25:K27,BALANCE!K31,BALANCE!K32,BALANCE!K33,BALANCE!K34)))</f>
        <v>104.611769068071</v>
      </c>
      <c r="P85" s="742"/>
      <c r="Q85" s="742" t="n">
        <f aca="false">IF(ISERROR(360/(Q11/AVERAGE(BALANCE!L25:L27,BALANCE!L31,BALANCE!L32,BALANCE!L33,BALANCE!L34))),0,360/(Q11/AVERAGE(BALANCE!L25:L27,BALANCE!L31,BALANCE!L32,BALANCE!L33,BALANCE!L34)))</f>
        <v>121.342361092678</v>
      </c>
      <c r="R85" s="742"/>
      <c r="S85" s="742" t="n">
        <f aca="false">IF(ISERROR(360/(S11/AVERAGE(BALANCE!M25:M27,BALANCE!M31,BALANCE!M32,BALANCE!M33,BALANCE!M34))),0,360/(S11/AVERAGE(BALANCE!M25:M27,BALANCE!M31,BALANCE!M32,BALANCE!M33,BALANCE!M34)))</f>
        <v>152.047524226407</v>
      </c>
      <c r="T85" s="742"/>
      <c r="U85" s="742" t="n">
        <f aca="false">IF(ISERROR(360/(U11/AVERAGE(BALANCE!N25:N27,BALANCE!N31,BALANCE!N32,BALANCE!N33,BALANCE!N34))),0,360/(U11/AVERAGE(BALANCE!N25:N27,BALANCE!N31,BALANCE!N32,BALANCE!N33,BALANCE!N34)))</f>
        <v>100.743333888312</v>
      </c>
      <c r="V85" s="742"/>
      <c r="W85" s="742" t="n">
        <f aca="false">(IF(ISERROR(360/(W11/AVERAGE(BALANCE!O25:O27,BALANCE!O31,BALANCE!O32,BALANCE!O33,BALANCE!O34))),0,360/(W11/AVERAGE(BALANCE!O25:O27,BALANCE!O31,BALANCE!O32,BALANCE!O33,BALANCE!O34))))</f>
        <v>0</v>
      </c>
      <c r="X85" s="742"/>
      <c r="Y85" s="742" t="n">
        <f aca="false">IF(ISERROR(360/(Y11/AVERAGE(BALANCE!P25:P27,BALANCE!P31,BALANCE!P32,BALANCE!P33,BALANCE!P34))),0,360/(Y11/AVERAGE(BALANCE!P25:P27,BALANCE!P31,BALANCE!P32,BALANCE!P33,BALANCE!P34)))</f>
        <v>0</v>
      </c>
      <c r="Z85" s="742"/>
      <c r="AA85" s="740" t="n">
        <f aca="false">AVERAGE(C85:Z85)</f>
        <v>99.7682633550129</v>
      </c>
      <c r="AB85" s="740"/>
    </row>
    <row r="86" customFormat="false" ht="11.1" hidden="false" customHeight="true" outlineLevel="0" collapsed="false">
      <c r="B86" s="688" t="s">
        <v>1044</v>
      </c>
      <c r="C86" s="743" t="n">
        <f aca="false">IF(ISERROR(+DATOS!E22/REPORTE!C45*(DATOS!C61)),0,+DATOS!E22/REPORTE!C45*(DATOS!C61))</f>
        <v>44.3725490196078</v>
      </c>
      <c r="D86" s="743"/>
      <c r="E86" s="743" t="n">
        <f aca="false">IF(ISERROR(+DATOS!F22/REPORTE!E45*(DATOS!D61)),0,+DATOS!F22/REPORTE!E45*(DATOS!D61))</f>
        <v>36.96</v>
      </c>
      <c r="F86" s="743"/>
      <c r="G86" s="743" t="n">
        <f aca="false">IF(ISERROR(+DATOS!G22/REPORTE!G45*(DATOS!E61)),0,+DATOS!G22/REPORTE!G45*(DATOS!E61))</f>
        <v>94</v>
      </c>
      <c r="H86" s="743"/>
      <c r="I86" s="743" t="n">
        <f aca="false">IF(ISERROR(+DATOS!H22/REPORTE!I45*(DATOS!F61)),0,+DATOS!H22/REPORTE!I45*(DATOS!F61))</f>
        <v>75</v>
      </c>
      <c r="J86" s="743"/>
      <c r="K86" s="743" t="n">
        <f aca="false">IF(ISERROR(+DATOS!I22/REPORTE!K45*(DATOS!G61)),0,+DATOS!I22/REPORTE!K45*(DATOS!G61))</f>
        <v>77.5</v>
      </c>
      <c r="L86" s="743"/>
      <c r="M86" s="743" t="n">
        <f aca="false">IF(ISERROR(+DATOS!J22/REPORTE!M45*(DATOS!H61)),0,+DATOS!J22/REPORTE!M45*(DATOS!H61))</f>
        <v>98.3333333333333</v>
      </c>
      <c r="N86" s="743"/>
      <c r="O86" s="743" t="n">
        <f aca="false">(IF(ISERROR(+DATOS!K22/REPORTE!O45*(DATOS!I61)),0,+DATOS!K22/REPORTE!O45*(DATOS!I61)))</f>
        <v>65.5094339622642</v>
      </c>
      <c r="P86" s="743"/>
      <c r="Q86" s="743" t="n">
        <f aca="false">IF(ISERROR(+DATOS!L22/REPORTE!Q45*(DATOS!J61)),0,+DATOS!L22/REPORTE!Q45*(DATOS!J61))</f>
        <v>53.32</v>
      </c>
      <c r="R86" s="743"/>
      <c r="S86" s="743" t="n">
        <f aca="false">IF(ISERROR(+DATOS!M22/REPORTE!S45*(DATOS!K61)),0,+DATOS!M22/REPORTE!S45*(DATOS!K61))</f>
        <v>83.6363636363636</v>
      </c>
      <c r="T86" s="743"/>
      <c r="U86" s="743" t="n">
        <f aca="false">IF(ISERROR(+DATOS!N22/REPORTE!U45*(DATOS!L61)),0,+DATOS!N22/REPORTE!U45*(DATOS!L61))</f>
        <v>49.9444444444444</v>
      </c>
      <c r="V86" s="743"/>
      <c r="W86" s="743" t="n">
        <f aca="false">IF(ISERROR(+DATOS!O22/REPORTE!W45*(DATOS!M61)),0,+DATOS!O22/REPORTE!W45*(DATOS!M61))</f>
        <v>0</v>
      </c>
      <c r="X86" s="743"/>
      <c r="Y86" s="743" t="n">
        <f aca="false">IF(ISERROR(+DATOS!P22/REPORTE!Y45*(DATOS!N61)),0,+DATOS!P22/REPORTE!Y45*(DATOS!N61))</f>
        <v>0</v>
      </c>
      <c r="Z86" s="743"/>
      <c r="AA86" s="740" t="n">
        <f aca="false">AVERAGE(C86:Z86)</f>
        <v>56.5480103663344</v>
      </c>
      <c r="AB86" s="740"/>
    </row>
    <row r="87" customFormat="false" ht="11.1" hidden="false" customHeight="true" outlineLevel="0" collapsed="false">
      <c r="B87" s="724" t="s">
        <v>1045</v>
      </c>
      <c r="C87" s="744" t="n">
        <f aca="false">IF(ISERROR(360/(('ESTADO DE RESULTADOS'!D23-'ESTADO DE RESULTADOS'!D24)/(BALANCE!E47))),0,360/(('ESTADO DE RESULTADOS'!D23-'ESTADO DE RESULTADOS'!D24)/(BALANCE!E47)))</f>
        <v>241.99448291197</v>
      </c>
      <c r="D87" s="744"/>
      <c r="E87" s="744" t="n">
        <f aca="false">IF(ISERROR(360/(('ESTADO DE RESULTADOS'!E23-'ESTADO DE RESULTADOS'!E24)/(BALANCE!F47))),0,360/(('ESTADO DE RESULTADOS'!E23-'ESTADO DE RESULTADOS'!E24)/(BALANCE!F47)))</f>
        <v>61.38781519309</v>
      </c>
      <c r="F87" s="744"/>
      <c r="G87" s="744" t="n">
        <f aca="false">IF(ISERROR(360/(('ESTADO DE RESULTADOS'!F23-'ESTADO DE RESULTADOS'!F24)/(BALANCE!G47))),0,360/(('ESTADO DE RESULTADOS'!F23-'ESTADO DE RESULTADOS'!F24)/(BALANCE!G47)))</f>
        <v>114.906359259807</v>
      </c>
      <c r="H87" s="744"/>
      <c r="I87" s="744" t="n">
        <f aca="false">IF(ISERROR(360/(('ESTADO DE RESULTADOS'!G23-'ESTADO DE RESULTADOS'!G24)/(BALANCE!H47))),0,360/(('ESTADO DE RESULTADOS'!G23-'ESTADO DE RESULTADOS'!G24)/(BALANCE!H47)))</f>
        <v>83.5303944187965</v>
      </c>
      <c r="J87" s="744"/>
      <c r="K87" s="744" t="n">
        <f aca="false">IF(ISERROR(360/(('ESTADO DE RESULTADOS'!H23-'ESTADO DE RESULTADOS'!H24)/(BALANCE!I47))),0,360/(('ESTADO DE RESULTADOS'!H23-'ESTADO DE RESULTADOS'!H24)/(BALANCE!I47)))</f>
        <v>89.7567633731016</v>
      </c>
      <c r="L87" s="744"/>
      <c r="M87" s="744" t="n">
        <f aca="false">IF(ISERROR(360/(('ESTADO DE RESULTADOS'!I23-'ESTADO DE RESULTADOS'!I24)/(BALANCE!J47))),0,360/(('ESTADO DE RESULTADOS'!I23-'ESTADO DE RESULTADOS'!I24)/(BALANCE!J47)))</f>
        <v>120.201498308773</v>
      </c>
      <c r="N87" s="744"/>
      <c r="O87" s="744" t="n">
        <f aca="false">IF(ISERROR(360/(('ESTADO DE RESULTADOS'!J23-'ESTADO DE RESULTADOS'!J24)/(BALANCE!K47))),0,360/(('ESTADO DE RESULTADOS'!J23-'ESTADO DE RESULTADOS'!J24)/(BALANCE!K47)))</f>
        <v>87.7653210214398</v>
      </c>
      <c r="P87" s="744"/>
      <c r="Q87" s="744" t="n">
        <f aca="false">IF(ISERROR(360/(('ESTADO DE RESULTADOS'!K23-'ESTADO DE RESULTADOS'!K24)/(BALANCE!L47))),0,360/(('ESTADO DE RESULTADOS'!K23-'ESTADO DE RESULTADOS'!K24)/(BALANCE!L47)))</f>
        <v>141.192636481444</v>
      </c>
      <c r="R87" s="744"/>
      <c r="S87" s="744" t="n">
        <f aca="false">IF(ISERROR(360/(('ESTADO DE RESULTADOS'!L23-'ESTADO DE RESULTADOS'!L24)/(BALANCE!M47))),0,360/(('ESTADO DE RESULTADOS'!L23-'ESTADO DE RESULTADOS'!L24)/(BALANCE!M47)))</f>
        <v>117.092892151255</v>
      </c>
      <c r="T87" s="744"/>
      <c r="U87" s="744" t="n">
        <f aca="false">IF(ISERROR(360/(('ESTADO DE RESULTADOS'!M23-'ESTADO DE RESULTADOS'!M24)/(BALANCE!N47))),0,360/(('ESTADO DE RESULTADOS'!M23-'ESTADO DE RESULTADOS'!M24)/(BALANCE!N47)))</f>
        <v>256.61011015901</v>
      </c>
      <c r="V87" s="744"/>
      <c r="W87" s="744" t="n">
        <f aca="false">IF(ISERROR(360/(('ESTADO DE RESULTADOS'!N23-'ESTADO DE RESULTADOS'!N24)/(BALANCE!O47))),0,360/(('ESTADO DE RESULTADOS'!N23-'ESTADO DE RESULTADOS'!N24)/(BALANCE!O47)))</f>
        <v>0</v>
      </c>
      <c r="X87" s="744"/>
      <c r="Y87" s="744" t="n">
        <f aca="false">IF(ISERROR(360/(('ESTADO DE RESULTADOS'!O23-'ESTADO DE RESULTADOS'!O24)/(BALANCE!P47))),0,360/(('ESTADO DE RESULTADOS'!O23-'ESTADO DE RESULTADOS'!O24)/(BALANCE!P47)))</f>
        <v>0</v>
      </c>
      <c r="Z87" s="744"/>
      <c r="AA87" s="740" t="n">
        <f aca="false">AVERAGE(C87:Z87)</f>
        <v>109.536522773224</v>
      </c>
      <c r="AB87" s="740"/>
    </row>
    <row r="88" customFormat="false" ht="3.95" hidden="false" customHeight="true" outlineLevel="0" collapsed="false">
      <c r="B88" s="665"/>
      <c r="C88" s="737"/>
      <c r="D88" s="738"/>
      <c r="E88" s="737"/>
      <c r="F88" s="738"/>
      <c r="G88" s="737"/>
      <c r="H88" s="738"/>
      <c r="I88" s="737"/>
      <c r="J88" s="739"/>
      <c r="K88" s="737"/>
      <c r="L88" s="738"/>
      <c r="M88" s="737"/>
      <c r="N88" s="738"/>
      <c r="O88" s="737"/>
      <c r="P88" s="738"/>
      <c r="Q88" s="737"/>
      <c r="R88" s="738"/>
      <c r="S88" s="737"/>
      <c r="T88" s="738"/>
      <c r="U88" s="737"/>
      <c r="V88" s="738"/>
      <c r="W88" s="737"/>
      <c r="X88" s="738"/>
      <c r="Y88" s="737"/>
      <c r="Z88" s="738"/>
      <c r="AA88" s="737"/>
      <c r="AB88" s="738"/>
    </row>
    <row r="89" customFormat="false" ht="11.1" hidden="false" customHeight="true" outlineLevel="0" collapsed="false">
      <c r="B89" s="651" t="s">
        <v>1046</v>
      </c>
      <c r="C89" s="651"/>
      <c r="D89" s="651"/>
      <c r="E89" s="651"/>
      <c r="F89" s="651"/>
      <c r="G89" s="651"/>
      <c r="H89" s="651"/>
      <c r="I89" s="651"/>
      <c r="J89" s="695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96"/>
      <c r="AA89" s="651"/>
      <c r="AB89" s="696"/>
    </row>
    <row r="90" customFormat="false" ht="11.1" hidden="false" customHeight="true" outlineLevel="0" collapsed="false">
      <c r="B90" s="745" t="s">
        <v>1047</v>
      </c>
      <c r="C90" s="730" t="n">
        <f aca="false">+'ESTADO DE RESULTADOS'!D14</f>
        <v>1196793</v>
      </c>
      <c r="D90" s="730"/>
      <c r="E90" s="730" t="n">
        <f aca="false">+'ESTADO DE RESULTADOS'!E14</f>
        <v>1286578</v>
      </c>
      <c r="F90" s="730"/>
      <c r="G90" s="730" t="n">
        <f aca="false">+'ESTADO DE RESULTADOS'!F14</f>
        <v>859980</v>
      </c>
      <c r="H90" s="730"/>
      <c r="I90" s="730" t="n">
        <f aca="false">+'ESTADO DE RESULTADOS'!G14</f>
        <v>1035431</v>
      </c>
      <c r="J90" s="730"/>
      <c r="K90" s="730" t="n">
        <f aca="false">+'ESTADO DE RESULTADOS'!H14</f>
        <v>1261623.38</v>
      </c>
      <c r="L90" s="730"/>
      <c r="M90" s="730" t="n">
        <f aca="false">+'ESTADO DE RESULTADOS'!I14</f>
        <v>888311.000000002</v>
      </c>
      <c r="N90" s="730"/>
      <c r="O90" s="730" t="n">
        <f aca="false">+'ESTADO DE RESULTADOS'!J14</f>
        <v>1041206.48</v>
      </c>
      <c r="P90" s="730"/>
      <c r="Q90" s="730" t="n">
        <f aca="false">+'ESTADO DE RESULTADOS'!K14</f>
        <v>1114648.24</v>
      </c>
      <c r="R90" s="730"/>
      <c r="S90" s="730" t="n">
        <f aca="false">+'ESTADO DE RESULTADOS'!L14</f>
        <v>991920</v>
      </c>
      <c r="T90" s="730"/>
      <c r="U90" s="730" t="n">
        <f aca="false">+'ESTADO DE RESULTADOS'!M14</f>
        <v>1376969</v>
      </c>
      <c r="V90" s="730"/>
      <c r="W90" s="730" t="n">
        <f aca="false">+'ESTADO DE RESULTADOS'!N14</f>
        <v>0</v>
      </c>
      <c r="X90" s="730"/>
      <c r="Y90" s="730" t="n">
        <f aca="false">+'ESTADO DE RESULTADOS'!O14</f>
        <v>0</v>
      </c>
      <c r="Z90" s="730"/>
      <c r="AA90" s="730" t="n">
        <f aca="false">AVERAGE(C90:Z90)</f>
        <v>921121.675</v>
      </c>
      <c r="AB90" s="730"/>
    </row>
    <row r="91" customFormat="false" ht="11.1" hidden="false" customHeight="true" outlineLevel="0" collapsed="false">
      <c r="B91" s="664" t="s">
        <v>1048</v>
      </c>
      <c r="C91" s="701" t="n">
        <f aca="false">+'ESTADO DE RESULTADOS'!D18</f>
        <v>292245.59</v>
      </c>
      <c r="D91" s="701"/>
      <c r="E91" s="701" t="n">
        <f aca="false">+'ESTADO DE RESULTADOS'!E18</f>
        <v>144941.08</v>
      </c>
      <c r="F91" s="701"/>
      <c r="G91" s="701" t="n">
        <f aca="false">+'ESTADO DE RESULTADOS'!F18</f>
        <v>501139.86</v>
      </c>
      <c r="H91" s="701"/>
      <c r="I91" s="701" t="n">
        <f aca="false">+'ESTADO DE RESULTADOS'!G18</f>
        <v>171267.98</v>
      </c>
      <c r="J91" s="701"/>
      <c r="K91" s="701" t="n">
        <f aca="false">+'ESTADO DE RESULTADOS'!H18</f>
        <v>235695.79</v>
      </c>
      <c r="L91" s="701"/>
      <c r="M91" s="701" t="n">
        <f aca="false">+'ESTADO DE RESULTADOS'!I18</f>
        <v>123310</v>
      </c>
      <c r="N91" s="701"/>
      <c r="O91" s="701" t="n">
        <f aca="false">+'ESTADO DE RESULTADOS'!J18</f>
        <v>24410.78</v>
      </c>
      <c r="P91" s="701"/>
      <c r="Q91" s="701" t="n">
        <f aca="false">+'ESTADO DE RESULTADOS'!K18</f>
        <v>62834.79</v>
      </c>
      <c r="R91" s="701"/>
      <c r="S91" s="701" t="n">
        <f aca="false">+'ESTADO DE RESULTADOS'!L18</f>
        <v>131655</v>
      </c>
      <c r="T91" s="701"/>
      <c r="U91" s="701" t="n">
        <f aca="false">+'ESTADO DE RESULTADOS'!M18</f>
        <v>0</v>
      </c>
      <c r="V91" s="701"/>
      <c r="W91" s="701" t="n">
        <f aca="false">+'ESTADO DE RESULTADOS'!N18</f>
        <v>0</v>
      </c>
      <c r="X91" s="701"/>
      <c r="Y91" s="701" t="n">
        <f aca="false">+'ESTADO DE RESULTADOS'!O18</f>
        <v>0</v>
      </c>
      <c r="Z91" s="701"/>
      <c r="AA91" s="730" t="n">
        <f aca="false">AVERAGE(C91:Z91)</f>
        <v>140625.0725</v>
      </c>
      <c r="AB91" s="730"/>
    </row>
    <row r="92" customFormat="false" ht="11.1" hidden="false" customHeight="true" outlineLevel="0" collapsed="false">
      <c r="B92" s="746" t="s">
        <v>1049</v>
      </c>
      <c r="C92" s="701" t="n">
        <f aca="false">+'ESTADO DE RESULTADOS'!D20</f>
        <v>229342.55</v>
      </c>
      <c r="D92" s="701"/>
      <c r="E92" s="701" t="n">
        <f aca="false">+'ESTADO DE RESULTADOS'!E20</f>
        <v>235219.94</v>
      </c>
      <c r="F92" s="701"/>
      <c r="G92" s="701" t="n">
        <f aca="false">+'ESTADO DE RESULTADOS'!F20</f>
        <v>302275.06</v>
      </c>
      <c r="H92" s="701"/>
      <c r="I92" s="701" t="n">
        <f aca="false">+'ESTADO DE RESULTADOS'!G20</f>
        <v>351368.75</v>
      </c>
      <c r="J92" s="701"/>
      <c r="K92" s="701" t="n">
        <f aca="false">+'ESTADO DE RESULTADOS'!H20</f>
        <v>314732.7</v>
      </c>
      <c r="L92" s="701"/>
      <c r="M92" s="701" t="n">
        <f aca="false">+'ESTADO DE RESULTADOS'!I20</f>
        <v>281323.88</v>
      </c>
      <c r="N92" s="701"/>
      <c r="O92" s="701" t="n">
        <f aca="false">+'ESTADO DE RESULTADOS'!J20</f>
        <v>402787.64</v>
      </c>
      <c r="P92" s="701"/>
      <c r="Q92" s="701" t="n">
        <f aca="false">+'ESTADO DE RESULTADOS'!K20</f>
        <v>321362.99</v>
      </c>
      <c r="R92" s="701"/>
      <c r="S92" s="701"/>
      <c r="T92" s="701"/>
      <c r="U92" s="701" t="n">
        <f aca="false">+'ESTADO DE RESULTADOS'!M20</f>
        <v>322525.77</v>
      </c>
      <c r="V92" s="701"/>
      <c r="W92" s="701" t="n">
        <f aca="false">+'ESTADO DE RESULTADOS'!N20</f>
        <v>0</v>
      </c>
      <c r="X92" s="701"/>
      <c r="Y92" s="701" t="n">
        <f aca="false">+'ESTADO DE RESULTADOS'!O20</f>
        <v>0</v>
      </c>
      <c r="Z92" s="701"/>
      <c r="AA92" s="730" t="n">
        <f aca="false">AVERAGE(C92:Z92)</f>
        <v>250994.48</v>
      </c>
      <c r="AB92" s="730"/>
    </row>
    <row r="93" customFormat="false" ht="11.1" hidden="false" customHeight="true" outlineLevel="0" collapsed="false">
      <c r="B93" s="664" t="s">
        <v>1050</v>
      </c>
      <c r="C93" s="701" t="n">
        <f aca="false">+'ESTADO DE RESULTADOS'!D22</f>
        <v>19645.01</v>
      </c>
      <c r="D93" s="701"/>
      <c r="E93" s="701" t="n">
        <f aca="false">+'ESTADO DE RESULTADOS'!E22</f>
        <v>8604.62</v>
      </c>
      <c r="F93" s="701"/>
      <c r="G93" s="701" t="n">
        <f aca="false">+'ESTADO DE RESULTADOS'!F22</f>
        <v>12861.21</v>
      </c>
      <c r="H93" s="701"/>
      <c r="I93" s="701" t="n">
        <f aca="false">+'ESTADO DE RESULTADOS'!G22</f>
        <v>166440.97</v>
      </c>
      <c r="J93" s="701"/>
      <c r="K93" s="701" t="n">
        <f aca="false">+'ESTADO DE RESULTADOS'!H22</f>
        <v>25919.92</v>
      </c>
      <c r="L93" s="701"/>
      <c r="M93" s="701" t="n">
        <f aca="false">+'ESTADO DE RESULTADOS'!I22</f>
        <v>15250.93</v>
      </c>
      <c r="N93" s="701"/>
      <c r="O93" s="701" t="n">
        <f aca="false">+'ESTADO DE RESULTADOS'!J22</f>
        <v>3440.98</v>
      </c>
      <c r="P93" s="701"/>
      <c r="Q93" s="701" t="n">
        <f aca="false">+'ESTADO DE RESULTADOS'!K22</f>
        <v>15460.89</v>
      </c>
      <c r="R93" s="701"/>
      <c r="S93" s="701" t="n">
        <f aca="false">+'ESTADO DE RESULTADOS'!L22</f>
        <v>13513.5</v>
      </c>
      <c r="T93" s="701"/>
      <c r="U93" s="701" t="n">
        <f aca="false">+'ESTADO DE RESULTADOS'!M22</f>
        <v>13076.04</v>
      </c>
      <c r="V93" s="701"/>
      <c r="W93" s="701" t="n">
        <f aca="false">+'ESTADO DE RESULTADOS'!N22</f>
        <v>0</v>
      </c>
      <c r="X93" s="701"/>
      <c r="Y93" s="701" t="n">
        <f aca="false">+'ESTADO DE RESULTADOS'!O22</f>
        <v>0</v>
      </c>
      <c r="Z93" s="701"/>
      <c r="AA93" s="730" t="n">
        <f aca="false">AVERAGE(C93:Z93)</f>
        <v>24517.8391666667</v>
      </c>
      <c r="AB93" s="730"/>
    </row>
    <row r="94" customFormat="false" ht="11.1" hidden="false" customHeight="true" outlineLevel="0" collapsed="false">
      <c r="B94" s="747" t="s">
        <v>1051</v>
      </c>
      <c r="C94" s="703" t="n">
        <f aca="false">+'ESTADO DE RESULTADOS'!D24</f>
        <v>344218.97</v>
      </c>
      <c r="D94" s="703"/>
      <c r="E94" s="703" t="n">
        <f aca="false">+'ESTADO DE RESULTADOS'!E24</f>
        <v>301799.93</v>
      </c>
      <c r="F94" s="703"/>
      <c r="G94" s="703" t="n">
        <f aca="false">+'ESTADO DE RESULTADOS'!F24</f>
        <v>349203.76</v>
      </c>
      <c r="H94" s="703"/>
      <c r="I94" s="703" t="n">
        <f aca="false">+'ESTADO DE RESULTADOS'!G24</f>
        <v>311827.46</v>
      </c>
      <c r="J94" s="703"/>
      <c r="K94" s="703" t="n">
        <f aca="false">+'ESTADO DE RESULTADOS'!H24</f>
        <v>313771.79</v>
      </c>
      <c r="L94" s="703"/>
      <c r="M94" s="703" t="n">
        <f aca="false">+'ESTADO DE RESULTADOS'!I24</f>
        <v>431952.21</v>
      </c>
      <c r="N94" s="703"/>
      <c r="O94" s="703" t="n">
        <f aca="false">+'ESTADO DE RESULTADOS'!J24</f>
        <v>340266.92</v>
      </c>
      <c r="P94" s="703"/>
      <c r="Q94" s="703" t="n">
        <f aca="false">+'ESTADO DE RESULTADOS'!K24</f>
        <v>352069.78</v>
      </c>
      <c r="R94" s="703"/>
      <c r="S94" s="703" t="n">
        <f aca="false">+'ESTADO DE RESULTADOS'!L24</f>
        <v>324402.04</v>
      </c>
      <c r="T94" s="703"/>
      <c r="U94" s="703" t="n">
        <f aca="false">+'ESTADO DE RESULTADOS'!M24</f>
        <v>639284.85</v>
      </c>
      <c r="V94" s="703"/>
      <c r="W94" s="703" t="n">
        <f aca="false">+'ESTADO DE RESULTADOS'!N24</f>
        <v>0</v>
      </c>
      <c r="X94" s="703"/>
      <c r="Y94" s="703" t="n">
        <f aca="false">+'ESTADO DE RESULTADOS'!O24</f>
        <v>0</v>
      </c>
      <c r="Z94" s="703"/>
      <c r="AA94" s="730" t="n">
        <f aca="false">AVERAGE(C94:Z94)</f>
        <v>309066.475833333</v>
      </c>
      <c r="AB94" s="730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748" width="11.42"/>
    <col collapsed="false" customWidth="true" hidden="false" outlineLevel="0" max="2" min="2" style="749" width="43.85"/>
    <col collapsed="false" customWidth="false" hidden="false" outlineLevel="0" max="257" min="3" style="749" width="11.42"/>
  </cols>
  <sheetData>
    <row r="1" customFormat="false" ht="13.5" hidden="false" customHeight="true" outlineLevel="0" collapsed="false">
      <c r="B1" s="750"/>
      <c r="C1" s="750"/>
      <c r="D1" s="750"/>
      <c r="E1" s="750"/>
      <c r="F1" s="750"/>
      <c r="G1" s="751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</row>
    <row r="2" customFormat="false" ht="13.5" hidden="false" customHeight="true" outlineLevel="0" collapsed="false">
      <c r="B2" s="752" t="s">
        <v>632</v>
      </c>
      <c r="C2" s="750"/>
      <c r="D2" s="753" t="s">
        <v>602</v>
      </c>
      <c r="E2" s="753"/>
      <c r="F2" s="754" t="n">
        <f aca="false">DATOS!C9</f>
        <v>57040</v>
      </c>
      <c r="G2" s="754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  <c r="Z2" s="750"/>
      <c r="AA2" s="750"/>
      <c r="AB2" s="750"/>
    </row>
    <row r="3" customFormat="false" ht="13.5" hidden="false" customHeight="true" outlineLevel="0" collapsed="false">
      <c r="B3" s="752" t="s">
        <v>633</v>
      </c>
      <c r="C3" s="750"/>
      <c r="D3" s="750"/>
      <c r="E3" s="750"/>
      <c r="F3" s="750"/>
      <c r="G3" s="751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  <c r="U3" s="750"/>
      <c r="V3" s="750"/>
      <c r="W3" s="750"/>
      <c r="X3" s="750"/>
      <c r="Y3" s="750"/>
      <c r="Z3" s="750"/>
      <c r="AA3" s="750"/>
      <c r="AB3" s="750"/>
    </row>
    <row r="4" customFormat="false" ht="13.5" hidden="false" customHeight="true" outlineLevel="0" collapsed="false">
      <c r="C4" s="750"/>
      <c r="D4" s="750"/>
      <c r="E4" s="750"/>
      <c r="F4" s="750"/>
      <c r="G4" s="751"/>
      <c r="H4" s="750"/>
      <c r="I4" s="750"/>
      <c r="J4" s="750"/>
      <c r="K4" s="750"/>
      <c r="L4" s="750"/>
      <c r="M4" s="750"/>
      <c r="N4" s="750"/>
      <c r="O4" s="750"/>
      <c r="P4" s="750"/>
      <c r="Q4" s="750"/>
      <c r="R4" s="750"/>
      <c r="S4" s="750"/>
      <c r="T4" s="750"/>
      <c r="U4" s="750"/>
      <c r="V4" s="750"/>
      <c r="W4" s="750"/>
      <c r="X4" s="750"/>
      <c r="Y4" s="750"/>
      <c r="Z4" s="750"/>
      <c r="AA4" s="750"/>
      <c r="AB4" s="750"/>
    </row>
    <row r="5" customFormat="false" ht="13.5" hidden="false" customHeight="true" outlineLevel="0" collapsed="false">
      <c r="C5" s="750"/>
      <c r="D5" s="750"/>
      <c r="E5" s="750"/>
      <c r="F5" s="750"/>
      <c r="G5" s="751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  <c r="S5" s="750"/>
      <c r="T5" s="750"/>
      <c r="U5" s="750"/>
      <c r="V5" s="750"/>
      <c r="W5" s="750"/>
      <c r="X5" s="750"/>
      <c r="Y5" s="750"/>
      <c r="Z5" s="750"/>
      <c r="AA5" s="750"/>
      <c r="AB5" s="750"/>
    </row>
    <row r="6" customFormat="false" ht="13.5" hidden="false" customHeight="true" outlineLevel="0" collapsed="false">
      <c r="B6" s="750"/>
      <c r="C6" s="750"/>
      <c r="D6" s="750"/>
      <c r="E6" s="750"/>
      <c r="F6" s="750"/>
      <c r="G6" s="751"/>
      <c r="H6" s="750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</row>
    <row r="7" customFormat="false" ht="13.5" hidden="false" customHeight="true" outlineLevel="0" collapsed="false">
      <c r="B7" s="750"/>
      <c r="C7" s="750"/>
      <c r="D7" s="750"/>
      <c r="E7" s="750"/>
      <c r="F7" s="750"/>
      <c r="G7" s="751"/>
      <c r="H7" s="750"/>
      <c r="I7" s="750"/>
      <c r="J7" s="750"/>
      <c r="K7" s="750"/>
      <c r="L7" s="750"/>
      <c r="M7" s="750"/>
      <c r="N7" s="750"/>
      <c r="O7" s="750"/>
      <c r="P7" s="750"/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</row>
    <row r="8" customFormat="false" ht="13.5" hidden="false" customHeight="true" outlineLevel="0" collapsed="false">
      <c r="B8" s="750"/>
      <c r="C8" s="755" t="s">
        <v>556</v>
      </c>
      <c r="D8" s="755"/>
      <c r="E8" s="755" t="s">
        <v>557</v>
      </c>
      <c r="F8" s="755"/>
      <c r="G8" s="755" t="s">
        <v>558</v>
      </c>
      <c r="H8" s="755"/>
      <c r="I8" s="755" t="s">
        <v>559</v>
      </c>
      <c r="J8" s="755"/>
      <c r="K8" s="755" t="s">
        <v>560</v>
      </c>
      <c r="L8" s="755"/>
      <c r="M8" s="755" t="s">
        <v>561</v>
      </c>
      <c r="N8" s="755"/>
      <c r="O8" s="755" t="s">
        <v>562</v>
      </c>
      <c r="P8" s="755"/>
      <c r="Q8" s="755" t="s">
        <v>563</v>
      </c>
      <c r="R8" s="755"/>
      <c r="S8" s="755" t="s">
        <v>564</v>
      </c>
      <c r="T8" s="755"/>
      <c r="U8" s="755" t="s">
        <v>565</v>
      </c>
      <c r="V8" s="755"/>
      <c r="W8" s="755" t="s">
        <v>566</v>
      </c>
      <c r="X8" s="755"/>
      <c r="Y8" s="755" t="s">
        <v>574</v>
      </c>
      <c r="Z8" s="755"/>
      <c r="AA8" s="750"/>
      <c r="AB8" s="750"/>
    </row>
    <row r="9" customFormat="false" ht="13.5" hidden="false" customHeight="true" outlineLevel="0" collapsed="false">
      <c r="B9" s="750"/>
      <c r="C9" s="756" t="n">
        <v>2013</v>
      </c>
      <c r="D9" s="756"/>
      <c r="E9" s="756" t="n">
        <v>2013</v>
      </c>
      <c r="F9" s="756"/>
      <c r="G9" s="756" t="n">
        <v>2013</v>
      </c>
      <c r="H9" s="756"/>
      <c r="I9" s="756" t="n">
        <v>2013</v>
      </c>
      <c r="J9" s="756"/>
      <c r="K9" s="756" t="n">
        <v>2013</v>
      </c>
      <c r="L9" s="756"/>
      <c r="M9" s="756" t="n">
        <v>2013</v>
      </c>
      <c r="N9" s="756"/>
      <c r="O9" s="756" t="n">
        <v>2013</v>
      </c>
      <c r="P9" s="756"/>
      <c r="Q9" s="756" t="n">
        <v>2013</v>
      </c>
      <c r="R9" s="756"/>
      <c r="S9" s="756" t="n">
        <v>2013</v>
      </c>
      <c r="T9" s="756"/>
      <c r="U9" s="756" t="n">
        <v>2013</v>
      </c>
      <c r="V9" s="756"/>
      <c r="W9" s="756" t="n">
        <v>2013</v>
      </c>
      <c r="X9" s="756"/>
      <c r="Y9" s="756" t="n">
        <v>2013</v>
      </c>
      <c r="Z9" s="756"/>
      <c r="AA9" s="757" t="s">
        <v>629</v>
      </c>
      <c r="AB9" s="757"/>
    </row>
    <row r="10" customFormat="false" ht="18.75" hidden="false" customHeight="true" outlineLevel="0" collapsed="false">
      <c r="B10" s="750"/>
      <c r="C10" s="758" t="s">
        <v>635</v>
      </c>
      <c r="D10" s="759" t="s">
        <v>636</v>
      </c>
      <c r="E10" s="758" t="s">
        <v>635</v>
      </c>
      <c r="F10" s="759" t="s">
        <v>636</v>
      </c>
      <c r="G10" s="758" t="s">
        <v>635</v>
      </c>
      <c r="H10" s="759" t="s">
        <v>636</v>
      </c>
      <c r="I10" s="758" t="s">
        <v>635</v>
      </c>
      <c r="J10" s="759" t="s">
        <v>636</v>
      </c>
      <c r="K10" s="758" t="s">
        <v>635</v>
      </c>
      <c r="L10" s="759" t="s">
        <v>636</v>
      </c>
      <c r="M10" s="758" t="s">
        <v>635</v>
      </c>
      <c r="N10" s="759" t="s">
        <v>636</v>
      </c>
      <c r="O10" s="758" t="s">
        <v>635</v>
      </c>
      <c r="P10" s="759" t="s">
        <v>636</v>
      </c>
      <c r="Q10" s="758" t="s">
        <v>635</v>
      </c>
      <c r="R10" s="759" t="s">
        <v>636</v>
      </c>
      <c r="S10" s="758" t="s">
        <v>635</v>
      </c>
      <c r="T10" s="759" t="s">
        <v>636</v>
      </c>
      <c r="U10" s="758" t="s">
        <v>635</v>
      </c>
      <c r="V10" s="759" t="s">
        <v>636</v>
      </c>
      <c r="W10" s="758" t="s">
        <v>635</v>
      </c>
      <c r="X10" s="759" t="s">
        <v>636</v>
      </c>
      <c r="Y10" s="758" t="s">
        <v>635</v>
      </c>
      <c r="Z10" s="759" t="s">
        <v>636</v>
      </c>
      <c r="AA10" s="758" t="s">
        <v>635</v>
      </c>
      <c r="AB10" s="760" t="s">
        <v>636</v>
      </c>
    </row>
    <row r="11" customFormat="false" ht="13.5" hidden="false" customHeight="true" outlineLevel="0" collapsed="false">
      <c r="B11" s="761" t="s">
        <v>645</v>
      </c>
      <c r="C11" s="762"/>
      <c r="D11" s="762"/>
      <c r="E11" s="763"/>
      <c r="F11" s="764"/>
      <c r="G11" s="765"/>
      <c r="H11" s="766"/>
      <c r="I11" s="765"/>
      <c r="J11" s="766"/>
      <c r="K11" s="765"/>
      <c r="L11" s="766"/>
      <c r="M11" s="765"/>
      <c r="N11" s="766"/>
      <c r="O11" s="765"/>
      <c r="P11" s="766"/>
      <c r="Q11" s="765"/>
      <c r="R11" s="766"/>
      <c r="S11" s="763"/>
      <c r="T11" s="764"/>
      <c r="U11" s="763"/>
      <c r="V11" s="764"/>
      <c r="W11" s="763"/>
      <c r="X11" s="764"/>
      <c r="Y11" s="763"/>
      <c r="Z11" s="764"/>
      <c r="AA11" s="767"/>
      <c r="AB11" s="768"/>
    </row>
    <row r="12" customFormat="false" ht="13.5" hidden="false" customHeight="true" outlineLevel="0" collapsed="false">
      <c r="A12" s="748" t="s">
        <v>76</v>
      </c>
      <c r="B12" s="769" t="s">
        <v>1052</v>
      </c>
      <c r="C12" s="770"/>
      <c r="D12" s="771"/>
      <c r="E12" s="770"/>
      <c r="F12" s="771"/>
      <c r="G12" s="770"/>
      <c r="H12" s="771"/>
      <c r="I12" s="770"/>
      <c r="J12" s="771"/>
      <c r="K12" s="770"/>
      <c r="L12" s="771"/>
      <c r="M12" s="770"/>
      <c r="N12" s="771"/>
      <c r="O12" s="770"/>
      <c r="P12" s="771"/>
      <c r="Q12" s="770"/>
      <c r="R12" s="771"/>
      <c r="S12" s="770"/>
      <c r="T12" s="771"/>
      <c r="U12" s="770"/>
      <c r="V12" s="771"/>
      <c r="W12" s="770"/>
      <c r="X12" s="771"/>
      <c r="Y12" s="770"/>
      <c r="Z12" s="771"/>
      <c r="AA12" s="772" t="n">
        <f aca="false">+Y12+W12+U12+S12+Q12+O12+M12+K12+I12+G12+E12+C12</f>
        <v>0</v>
      </c>
      <c r="AB12" s="773" t="n">
        <f aca="false">+Z12+X12+V12+T12+R12+P12+N12+L12+J12+H12+D12+F12</f>
        <v>0</v>
      </c>
    </row>
    <row r="13" customFormat="false" ht="13.5" hidden="false" customHeight="true" outlineLevel="0" collapsed="false">
      <c r="A13" s="748" t="s">
        <v>77</v>
      </c>
      <c r="B13" s="769" t="s">
        <v>1053</v>
      </c>
      <c r="C13" s="774"/>
      <c r="D13" s="775"/>
      <c r="E13" s="774"/>
      <c r="F13" s="775"/>
      <c r="G13" s="774"/>
      <c r="H13" s="775"/>
      <c r="I13" s="774"/>
      <c r="J13" s="775"/>
      <c r="K13" s="774"/>
      <c r="L13" s="775"/>
      <c r="M13" s="774"/>
      <c r="N13" s="775"/>
      <c r="O13" s="774"/>
      <c r="P13" s="775"/>
      <c r="Q13" s="774"/>
      <c r="R13" s="775"/>
      <c r="S13" s="774"/>
      <c r="T13" s="775"/>
      <c r="U13" s="774"/>
      <c r="V13" s="775"/>
      <c r="W13" s="774"/>
      <c r="X13" s="775"/>
      <c r="Y13" s="774"/>
      <c r="Z13" s="775"/>
      <c r="AA13" s="776" t="n">
        <f aca="false">+Y13+W13+U13+S13+Q13+O13+M13+K13+I13+G13+E13+C13</f>
        <v>0</v>
      </c>
      <c r="AB13" s="777" t="n">
        <f aca="false">+Z13+X13+V13+T13+R13+P13+N13+L13+J13+H13+D13+F13</f>
        <v>0</v>
      </c>
    </row>
    <row r="14" customFormat="false" ht="13.5" hidden="false" customHeight="true" outlineLevel="0" collapsed="false">
      <c r="A14" s="748" t="s">
        <v>78</v>
      </c>
      <c r="B14" s="778" t="s">
        <v>1054</v>
      </c>
      <c r="C14" s="779"/>
      <c r="D14" s="780"/>
      <c r="E14" s="779"/>
      <c r="F14" s="780"/>
      <c r="G14" s="779"/>
      <c r="H14" s="780"/>
      <c r="I14" s="779"/>
      <c r="J14" s="780"/>
      <c r="K14" s="779"/>
      <c r="L14" s="780"/>
      <c r="M14" s="779"/>
      <c r="N14" s="780"/>
      <c r="O14" s="779"/>
      <c r="P14" s="780"/>
      <c r="Q14" s="779"/>
      <c r="R14" s="780"/>
      <c r="S14" s="779"/>
      <c r="T14" s="780"/>
      <c r="U14" s="779"/>
      <c r="V14" s="780"/>
      <c r="W14" s="779"/>
      <c r="X14" s="780"/>
      <c r="Y14" s="779"/>
      <c r="Z14" s="780"/>
      <c r="AA14" s="776" t="n">
        <f aca="false">+Y14+W14+U14+S14+Q14+O14+M14+K14+I14+G14+E14+C14</f>
        <v>0</v>
      </c>
      <c r="AB14" s="777" t="n">
        <f aca="false">+Z14+X14+V14+T14+R14+P14+N14+L14+J14+H14+D14+F14</f>
        <v>0</v>
      </c>
    </row>
    <row r="15" customFormat="false" ht="13.5" hidden="false" customHeight="true" outlineLevel="0" collapsed="false">
      <c r="A15" s="748" t="s">
        <v>79</v>
      </c>
      <c r="B15" s="781" t="s">
        <v>1055</v>
      </c>
      <c r="C15" s="782"/>
      <c r="D15" s="780"/>
      <c r="E15" s="782"/>
      <c r="F15" s="780"/>
      <c r="G15" s="782"/>
      <c r="H15" s="780"/>
      <c r="I15" s="782"/>
      <c r="J15" s="780"/>
      <c r="K15" s="782"/>
      <c r="L15" s="780"/>
      <c r="M15" s="782"/>
      <c r="N15" s="780"/>
      <c r="O15" s="782"/>
      <c r="P15" s="780"/>
      <c r="Q15" s="782"/>
      <c r="R15" s="780"/>
      <c r="S15" s="782"/>
      <c r="T15" s="780"/>
      <c r="U15" s="782"/>
      <c r="V15" s="780"/>
      <c r="W15" s="782"/>
      <c r="X15" s="780"/>
      <c r="Y15" s="782"/>
      <c r="Z15" s="780"/>
      <c r="AA15" s="776" t="n">
        <f aca="false">+Y15+W15+U15+S15+Q15+O15+M15+K15+I15+G15+E15+C15</f>
        <v>0</v>
      </c>
      <c r="AB15" s="777" t="n">
        <f aca="false">+Z15+X15+V15+T15+R15+P15+N15+L15+J15+H15+D15+F15</f>
        <v>0</v>
      </c>
    </row>
    <row r="16" customFormat="false" ht="13.5" hidden="false" customHeight="true" outlineLevel="0" collapsed="false">
      <c r="B16" s="783" t="s">
        <v>642</v>
      </c>
      <c r="C16" s="784" t="n">
        <f aca="false">C12+C13</f>
        <v>0</v>
      </c>
      <c r="D16" s="785" t="n">
        <f aca="false">D12+D13</f>
        <v>0</v>
      </c>
      <c r="E16" s="784" t="n">
        <f aca="false">E12+E13</f>
        <v>0</v>
      </c>
      <c r="F16" s="785" t="n">
        <f aca="false">F12+F13</f>
        <v>0</v>
      </c>
      <c r="G16" s="784" t="n">
        <f aca="false">G12+G13</f>
        <v>0</v>
      </c>
      <c r="H16" s="785" t="n">
        <f aca="false">H12+H13</f>
        <v>0</v>
      </c>
      <c r="I16" s="784" t="n">
        <f aca="false">I12+I13</f>
        <v>0</v>
      </c>
      <c r="J16" s="785" t="n">
        <f aca="false">J12+J13</f>
        <v>0</v>
      </c>
      <c r="K16" s="784" t="n">
        <f aca="false">K12+K13</f>
        <v>0</v>
      </c>
      <c r="L16" s="785" t="n">
        <f aca="false">L12+L13</f>
        <v>0</v>
      </c>
      <c r="M16" s="784" t="n">
        <f aca="false">M12+M13</f>
        <v>0</v>
      </c>
      <c r="N16" s="785" t="n">
        <f aca="false">N12+N13</f>
        <v>0</v>
      </c>
      <c r="O16" s="784" t="n">
        <f aca="false">O12+O13</f>
        <v>0</v>
      </c>
      <c r="P16" s="785" t="n">
        <f aca="false">P12+P13</f>
        <v>0</v>
      </c>
      <c r="Q16" s="784" t="n">
        <f aca="false">Q12+Q13</f>
        <v>0</v>
      </c>
      <c r="R16" s="785" t="n">
        <f aca="false">R12+R13</f>
        <v>0</v>
      </c>
      <c r="S16" s="784" t="n">
        <f aca="false">S12+S13</f>
        <v>0</v>
      </c>
      <c r="T16" s="785" t="n">
        <f aca="false">T12+T13</f>
        <v>0</v>
      </c>
      <c r="U16" s="784" t="n">
        <f aca="false">U12+U13</f>
        <v>0</v>
      </c>
      <c r="V16" s="785" t="n">
        <f aca="false">V12+V13</f>
        <v>0</v>
      </c>
      <c r="W16" s="784" t="n">
        <f aca="false">W12+W13</f>
        <v>0</v>
      </c>
      <c r="X16" s="785" t="n">
        <f aca="false">X12+X13</f>
        <v>0</v>
      </c>
      <c r="Y16" s="784" t="n">
        <f aca="false">Y12+Y13</f>
        <v>0</v>
      </c>
      <c r="Z16" s="785" t="n">
        <f aca="false">Z12+Z13</f>
        <v>0</v>
      </c>
      <c r="AA16" s="784" t="n">
        <f aca="false">AA12+AA13</f>
        <v>0</v>
      </c>
      <c r="AB16" s="786" t="n">
        <f aca="false">AB12+AB13</f>
        <v>0</v>
      </c>
    </row>
    <row r="17" customFormat="false" ht="13.5" hidden="false" customHeight="true" outlineLevel="0" collapsed="false">
      <c r="B17" s="783" t="s">
        <v>643</v>
      </c>
      <c r="C17" s="784" t="n">
        <f aca="false">SUM(C12:C15)</f>
        <v>0</v>
      </c>
      <c r="D17" s="785" t="n">
        <f aca="false">SUM(D12:D15)</f>
        <v>0</v>
      </c>
      <c r="E17" s="784" t="n">
        <f aca="false">SUM(E12:E15)</f>
        <v>0</v>
      </c>
      <c r="F17" s="785" t="n">
        <f aca="false">SUM(F12:F15)</f>
        <v>0</v>
      </c>
      <c r="G17" s="784" t="n">
        <f aca="false">SUM(G12:G15)</f>
        <v>0</v>
      </c>
      <c r="H17" s="785" t="n">
        <f aca="false">SUM(H12:H15)</f>
        <v>0</v>
      </c>
      <c r="I17" s="784" t="n">
        <f aca="false">SUM(I12:I15)</f>
        <v>0</v>
      </c>
      <c r="J17" s="785" t="n">
        <f aca="false">SUM(J12:J15)</f>
        <v>0</v>
      </c>
      <c r="K17" s="784" t="n">
        <f aca="false">SUM(K12:K15)</f>
        <v>0</v>
      </c>
      <c r="L17" s="785" t="n">
        <f aca="false">SUM(L12:L15)</f>
        <v>0</v>
      </c>
      <c r="M17" s="784" t="n">
        <f aca="false">SUM(M12:M15)</f>
        <v>0</v>
      </c>
      <c r="N17" s="785" t="n">
        <f aca="false">SUM(N12:N15)</f>
        <v>0</v>
      </c>
      <c r="O17" s="784" t="n">
        <f aca="false">SUM(O12:O15)</f>
        <v>0</v>
      </c>
      <c r="P17" s="785" t="n">
        <f aca="false">SUM(P12:P15)</f>
        <v>0</v>
      </c>
      <c r="Q17" s="784" t="n">
        <f aca="false">SUM(Q12:Q15)</f>
        <v>0</v>
      </c>
      <c r="R17" s="785" t="n">
        <f aca="false">SUM(R12:R15)</f>
        <v>0</v>
      </c>
      <c r="S17" s="784" t="n">
        <f aca="false">SUM(S12:S15)</f>
        <v>0</v>
      </c>
      <c r="T17" s="785" t="n">
        <f aca="false">SUM(T12:T15)</f>
        <v>0</v>
      </c>
      <c r="U17" s="784" t="n">
        <f aca="false">SUM(U12:U15)</f>
        <v>0</v>
      </c>
      <c r="V17" s="785" t="n">
        <f aca="false">SUM(V12:V15)</f>
        <v>0</v>
      </c>
      <c r="W17" s="784" t="n">
        <f aca="false">SUM(W12:W15)</f>
        <v>0</v>
      </c>
      <c r="X17" s="785" t="n">
        <f aca="false">SUM(X12:X15)</f>
        <v>0</v>
      </c>
      <c r="Y17" s="784" t="n">
        <f aca="false">SUM(Y12:Y15)</f>
        <v>0</v>
      </c>
      <c r="Z17" s="785" t="n">
        <f aca="false">SUM(Z12:Z15)</f>
        <v>0</v>
      </c>
      <c r="AA17" s="784" t="n">
        <f aca="false">SUM(AA12:AA15)</f>
        <v>0</v>
      </c>
      <c r="AB17" s="786" t="n">
        <f aca="false">SUM(AB12:AB15)</f>
        <v>0</v>
      </c>
    </row>
    <row r="18" customFormat="false" ht="13.5" hidden="false" customHeight="true" outlineLevel="0" collapsed="false">
      <c r="B18" s="787" t="s">
        <v>644</v>
      </c>
      <c r="C18" s="788" t="n">
        <f aca="false">SUM(C12:C15)</f>
        <v>0</v>
      </c>
      <c r="D18" s="789" t="n">
        <f aca="false">SUM(D12:D15)</f>
        <v>0</v>
      </c>
      <c r="E18" s="788" t="n">
        <f aca="false">SUM(E12:E15)</f>
        <v>0</v>
      </c>
      <c r="F18" s="789" t="n">
        <f aca="false">SUM(F12:F15)</f>
        <v>0</v>
      </c>
      <c r="G18" s="788" t="n">
        <f aca="false">SUM(G12:G15)</f>
        <v>0</v>
      </c>
      <c r="H18" s="789" t="n">
        <f aca="false">SUM(H12:H15)</f>
        <v>0</v>
      </c>
      <c r="I18" s="788" t="n">
        <f aca="false">SUM(I12:I15)</f>
        <v>0</v>
      </c>
      <c r="J18" s="789" t="n">
        <f aca="false">SUM(J12:J15)</f>
        <v>0</v>
      </c>
      <c r="K18" s="788" t="n">
        <f aca="false">SUM(K12:K15)</f>
        <v>0</v>
      </c>
      <c r="L18" s="789" t="n">
        <f aca="false">SUM(L12:L15)</f>
        <v>0</v>
      </c>
      <c r="M18" s="788" t="n">
        <f aca="false">SUM(M12:M15)</f>
        <v>0</v>
      </c>
      <c r="N18" s="789" t="n">
        <f aca="false">SUM(N12:N15)</f>
        <v>0</v>
      </c>
      <c r="O18" s="788" t="n">
        <f aca="false">SUM(O12:O15)</f>
        <v>0</v>
      </c>
      <c r="P18" s="789" t="n">
        <f aca="false">SUM(P12:P15)</f>
        <v>0</v>
      </c>
      <c r="Q18" s="788" t="n">
        <f aca="false">SUM(Q12:Q15)</f>
        <v>0</v>
      </c>
      <c r="R18" s="789" t="n">
        <f aca="false">SUM(R12:R15)</f>
        <v>0</v>
      </c>
      <c r="S18" s="788" t="n">
        <f aca="false">SUM(S12:S15)</f>
        <v>0</v>
      </c>
      <c r="T18" s="789" t="n">
        <f aca="false">SUM(T12:T15)</f>
        <v>0</v>
      </c>
      <c r="U18" s="788" t="n">
        <f aca="false">SUM(U12:U15)</f>
        <v>0</v>
      </c>
      <c r="V18" s="789" t="n">
        <f aca="false">SUM(V12:V15)</f>
        <v>0</v>
      </c>
      <c r="W18" s="788" t="n">
        <f aca="false">SUM(W12:W15)</f>
        <v>0</v>
      </c>
      <c r="X18" s="789" t="n">
        <f aca="false">SUM(X12:X15)</f>
        <v>0</v>
      </c>
      <c r="Y18" s="788" t="n">
        <f aca="false">SUM(Y12:Y15)</f>
        <v>0</v>
      </c>
      <c r="Z18" s="789" t="n">
        <f aca="false">SUM(Z12:Z15)</f>
        <v>0</v>
      </c>
      <c r="AA18" s="788" t="n">
        <f aca="false">SUM(AA12:AA15)</f>
        <v>0</v>
      </c>
      <c r="AB18" s="790" t="n">
        <f aca="false">SUM(AB12:AB15)</f>
        <v>0</v>
      </c>
    </row>
    <row r="19" customFormat="false" ht="13.5" hidden="false" customHeight="true" outlineLevel="0" collapsed="false">
      <c r="B19" s="791"/>
      <c r="C19" s="792"/>
      <c r="D19" s="792"/>
      <c r="E19" s="792"/>
      <c r="F19" s="792"/>
      <c r="G19" s="792"/>
      <c r="H19" s="792"/>
      <c r="I19" s="792"/>
      <c r="J19" s="792"/>
      <c r="K19" s="792"/>
      <c r="L19" s="792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  <c r="Z19" s="793"/>
      <c r="AA19" s="793"/>
      <c r="AB19" s="793"/>
    </row>
    <row r="20" customFormat="false" ht="13.5" hidden="false" customHeight="true" outlineLevel="0" collapsed="false">
      <c r="B20" s="794" t="s">
        <v>1056</v>
      </c>
      <c r="C20" s="795" t="s">
        <v>656</v>
      </c>
      <c r="D20" s="795"/>
      <c r="E20" s="795" t="s">
        <v>656</v>
      </c>
      <c r="F20" s="795"/>
      <c r="G20" s="795" t="s">
        <v>656</v>
      </c>
      <c r="H20" s="795"/>
      <c r="I20" s="795" t="s">
        <v>656</v>
      </c>
      <c r="J20" s="795"/>
      <c r="K20" s="795" t="s">
        <v>656</v>
      </c>
      <c r="L20" s="795"/>
      <c r="M20" s="795" t="s">
        <v>656</v>
      </c>
      <c r="N20" s="795"/>
      <c r="O20" s="795" t="s">
        <v>656</v>
      </c>
      <c r="P20" s="795"/>
      <c r="Q20" s="795" t="s">
        <v>656</v>
      </c>
      <c r="R20" s="795"/>
      <c r="S20" s="795" t="s">
        <v>656</v>
      </c>
      <c r="T20" s="795"/>
      <c r="U20" s="795" t="s">
        <v>656</v>
      </c>
      <c r="V20" s="795"/>
      <c r="W20" s="795" t="s">
        <v>656</v>
      </c>
      <c r="X20" s="795"/>
      <c r="Y20" s="795" t="s">
        <v>656</v>
      </c>
      <c r="Z20" s="795"/>
      <c r="AA20" s="795" t="s">
        <v>657</v>
      </c>
      <c r="AB20" s="795"/>
    </row>
    <row r="21" customFormat="false" ht="13.5" hidden="false" customHeight="true" outlineLevel="0" collapsed="false">
      <c r="B21" s="794"/>
      <c r="C21" s="762"/>
      <c r="D21" s="762"/>
      <c r="E21" s="796"/>
      <c r="F21" s="797"/>
      <c r="G21" s="797"/>
      <c r="H21" s="797"/>
      <c r="I21" s="797"/>
      <c r="J21" s="797"/>
      <c r="K21" s="796"/>
      <c r="L21" s="797"/>
      <c r="M21" s="796"/>
      <c r="N21" s="797"/>
      <c r="O21" s="796"/>
      <c r="P21" s="797"/>
      <c r="Q21" s="796"/>
      <c r="R21" s="797"/>
      <c r="S21" s="796"/>
      <c r="T21" s="797"/>
      <c r="U21" s="796"/>
      <c r="V21" s="797"/>
      <c r="W21" s="796"/>
      <c r="X21" s="797"/>
      <c r="Y21" s="796"/>
      <c r="Z21" s="797"/>
      <c r="AA21" s="796"/>
      <c r="AB21" s="797"/>
    </row>
    <row r="22" customFormat="false" ht="13.5" hidden="false" customHeight="true" outlineLevel="0" collapsed="false">
      <c r="A22" s="748" t="s">
        <v>85</v>
      </c>
      <c r="B22" s="781" t="s">
        <v>1057</v>
      </c>
      <c r="C22" s="798"/>
      <c r="D22" s="798"/>
      <c r="E22" s="798"/>
      <c r="F22" s="798"/>
      <c r="G22" s="798"/>
      <c r="H22" s="798"/>
      <c r="I22" s="798"/>
      <c r="J22" s="798"/>
      <c r="K22" s="799"/>
      <c r="L22" s="799"/>
      <c r="M22" s="800"/>
      <c r="N22" s="800"/>
      <c r="O22" s="800"/>
      <c r="P22" s="800"/>
      <c r="Q22" s="800"/>
      <c r="R22" s="800"/>
      <c r="S22" s="800"/>
      <c r="T22" s="800"/>
      <c r="U22" s="800"/>
      <c r="V22" s="800"/>
      <c r="W22" s="800"/>
      <c r="X22" s="800"/>
      <c r="Y22" s="800"/>
      <c r="Z22" s="800"/>
      <c r="AA22" s="801" t="n">
        <f aca="false">SUM(C22:Z22)</f>
        <v>0</v>
      </c>
      <c r="AB22" s="801"/>
    </row>
    <row r="23" customFormat="false" ht="13.5" hidden="false" customHeight="true" outlineLevel="0" collapsed="false">
      <c r="A23" s="748" t="s">
        <v>86</v>
      </c>
      <c r="B23" s="781" t="s">
        <v>1058</v>
      </c>
      <c r="C23" s="798"/>
      <c r="D23" s="798"/>
      <c r="E23" s="798"/>
      <c r="F23" s="798"/>
      <c r="G23" s="798"/>
      <c r="H23" s="798"/>
      <c r="I23" s="798"/>
      <c r="J23" s="798"/>
      <c r="K23" s="798"/>
      <c r="L23" s="798"/>
      <c r="M23" s="798"/>
      <c r="N23" s="798"/>
      <c r="O23" s="798"/>
      <c r="P23" s="798"/>
      <c r="Q23" s="798"/>
      <c r="R23" s="798"/>
      <c r="S23" s="798"/>
      <c r="T23" s="798"/>
      <c r="U23" s="798"/>
      <c r="V23" s="798"/>
      <c r="W23" s="798"/>
      <c r="X23" s="798"/>
      <c r="Y23" s="798"/>
      <c r="Z23" s="798"/>
      <c r="AA23" s="801" t="n">
        <f aca="false">SUM(C23:Z23)</f>
        <v>0</v>
      </c>
      <c r="AB23" s="801"/>
    </row>
    <row r="24" customFormat="false" ht="13.5" hidden="false" customHeight="true" outlineLevel="0" collapsed="false">
      <c r="A24" s="748" t="s">
        <v>87</v>
      </c>
      <c r="B24" s="781" t="s">
        <v>1059</v>
      </c>
      <c r="C24" s="798"/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98"/>
      <c r="Q24" s="798"/>
      <c r="R24" s="798"/>
      <c r="S24" s="798"/>
      <c r="T24" s="798"/>
      <c r="U24" s="798"/>
      <c r="V24" s="798"/>
      <c r="W24" s="798"/>
      <c r="X24" s="798"/>
      <c r="Y24" s="798"/>
      <c r="Z24" s="798"/>
      <c r="AA24" s="801" t="n">
        <f aca="false">SUM(C24:Z24)</f>
        <v>0</v>
      </c>
      <c r="AB24" s="801"/>
    </row>
    <row r="25" customFormat="false" ht="13.5" hidden="false" customHeight="true" outlineLevel="0" collapsed="false">
      <c r="A25" s="748" t="s">
        <v>88</v>
      </c>
      <c r="B25" s="781" t="s">
        <v>1060</v>
      </c>
      <c r="C25" s="802"/>
      <c r="D25" s="802"/>
      <c r="E25" s="802"/>
      <c r="F25" s="802"/>
      <c r="G25" s="798"/>
      <c r="H25" s="798"/>
      <c r="I25" s="798"/>
      <c r="J25" s="798"/>
      <c r="K25" s="803"/>
      <c r="L25" s="803"/>
      <c r="M25" s="804"/>
      <c r="N25" s="804"/>
      <c r="O25" s="804"/>
      <c r="P25" s="804"/>
      <c r="Q25" s="804"/>
      <c r="R25" s="804"/>
      <c r="S25" s="804"/>
      <c r="T25" s="804"/>
      <c r="U25" s="804"/>
      <c r="V25" s="804"/>
      <c r="W25" s="804"/>
      <c r="X25" s="804"/>
      <c r="Y25" s="804"/>
      <c r="Z25" s="804"/>
      <c r="AA25" s="801" t="n">
        <f aca="false">SUM(C25:Z25)</f>
        <v>0</v>
      </c>
      <c r="AB25" s="801"/>
    </row>
    <row r="26" customFormat="false" ht="13.5" hidden="false" customHeight="true" outlineLevel="0" collapsed="false">
      <c r="B26" s="783" t="s">
        <v>1061</v>
      </c>
      <c r="C26" s="784" t="n">
        <f aca="false">SUM(C22:D25)</f>
        <v>0</v>
      </c>
      <c r="D26" s="784"/>
      <c r="E26" s="784" t="n">
        <f aca="false">SUM(E22:F25)</f>
        <v>0</v>
      </c>
      <c r="F26" s="784"/>
      <c r="G26" s="784" t="n">
        <f aca="false">SUM(G22:H25)</f>
        <v>0</v>
      </c>
      <c r="H26" s="784"/>
      <c r="I26" s="784" t="n">
        <f aca="false">SUM(I22:J25)</f>
        <v>0</v>
      </c>
      <c r="J26" s="784"/>
      <c r="K26" s="784" t="n">
        <f aca="false">SUM(K22:L25)</f>
        <v>0</v>
      </c>
      <c r="L26" s="784"/>
      <c r="M26" s="805" t="n">
        <f aca="false">SUM(M22:N25)</f>
        <v>0</v>
      </c>
      <c r="N26" s="805"/>
      <c r="O26" s="805" t="n">
        <f aca="false">SUM(O22:P25)</f>
        <v>0</v>
      </c>
      <c r="P26" s="805"/>
      <c r="Q26" s="805" t="n">
        <f aca="false">SUM(Q22:R25)</f>
        <v>0</v>
      </c>
      <c r="R26" s="805"/>
      <c r="S26" s="805" t="n">
        <f aca="false">SUM(S22:T25)</f>
        <v>0</v>
      </c>
      <c r="T26" s="805"/>
      <c r="U26" s="805" t="n">
        <f aca="false">SUM(U22:V25)</f>
        <v>0</v>
      </c>
      <c r="V26" s="805"/>
      <c r="W26" s="805" t="n">
        <f aca="false">SUM(W22:X25)</f>
        <v>0</v>
      </c>
      <c r="X26" s="805"/>
      <c r="Y26" s="805" t="n">
        <f aca="false">SUM(Y22:Z25)</f>
        <v>0</v>
      </c>
      <c r="Z26" s="805"/>
      <c r="AA26" s="805" t="n">
        <f aca="false">SUM(AA22:AB25)</f>
        <v>0</v>
      </c>
      <c r="AB26" s="805"/>
    </row>
    <row r="27" customFormat="false" ht="13.5" hidden="false" customHeight="true" outlineLevel="0" collapsed="false">
      <c r="B27" s="750"/>
      <c r="C27" s="793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</row>
    <row r="28" customFormat="false" ht="13.5" hidden="false" customHeight="true" outlineLevel="0" collapsed="false">
      <c r="B28" s="806" t="s">
        <v>1062</v>
      </c>
      <c r="C28" s="795" t="s">
        <v>663</v>
      </c>
      <c r="D28" s="795"/>
      <c r="E28" s="795" t="s">
        <v>663</v>
      </c>
      <c r="F28" s="795"/>
      <c r="G28" s="795" t="s">
        <v>663</v>
      </c>
      <c r="H28" s="795"/>
      <c r="I28" s="795" t="s">
        <v>663</v>
      </c>
      <c r="J28" s="795"/>
      <c r="K28" s="795" t="s">
        <v>663</v>
      </c>
      <c r="L28" s="795"/>
      <c r="M28" s="795" t="s">
        <v>663</v>
      </c>
      <c r="N28" s="795"/>
      <c r="O28" s="795" t="s">
        <v>663</v>
      </c>
      <c r="P28" s="795"/>
      <c r="Q28" s="795" t="s">
        <v>663</v>
      </c>
      <c r="R28" s="795"/>
      <c r="S28" s="795" t="s">
        <v>663</v>
      </c>
      <c r="T28" s="795"/>
      <c r="U28" s="795" t="s">
        <v>663</v>
      </c>
      <c r="V28" s="795"/>
      <c r="W28" s="795" t="s">
        <v>663</v>
      </c>
      <c r="X28" s="795"/>
      <c r="Y28" s="795" t="s">
        <v>663</v>
      </c>
      <c r="Z28" s="795"/>
      <c r="AA28" s="795" t="s">
        <v>663</v>
      </c>
      <c r="AB28" s="795"/>
    </row>
    <row r="29" customFormat="false" ht="13.5" hidden="false" customHeight="true" outlineLevel="0" collapsed="false">
      <c r="B29" s="806"/>
      <c r="C29" s="807"/>
      <c r="D29" s="807"/>
      <c r="E29" s="807"/>
      <c r="F29" s="807"/>
      <c r="G29" s="807"/>
      <c r="H29" s="807"/>
      <c r="I29" s="807"/>
      <c r="J29" s="807"/>
      <c r="K29" s="807"/>
      <c r="L29" s="807"/>
      <c r="M29" s="808"/>
      <c r="N29" s="808"/>
      <c r="O29" s="808"/>
      <c r="P29" s="808"/>
      <c r="Q29" s="808"/>
      <c r="R29" s="808"/>
      <c r="S29" s="808"/>
      <c r="T29" s="808"/>
      <c r="U29" s="808"/>
      <c r="V29" s="808"/>
      <c r="W29" s="808"/>
      <c r="X29" s="808"/>
      <c r="Y29" s="808"/>
      <c r="Z29" s="808"/>
      <c r="AA29" s="808"/>
      <c r="AB29" s="808"/>
    </row>
    <row r="30" customFormat="false" ht="13.5" hidden="false" customHeight="true" outlineLevel="0" collapsed="false">
      <c r="A30" s="748" t="s">
        <v>89</v>
      </c>
      <c r="B30" s="781" t="s">
        <v>1063</v>
      </c>
      <c r="C30" s="809"/>
      <c r="D30" s="809"/>
      <c r="E30" s="809"/>
      <c r="F30" s="809"/>
      <c r="G30" s="809"/>
      <c r="H30" s="809"/>
      <c r="I30" s="809"/>
      <c r="J30" s="809"/>
      <c r="K30" s="810"/>
      <c r="L30" s="810"/>
      <c r="M30" s="811"/>
      <c r="N30" s="811"/>
      <c r="O30" s="811"/>
      <c r="P30" s="811"/>
      <c r="Q30" s="811"/>
      <c r="R30" s="811"/>
      <c r="S30" s="811"/>
      <c r="T30" s="811"/>
      <c r="U30" s="811"/>
      <c r="V30" s="811"/>
      <c r="W30" s="811"/>
      <c r="X30" s="811"/>
      <c r="Y30" s="811"/>
      <c r="Z30" s="811"/>
      <c r="AA30" s="812" t="n">
        <f aca="false">Y30</f>
        <v>0</v>
      </c>
      <c r="AB30" s="812"/>
    </row>
    <row r="31" customFormat="false" ht="13.5" hidden="false" customHeight="true" outlineLevel="0" collapsed="false">
      <c r="A31" s="748" t="s">
        <v>90</v>
      </c>
      <c r="B31" s="781" t="s">
        <v>1064</v>
      </c>
      <c r="C31" s="813"/>
      <c r="D31" s="813"/>
      <c r="E31" s="813"/>
      <c r="F31" s="813"/>
      <c r="G31" s="813"/>
      <c r="H31" s="813"/>
      <c r="I31" s="813"/>
      <c r="J31" s="813"/>
      <c r="K31" s="814"/>
      <c r="L31" s="814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2" t="n">
        <f aca="false">Y31</f>
        <v>0</v>
      </c>
      <c r="AB31" s="812"/>
    </row>
    <row r="32" customFormat="false" ht="13.5" hidden="false" customHeight="true" outlineLevel="0" collapsed="false">
      <c r="A32" s="748" t="s">
        <v>91</v>
      </c>
      <c r="B32" s="781" t="s">
        <v>1065</v>
      </c>
      <c r="C32" s="813"/>
      <c r="D32" s="813"/>
      <c r="E32" s="813"/>
      <c r="F32" s="813"/>
      <c r="G32" s="813"/>
      <c r="H32" s="813"/>
      <c r="I32" s="813"/>
      <c r="J32" s="813"/>
      <c r="K32" s="814"/>
      <c r="L32" s="814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2" t="n">
        <f aca="false">Y32</f>
        <v>0</v>
      </c>
      <c r="AB32" s="812"/>
    </row>
    <row r="33" customFormat="false" ht="13.5" hidden="false" customHeight="true" outlineLevel="0" collapsed="false">
      <c r="A33" s="748" t="s">
        <v>92</v>
      </c>
      <c r="B33" s="781" t="s">
        <v>1066</v>
      </c>
      <c r="C33" s="813"/>
      <c r="D33" s="813"/>
      <c r="E33" s="813"/>
      <c r="F33" s="813"/>
      <c r="G33" s="813"/>
      <c r="H33" s="813"/>
      <c r="I33" s="813"/>
      <c r="J33" s="813"/>
      <c r="K33" s="814"/>
      <c r="L33" s="814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2" t="n">
        <f aca="false">Y33</f>
        <v>0</v>
      </c>
      <c r="AB33" s="812"/>
    </row>
    <row r="34" customFormat="false" ht="13.5" hidden="false" customHeight="true" outlineLevel="0" collapsed="false">
      <c r="B34" s="783" t="s">
        <v>668</v>
      </c>
      <c r="C34" s="812" t="n">
        <f aca="false">SUM(C30:D33)</f>
        <v>0</v>
      </c>
      <c r="D34" s="812"/>
      <c r="E34" s="812" t="n">
        <f aca="false">SUM(E30:F33)</f>
        <v>0</v>
      </c>
      <c r="F34" s="812"/>
      <c r="G34" s="812" t="n">
        <f aca="false">SUM(G30:H33)</f>
        <v>0</v>
      </c>
      <c r="H34" s="812"/>
      <c r="I34" s="812" t="n">
        <f aca="false">SUM(I30:J33)</f>
        <v>0</v>
      </c>
      <c r="J34" s="812"/>
      <c r="K34" s="812" t="n">
        <f aca="false">SUM(K30:L33)</f>
        <v>0</v>
      </c>
      <c r="L34" s="812"/>
      <c r="M34" s="812" t="n">
        <f aca="false">SUM(M30:N33)</f>
        <v>0</v>
      </c>
      <c r="N34" s="812"/>
      <c r="O34" s="812" t="n">
        <f aca="false">SUM(O30:P33)</f>
        <v>0</v>
      </c>
      <c r="P34" s="812"/>
      <c r="Q34" s="812" t="n">
        <f aca="false">SUM(Q30:R33)</f>
        <v>0</v>
      </c>
      <c r="R34" s="812"/>
      <c r="S34" s="812" t="n">
        <f aca="false">SUM(S30:T33)</f>
        <v>0</v>
      </c>
      <c r="T34" s="812"/>
      <c r="U34" s="812" t="n">
        <f aca="false">SUM(U30:V33)</f>
        <v>0</v>
      </c>
      <c r="V34" s="812"/>
      <c r="W34" s="812" t="n">
        <f aca="false">SUM(W30:X33)</f>
        <v>0</v>
      </c>
      <c r="X34" s="812"/>
      <c r="Y34" s="812" t="n">
        <f aca="false">SUM(Y30:Z33)</f>
        <v>0</v>
      </c>
      <c r="Z34" s="812"/>
      <c r="AA34" s="812" t="n">
        <f aca="false">Y34</f>
        <v>0</v>
      </c>
      <c r="AB34" s="812"/>
    </row>
    <row r="35" customFormat="false" ht="13.5" hidden="false" customHeight="true" outlineLevel="0" collapsed="false">
      <c r="B35" s="750"/>
      <c r="C35" s="793"/>
      <c r="D35" s="793"/>
      <c r="E35" s="793"/>
      <c r="F35" s="793"/>
      <c r="G35" s="793"/>
      <c r="H35" s="793"/>
      <c r="I35" s="793"/>
      <c r="J35" s="793"/>
      <c r="K35" s="793"/>
      <c r="L35" s="793"/>
      <c r="M35" s="793"/>
      <c r="N35" s="793"/>
      <c r="O35" s="793"/>
      <c r="P35" s="793"/>
      <c r="Q35" s="793"/>
      <c r="R35" s="793"/>
      <c r="S35" s="793"/>
      <c r="T35" s="793"/>
      <c r="U35" s="793"/>
      <c r="V35" s="793"/>
      <c r="W35" s="793"/>
      <c r="X35" s="793"/>
      <c r="Y35" s="793"/>
      <c r="Z35" s="793"/>
      <c r="AA35" s="793"/>
      <c r="AB35" s="793"/>
    </row>
    <row r="36" customFormat="false" ht="13.5" hidden="false" customHeight="true" outlineLevel="0" collapsed="false">
      <c r="B36" s="816" t="s">
        <v>669</v>
      </c>
      <c r="C36" s="795" t="s">
        <v>670</v>
      </c>
      <c r="D36" s="795"/>
      <c r="E36" s="795" t="s">
        <v>670</v>
      </c>
      <c r="F36" s="795"/>
      <c r="G36" s="795" t="s">
        <v>670</v>
      </c>
      <c r="H36" s="795"/>
      <c r="I36" s="795" t="s">
        <v>670</v>
      </c>
      <c r="J36" s="795"/>
      <c r="K36" s="795" t="s">
        <v>670</v>
      </c>
      <c r="L36" s="795"/>
      <c r="M36" s="795" t="s">
        <v>670</v>
      </c>
      <c r="N36" s="795"/>
      <c r="O36" s="795" t="s">
        <v>670</v>
      </c>
      <c r="P36" s="795"/>
      <c r="Q36" s="795" t="s">
        <v>670</v>
      </c>
      <c r="R36" s="795"/>
      <c r="S36" s="795" t="s">
        <v>670</v>
      </c>
      <c r="T36" s="795"/>
      <c r="U36" s="795" t="s">
        <v>670</v>
      </c>
      <c r="V36" s="795"/>
      <c r="W36" s="795" t="s">
        <v>670</v>
      </c>
      <c r="X36" s="795"/>
      <c r="Y36" s="795" t="s">
        <v>670</v>
      </c>
      <c r="Z36" s="795"/>
      <c r="AA36" s="795" t="s">
        <v>671</v>
      </c>
      <c r="AB36" s="795"/>
    </row>
    <row r="37" customFormat="false" ht="13.5" hidden="false" customHeight="true" outlineLevel="0" collapsed="false">
      <c r="B37" s="817" t="s">
        <v>1067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8"/>
      <c r="M37" s="819"/>
      <c r="N37" s="819"/>
      <c r="O37" s="819"/>
      <c r="P37" s="819"/>
      <c r="Q37" s="819"/>
      <c r="R37" s="819"/>
      <c r="S37" s="819"/>
      <c r="T37" s="819"/>
      <c r="U37" s="819"/>
      <c r="V37" s="819"/>
      <c r="W37" s="819"/>
      <c r="X37" s="819"/>
      <c r="Y37" s="819"/>
      <c r="Z37" s="819"/>
      <c r="AA37" s="819"/>
      <c r="AB37" s="819"/>
    </row>
    <row r="38" customFormat="false" ht="13.5" hidden="false" customHeight="true" outlineLevel="0" collapsed="false">
      <c r="A38" s="748" t="s">
        <v>93</v>
      </c>
      <c r="B38" s="820" t="s">
        <v>1068</v>
      </c>
      <c r="C38" s="821"/>
      <c r="D38" s="821"/>
      <c r="E38" s="821"/>
      <c r="F38" s="821"/>
      <c r="G38" s="821"/>
      <c r="H38" s="821"/>
      <c r="I38" s="811"/>
      <c r="J38" s="811"/>
      <c r="K38" s="811"/>
      <c r="L38" s="811"/>
      <c r="M38" s="811"/>
      <c r="N38" s="811"/>
      <c r="O38" s="811"/>
      <c r="P38" s="811"/>
      <c r="Q38" s="811"/>
      <c r="R38" s="811"/>
      <c r="S38" s="811"/>
      <c r="T38" s="811"/>
      <c r="U38" s="811"/>
      <c r="V38" s="811"/>
      <c r="W38" s="811"/>
      <c r="X38" s="811"/>
      <c r="Y38" s="811"/>
      <c r="Z38" s="811"/>
      <c r="AA38" s="822" t="n">
        <f aca="false">Y38</f>
        <v>0</v>
      </c>
      <c r="AB38" s="822"/>
    </row>
    <row r="39" customFormat="false" ht="13.5" hidden="false" customHeight="true" outlineLevel="0" collapsed="false">
      <c r="A39" s="748" t="s">
        <v>94</v>
      </c>
      <c r="B39" s="823" t="s">
        <v>1069</v>
      </c>
      <c r="C39" s="824"/>
      <c r="D39" s="824"/>
      <c r="E39" s="824"/>
      <c r="F39" s="824"/>
      <c r="G39" s="824"/>
      <c r="H39" s="824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25" t="n">
        <f aca="false">Y39</f>
        <v>0</v>
      </c>
      <c r="AB39" s="825"/>
    </row>
    <row r="40" customFormat="false" ht="13.5" hidden="false" customHeight="true" outlineLevel="0" collapsed="false">
      <c r="A40" s="748" t="s">
        <v>95</v>
      </c>
      <c r="B40" s="823" t="s">
        <v>674</v>
      </c>
      <c r="C40" s="824"/>
      <c r="D40" s="824"/>
      <c r="E40" s="824"/>
      <c r="F40" s="824"/>
      <c r="G40" s="824"/>
      <c r="H40" s="824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25" t="n">
        <f aca="false">Y40</f>
        <v>0</v>
      </c>
      <c r="AB40" s="825"/>
    </row>
    <row r="41" customFormat="false" ht="13.5" hidden="false" customHeight="true" outlineLevel="0" collapsed="false">
      <c r="A41" s="748" t="s">
        <v>96</v>
      </c>
      <c r="B41" s="823" t="s">
        <v>1070</v>
      </c>
      <c r="C41" s="824"/>
      <c r="D41" s="824"/>
      <c r="E41" s="824"/>
      <c r="F41" s="824"/>
      <c r="G41" s="824"/>
      <c r="H41" s="824"/>
      <c r="I41" s="824"/>
      <c r="J41" s="824"/>
      <c r="K41" s="824"/>
      <c r="L41" s="824"/>
      <c r="M41" s="824"/>
      <c r="N41" s="824"/>
      <c r="O41" s="824"/>
      <c r="P41" s="824"/>
      <c r="Q41" s="824"/>
      <c r="R41" s="824"/>
      <c r="S41" s="824"/>
      <c r="T41" s="824"/>
      <c r="U41" s="824"/>
      <c r="V41" s="824"/>
      <c r="W41" s="824"/>
      <c r="X41" s="824"/>
      <c r="Y41" s="824"/>
      <c r="Z41" s="824"/>
      <c r="AA41" s="825" t="n">
        <f aca="false">Y41</f>
        <v>0</v>
      </c>
      <c r="AB41" s="825"/>
    </row>
    <row r="42" customFormat="false" ht="13.5" hidden="false" customHeight="true" outlineLevel="0" collapsed="false">
      <c r="A42" s="748" t="s">
        <v>97</v>
      </c>
      <c r="B42" s="823" t="s">
        <v>675</v>
      </c>
      <c r="C42" s="815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25" t="n">
        <f aca="false">Y42</f>
        <v>0</v>
      </c>
      <c r="AB42" s="825"/>
    </row>
    <row r="43" customFormat="false" ht="13.5" hidden="false" customHeight="true" outlineLevel="0" collapsed="false">
      <c r="B43" s="826" t="s">
        <v>676</v>
      </c>
      <c r="C43" s="827" t="n">
        <f aca="false">IF(ISERROR($C$42/($C$38+$C$39)),0,$C$42/($C$38+$C$39))</f>
        <v>0</v>
      </c>
      <c r="D43" s="827"/>
      <c r="E43" s="827" t="n">
        <f aca="false">IF(ISERROR($C$42/($C$38+$C$39)),0,$C$42/($C$38+$C$39))</f>
        <v>0</v>
      </c>
      <c r="F43" s="827"/>
      <c r="G43" s="827" t="n">
        <f aca="false">IF(ISERROR($C$42/($C$38+$C$39)),0,$C$42/($C$38+$C$39))</f>
        <v>0</v>
      </c>
      <c r="H43" s="827"/>
      <c r="I43" s="827" t="n">
        <f aca="false">IF(ISERROR($C$42/($C$38+$C$39)),0,$C$42/($C$38+$C$39))</f>
        <v>0</v>
      </c>
      <c r="J43" s="827"/>
      <c r="K43" s="827" t="n">
        <f aca="false">IF(ISERROR($C$42/($C$38+$C$39)),0,$C$42/($C$38+$C$39))</f>
        <v>0</v>
      </c>
      <c r="L43" s="827"/>
      <c r="M43" s="827" t="n">
        <f aca="false">IF(ISERROR($C$42/($C$38+$C$39)),0,$C$42/($C$38+$C$39))</f>
        <v>0</v>
      </c>
      <c r="N43" s="827"/>
      <c r="O43" s="827" t="n">
        <f aca="false">IF(ISERROR($C$42/($C$38+$C$39)),0,$C$42/($C$38+$C$39))</f>
        <v>0</v>
      </c>
      <c r="P43" s="827"/>
      <c r="Q43" s="827" t="n">
        <f aca="false">IF(ISERROR($C$42/($C$38+$C$39)),0,$C$42/($C$38+$C$39))</f>
        <v>0</v>
      </c>
      <c r="R43" s="827"/>
      <c r="S43" s="827" t="n">
        <f aca="false">IF(ISERROR($C$42/($C$38+$C$39)),0,$C$42/($C$38+$C$39))</f>
        <v>0</v>
      </c>
      <c r="T43" s="827"/>
      <c r="U43" s="827" t="n">
        <f aca="false">IF(ISERROR($C$42/($C$38+$C$39)),0,$C$42/($C$38+$C$39))</f>
        <v>0</v>
      </c>
      <c r="V43" s="827"/>
      <c r="W43" s="827" t="n">
        <f aca="false">IF(ISERROR($C$42/($C$38+$C$39)),0,$C$42/($C$38+$C$39))</f>
        <v>0</v>
      </c>
      <c r="X43" s="827"/>
      <c r="Y43" s="827" t="n">
        <f aca="false">IF(ISERROR($C$42/($C$38+$C$39)),0,$C$42/($C$38+$C$39))</f>
        <v>0</v>
      </c>
      <c r="Z43" s="827"/>
      <c r="AA43" s="828" t="n">
        <f aca="false">AVERAGE(C43:Z43)</f>
        <v>0</v>
      </c>
      <c r="AB43" s="828"/>
    </row>
    <row r="44" customFormat="false" ht="13.5" hidden="false" customHeight="true" outlineLevel="0" collapsed="false">
      <c r="B44" s="829" t="s">
        <v>677</v>
      </c>
      <c r="C44" s="830" t="n">
        <f aca="false">SUM(C38:D40)</f>
        <v>0</v>
      </c>
      <c r="D44" s="830"/>
      <c r="E44" s="831" t="n">
        <f aca="false">SUM(E38:F40)</f>
        <v>0</v>
      </c>
      <c r="F44" s="831"/>
      <c r="G44" s="831" t="n">
        <f aca="false">SUM(G38:H40)</f>
        <v>0</v>
      </c>
      <c r="H44" s="831"/>
      <c r="I44" s="831" t="n">
        <f aca="false">SUM(I38:J40)</f>
        <v>0</v>
      </c>
      <c r="J44" s="831"/>
      <c r="K44" s="831" t="n">
        <f aca="false">SUM(K38:L40)</f>
        <v>0</v>
      </c>
      <c r="L44" s="831"/>
      <c r="M44" s="831" t="n">
        <f aca="false">SUM(M38:N40)</f>
        <v>0</v>
      </c>
      <c r="N44" s="831"/>
      <c r="O44" s="831" t="n">
        <f aca="false">SUM(O38:P40)</f>
        <v>0</v>
      </c>
      <c r="P44" s="831"/>
      <c r="Q44" s="831" t="n">
        <f aca="false">SUM(Q38:R40)</f>
        <v>0</v>
      </c>
      <c r="R44" s="831"/>
      <c r="S44" s="831" t="n">
        <f aca="false">SUM(S38:T40)</f>
        <v>0</v>
      </c>
      <c r="T44" s="831"/>
      <c r="U44" s="831" t="n">
        <f aca="false">SUM(U38:V40)</f>
        <v>0</v>
      </c>
      <c r="V44" s="831"/>
      <c r="W44" s="831" t="n">
        <f aca="false">SUM(W38:X40)</f>
        <v>0</v>
      </c>
      <c r="X44" s="831"/>
      <c r="Y44" s="831" t="n">
        <f aca="false">SUM(Y38:Z40)</f>
        <v>0</v>
      </c>
      <c r="Z44" s="831"/>
      <c r="AA44" s="831" t="n">
        <f aca="false">SUM(AA38:AB40)</f>
        <v>0</v>
      </c>
      <c r="AB44" s="831"/>
    </row>
    <row r="45" customFormat="false" ht="13.5" hidden="false" customHeight="true" outlineLevel="0" collapsed="false">
      <c r="B45" s="817" t="s">
        <v>1071</v>
      </c>
      <c r="C45" s="807"/>
      <c r="D45" s="807"/>
      <c r="E45" s="807"/>
      <c r="F45" s="807"/>
      <c r="G45" s="807"/>
      <c r="H45" s="807"/>
      <c r="I45" s="807"/>
      <c r="J45" s="807"/>
      <c r="K45" s="807"/>
      <c r="L45" s="807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</row>
    <row r="46" customFormat="false" ht="13.5" hidden="false" customHeight="true" outlineLevel="0" collapsed="false">
      <c r="A46" s="748" t="s">
        <v>98</v>
      </c>
      <c r="B46" s="781" t="s">
        <v>1072</v>
      </c>
      <c r="C46" s="813"/>
      <c r="D46" s="813"/>
      <c r="E46" s="813"/>
      <c r="F46" s="813"/>
      <c r="G46" s="813"/>
      <c r="H46" s="813"/>
      <c r="I46" s="813"/>
      <c r="J46" s="813"/>
      <c r="K46" s="814"/>
      <c r="L46" s="814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32" t="n">
        <f aca="false">Y46</f>
        <v>0</v>
      </c>
      <c r="AB46" s="832"/>
    </row>
    <row r="47" customFormat="false" ht="13.5" hidden="false" customHeight="true" outlineLevel="0" collapsed="false">
      <c r="A47" s="748" t="s">
        <v>99</v>
      </c>
      <c r="B47" s="781" t="s">
        <v>1073</v>
      </c>
      <c r="C47" s="813"/>
      <c r="D47" s="813"/>
      <c r="E47" s="813"/>
      <c r="F47" s="813"/>
      <c r="G47" s="813"/>
      <c r="H47" s="813"/>
      <c r="I47" s="813"/>
      <c r="J47" s="813"/>
      <c r="K47" s="814"/>
      <c r="L47" s="814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33" t="n">
        <f aca="false">Y47</f>
        <v>0</v>
      </c>
      <c r="AB47" s="833"/>
    </row>
    <row r="48" customFormat="false" ht="13.5" hidden="false" customHeight="true" outlineLevel="0" collapsed="false">
      <c r="A48" s="748" t="s">
        <v>100</v>
      </c>
      <c r="B48" s="781" t="s">
        <v>1074</v>
      </c>
      <c r="C48" s="834"/>
      <c r="D48" s="834"/>
      <c r="E48" s="834"/>
      <c r="F48" s="834"/>
      <c r="G48" s="834"/>
      <c r="H48" s="834"/>
      <c r="I48" s="834"/>
      <c r="J48" s="834"/>
      <c r="K48" s="835"/>
      <c r="L48" s="835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3" t="n">
        <f aca="false">Y48</f>
        <v>0</v>
      </c>
      <c r="AB48" s="833"/>
    </row>
    <row r="49" customFormat="false" ht="13.5" hidden="false" customHeight="true" outlineLevel="0" collapsed="false">
      <c r="A49" s="748" t="s">
        <v>101</v>
      </c>
      <c r="B49" s="781" t="s">
        <v>1075</v>
      </c>
      <c r="C49" s="813"/>
      <c r="D49" s="813"/>
      <c r="E49" s="813"/>
      <c r="F49" s="813"/>
      <c r="G49" s="813"/>
      <c r="H49" s="813"/>
      <c r="I49" s="813"/>
      <c r="J49" s="813"/>
      <c r="K49" s="814"/>
      <c r="L49" s="814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33" t="n">
        <f aca="false">Y49</f>
        <v>0</v>
      </c>
      <c r="AB49" s="833"/>
    </row>
    <row r="50" customFormat="false" ht="13.5" hidden="false" customHeight="true" outlineLevel="0" collapsed="false">
      <c r="A50" s="748" t="s">
        <v>102</v>
      </c>
      <c r="B50" s="781" t="s">
        <v>1076</v>
      </c>
      <c r="C50" s="813"/>
      <c r="D50" s="813"/>
      <c r="E50" s="813"/>
      <c r="F50" s="813"/>
      <c r="G50" s="813"/>
      <c r="H50" s="813"/>
      <c r="I50" s="813"/>
      <c r="J50" s="813"/>
      <c r="K50" s="813"/>
      <c r="L50" s="813"/>
      <c r="M50" s="813"/>
      <c r="N50" s="813"/>
      <c r="O50" s="813"/>
      <c r="P50" s="813"/>
      <c r="Q50" s="813"/>
      <c r="R50" s="813"/>
      <c r="S50" s="813"/>
      <c r="T50" s="813"/>
      <c r="U50" s="813"/>
      <c r="V50" s="813"/>
      <c r="W50" s="813"/>
      <c r="X50" s="813"/>
      <c r="Y50" s="813"/>
      <c r="Z50" s="813"/>
      <c r="AA50" s="825" t="n">
        <f aca="false">Y50</f>
        <v>0</v>
      </c>
      <c r="AB50" s="825"/>
    </row>
    <row r="51" customFormat="false" ht="13.5" hidden="false" customHeight="true" outlineLevel="0" collapsed="false">
      <c r="A51" s="748" t="s">
        <v>103</v>
      </c>
      <c r="B51" s="781" t="s">
        <v>1077</v>
      </c>
      <c r="C51" s="813"/>
      <c r="D51" s="813"/>
      <c r="E51" s="813"/>
      <c r="F51" s="813"/>
      <c r="G51" s="813"/>
      <c r="H51" s="813"/>
      <c r="I51" s="813"/>
      <c r="J51" s="813"/>
      <c r="K51" s="813"/>
      <c r="L51" s="813"/>
      <c r="M51" s="813"/>
      <c r="N51" s="813"/>
      <c r="O51" s="813"/>
      <c r="P51" s="813"/>
      <c r="Q51" s="813"/>
      <c r="R51" s="813"/>
      <c r="S51" s="813"/>
      <c r="T51" s="813"/>
      <c r="U51" s="813"/>
      <c r="V51" s="813"/>
      <c r="W51" s="813"/>
      <c r="X51" s="813"/>
      <c r="Y51" s="813"/>
      <c r="Z51" s="813"/>
      <c r="AA51" s="837" t="n">
        <f aca="false">Y51</f>
        <v>0</v>
      </c>
      <c r="AB51" s="837"/>
    </row>
    <row r="52" customFormat="false" ht="13.5" hidden="false" customHeight="true" outlineLevel="0" collapsed="false">
      <c r="A52" s="748" t="s">
        <v>104</v>
      </c>
      <c r="B52" s="781" t="s">
        <v>1078</v>
      </c>
      <c r="C52" s="813"/>
      <c r="D52" s="813"/>
      <c r="E52" s="813"/>
      <c r="F52" s="813"/>
      <c r="G52" s="813"/>
      <c r="H52" s="813"/>
      <c r="I52" s="813"/>
      <c r="J52" s="813"/>
      <c r="K52" s="814"/>
      <c r="L52" s="814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37" t="n">
        <f aca="false">Y52</f>
        <v>0</v>
      </c>
      <c r="AB52" s="837"/>
    </row>
    <row r="53" customFormat="false" ht="13.5" hidden="false" customHeight="true" outlineLevel="0" collapsed="false">
      <c r="A53" s="748" t="s">
        <v>105</v>
      </c>
      <c r="B53" s="781" t="s">
        <v>1079</v>
      </c>
      <c r="C53" s="813"/>
      <c r="D53" s="813"/>
      <c r="E53" s="813"/>
      <c r="F53" s="813"/>
      <c r="G53" s="813"/>
      <c r="H53" s="813"/>
      <c r="I53" s="813"/>
      <c r="J53" s="813"/>
      <c r="K53" s="813"/>
      <c r="L53" s="813"/>
      <c r="M53" s="813"/>
      <c r="N53" s="813"/>
      <c r="O53" s="813"/>
      <c r="P53" s="813"/>
      <c r="Q53" s="813"/>
      <c r="R53" s="813"/>
      <c r="S53" s="813"/>
      <c r="T53" s="813"/>
      <c r="U53" s="813"/>
      <c r="V53" s="813"/>
      <c r="W53" s="813"/>
      <c r="X53" s="813"/>
      <c r="Y53" s="813"/>
      <c r="Z53" s="813"/>
      <c r="AA53" s="837" t="n">
        <f aca="false">Y53</f>
        <v>0</v>
      </c>
      <c r="AB53" s="837"/>
    </row>
    <row r="54" customFormat="false" ht="13.5" hidden="false" customHeight="true" outlineLevel="0" collapsed="false">
      <c r="A54" s="748" t="s">
        <v>106</v>
      </c>
      <c r="B54" s="781" t="s">
        <v>1080</v>
      </c>
      <c r="C54" s="813"/>
      <c r="D54" s="813"/>
      <c r="E54" s="813"/>
      <c r="F54" s="813"/>
      <c r="G54" s="813"/>
      <c r="H54" s="813"/>
      <c r="I54" s="813"/>
      <c r="J54" s="813"/>
      <c r="K54" s="814"/>
      <c r="L54" s="814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37" t="n">
        <f aca="false">Y54</f>
        <v>0</v>
      </c>
      <c r="AB54" s="837"/>
    </row>
    <row r="55" customFormat="false" ht="13.5" hidden="false" customHeight="true" outlineLevel="0" collapsed="false">
      <c r="B55" s="783" t="s">
        <v>683</v>
      </c>
      <c r="C55" s="812" t="n">
        <f aca="false">SUM(C46:D54)</f>
        <v>0</v>
      </c>
      <c r="D55" s="812"/>
      <c r="E55" s="812" t="n">
        <f aca="false">SUM(E46:F54)</f>
        <v>0</v>
      </c>
      <c r="F55" s="812"/>
      <c r="G55" s="812" t="n">
        <f aca="false">SUM(G46:H54)</f>
        <v>0</v>
      </c>
      <c r="H55" s="812"/>
      <c r="I55" s="812" t="n">
        <f aca="false">SUM(I46:J54)</f>
        <v>0</v>
      </c>
      <c r="J55" s="812"/>
      <c r="K55" s="812" t="n">
        <f aca="false">SUM(K46:L54)</f>
        <v>0</v>
      </c>
      <c r="L55" s="812"/>
      <c r="M55" s="812" t="n">
        <f aca="false">SUM(M46:N54)</f>
        <v>0</v>
      </c>
      <c r="N55" s="812"/>
      <c r="O55" s="812" t="n">
        <f aca="false">SUM(O46:P54)</f>
        <v>0</v>
      </c>
      <c r="P55" s="812"/>
      <c r="Q55" s="812" t="n">
        <f aca="false">SUM(Q46:R54)</f>
        <v>0</v>
      </c>
      <c r="R55" s="812"/>
      <c r="S55" s="812" t="n">
        <f aca="false">SUM(S46:T54)</f>
        <v>0</v>
      </c>
      <c r="T55" s="812"/>
      <c r="U55" s="812" t="n">
        <f aca="false">SUM(U46:V54)</f>
        <v>0</v>
      </c>
      <c r="V55" s="812"/>
      <c r="W55" s="812" t="n">
        <f aca="false">SUM(W46:X54)</f>
        <v>0</v>
      </c>
      <c r="X55" s="812"/>
      <c r="Y55" s="812" t="n">
        <f aca="false">SUM(Y46:Z54)</f>
        <v>0</v>
      </c>
      <c r="Z55" s="812"/>
      <c r="AA55" s="812" t="n">
        <f aca="false">SUM(AA49:AB54)</f>
        <v>0</v>
      </c>
      <c r="AB55" s="812"/>
    </row>
    <row r="56" customFormat="false" ht="13.5" hidden="false" customHeight="true" outlineLevel="0" collapsed="false">
      <c r="B56" s="817" t="s">
        <v>1081</v>
      </c>
      <c r="C56" s="807"/>
      <c r="D56" s="807"/>
      <c r="E56" s="807"/>
      <c r="F56" s="807"/>
      <c r="G56" s="807"/>
      <c r="H56" s="807"/>
      <c r="I56" s="807"/>
      <c r="J56" s="807"/>
      <c r="K56" s="807"/>
      <c r="L56" s="807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</row>
    <row r="57" customFormat="false" ht="13.5" hidden="false" customHeight="true" outlineLevel="0" collapsed="false">
      <c r="A57" s="748" t="s">
        <v>107</v>
      </c>
      <c r="B57" s="781" t="s">
        <v>685</v>
      </c>
      <c r="C57" s="809"/>
      <c r="D57" s="809"/>
      <c r="E57" s="809"/>
      <c r="F57" s="809"/>
      <c r="G57" s="809"/>
      <c r="H57" s="809"/>
      <c r="I57" s="809"/>
      <c r="J57" s="809"/>
      <c r="K57" s="810"/>
      <c r="L57" s="810"/>
      <c r="M57" s="811"/>
      <c r="N57" s="811"/>
      <c r="O57" s="811"/>
      <c r="P57" s="811"/>
      <c r="Q57" s="811"/>
      <c r="R57" s="811"/>
      <c r="S57" s="811"/>
      <c r="T57" s="811"/>
      <c r="U57" s="811"/>
      <c r="V57" s="811"/>
      <c r="W57" s="811"/>
      <c r="X57" s="811"/>
      <c r="Y57" s="811"/>
      <c r="Z57" s="811"/>
      <c r="AA57" s="832" t="n">
        <f aca="false">Y57</f>
        <v>0</v>
      </c>
      <c r="AB57" s="832"/>
    </row>
    <row r="58" customFormat="false" ht="13.5" hidden="false" customHeight="true" outlineLevel="0" collapsed="false">
      <c r="A58" s="748" t="s">
        <v>108</v>
      </c>
      <c r="B58" s="781" t="s">
        <v>686</v>
      </c>
      <c r="C58" s="815"/>
      <c r="D58" s="815"/>
      <c r="E58" s="814"/>
      <c r="F58" s="814"/>
      <c r="G58" s="814"/>
      <c r="H58" s="814"/>
      <c r="I58" s="838"/>
      <c r="J58" s="838"/>
      <c r="K58" s="814"/>
      <c r="L58" s="814"/>
      <c r="M58" s="815"/>
      <c r="N58" s="815"/>
      <c r="O58" s="815"/>
      <c r="P58" s="815"/>
      <c r="Q58" s="815"/>
      <c r="R58" s="815"/>
      <c r="S58" s="815"/>
      <c r="T58" s="815"/>
      <c r="U58" s="815"/>
      <c r="V58" s="815"/>
      <c r="W58" s="815"/>
      <c r="X58" s="815"/>
      <c r="Y58" s="815"/>
      <c r="Z58" s="815"/>
      <c r="AA58" s="825" t="n">
        <f aca="false">Y58</f>
        <v>0</v>
      </c>
      <c r="AB58" s="825"/>
    </row>
    <row r="59" customFormat="false" ht="13.5" hidden="false" customHeight="true" outlineLevel="0" collapsed="false">
      <c r="B59" s="783" t="s">
        <v>1082</v>
      </c>
      <c r="C59" s="831" t="n">
        <f aca="false">SUM(C57:D58)</f>
        <v>0</v>
      </c>
      <c r="D59" s="831"/>
      <c r="E59" s="831" t="n">
        <f aca="false">SUM(E57:F58)</f>
        <v>0</v>
      </c>
      <c r="F59" s="831"/>
      <c r="G59" s="831" t="n">
        <f aca="false">SUM(G57:H58)</f>
        <v>0</v>
      </c>
      <c r="H59" s="831"/>
      <c r="I59" s="831" t="n">
        <f aca="false">SUM(I57:J58)</f>
        <v>0</v>
      </c>
      <c r="J59" s="831"/>
      <c r="K59" s="831" t="n">
        <f aca="false">SUM(K57:L58)</f>
        <v>0</v>
      </c>
      <c r="L59" s="831"/>
      <c r="M59" s="831" t="n">
        <f aca="false">SUM(M57:N58)</f>
        <v>0</v>
      </c>
      <c r="N59" s="831"/>
      <c r="O59" s="831" t="n">
        <f aca="false">SUM(O57:P58)</f>
        <v>0</v>
      </c>
      <c r="P59" s="831"/>
      <c r="Q59" s="831" t="n">
        <f aca="false">SUM(Q57:R58)</f>
        <v>0</v>
      </c>
      <c r="R59" s="831"/>
      <c r="S59" s="831" t="n">
        <f aca="false">SUM(S57:T58)</f>
        <v>0</v>
      </c>
      <c r="T59" s="831"/>
      <c r="U59" s="831" t="n">
        <f aca="false">SUM(U57:V58)</f>
        <v>0</v>
      </c>
      <c r="V59" s="831"/>
      <c r="W59" s="831" t="n">
        <f aca="false">SUM(W57:X58)</f>
        <v>0</v>
      </c>
      <c r="X59" s="831"/>
      <c r="Y59" s="831" t="n">
        <f aca="false">SUM(Y57:Z58)</f>
        <v>0</v>
      </c>
      <c r="Z59" s="831"/>
      <c r="AA59" s="831" t="n">
        <f aca="false">SUM(AA57:AB58)</f>
        <v>0</v>
      </c>
      <c r="AB59" s="831"/>
    </row>
    <row r="60" customFormat="false" ht="13.5" hidden="false" customHeight="true" outlineLevel="0" collapsed="false">
      <c r="B60" s="750"/>
      <c r="C60" s="792"/>
      <c r="D60" s="792"/>
      <c r="E60" s="792"/>
      <c r="F60" s="792"/>
      <c r="G60" s="792"/>
      <c r="H60" s="792"/>
      <c r="I60" s="792"/>
      <c r="J60" s="792"/>
      <c r="K60" s="792"/>
      <c r="L60" s="792"/>
      <c r="M60" s="793"/>
      <c r="N60" s="793"/>
      <c r="O60" s="793"/>
      <c r="P60" s="793"/>
      <c r="Q60" s="793"/>
      <c r="R60" s="793"/>
      <c r="S60" s="793"/>
      <c r="T60" s="793"/>
      <c r="U60" s="793"/>
      <c r="V60" s="793"/>
      <c r="W60" s="793"/>
      <c r="X60" s="793"/>
      <c r="Y60" s="793"/>
      <c r="Z60" s="793"/>
      <c r="AA60" s="793"/>
      <c r="AB60" s="793"/>
    </row>
    <row r="61" customFormat="false" ht="13.5" hidden="false" customHeight="true" outlineLevel="0" collapsed="false">
      <c r="B61" s="839" t="s">
        <v>1083</v>
      </c>
      <c r="C61" s="792"/>
      <c r="D61" s="792"/>
      <c r="E61" s="792"/>
      <c r="F61" s="792"/>
      <c r="G61" s="792"/>
      <c r="H61" s="792"/>
      <c r="I61" s="792"/>
      <c r="J61" s="792"/>
      <c r="K61" s="792"/>
      <c r="L61" s="792"/>
      <c r="M61" s="793"/>
      <c r="N61" s="793"/>
      <c r="O61" s="793"/>
      <c r="P61" s="793"/>
      <c r="Q61" s="793"/>
      <c r="R61" s="793"/>
      <c r="S61" s="793"/>
      <c r="T61" s="793"/>
      <c r="U61" s="793"/>
      <c r="V61" s="793"/>
      <c r="W61" s="793"/>
      <c r="X61" s="793"/>
      <c r="Y61" s="793"/>
      <c r="Z61" s="793"/>
      <c r="AA61" s="793"/>
      <c r="AB61" s="793"/>
    </row>
    <row r="62" customFormat="false" ht="13.5" hidden="false" customHeight="true" outlineLevel="0" collapsed="false">
      <c r="B62" s="840"/>
      <c r="C62" s="792"/>
      <c r="D62" s="792"/>
      <c r="E62" s="792"/>
      <c r="F62" s="792"/>
      <c r="G62" s="792"/>
      <c r="H62" s="792"/>
      <c r="I62" s="792"/>
      <c r="J62" s="792"/>
      <c r="K62" s="792"/>
      <c r="L62" s="792"/>
      <c r="M62" s="793"/>
      <c r="N62" s="793"/>
      <c r="O62" s="793"/>
      <c r="P62" s="793"/>
      <c r="Q62" s="793"/>
      <c r="R62" s="793"/>
      <c r="S62" s="793"/>
      <c r="T62" s="793"/>
      <c r="U62" s="793"/>
      <c r="V62" s="793"/>
      <c r="W62" s="793"/>
      <c r="X62" s="793"/>
      <c r="Y62" s="793"/>
      <c r="Z62" s="793"/>
      <c r="AA62" s="793"/>
      <c r="AB62" s="793"/>
    </row>
    <row r="63" customFormat="false" ht="13.5" hidden="false" customHeight="true" outlineLevel="0" collapsed="false">
      <c r="A63" s="748" t="s">
        <v>110</v>
      </c>
      <c r="B63" s="841" t="s">
        <v>689</v>
      </c>
      <c r="C63" s="842" t="n">
        <f aca="false">IF(ISERROR(($C$17/$C$34)/25),0,($C$17/$C34)/25)</f>
        <v>0</v>
      </c>
      <c r="D63" s="842"/>
      <c r="E63" s="842" t="n">
        <f aca="false">IF(ISERROR(($C$17/$C$34)/25),0,($C$17/$C34)/25)</f>
        <v>0</v>
      </c>
      <c r="F63" s="842"/>
      <c r="G63" s="842" t="n">
        <f aca="false">IF(ISERROR(($C$17/$C$34)/25),0,($C$17/$C34)/25)</f>
        <v>0</v>
      </c>
      <c r="H63" s="842"/>
      <c r="I63" s="842" t="n">
        <f aca="false">IF(ISERROR(($C$17/$C$34)/25),0,($C$17/$C34)/25)</f>
        <v>0</v>
      </c>
      <c r="J63" s="842"/>
      <c r="K63" s="842" t="n">
        <f aca="false">IF(ISERROR(($C$17/$C$34)/25),0,($C$17/$C34)/25)</f>
        <v>0</v>
      </c>
      <c r="L63" s="842"/>
      <c r="M63" s="842" t="n">
        <f aca="false">IF(ISERROR(($C$17/$C$34)/25),0,($C$17/$C34)/25)</f>
        <v>0</v>
      </c>
      <c r="N63" s="842"/>
      <c r="O63" s="842" t="n">
        <f aca="false">IF(ISERROR(($C$17/$C$34)/25),0,($C$17/$C34)/25)</f>
        <v>0</v>
      </c>
      <c r="P63" s="842"/>
      <c r="Q63" s="842" t="n">
        <f aca="false">IF(ISERROR(($C$17/$C$34)/25),0,($C$17/$C34)/25)</f>
        <v>0</v>
      </c>
      <c r="R63" s="842"/>
      <c r="S63" s="842" t="n">
        <f aca="false">IF(ISERROR(($C$17/$C$34)/25),0,($C$17/$C34)/25)</f>
        <v>0</v>
      </c>
      <c r="T63" s="842"/>
      <c r="U63" s="842" t="n">
        <f aca="false">IF(ISERROR(($C$17/$C$34)/25),0,($C$17/$C34)/25)</f>
        <v>0</v>
      </c>
      <c r="V63" s="842"/>
      <c r="W63" s="842" t="n">
        <f aca="false">IF(ISERROR(($C$17/$C$34)/25),0,($C$17/$C34)/25)</f>
        <v>0</v>
      </c>
      <c r="X63" s="842"/>
      <c r="Y63" s="842" t="n">
        <f aca="false">IF(ISERROR(($C$17/$C$34)/25),0,($C$17/$C34)/25)</f>
        <v>0</v>
      </c>
      <c r="Z63" s="842"/>
      <c r="AA63" s="843" t="n">
        <f aca="false">IF(ISERROR(($C$17/$C$34)/25),0,($C$17/$C34)/25)</f>
        <v>0</v>
      </c>
      <c r="AB63" s="843"/>
    </row>
    <row r="64" customFormat="false" ht="13.5" hidden="false" customHeight="true" outlineLevel="0" collapsed="false">
      <c r="A64" s="748" t="s">
        <v>111</v>
      </c>
      <c r="B64" s="844" t="s">
        <v>690</v>
      </c>
      <c r="C64" s="845" t="n">
        <f aca="false">IF(ISERROR(($C$17/$C$44)/25),0,($C$17/$C44)/25)</f>
        <v>0</v>
      </c>
      <c r="D64" s="845"/>
      <c r="E64" s="845" t="n">
        <f aca="false">IF(ISERROR(($C$17/$C$44)/25),0,($C$17/$C44)/25)</f>
        <v>0</v>
      </c>
      <c r="F64" s="845"/>
      <c r="G64" s="845" t="n">
        <f aca="false">IF(ISERROR(($C$17/$C$44)/25),0,($C$17/$C44)/25)</f>
        <v>0</v>
      </c>
      <c r="H64" s="845"/>
      <c r="I64" s="845" t="n">
        <f aca="false">IF(ISERROR(($C$17/$C$44)/25),0,($C$17/$C44)/25)</f>
        <v>0</v>
      </c>
      <c r="J64" s="845"/>
      <c r="K64" s="845" t="n">
        <f aca="false">IF(ISERROR(($C$17/$C$44)/25),0,($C$17/$C44)/25)</f>
        <v>0</v>
      </c>
      <c r="L64" s="845"/>
      <c r="M64" s="845" t="n">
        <f aca="false">IF(ISERROR(($C$17/$C$44)/25),0,($C$17/$C44)/25)</f>
        <v>0</v>
      </c>
      <c r="N64" s="845"/>
      <c r="O64" s="845" t="n">
        <f aca="false">IF(ISERROR(($C$17/$C$44)/25),0,($C$17/$C44)/25)</f>
        <v>0</v>
      </c>
      <c r="P64" s="845"/>
      <c r="Q64" s="845" t="n">
        <f aca="false">IF(ISERROR(($C$17/$C$44)/25),0,($C$17/$C44)/25)</f>
        <v>0</v>
      </c>
      <c r="R64" s="845"/>
      <c r="S64" s="845" t="n">
        <f aca="false">IF(ISERROR(($C$17/$C$44)/25),0,($C$17/$C44)/25)</f>
        <v>0</v>
      </c>
      <c r="T64" s="845"/>
      <c r="U64" s="845" t="n">
        <f aca="false">IF(ISERROR(($C$17/$C$44)/25),0,($C$17/$C44)/25)</f>
        <v>0</v>
      </c>
      <c r="V64" s="845"/>
      <c r="W64" s="845" t="n">
        <f aca="false">IF(ISERROR(($C$17/$C$44)/25),0,($C$17/$C44)/25)</f>
        <v>0</v>
      </c>
      <c r="X64" s="845"/>
      <c r="Y64" s="845" t="n">
        <f aca="false">IF(ISERROR(($C$17/$C$44)/25),0,($C$17/$C44)/25)</f>
        <v>0</v>
      </c>
      <c r="Z64" s="845"/>
      <c r="AA64" s="846" t="n">
        <f aca="false">IF(ISERROR(($C$17/$C$44)/25),0,($C$17/$C44)/25)</f>
        <v>0</v>
      </c>
      <c r="AB64" s="846"/>
    </row>
    <row r="65" customFormat="false" ht="13.5" hidden="false" customHeight="true" outlineLevel="0" collapsed="false">
      <c r="A65" s="748" t="s">
        <v>112</v>
      </c>
      <c r="B65" s="847" t="s">
        <v>1084</v>
      </c>
      <c r="C65" s="848" t="n">
        <f aca="false">IF(ISERROR(($C$17/$C$59)/25),0,($C$17/$C59)/25)</f>
        <v>0</v>
      </c>
      <c r="D65" s="848"/>
      <c r="E65" s="848" t="n">
        <f aca="false">IF(ISERROR(($C$17/$C$59)/25),0,($C$17/$C59)/25)</f>
        <v>0</v>
      </c>
      <c r="F65" s="848"/>
      <c r="G65" s="848" t="n">
        <f aca="false">IF(ISERROR(($C$17/$C$59)/25),0,($C$17/$C59)/25)</f>
        <v>0</v>
      </c>
      <c r="H65" s="848"/>
      <c r="I65" s="848" t="n">
        <f aca="false">IF(ISERROR(($C$17/$C$59)/25),0,($C$17/$C59)/25)</f>
        <v>0</v>
      </c>
      <c r="J65" s="848"/>
      <c r="K65" s="848" t="n">
        <f aca="false">IF(ISERROR(($C$17/$C$59)/25),0,($C$17/$C59)/25)</f>
        <v>0</v>
      </c>
      <c r="L65" s="848"/>
      <c r="M65" s="848" t="n">
        <f aca="false">IF(ISERROR(($C$17/$C$59)/25),0,($C$17/$C59)/25)</f>
        <v>0</v>
      </c>
      <c r="N65" s="848"/>
      <c r="O65" s="848" t="n">
        <f aca="false">IF(ISERROR(($C$17/$C$59)/25),0,($C$17/$C59)/25)</f>
        <v>0</v>
      </c>
      <c r="P65" s="848"/>
      <c r="Q65" s="848" t="n">
        <f aca="false">IF(ISERROR(($C$17/$C$59)/25),0,($C$17/$C59)/25)</f>
        <v>0</v>
      </c>
      <c r="R65" s="848"/>
      <c r="S65" s="848" t="n">
        <f aca="false">IF(ISERROR(($C$17/$C$59)/25),0,($C$17/$C59)/25)</f>
        <v>0</v>
      </c>
      <c r="T65" s="848"/>
      <c r="U65" s="848" t="n">
        <f aca="false">IF(ISERROR(($C$17/$C$59)/25),0,($C$17/$C59)/25)</f>
        <v>0</v>
      </c>
      <c r="V65" s="848"/>
      <c r="W65" s="848" t="n">
        <f aca="false">IF(ISERROR(($C$17/$C$59)/25),0,($C$17/$C59)/25)</f>
        <v>0</v>
      </c>
      <c r="X65" s="848"/>
      <c r="Y65" s="848" t="n">
        <f aca="false">IF(ISERROR(($C$17/$C$59)/25),0,($C$17/$C59)/25)</f>
        <v>0</v>
      </c>
      <c r="Z65" s="848"/>
      <c r="AA65" s="849" t="n">
        <f aca="false">IF(ISERROR(($C$17/$C$59)/25),0,($C$17/$C59)/25)</f>
        <v>0</v>
      </c>
      <c r="AB65" s="849"/>
    </row>
    <row r="66" customFormat="false" ht="13.5" hidden="false" customHeight="true" outlineLevel="0" collapsed="false">
      <c r="A66" s="748" t="s">
        <v>113</v>
      </c>
      <c r="B66" s="850" t="s">
        <v>1085</v>
      </c>
      <c r="C66" s="851"/>
      <c r="D66" s="851"/>
      <c r="E66" s="851"/>
      <c r="F66" s="851"/>
      <c r="G66" s="851"/>
      <c r="H66" s="851"/>
      <c r="I66" s="851"/>
      <c r="J66" s="851"/>
      <c r="K66" s="851"/>
      <c r="L66" s="851"/>
      <c r="M66" s="851"/>
      <c r="N66" s="851"/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  <c r="AA66" s="852" t="e">
        <f aca="false">AVERAGE(C66:Z66)</f>
        <v>#DIV/0!</v>
      </c>
      <c r="AB66" s="852"/>
    </row>
    <row r="67" customFormat="false" ht="13.5" hidden="false" customHeight="true" outlineLevel="0" collapsed="false">
      <c r="B67" s="853"/>
    </row>
    <row r="68" customFormat="false" ht="13.5" hidden="false" customHeight="true" outlineLevel="0" collapsed="false">
      <c r="B68" s="839" t="s">
        <v>1086</v>
      </c>
      <c r="C68" s="792"/>
      <c r="D68" s="792"/>
      <c r="E68" s="792"/>
      <c r="F68" s="792"/>
      <c r="G68" s="792"/>
      <c r="H68" s="792"/>
      <c r="I68" s="792"/>
      <c r="J68" s="792"/>
      <c r="K68" s="792"/>
      <c r="L68" s="792"/>
      <c r="M68" s="793"/>
      <c r="N68" s="793"/>
      <c r="O68" s="793"/>
      <c r="P68" s="793"/>
      <c r="Q68" s="793"/>
      <c r="R68" s="793"/>
      <c r="S68" s="793"/>
      <c r="T68" s="793"/>
      <c r="U68" s="793"/>
      <c r="V68" s="793"/>
      <c r="W68" s="793"/>
      <c r="X68" s="793"/>
      <c r="Y68" s="793"/>
      <c r="Z68" s="793"/>
      <c r="AA68" s="793"/>
      <c r="AB68" s="793"/>
    </row>
    <row r="69" customFormat="false" ht="13.5" hidden="false" customHeight="true" outlineLevel="0" collapsed="false">
      <c r="B69" s="840"/>
      <c r="C69" s="792"/>
      <c r="D69" s="792"/>
      <c r="E69" s="792"/>
      <c r="F69" s="792"/>
      <c r="G69" s="792"/>
      <c r="H69" s="792"/>
      <c r="I69" s="792"/>
      <c r="J69" s="792"/>
      <c r="K69" s="792"/>
      <c r="L69" s="792"/>
      <c r="M69" s="793"/>
      <c r="N69" s="793"/>
      <c r="O69" s="793"/>
      <c r="P69" s="793"/>
      <c r="Q69" s="793"/>
      <c r="R69" s="793"/>
      <c r="S69" s="793"/>
      <c r="T69" s="793"/>
      <c r="U69" s="793"/>
      <c r="V69" s="793"/>
      <c r="W69" s="793"/>
      <c r="X69" s="793"/>
      <c r="Y69" s="793"/>
      <c r="Z69" s="793"/>
      <c r="AA69" s="793"/>
      <c r="AB69" s="793"/>
    </row>
    <row r="70" customFormat="false" ht="13.5" hidden="false" customHeight="true" outlineLevel="0" collapsed="false">
      <c r="A70" s="748" t="s">
        <v>80</v>
      </c>
      <c r="B70" s="841" t="s">
        <v>1087</v>
      </c>
      <c r="C70" s="854"/>
      <c r="D70" s="854"/>
      <c r="E70" s="854"/>
      <c r="F70" s="854"/>
      <c r="G70" s="854"/>
      <c r="H70" s="854"/>
      <c r="I70" s="854"/>
      <c r="J70" s="854"/>
      <c r="K70" s="854"/>
      <c r="L70" s="854"/>
      <c r="M70" s="854"/>
      <c r="N70" s="854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  <c r="AA70" s="855" t="n">
        <f aca="false">SUM(C70:Z70)</f>
        <v>0</v>
      </c>
      <c r="AB70" s="855"/>
    </row>
    <row r="71" customFormat="false" ht="13.5" hidden="false" customHeight="true" outlineLevel="0" collapsed="false">
      <c r="A71" s="748" t="s">
        <v>81</v>
      </c>
      <c r="B71" s="847" t="s">
        <v>1088</v>
      </c>
      <c r="C71" s="856"/>
      <c r="D71" s="856"/>
      <c r="E71" s="856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56"/>
      <c r="R71" s="856"/>
      <c r="S71" s="856"/>
      <c r="T71" s="856"/>
      <c r="U71" s="856"/>
      <c r="V71" s="856"/>
      <c r="W71" s="856"/>
      <c r="X71" s="856"/>
      <c r="Y71" s="856"/>
      <c r="Z71" s="856"/>
      <c r="AA71" s="857" t="n">
        <f aca="false">SUM(C71:Z71)</f>
        <v>0</v>
      </c>
      <c r="AB71" s="857"/>
    </row>
    <row r="72" customFormat="false" ht="13.5" hidden="false" customHeight="true" outlineLevel="0" collapsed="false">
      <c r="A72" s="748" t="s">
        <v>82</v>
      </c>
      <c r="B72" s="850" t="s">
        <v>1089</v>
      </c>
      <c r="C72" s="858"/>
      <c r="D72" s="858"/>
      <c r="E72" s="858"/>
      <c r="F72" s="858"/>
      <c r="G72" s="858"/>
      <c r="H72" s="858"/>
      <c r="I72" s="858"/>
      <c r="J72" s="858"/>
      <c r="K72" s="858"/>
      <c r="L72" s="858"/>
      <c r="M72" s="858"/>
      <c r="N72" s="858"/>
      <c r="O72" s="858"/>
      <c r="P72" s="858"/>
      <c r="Q72" s="858"/>
      <c r="R72" s="858"/>
      <c r="S72" s="858"/>
      <c r="T72" s="858"/>
      <c r="U72" s="858"/>
      <c r="V72" s="858"/>
      <c r="W72" s="858"/>
      <c r="X72" s="858"/>
      <c r="Y72" s="858"/>
      <c r="Z72" s="858"/>
      <c r="AA72" s="859" t="n">
        <f aca="false">SUM(C72:Z72)</f>
        <v>0</v>
      </c>
      <c r="AB72" s="859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860" t="s">
        <v>1090</v>
      </c>
      <c r="B1" s="861" t="n">
        <f aca="false">DATOS!C9</f>
        <v>57040</v>
      </c>
      <c r="J1" s="862" t="s">
        <v>1091</v>
      </c>
      <c r="K1" s="862"/>
      <c r="L1" s="862"/>
      <c r="M1" s="862"/>
    </row>
    <row r="2" customFormat="false" ht="15.75" hidden="false" customHeight="false" outlineLevel="0" collapsed="false">
      <c r="A2" s="860" t="s">
        <v>1092</v>
      </c>
      <c r="B2" s="863" t="str">
        <f aca="false">DATOS!C10</f>
        <v>ALECSA CELAYA</v>
      </c>
      <c r="D2" s="864"/>
    </row>
    <row r="3" customFormat="false" ht="15.75" hidden="false" customHeight="false" outlineLevel="0" collapsed="false">
      <c r="A3" s="860" t="s">
        <v>1093</v>
      </c>
    </row>
    <row r="5" s="865" customFormat="true" ht="15" hidden="false" customHeight="false" outlineLevel="0" collapsed="false">
      <c r="B5" s="866" t="s">
        <v>1094</v>
      </c>
      <c r="C5" s="866" t="s">
        <v>1095</v>
      </c>
      <c r="D5" s="866" t="s">
        <v>1096</v>
      </c>
      <c r="E5" s="866" t="s">
        <v>1097</v>
      </c>
      <c r="F5" s="866" t="s">
        <v>1098</v>
      </c>
      <c r="G5" s="866" t="s">
        <v>1099</v>
      </c>
      <c r="H5" s="866" t="s">
        <v>1100</v>
      </c>
      <c r="I5" s="866" t="s">
        <v>1101</v>
      </c>
      <c r="J5" s="866" t="s">
        <v>1102</v>
      </c>
      <c r="K5" s="866" t="s">
        <v>1103</v>
      </c>
      <c r="L5" s="866" t="s">
        <v>1104</v>
      </c>
      <c r="M5" s="866" t="s">
        <v>1105</v>
      </c>
    </row>
    <row r="6" s="865" customFormat="true" ht="15" hidden="false" customHeight="false" outlineLevel="0" collapsed="false">
      <c r="B6" s="866" t="n">
        <f aca="false">DATOS!$Q$10</f>
        <v>2013</v>
      </c>
      <c r="C6" s="866" t="n">
        <f aca="false">DATOS!$Q$10</f>
        <v>2013</v>
      </c>
      <c r="D6" s="866" t="n">
        <f aca="false">DATOS!$Q$10</f>
        <v>2013</v>
      </c>
      <c r="E6" s="866" t="n">
        <f aca="false">DATOS!$Q$10</f>
        <v>2013</v>
      </c>
      <c r="F6" s="866" t="n">
        <f aca="false">DATOS!$Q$10</f>
        <v>2013</v>
      </c>
      <c r="G6" s="866" t="n">
        <f aca="false">DATOS!$Q$10</f>
        <v>2013</v>
      </c>
      <c r="H6" s="866" t="n">
        <f aca="false">DATOS!$Q$10</f>
        <v>2013</v>
      </c>
      <c r="I6" s="866" t="n">
        <f aca="false">DATOS!$Q$10</f>
        <v>2013</v>
      </c>
      <c r="J6" s="866" t="n">
        <f aca="false">DATOS!$Q$10</f>
        <v>2013</v>
      </c>
      <c r="K6" s="866" t="n">
        <f aca="false">DATOS!$Q$10</f>
        <v>2013</v>
      </c>
      <c r="L6" s="866" t="n">
        <f aca="false">DATOS!$Q$10</f>
        <v>2013</v>
      </c>
      <c r="M6" s="866" t="n">
        <f aca="false">DATOS!$Q$10</f>
        <v>2013</v>
      </c>
    </row>
    <row r="8" s="865" customFormat="true" ht="15" hidden="false" customHeight="false" outlineLevel="0" collapsed="false">
      <c r="A8" s="867" t="s">
        <v>1106</v>
      </c>
      <c r="B8" s="867"/>
      <c r="C8" s="867"/>
      <c r="D8" s="867"/>
      <c r="E8" s="867"/>
      <c r="F8" s="867"/>
      <c r="G8" s="867"/>
      <c r="H8" s="867"/>
      <c r="I8" s="867"/>
      <c r="J8" s="867"/>
      <c r="K8" s="867"/>
      <c r="L8" s="867"/>
      <c r="M8" s="867"/>
    </row>
    <row r="9" s="865" customFormat="true" ht="15" hidden="false" customHeight="false" outlineLevel="0" collapsed="false">
      <c r="A9" s="868" t="s">
        <v>1107</v>
      </c>
    </row>
    <row r="10" s="865" customFormat="true" ht="15" hidden="false" customHeight="false" outlineLevel="0" collapsed="false"/>
    <row r="11" s="865" customFormat="true" ht="15" hidden="false" customHeight="false" outlineLevel="0" collapsed="false">
      <c r="A11" s="869" t="s">
        <v>1108</v>
      </c>
      <c r="B11" s="870" t="n">
        <f aca="false">BALANCE!E94+BALANCE!E107+BALANCE!E124+BALANCE!E125+BALANCE!E126+BALANCE!E127+BALANCE!E128</f>
        <v>13008663.03</v>
      </c>
      <c r="C11" s="870" t="n">
        <f aca="false">BALANCE!F94+BALANCE!F107+BALANCE!F124+BALANCE!F125+BALANCE!F126+BALANCE!F127+BALANCE!F128</f>
        <v>12814503.88</v>
      </c>
      <c r="D11" s="870" t="n">
        <f aca="false">BALANCE!G94+BALANCE!G107+BALANCE!G124+BALANCE!G125+BALANCE!G126+BALANCE!G127+BALANCE!G128</f>
        <v>12633398</v>
      </c>
      <c r="E11" s="870" t="n">
        <f aca="false">BALANCE!H94+BALANCE!H107+BALANCE!H124+BALANCE!H125+BALANCE!H126+BALANCE!H127+BALANCE!H128</f>
        <v>12426185.59</v>
      </c>
      <c r="F11" s="870" t="n">
        <f aca="false">BALANCE!I94+BALANCE!I107+BALANCE!I124+BALANCE!I125+BALANCE!I126+BALANCE!I127+BALANCE!I128</f>
        <v>12232026.44</v>
      </c>
      <c r="G11" s="870" t="n">
        <f aca="false">BALANCE!J94+BALANCE!J107+BALANCE!J124+BALANCE!J125+BALANCE!J126+BALANCE!J127+BALANCE!J128</f>
        <v>12038284.6</v>
      </c>
      <c r="H11" s="870" t="n">
        <f aca="false">BALANCE!K94+BALANCE!K107+BALANCE!K124+BALANCE!K125+BALANCE!K126+BALANCE!K127+BALANCE!K128</f>
        <v>11843708.14</v>
      </c>
      <c r="I11" s="870" t="n">
        <f aca="false">BALANCE!L94+BALANCE!L107+BALANCE!L124+BALANCE!L125+BALANCE!L126+BALANCE!L127+BALANCE!L128</f>
        <v>11576894.95</v>
      </c>
      <c r="J11" s="870" t="n">
        <f aca="false">BALANCE!M94+BALANCE!M107+BALANCE!M124+BALANCE!M125+BALANCE!M126+BALANCE!M127+BALANCE!M128</f>
        <v>11258762.53</v>
      </c>
      <c r="K11" s="870" t="n">
        <f aca="false">BALANCE!N94+BALANCE!N107+BALANCE!N124+BALANCE!N125+BALANCE!N126+BALANCE!N127+BALANCE!N128</f>
        <v>11057062.13</v>
      </c>
      <c r="L11" s="870" t="n">
        <f aca="false">BALANCE!O94+BALANCE!O107+BALANCE!O124+BALANCE!O125+BALANCE!O126+BALANCE!O127+BALANCE!O128</f>
        <v>0</v>
      </c>
      <c r="M11" s="870" t="n">
        <f aca="false">BALANCE!P94+BALANCE!P107+BALANCE!P124+BALANCE!P125+BALANCE!P126+BALANCE!P127+BALANCE!P128</f>
        <v>0</v>
      </c>
    </row>
    <row r="12" s="873" customFormat="true" ht="7.5" hidden="false" customHeight="true" outlineLevel="0" collapsed="false">
      <c r="A12" s="871"/>
      <c r="B12" s="872"/>
      <c r="C12" s="872"/>
      <c r="D12" s="872"/>
      <c r="E12" s="872"/>
      <c r="F12" s="872"/>
      <c r="G12" s="872"/>
      <c r="H12" s="872"/>
      <c r="I12" s="872"/>
      <c r="J12" s="872"/>
      <c r="K12" s="872"/>
      <c r="L12" s="872"/>
      <c r="M12" s="872"/>
    </row>
    <row r="13" s="865" customFormat="true" ht="15" hidden="false" customHeight="false" outlineLevel="0" collapsed="false">
      <c r="A13" s="869" t="s">
        <v>1109</v>
      </c>
      <c r="B13" s="870" t="n">
        <f aca="false">BALANCE!E140</f>
        <v>8284705.25</v>
      </c>
      <c r="C13" s="870" t="n">
        <f aca="false">BALANCE!F140</f>
        <v>9119001.46</v>
      </c>
      <c r="D13" s="870" t="n">
        <f aca="false">BALANCE!G140</f>
        <v>10018017.06</v>
      </c>
      <c r="E13" s="870" t="n">
        <f aca="false">BALANCE!H140</f>
        <v>11060894.31</v>
      </c>
      <c r="F13" s="870" t="n">
        <f aca="false">BALANCE!I140</f>
        <v>12085046.99</v>
      </c>
      <c r="G13" s="870" t="n">
        <f aca="false">BALANCE!J140</f>
        <v>12950956.71</v>
      </c>
      <c r="H13" s="870" t="n">
        <f aca="false">BALANCE!K140</f>
        <v>13902245.95</v>
      </c>
      <c r="I13" s="870" t="n">
        <f aca="false">BALANCE!L140</f>
        <v>14818646.62</v>
      </c>
      <c r="J13" s="870" t="n">
        <f aca="false">BALANCE!M140</f>
        <v>15791306.68</v>
      </c>
      <c r="K13" s="870" t="n">
        <f aca="false">BALANCE!N140</f>
        <v>16925256.33</v>
      </c>
      <c r="L13" s="870" t="n">
        <f aca="false">BALANCE!O140</f>
        <v>0</v>
      </c>
      <c r="M13" s="870" t="n">
        <f aca="false">BALANCE!P140</f>
        <v>0</v>
      </c>
    </row>
    <row r="14" s="873" customFormat="true" ht="7.5" hidden="false" customHeight="true" outlineLevel="0" collapsed="false">
      <c r="A14" s="871"/>
      <c r="B14" s="872"/>
      <c r="C14" s="872"/>
      <c r="D14" s="872"/>
      <c r="E14" s="872"/>
      <c r="F14" s="872"/>
      <c r="G14" s="872"/>
      <c r="H14" s="872"/>
      <c r="I14" s="872"/>
      <c r="J14" s="872"/>
      <c r="K14" s="872"/>
      <c r="L14" s="872"/>
      <c r="M14" s="872"/>
    </row>
    <row r="15" s="865" customFormat="true" ht="15" hidden="false" customHeight="false" outlineLevel="0" collapsed="false">
      <c r="A15" s="869" t="s">
        <v>1110</v>
      </c>
      <c r="B15" s="874" t="n">
        <f aca="false">IF(AND(B11&lt;&gt;0,B13&lt;&gt;0),B11/B13," ")</f>
        <v>1.57020227484858</v>
      </c>
      <c r="C15" s="874" t="n">
        <f aca="false">IF(AND(C11&lt;&gt;0,C13&lt;&gt;0),C11/C13," ")</f>
        <v>1.4052529694408</v>
      </c>
      <c r="D15" s="874" t="n">
        <f aca="false">IF(AND(D11&lt;&gt;0,D13&lt;&gt;0),D11/D13," ")</f>
        <v>1.26106772671038</v>
      </c>
      <c r="E15" s="874" t="n">
        <f aca="false">IF(AND(E11&lt;&gt;0,E13&lt;&gt;0),E11/E13," ")</f>
        <v>1.12343407700457</v>
      </c>
      <c r="F15" s="874" t="n">
        <f aca="false">IF(AND(F11&lt;&gt;0,F13&lt;&gt;0),F11/F13," ")</f>
        <v>1.01216209172555</v>
      </c>
      <c r="G15" s="874" t="n">
        <f aca="false">IF(AND(G11&lt;&gt;0,G13&lt;&gt;0),G11/G13," ")</f>
        <v>0.929528595420654</v>
      </c>
      <c r="H15" s="874" t="n">
        <f aca="false">IF(AND(H11&lt;&gt;0,H13&lt;&gt;0),H11/H13," ")</f>
        <v>0.85192768007388</v>
      </c>
      <c r="I15" s="874" t="n">
        <f aca="false">IF(AND(I11&lt;&gt;0,I13&lt;&gt;0),I11/I13," ")</f>
        <v>0.78123834428815</v>
      </c>
      <c r="J15" s="874" t="n">
        <f aca="false">IF(AND(J11&lt;&gt;0,J13&lt;&gt;0),J11/J13," ")</f>
        <v>0.71297219148175</v>
      </c>
      <c r="K15" s="874" t="n">
        <f aca="false">IF(AND(K11&lt;&gt;0,K13&lt;&gt;0),K11/K13," ")</f>
        <v>0.653287720694745</v>
      </c>
      <c r="L15" s="874" t="str">
        <f aca="false">IF(AND(L11&lt;&gt;0,L13&lt;&gt;0),L11/L13," ")</f>
        <v> </v>
      </c>
      <c r="M15" s="874" t="str">
        <f aca="false">IF(AND(M11&lt;&gt;0,M13&lt;&gt;0),M11/M13," ")</f>
        <v> </v>
      </c>
    </row>
    <row r="16" s="865" customFormat="true" ht="7.5" hidden="false" customHeight="true" outlineLevel="0" collapsed="false">
      <c r="A16" s="869"/>
      <c r="B16" s="872"/>
      <c r="C16" s="872"/>
      <c r="D16" s="872"/>
      <c r="E16" s="872"/>
      <c r="F16" s="872"/>
      <c r="G16" s="872"/>
      <c r="H16" s="872"/>
      <c r="I16" s="872"/>
      <c r="J16" s="872"/>
      <c r="K16" s="872"/>
      <c r="L16" s="872"/>
      <c r="M16" s="872"/>
    </row>
    <row r="17" s="865" customFormat="true" ht="15" hidden="false" customHeight="false" outlineLevel="0" collapsed="false">
      <c r="A17" s="869" t="s">
        <v>1111</v>
      </c>
      <c r="B17" s="875" t="str">
        <f aca="false">IF(B15&lt;=1,"Cumple","No Cumple")</f>
        <v>No Cumple</v>
      </c>
      <c r="C17" s="875" t="str">
        <f aca="false">IF(C15&lt;=1,"Cumple","No Cumple")</f>
        <v>No Cumple</v>
      </c>
      <c r="D17" s="875" t="str">
        <f aca="false">IF(D15&lt;=1,"Cumple","No Cumple")</f>
        <v>No Cumple</v>
      </c>
      <c r="E17" s="875" t="str">
        <f aca="false">IF(E15&lt;=1,"Cumple","No Cumple")</f>
        <v>No Cumple</v>
      </c>
      <c r="F17" s="875" t="str">
        <f aca="false">IF(F15&lt;=1,"Cumple","No Cumple")</f>
        <v>No Cumple</v>
      </c>
      <c r="G17" s="875" t="str">
        <f aca="false">IF(G15&lt;=1,"Cumple","No Cumple")</f>
        <v>Cumple</v>
      </c>
      <c r="H17" s="875" t="str">
        <f aca="false">IF(H15&lt;=1,"Cumple","No Cumple")</f>
        <v>Cumple</v>
      </c>
      <c r="I17" s="875" t="str">
        <f aca="false">IF(I15&lt;=1,"Cumple","No Cumple")</f>
        <v>Cumple</v>
      </c>
      <c r="J17" s="875" t="str">
        <f aca="false">IF(J15&lt;=1,"Cumple","No Cumple")</f>
        <v>Cumple</v>
      </c>
      <c r="K17" s="875" t="str">
        <f aca="false">IF(K15&lt;=1,"Cumple","No Cumple")</f>
        <v>Cumple</v>
      </c>
      <c r="L17" s="875" t="str">
        <f aca="false">IF(L15&lt;=1,"Cumple","No Cumple")</f>
        <v>No Cumple</v>
      </c>
      <c r="M17" s="875" t="str">
        <f aca="false">IF(M15&lt;=1,"Cumple","No Cumple")</f>
        <v>No Cumple</v>
      </c>
    </row>
    <row r="18" s="865" customFormat="true" ht="15" hidden="false" customHeight="false" outlineLevel="0" collapsed="false"/>
    <row r="19" s="865" customFormat="true" ht="15" hidden="false" customHeight="false" outlineLevel="0" collapsed="false">
      <c r="A19" s="867" t="s">
        <v>1112</v>
      </c>
      <c r="B19" s="867"/>
      <c r="C19" s="867"/>
      <c r="D19" s="867"/>
      <c r="E19" s="867"/>
      <c r="F19" s="867"/>
      <c r="G19" s="867"/>
      <c r="H19" s="867"/>
      <c r="I19" s="867"/>
      <c r="J19" s="867"/>
      <c r="K19" s="867"/>
      <c r="L19" s="867"/>
      <c r="M19" s="867"/>
    </row>
    <row r="20" s="865" customFormat="true" ht="15" hidden="false" customHeight="false" outlineLevel="0" collapsed="false">
      <c r="A20" s="868" t="s">
        <v>1113</v>
      </c>
    </row>
    <row r="21" s="865" customFormat="true" ht="15" hidden="false" customHeight="false" outlineLevel="0" collapsed="false"/>
    <row r="22" s="865" customFormat="true" ht="15" hidden="false" customHeight="false" outlineLevel="0" collapsed="false">
      <c r="A22" s="869" t="s">
        <v>1002</v>
      </c>
      <c r="B22" s="870" t="n">
        <f aca="false">('ESTADO DE RESULTADOS'!D164+'ESTADO DE RESULTADOS'!D136+'ESTADO DE RESULTADOS'!D146+'ESTADO DE RESULTADOS'!D150)</f>
        <v>1272228.88</v>
      </c>
      <c r="C22" s="870" t="n">
        <f aca="false">('ESTADO DE RESULTADOS'!E164+'ESTADO DE RESULTADOS'!E136+'ESTADO DE RESULTADOS'!E146+'ESTADO DE RESULTADOS'!E150)</f>
        <v>1248838.3</v>
      </c>
      <c r="D22" s="870" t="n">
        <f aca="false">('ESTADO DE RESULTADOS'!F164+'ESTADO DE RESULTADOS'!F136+'ESTADO DE RESULTADOS'!F146+'ESTADO DE RESULTADOS'!F150)</f>
        <v>1193824.18</v>
      </c>
      <c r="E22" s="870" t="n">
        <f aca="false">('ESTADO DE RESULTADOS'!G164+'ESTADO DE RESULTADOS'!G136+'ESTADO DE RESULTADOS'!G146+'ESTADO DE RESULTADOS'!G150)</f>
        <v>1238397.84</v>
      </c>
      <c r="F22" s="870" t="n">
        <f aca="false">('ESTADO DE RESULTADOS'!H164+'ESTADO DE RESULTADOS'!H136+'ESTADO DE RESULTADOS'!H146+'ESTADO DE RESULTADOS'!H150)</f>
        <v>1225663.29</v>
      </c>
      <c r="G22" s="870" t="n">
        <f aca="false">('ESTADO DE RESULTADOS'!I164+'ESTADO DE RESULTADOS'!I136+'ESTADO DE RESULTADOS'!I146+'ESTADO DE RESULTADOS'!I150)</f>
        <v>1141088.09</v>
      </c>
      <c r="H22" s="870" t="n">
        <f aca="false">('ESTADO DE RESULTADOS'!J164+'ESTADO DE RESULTADOS'!J136+'ESTADO DE RESULTADOS'!J146+'ESTADO DE RESULTADOS'!J150)</f>
        <v>1155048.68</v>
      </c>
      <c r="I22" s="870" t="n">
        <f aca="false">('ESTADO DE RESULTADOS'!K164+'ESTADO DE RESULTADOS'!K136+'ESTADO DE RESULTADOS'!K146+'ESTADO DE RESULTADOS'!K150)</f>
        <v>1135081.11</v>
      </c>
      <c r="J22" s="870" t="n">
        <f aca="false">('ESTADO DE RESULTADOS'!L164+'ESTADO DE RESULTADOS'!L136+'ESTADO DE RESULTADOS'!L146+'ESTADO DE RESULTADOS'!L150)</f>
        <v>1180720.7</v>
      </c>
      <c r="K22" s="870" t="n">
        <f aca="false">('ESTADO DE RESULTADOS'!M164+'ESTADO DE RESULTADOS'!M136+'ESTADO DE RESULTADOS'!M146+'ESTADO DE RESULTADOS'!M150)</f>
        <v>1370709.01</v>
      </c>
      <c r="L22" s="870" t="n">
        <f aca="false">('ESTADO DE RESULTADOS'!N164+'ESTADO DE RESULTADOS'!N136+'ESTADO DE RESULTADOS'!N146+'ESTADO DE RESULTADOS'!N150)</f>
        <v>0</v>
      </c>
      <c r="M22" s="870" t="n">
        <f aca="false">('ESTADO DE RESULTADOS'!O164+'ESTADO DE RESULTADOS'!O136+'ESTADO DE RESULTADOS'!O146+'ESTADO DE RESULTADOS'!O150)</f>
        <v>0</v>
      </c>
    </row>
    <row r="23" s="865" customFormat="true" ht="7.5" hidden="false" customHeight="true" outlineLevel="0" collapsed="false">
      <c r="A23" s="869"/>
      <c r="B23" s="872"/>
      <c r="C23" s="872"/>
      <c r="D23" s="872"/>
      <c r="E23" s="872"/>
      <c r="F23" s="872"/>
      <c r="G23" s="872"/>
      <c r="H23" s="872"/>
      <c r="I23" s="872"/>
      <c r="J23" s="872"/>
      <c r="K23" s="872"/>
      <c r="L23" s="872"/>
      <c r="M23" s="872"/>
    </row>
    <row r="24" s="865" customFormat="true" ht="15" hidden="false" customHeight="false" outlineLevel="0" collapsed="false">
      <c r="A24" s="869" t="s">
        <v>1114</v>
      </c>
      <c r="B24" s="870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254661.29</v>
      </c>
      <c r="C24" s="870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1076816.33</v>
      </c>
      <c r="D24" s="870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193805.79</v>
      </c>
      <c r="E24" s="870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218367.93</v>
      </c>
      <c r="F24" s="870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225663.03</v>
      </c>
      <c r="G24" s="870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1085887.4</v>
      </c>
      <c r="H24" s="870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1135049.28</v>
      </c>
      <c r="I24" s="870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1046244.52</v>
      </c>
      <c r="J24" s="870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967382.58</v>
      </c>
      <c r="K24" s="870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1336717.42</v>
      </c>
      <c r="L24" s="870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0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65" customFormat="true" ht="7.5" hidden="false" customHeight="true" outlineLevel="0" collapsed="false">
      <c r="A25" s="869"/>
      <c r="B25" s="872"/>
      <c r="C25" s="872"/>
      <c r="D25" s="872"/>
      <c r="E25" s="872"/>
      <c r="F25" s="872"/>
      <c r="G25" s="872"/>
      <c r="H25" s="872"/>
      <c r="I25" s="872"/>
      <c r="J25" s="872"/>
      <c r="K25" s="872"/>
      <c r="L25" s="872"/>
      <c r="M25" s="872"/>
    </row>
    <row r="26" s="865" customFormat="true" ht="15" hidden="false" customHeight="false" outlineLevel="0" collapsed="false">
      <c r="A26" s="869" t="s">
        <v>1115</v>
      </c>
      <c r="B26" s="876" t="n">
        <f aca="false">IF(AND(B22&lt;&gt;0,B24&lt;&gt;0),B22/B24," ")</f>
        <v>1.01400185862114</v>
      </c>
      <c r="C26" s="876" t="n">
        <f aca="false">IF(AND(C22&lt;&gt;0,C24&lt;&gt;0),C22/C24," ")</f>
        <v>1.15975052124256</v>
      </c>
      <c r="D26" s="876" t="n">
        <f aca="false">IF(AND(D22&lt;&gt;0,D24&lt;&gt;0),D22/D24," ")</f>
        <v>1.00001540451567</v>
      </c>
      <c r="E26" s="876" t="n">
        <f aca="false">IF(AND(E22&lt;&gt;0,E24&lt;&gt;0),E22/E24," ")</f>
        <v>1.016439951764</v>
      </c>
      <c r="F26" s="876" t="n">
        <f aca="false">IF(AND(F22&lt;&gt;0,F24&lt;&gt;0),F22/F24," ")</f>
        <v>1.00000021213008</v>
      </c>
      <c r="G26" s="876" t="n">
        <f aca="false">IF(AND(G22&lt;&gt;0,G24&lt;&gt;0),G22/G24," ")</f>
        <v>1.05083463534064</v>
      </c>
      <c r="H26" s="876" t="n">
        <f aca="false">IF(AND(H22&lt;&gt;0,H24&lt;&gt;0),H22/H24," ")</f>
        <v>1.01761985171252</v>
      </c>
      <c r="I26" s="876" t="n">
        <f aca="false">IF(AND(I22&lt;&gt;0,I24&lt;&gt;0),I22/I24," ")</f>
        <v>1.08490996922976</v>
      </c>
      <c r="J26" s="876" t="n">
        <f aca="false">IF(AND(J22&lt;&gt;0,J24&lt;&gt;0),J22/J24," ")</f>
        <v>1.22053128142953</v>
      </c>
      <c r="K26" s="876" t="n">
        <f aca="false">IF(AND(K22&lt;&gt;0,K24&lt;&gt;0),K22/K24," ")</f>
        <v>1.02542915166019</v>
      </c>
      <c r="L26" s="876" t="str">
        <f aca="false">IF(AND(L22&lt;&gt;0,L24&lt;&gt;0),L22/L24," ")</f>
        <v> </v>
      </c>
      <c r="M26" s="876" t="str">
        <f aca="false">IF(AND(M22&lt;&gt;0,M24&lt;&gt;0),M22/M24," ")</f>
        <v> </v>
      </c>
    </row>
    <row r="27" s="865" customFormat="true" ht="7.5" hidden="false" customHeight="true" outlineLevel="0" collapsed="false">
      <c r="A27" s="869"/>
      <c r="B27" s="872"/>
      <c r="C27" s="872"/>
      <c r="D27" s="872"/>
      <c r="E27" s="872"/>
      <c r="F27" s="872"/>
      <c r="G27" s="872"/>
      <c r="H27" s="872"/>
      <c r="I27" s="872"/>
      <c r="J27" s="872"/>
      <c r="K27" s="872"/>
      <c r="L27" s="872"/>
      <c r="M27" s="872"/>
    </row>
    <row r="28" s="865" customFormat="true" ht="15" hidden="false" customHeight="false" outlineLevel="0" collapsed="false">
      <c r="A28" s="869" t="s">
        <v>1111</v>
      </c>
      <c r="B28" s="875" t="str">
        <f aca="false">IF(B22&gt;B24,"Cumple","No Cumple")</f>
        <v>Cumple</v>
      </c>
      <c r="C28" s="875" t="str">
        <f aca="false">IF(C22&gt;C24,"Cumple","No Cumple")</f>
        <v>Cumple</v>
      </c>
      <c r="D28" s="875" t="str">
        <f aca="false">IF(D22&gt;D24,"Cumple","No Cumple")</f>
        <v>Cumple</v>
      </c>
      <c r="E28" s="875" t="str">
        <f aca="false">IF(E22&gt;E24,"Cumple","No Cumple")</f>
        <v>Cumple</v>
      </c>
      <c r="F28" s="875" t="str">
        <f aca="false">IF(F22&gt;F24,"Cumple","No Cumple")</f>
        <v>Cumple</v>
      </c>
      <c r="G28" s="875" t="str">
        <f aca="false">IF(G22&gt;G24,"Cumple","No Cumple")</f>
        <v>Cumple</v>
      </c>
      <c r="H28" s="875" t="str">
        <f aca="false">IF(H22&gt;H24,"Cumple","No Cumple")</f>
        <v>Cumple</v>
      </c>
      <c r="I28" s="875" t="str">
        <f aca="false">IF(I22&gt;I24,"Cumple","No Cumple")</f>
        <v>Cumple</v>
      </c>
      <c r="J28" s="875" t="str">
        <f aca="false">IF(J22&gt;J24,"Cumple","No Cumple")</f>
        <v>Cumple</v>
      </c>
      <c r="K28" s="875" t="str">
        <f aca="false">IF(K22&gt;K24,"Cumple","No Cumple")</f>
        <v>Cumple</v>
      </c>
      <c r="L28" s="875" t="str">
        <f aca="false">IF(L22&gt;L24,"Cumple","No Cumple")</f>
        <v>No Cumple</v>
      </c>
      <c r="M28" s="875" t="str">
        <f aca="false">IF(M22&gt;M24,"Cumple","No Cumple")</f>
        <v>No Cumple</v>
      </c>
    </row>
    <row r="30" s="865" customFormat="true" ht="15" hidden="false" customHeight="false" outlineLevel="0" collapsed="false">
      <c r="A30" s="867" t="s">
        <v>1116</v>
      </c>
      <c r="B30" s="867"/>
      <c r="C30" s="867"/>
      <c r="D30" s="867"/>
      <c r="E30" s="867"/>
      <c r="F30" s="867"/>
      <c r="G30" s="867"/>
      <c r="H30" s="867"/>
      <c r="I30" s="867"/>
      <c r="J30" s="867"/>
      <c r="K30" s="867"/>
      <c r="L30" s="867"/>
      <c r="M30" s="867"/>
    </row>
    <row r="31" s="873" customFormat="true" ht="7.5" hidden="false" customHeight="true" outlineLevel="0" collapsed="false">
      <c r="A31" s="877"/>
      <c r="B31" s="877"/>
      <c r="C31" s="877"/>
      <c r="D31" s="877"/>
      <c r="E31" s="877"/>
      <c r="F31" s="877"/>
      <c r="G31" s="877"/>
      <c r="H31" s="877"/>
      <c r="I31" s="877"/>
      <c r="J31" s="877"/>
      <c r="K31" s="877"/>
      <c r="L31" s="877"/>
      <c r="M31" s="877"/>
    </row>
    <row r="32" s="865" customFormat="true" ht="15.75" hidden="false" customHeight="false" outlineLevel="0" collapsed="false">
      <c r="A32" s="868" t="s">
        <v>1117</v>
      </c>
      <c r="B32" s="878" t="n">
        <v>5000000</v>
      </c>
      <c r="C32" s="878"/>
      <c r="D32" s="879" t="s">
        <v>1118</v>
      </c>
    </row>
    <row r="33" s="865" customFormat="true" ht="7.5" hidden="false" customHeight="true" outlineLevel="0" collapsed="false">
      <c r="A33" s="869"/>
      <c r="B33" s="872"/>
      <c r="C33" s="872"/>
      <c r="D33" s="872"/>
      <c r="E33" s="872"/>
      <c r="F33" s="872"/>
      <c r="G33" s="872"/>
      <c r="H33" s="872"/>
      <c r="I33" s="872"/>
      <c r="J33" s="872"/>
      <c r="K33" s="872"/>
      <c r="L33" s="872"/>
      <c r="M33" s="872"/>
    </row>
    <row r="34" s="865" customFormat="true" ht="15" hidden="false" customHeight="false" outlineLevel="0" collapsed="false">
      <c r="A34" s="869" t="s">
        <v>1109</v>
      </c>
      <c r="B34" s="870" t="n">
        <f aca="false">IF(BALANCE!E140&gt;0,BALANCE!E140,0)</f>
        <v>8284705.25</v>
      </c>
      <c r="C34" s="870" t="n">
        <f aca="false">IF(BALANCE!F140&gt;0,BALANCE!F140,0)</f>
        <v>9119001.46</v>
      </c>
      <c r="D34" s="870" t="n">
        <f aca="false">IF(BALANCE!G140&gt;0,BALANCE!G140,0)</f>
        <v>10018017.06</v>
      </c>
      <c r="E34" s="870" t="n">
        <f aca="false">IF(BALANCE!H140&gt;0,BALANCE!H140,0)</f>
        <v>11060894.31</v>
      </c>
      <c r="F34" s="870" t="n">
        <f aca="false">IF(BALANCE!I140&gt;0,BALANCE!I140,0)</f>
        <v>12085046.99</v>
      </c>
      <c r="G34" s="870" t="n">
        <f aca="false">IF(BALANCE!J140&gt;0,BALANCE!J140,0)</f>
        <v>12950956.71</v>
      </c>
      <c r="H34" s="870" t="n">
        <f aca="false">IF(BALANCE!K140&gt;0,BALANCE!K140,0)</f>
        <v>13902245.95</v>
      </c>
      <c r="I34" s="870" t="n">
        <f aca="false">IF(BALANCE!L140&gt;0,BALANCE!L140,0)</f>
        <v>14818646.62</v>
      </c>
      <c r="J34" s="870" t="n">
        <f aca="false">IF(BALANCE!M140&gt;0,BALANCE!M140,0)</f>
        <v>15791306.68</v>
      </c>
      <c r="K34" s="870" t="n">
        <f aca="false">IF(BALANCE!N140&gt;0,BALANCE!N140,0)</f>
        <v>16925256.33</v>
      </c>
      <c r="L34" s="870" t="n">
        <f aca="false">IF(BALANCE!O140&gt;0,BALANCE!O140,0)</f>
        <v>0</v>
      </c>
      <c r="M34" s="870" t="n">
        <f aca="false">IF(BALANCE!P140&gt;0,BALANCE!P140,0)</f>
        <v>0</v>
      </c>
    </row>
    <row r="35" s="865" customFormat="true" ht="7.5" hidden="false" customHeight="true" outlineLevel="0" collapsed="false">
      <c r="A35" s="869"/>
      <c r="B35" s="872"/>
      <c r="C35" s="872"/>
      <c r="D35" s="872"/>
      <c r="E35" s="872"/>
      <c r="F35" s="872"/>
      <c r="G35" s="872"/>
      <c r="H35" s="872"/>
      <c r="I35" s="872"/>
      <c r="J35" s="872"/>
      <c r="K35" s="872"/>
      <c r="L35" s="872"/>
      <c r="M35" s="872"/>
    </row>
    <row r="36" s="865" customFormat="true" ht="15" hidden="false" customHeight="false" outlineLevel="0" collapsed="false">
      <c r="A36" s="869" t="s">
        <v>1119</v>
      </c>
      <c r="B36" s="880" t="n">
        <f aca="false">IF($B$32&gt;0,B34-$B$32,"Faltan datos")</f>
        <v>3284705.25</v>
      </c>
      <c r="C36" s="880" t="n">
        <f aca="false">IF($B$32&gt;0,C34-$B$32,"Faltan datos")</f>
        <v>4119001.46</v>
      </c>
      <c r="D36" s="880" t="n">
        <f aca="false">IF($B$32&gt;0,D34-$B$32,"Faltan datos")</f>
        <v>5018017.06</v>
      </c>
      <c r="E36" s="880" t="n">
        <f aca="false">IF($B$32&gt;0,E34-$B$32,"Faltan datos")</f>
        <v>6060894.31</v>
      </c>
      <c r="F36" s="880" t="n">
        <f aca="false">IF($B$32&gt;0,F34-$B$32,"Faltan datos")</f>
        <v>7085046.99</v>
      </c>
      <c r="G36" s="880" t="n">
        <f aca="false">IF($B$32&gt;0,G34-$B$32,"Faltan datos")</f>
        <v>7950956.71</v>
      </c>
      <c r="H36" s="880" t="n">
        <f aca="false">IF($B$32&gt;0,H34-$B$32,"Faltan datos")</f>
        <v>8902245.95</v>
      </c>
      <c r="I36" s="880" t="n">
        <f aca="false">IF($B$32&gt;0,I34-$B$32,"Faltan datos")</f>
        <v>9818646.62000001</v>
      </c>
      <c r="J36" s="880" t="n">
        <f aca="false">IF($B$32&gt;0,J34-$B$32,"Faltan datos")</f>
        <v>10791306.68</v>
      </c>
      <c r="K36" s="880" t="n">
        <f aca="false">IF($B$32&gt;0,K34-$B$32,"Faltan datos")</f>
        <v>11925256.33</v>
      </c>
      <c r="L36" s="880" t="n">
        <f aca="false">IF($B$32&gt;0,L34-$B$32,"Faltan datos")</f>
        <v>-5000000</v>
      </c>
      <c r="M36" s="880" t="n">
        <f aca="false">IF($B$32&gt;0,M34-$B$32,"Faltan datos")</f>
        <v>-5000000</v>
      </c>
    </row>
    <row r="37" s="865" customFormat="true" ht="7.5" hidden="false" customHeight="true" outlineLevel="0" collapsed="false">
      <c r="A37" s="869"/>
      <c r="B37" s="872"/>
      <c r="C37" s="872"/>
      <c r="D37" s="872"/>
      <c r="E37" s="872"/>
      <c r="F37" s="872"/>
      <c r="G37" s="872"/>
      <c r="H37" s="872"/>
      <c r="I37" s="872"/>
      <c r="J37" s="872"/>
      <c r="K37" s="872"/>
      <c r="L37" s="872"/>
      <c r="M37" s="872"/>
    </row>
    <row r="38" s="865" customFormat="true" ht="15" hidden="false" customHeight="false" outlineLevel="0" collapsed="false">
      <c r="A38" s="869" t="s">
        <v>1111</v>
      </c>
      <c r="B38" s="875" t="str">
        <f aca="false">IF(B36="Faltan datos","Faltan datos",IF(B36&gt;0,"Cumple","No Cumple"))</f>
        <v>Cumple</v>
      </c>
      <c r="C38" s="875" t="str">
        <f aca="false">IF(C36="Faltan datos","Faltan datos",IF(C36&gt;0,"Cumple","No Cumple"))</f>
        <v>Cumple</v>
      </c>
      <c r="D38" s="875" t="str">
        <f aca="false">IF(D36="Faltan datos","Faltan datos",IF(D36&gt;0,"Cumple","No Cumple"))</f>
        <v>Cumple</v>
      </c>
      <c r="E38" s="875" t="str">
        <f aca="false">IF(E36="Faltan datos","Faltan datos",IF(E36&gt;0,"Cumple","No Cumple"))</f>
        <v>Cumple</v>
      </c>
      <c r="F38" s="875" t="str">
        <f aca="false">IF(F36="Faltan datos","Faltan datos",IF(F36&gt;0,"Cumple","No Cumple"))</f>
        <v>Cumple</v>
      </c>
      <c r="G38" s="875" t="str">
        <f aca="false">IF(G36="Faltan datos","Faltan datos",IF(G36&gt;0,"Cumple","No Cumple"))</f>
        <v>Cumple</v>
      </c>
      <c r="H38" s="875" t="str">
        <f aca="false">IF(H36="Faltan datos","Faltan datos",IF(H36&gt;0,"Cumple","No Cumple"))</f>
        <v>Cumple</v>
      </c>
      <c r="I38" s="875" t="str">
        <f aca="false">IF(I36="Faltan datos","Faltan datos",IF(I36&gt;0,"Cumple","No Cumple"))</f>
        <v>Cumple</v>
      </c>
      <c r="J38" s="875" t="str">
        <f aca="false">IF(J36="Faltan datos","Faltan datos",IF(J36&gt;0,"Cumple","No Cumple"))</f>
        <v>Cumple</v>
      </c>
      <c r="K38" s="875" t="str">
        <f aca="false">IF(K36="Faltan datos","Faltan datos",IF(K36&gt;0,"Cumple","No Cumple"))</f>
        <v>Cumple</v>
      </c>
      <c r="L38" s="875" t="str">
        <f aca="false">IF(L36="Faltan datos","Faltan datos",IF(L36&gt;0,"Cumple","No Cumple"))</f>
        <v>No Cumple</v>
      </c>
      <c r="M38" s="875" t="str">
        <f aca="false">IF(M36="Faltan datos","Faltan datos",IF(M36&gt;0,"Cumple","No Cumple"))</f>
        <v>No Cumple</v>
      </c>
    </row>
    <row r="40" s="865" customFormat="true" ht="15" hidden="false" customHeight="false" outlineLevel="0" collapsed="false">
      <c r="A40" s="867" t="s">
        <v>1120</v>
      </c>
      <c r="B40" s="867"/>
      <c r="C40" s="867"/>
      <c r="D40" s="867"/>
      <c r="E40" s="867"/>
      <c r="F40" s="867"/>
      <c r="G40" s="867"/>
      <c r="H40" s="867"/>
      <c r="I40" s="867"/>
      <c r="J40" s="867"/>
      <c r="K40" s="867"/>
      <c r="L40" s="867"/>
      <c r="M40" s="867"/>
    </row>
    <row r="41" s="873" customFormat="true" ht="7.5" hidden="false" customHeight="true" outlineLevel="0" collapsed="false">
      <c r="A41" s="877"/>
      <c r="B41" s="877"/>
      <c r="C41" s="877"/>
      <c r="D41" s="877"/>
      <c r="E41" s="877"/>
      <c r="F41" s="877"/>
      <c r="G41" s="877"/>
      <c r="H41" s="877"/>
      <c r="I41" s="877"/>
      <c r="J41" s="877"/>
      <c r="K41" s="877"/>
      <c r="L41" s="877"/>
      <c r="M41" s="877"/>
    </row>
    <row r="42" s="865" customFormat="true" ht="15.75" hidden="false" customHeight="false" outlineLevel="0" collapsed="false">
      <c r="A42" s="868" t="s">
        <v>1121</v>
      </c>
      <c r="B42" s="878" t="n">
        <v>5500000</v>
      </c>
      <c r="C42" s="878"/>
      <c r="D42" s="879" t="s">
        <v>1118</v>
      </c>
    </row>
    <row r="43" s="865" customFormat="true" ht="7.5" hidden="false" customHeight="true" outlineLevel="0" collapsed="false">
      <c r="A43" s="869"/>
      <c r="B43" s="872"/>
      <c r="C43" s="872"/>
      <c r="D43" s="872"/>
      <c r="E43" s="872"/>
      <c r="F43" s="872"/>
      <c r="G43" s="872"/>
      <c r="H43" s="872"/>
      <c r="I43" s="872"/>
      <c r="J43" s="872"/>
      <c r="K43" s="872"/>
      <c r="L43" s="872"/>
      <c r="M43" s="872"/>
    </row>
    <row r="44" s="865" customFormat="true" ht="15" hidden="false" customHeight="false" outlineLevel="0" collapsed="false">
      <c r="A44" s="869" t="s">
        <v>1122</v>
      </c>
      <c r="B44" s="881" t="n">
        <f aca="false">(BALANCE!E64-BALANCE!E122)</f>
        <v>8654259.84</v>
      </c>
      <c r="C44" s="881" t="n">
        <f aca="false">(BALANCE!F64-BALANCE!F122)</f>
        <v>5940923.91999999</v>
      </c>
      <c r="D44" s="881" t="n">
        <f aca="false">(BALANCE!G64-BALANCE!G122)</f>
        <v>9788527.51999999</v>
      </c>
      <c r="E44" s="881" t="n">
        <f aca="false">(BALANCE!H64-BALANCE!H122)</f>
        <v>10657677.39</v>
      </c>
      <c r="F44" s="881" t="n">
        <f aca="false">(BALANCE!I64-BALANCE!I122)</f>
        <v>11552803.96</v>
      </c>
      <c r="G44" s="881" t="n">
        <f aca="false">(BALANCE!J64-BALANCE!J122)</f>
        <v>11682784.28</v>
      </c>
      <c r="H44" s="881" t="n">
        <f aca="false">(BALANCE!K64-BALANCE!K122)</f>
        <v>12428335.24</v>
      </c>
      <c r="I44" s="881" t="n">
        <f aca="false">(BALANCE!L64-BALANCE!L122)</f>
        <v>14127138.65</v>
      </c>
      <c r="J44" s="881" t="n">
        <f aca="false">(BALANCE!M64-BALANCE!M122)</f>
        <v>15623364.08</v>
      </c>
      <c r="K44" s="881" t="n">
        <f aca="false">(BALANCE!N64-BALANCE!N122)</f>
        <v>14982930.59</v>
      </c>
      <c r="L44" s="881" t="n">
        <f aca="false">(BALANCE!O64-BALANCE!O122)</f>
        <v>0</v>
      </c>
      <c r="M44" s="881" t="n">
        <f aca="false">(BALANCE!P64-BALANCE!P122)</f>
        <v>0</v>
      </c>
    </row>
    <row r="45" s="865" customFormat="true" ht="7.5" hidden="false" customHeight="true" outlineLevel="0" collapsed="false">
      <c r="A45" s="869"/>
      <c r="B45" s="872"/>
      <c r="C45" s="872"/>
      <c r="D45" s="872"/>
      <c r="E45" s="872"/>
      <c r="F45" s="872"/>
      <c r="G45" s="872"/>
      <c r="H45" s="872"/>
      <c r="I45" s="872"/>
      <c r="J45" s="872"/>
      <c r="K45" s="872"/>
      <c r="L45" s="872"/>
      <c r="M45" s="872"/>
    </row>
    <row r="46" s="865" customFormat="true" ht="15" hidden="false" customHeight="false" outlineLevel="0" collapsed="false">
      <c r="A46" s="869" t="s">
        <v>1119</v>
      </c>
      <c r="B46" s="880" t="n">
        <f aca="false">IF($B$42&gt;0,B44-$B$42,"Faltan datos")</f>
        <v>3154259.84</v>
      </c>
      <c r="C46" s="880" t="n">
        <f aca="false">IF($B$42&gt;0,C44-$B$42,"Faltan datos")</f>
        <v>440923.919999994</v>
      </c>
      <c r="D46" s="880" t="n">
        <f aca="false">IF($B$42&gt;0,D44-$B$42,"Faltan datos")</f>
        <v>4288527.51999999</v>
      </c>
      <c r="E46" s="880" t="n">
        <f aca="false">IF($B$42&gt;0,E44-$B$42,"Faltan datos")</f>
        <v>5157677.38999999</v>
      </c>
      <c r="F46" s="880" t="n">
        <f aca="false">IF($B$42&gt;0,F44-$B$42,"Faltan datos")</f>
        <v>6052803.96</v>
      </c>
      <c r="G46" s="880" t="n">
        <f aca="false">IF($B$42&gt;0,G44-$B$42,"Faltan datos")</f>
        <v>6182784.28</v>
      </c>
      <c r="H46" s="880" t="n">
        <f aca="false">IF($B$42&gt;0,H44-$B$42,"Faltan datos")</f>
        <v>6928335.24</v>
      </c>
      <c r="I46" s="880" t="n">
        <f aca="false">IF($B$42&gt;0,I44-$B$42,"Faltan datos")</f>
        <v>8627138.65</v>
      </c>
      <c r="J46" s="880" t="n">
        <f aca="false">IF($B$42&gt;0,J44-$B$42,"Faltan datos")</f>
        <v>10123364.08</v>
      </c>
      <c r="K46" s="880" t="n">
        <f aca="false">IF($B$42&gt;0,K44-$B$42,"Faltan datos")</f>
        <v>9482930.59</v>
      </c>
      <c r="L46" s="880" t="n">
        <f aca="false">IF($B$42&gt;0,L44-$B$42,"Faltan datos")</f>
        <v>-5500000</v>
      </c>
      <c r="M46" s="880" t="n">
        <f aca="false">IF($B$42&gt;0,M44-$B$42,"Faltan datos")</f>
        <v>-5500000</v>
      </c>
    </row>
    <row r="47" s="865" customFormat="true" ht="7.5" hidden="false" customHeight="true" outlineLevel="0" collapsed="false">
      <c r="A47" s="869"/>
      <c r="B47" s="872"/>
      <c r="C47" s="872"/>
      <c r="D47" s="872"/>
      <c r="E47" s="872"/>
      <c r="F47" s="872"/>
      <c r="G47" s="872"/>
      <c r="H47" s="872"/>
      <c r="I47" s="872"/>
      <c r="J47" s="872"/>
      <c r="K47" s="872"/>
      <c r="L47" s="872"/>
      <c r="M47" s="872"/>
    </row>
    <row r="48" s="865" customFormat="true" ht="15" hidden="false" customHeight="false" outlineLevel="0" collapsed="false">
      <c r="A48" s="869" t="s">
        <v>1111</v>
      </c>
      <c r="B48" s="875" t="str">
        <f aca="false">IF(B46="Faltan datos","Faltan datos",IF(B46&gt;0,"Cumple","No Cumple"))</f>
        <v>Cumple</v>
      </c>
      <c r="C48" s="875" t="str">
        <f aca="false">IF(C46="Faltan datos","Faltan datos",IF(C46&gt;0,"Cumple","No Cumple"))</f>
        <v>Cumple</v>
      </c>
      <c r="D48" s="875" t="str">
        <f aca="false">IF(D46="Faltan datos","Faltan datos",IF(D46&gt;0,"Cumple","No Cumple"))</f>
        <v>Cumple</v>
      </c>
      <c r="E48" s="875" t="str">
        <f aca="false">IF(E46="Faltan datos","Faltan datos",IF(E46&gt;0,"Cumple","No Cumple"))</f>
        <v>Cumple</v>
      </c>
      <c r="F48" s="875" t="str">
        <f aca="false">IF(F46="Faltan datos","Faltan datos",IF(F46&gt;0,"Cumple","No Cumple"))</f>
        <v>Cumple</v>
      </c>
      <c r="G48" s="875" t="str">
        <f aca="false">IF(G46="Faltan datos","Faltan datos",IF(G46&gt;0,"Cumple","No Cumple"))</f>
        <v>Cumple</v>
      </c>
      <c r="H48" s="875" t="str">
        <f aca="false">IF(H46="Faltan datos","Faltan datos",IF(H46&gt;0,"Cumple","No Cumple"))</f>
        <v>Cumple</v>
      </c>
      <c r="I48" s="875" t="str">
        <f aca="false">IF(I46="Faltan datos","Faltan datos",IF(I46&gt;0,"Cumple","No Cumple"))</f>
        <v>Cumple</v>
      </c>
      <c r="J48" s="875" t="str">
        <f aca="false">IF(J46="Faltan datos","Faltan datos",IF(J46&gt;0,"Cumple","No Cumple"))</f>
        <v>Cumple</v>
      </c>
      <c r="K48" s="875" t="str">
        <f aca="false">IF(K46="Faltan datos","Faltan datos",IF(K46&gt;0,"Cumple","No Cumple"))</f>
        <v>Cumple</v>
      </c>
      <c r="L48" s="875" t="str">
        <f aca="false">IF(L46="Faltan datos","Faltan datos",IF(L46&gt;0,"Cumple","No Cumple"))</f>
        <v>No Cumple</v>
      </c>
      <c r="M48" s="875" t="str">
        <f aca="false">IF(M46="Faltan datos","Faltan datos",IF(M46&gt;0,"Cumple","No Cumple"))</f>
        <v>No Cumple</v>
      </c>
    </row>
    <row r="50" s="865" customFormat="true" ht="15" hidden="false" customHeight="false" outlineLevel="0" collapsed="false">
      <c r="A50" s="867" t="s">
        <v>1123</v>
      </c>
      <c r="B50" s="867"/>
      <c r="C50" s="867"/>
      <c r="D50" s="867"/>
      <c r="E50" s="867"/>
      <c r="F50" s="867"/>
      <c r="G50" s="867"/>
      <c r="H50" s="867"/>
      <c r="I50" s="867"/>
      <c r="J50" s="867"/>
      <c r="K50" s="867"/>
      <c r="L50" s="867"/>
      <c r="M50" s="867"/>
    </row>
    <row r="51" s="865" customFormat="true" ht="7.5" hidden="false" customHeight="true" outlineLevel="0" collapsed="false">
      <c r="A51" s="869"/>
      <c r="B51" s="872"/>
      <c r="C51" s="872"/>
      <c r="D51" s="872"/>
      <c r="E51" s="872"/>
      <c r="F51" s="872"/>
      <c r="G51" s="872"/>
      <c r="H51" s="872"/>
      <c r="I51" s="872"/>
      <c r="J51" s="872"/>
      <c r="K51" s="872"/>
      <c r="L51" s="872"/>
      <c r="M51" s="872"/>
    </row>
    <row r="52" s="865" customFormat="true" ht="15" hidden="false" customHeight="false" outlineLevel="0" collapsed="false">
      <c r="B52" s="882" t="s">
        <v>563</v>
      </c>
      <c r="C52" s="882" t="s">
        <v>564</v>
      </c>
      <c r="D52" s="882" t="s">
        <v>565</v>
      </c>
      <c r="E52" s="882" t="s">
        <v>566</v>
      </c>
      <c r="F52" s="882" t="s">
        <v>574</v>
      </c>
      <c r="G52" s="883" t="s">
        <v>1124</v>
      </c>
      <c r="H52" s="884"/>
      <c r="I52" s="884"/>
      <c r="J52" s="884"/>
      <c r="K52" s="884"/>
      <c r="L52" s="884"/>
      <c r="M52" s="884"/>
    </row>
    <row r="53" s="865" customFormat="true" ht="7.5" hidden="false" customHeight="true" outlineLevel="0" collapsed="false">
      <c r="A53" s="869"/>
      <c r="B53" s="872"/>
      <c r="C53" s="872"/>
      <c r="D53" s="872"/>
      <c r="E53" s="872"/>
      <c r="F53" s="872"/>
      <c r="G53" s="872"/>
      <c r="H53" s="872"/>
      <c r="I53" s="872"/>
      <c r="J53" s="872"/>
      <c r="K53" s="872"/>
      <c r="L53" s="872"/>
      <c r="M53" s="872"/>
    </row>
    <row r="54" s="865" customFormat="true" ht="15" hidden="false" customHeight="false" outlineLevel="0" collapsed="false">
      <c r="A54" s="869" t="s">
        <v>1125</v>
      </c>
      <c r="B54" s="885"/>
      <c r="C54" s="885"/>
      <c r="D54" s="886"/>
      <c r="E54" s="885"/>
      <c r="F54" s="885"/>
      <c r="G54" s="887" t="s">
        <v>1126</v>
      </c>
      <c r="H54" s="888"/>
      <c r="I54" s="888"/>
      <c r="J54" s="888"/>
      <c r="K54" s="888"/>
      <c r="L54" s="888"/>
      <c r="M54" s="888"/>
    </row>
    <row r="55" s="865" customFormat="true" ht="7.5" hidden="false" customHeight="true" outlineLevel="0" collapsed="false">
      <c r="A55" s="869"/>
      <c r="B55" s="872"/>
      <c r="C55" s="872"/>
      <c r="D55" s="872"/>
      <c r="E55" s="872"/>
      <c r="F55" s="872"/>
      <c r="G55" s="872"/>
      <c r="H55" s="872"/>
      <c r="I55" s="872"/>
      <c r="J55" s="872"/>
      <c r="K55" s="872"/>
      <c r="L55" s="872"/>
      <c r="M55" s="872"/>
    </row>
    <row r="56" s="865" customFormat="true" ht="15" hidden="false" customHeight="false" outlineLevel="0" collapsed="false">
      <c r="A56" s="869" t="s">
        <v>1127</v>
      </c>
      <c r="B56" s="881" t="n">
        <f aca="false">'ESTADO DE RESULTADOS'!D164+'ESTADO DE RESULTADOS'!D136</f>
        <v>1178723.93</v>
      </c>
      <c r="C56" s="881" t="n">
        <f aca="false">'ESTADO DE RESULTADOS'!E164+'ESTADO DE RESULTADOS'!E136</f>
        <v>1189313.21</v>
      </c>
      <c r="D56" s="881" t="n">
        <f aca="false">'ESTADO DE RESULTADOS'!F164+'ESTADO DE RESULTADOS'!F136</f>
        <v>1104117.6</v>
      </c>
      <c r="E56" s="881" t="n">
        <f aca="false">'ESTADO DE RESULTADOS'!G164+'ESTADO DE RESULTADOS'!G136</f>
        <v>1144279.25</v>
      </c>
      <c r="F56" s="881" t="n">
        <f aca="false">'ESTADO DE RESULTADOS'!H164+'ESTADO DE RESULTADOS'!H136</f>
        <v>1121929.68</v>
      </c>
      <c r="G56" s="881" t="n">
        <f aca="false">'ESTADO DE RESULTADOS'!I164+'ESTADO DE RESULTADOS'!I136</f>
        <v>1071461.72</v>
      </c>
      <c r="H56" s="881" t="n">
        <f aca="false">'ESTADO DE RESULTADOS'!J164+'ESTADO DE RESULTADOS'!J136</f>
        <v>1049489.24</v>
      </c>
      <c r="I56" s="881" t="n">
        <f aca="false">'ESTADO DE RESULTADOS'!K164+'ESTADO DE RESULTADOS'!K136</f>
        <v>1030955.67</v>
      </c>
      <c r="J56" s="881" t="n">
        <f aca="false">'ESTADO DE RESULTADOS'!L164+'ESTADO DE RESULTADOS'!L136</f>
        <v>1050432.06</v>
      </c>
      <c r="K56" s="881" t="n">
        <f aca="false">'ESTADO DE RESULTADOS'!M164+'ESTADO DE RESULTADOS'!M136</f>
        <v>1243150.65</v>
      </c>
      <c r="L56" s="881" t="n">
        <f aca="false">'ESTADO DE RESULTADOS'!N164+'ESTADO DE RESULTADOS'!N136</f>
        <v>0</v>
      </c>
      <c r="M56" s="881" t="n">
        <f aca="false">'ESTADO DE RESULTADOS'!O164+'ESTADO DE RESULTADOS'!O136</f>
        <v>0</v>
      </c>
    </row>
    <row r="57" s="865" customFormat="true" ht="7.5" hidden="false" customHeight="true" outlineLevel="0" collapsed="false">
      <c r="A57" s="869"/>
      <c r="B57" s="872"/>
      <c r="C57" s="872"/>
      <c r="D57" s="872"/>
      <c r="E57" s="872"/>
      <c r="F57" s="872"/>
      <c r="G57" s="872"/>
      <c r="H57" s="872"/>
      <c r="I57" s="872"/>
      <c r="J57" s="872"/>
      <c r="K57" s="872"/>
      <c r="L57" s="872"/>
      <c r="M57" s="872"/>
    </row>
    <row r="58" s="865" customFormat="true" ht="15" hidden="false" customHeight="false" outlineLevel="0" collapsed="false">
      <c r="A58" s="869" t="s">
        <v>1128</v>
      </c>
      <c r="B58" s="880" t="n">
        <f aca="false">AVERAGE(B56,B54:F54)</f>
        <v>1178723.93</v>
      </c>
      <c r="C58" s="880" t="n">
        <f aca="false">AVERAGE(B56:C56,C54:F54)</f>
        <v>1184018.57</v>
      </c>
      <c r="D58" s="880" t="n">
        <f aca="false">AVERAGE(B56:D56,D54:F54)</f>
        <v>1157384.91333333</v>
      </c>
      <c r="E58" s="880" t="n">
        <f aca="false">AVERAGE(B56:E56,E54:F54)</f>
        <v>1154108.4975</v>
      </c>
      <c r="F58" s="880" t="n">
        <f aca="false">AVERAGE(B56:F56,F54)</f>
        <v>1147672.734</v>
      </c>
      <c r="G58" s="880" t="n">
        <f aca="false">AVERAGE(B56:G56)</f>
        <v>1134970.89833333</v>
      </c>
      <c r="H58" s="880" t="n">
        <f aca="false">AVERAGE(C56:H56)</f>
        <v>1113431.78333333</v>
      </c>
      <c r="I58" s="880" t="n">
        <f aca="false">AVERAGE(D56:I56)</f>
        <v>1087038.86</v>
      </c>
      <c r="J58" s="880" t="n">
        <f aca="false">AVERAGE(E56:J56)</f>
        <v>1078091.27</v>
      </c>
      <c r="K58" s="880" t="n">
        <f aca="false">AVERAGE(F56:K56)</f>
        <v>1094569.83666667</v>
      </c>
      <c r="L58" s="880" t="n">
        <f aca="false">AVERAGE(G56:L56)</f>
        <v>907581.556666667</v>
      </c>
      <c r="M58" s="880" t="n">
        <f aca="false">AVERAGE(H56:M56)</f>
        <v>729004.603333333</v>
      </c>
    </row>
    <row r="59" s="865" customFormat="true" ht="7.5" hidden="false" customHeight="true" outlineLevel="0" collapsed="false">
      <c r="A59" s="869"/>
      <c r="B59" s="872"/>
      <c r="C59" s="872"/>
      <c r="D59" s="872"/>
      <c r="E59" s="872"/>
      <c r="F59" s="872"/>
      <c r="G59" s="872"/>
      <c r="H59" s="872"/>
      <c r="I59" s="872"/>
      <c r="J59" s="872"/>
      <c r="K59" s="872"/>
      <c r="L59" s="872"/>
      <c r="M59" s="872"/>
    </row>
    <row r="60" s="865" customFormat="true" ht="15" hidden="false" customHeight="false" outlineLevel="0" collapsed="false">
      <c r="A60" s="869" t="s">
        <v>1111</v>
      </c>
      <c r="B60" s="875" t="str">
        <f aca="false">IF(B58&gt;0,"Cumple","No Cumple")</f>
        <v>Cumple</v>
      </c>
      <c r="C60" s="875" t="str">
        <f aca="false">IF(C58&gt;0,"Cumple","No Cumple")</f>
        <v>Cumple</v>
      </c>
      <c r="D60" s="875" t="str">
        <f aca="false">IF(D58&gt;0,"Cumple","No Cumple")</f>
        <v>Cumple</v>
      </c>
      <c r="E60" s="875" t="str">
        <f aca="false">IF(E58&gt;0,"Cumple","No Cumple")</f>
        <v>Cumple</v>
      </c>
      <c r="F60" s="875" t="str">
        <f aca="false">IF(F58&gt;0,"Cumple","No Cumple")</f>
        <v>Cumple</v>
      </c>
      <c r="G60" s="875" t="str">
        <f aca="false">IF(G58&gt;0,"Cumple","No Cumple")</f>
        <v>Cumple</v>
      </c>
      <c r="H60" s="875" t="str">
        <f aca="false">IF(H58&gt;0,"Cumple","No Cumple")</f>
        <v>Cumple</v>
      </c>
      <c r="I60" s="875" t="str">
        <f aca="false">IF(I58&gt;0,"Cumple","No Cumple")</f>
        <v>Cumple</v>
      </c>
      <c r="J60" s="875" t="str">
        <f aca="false">IF(J58&gt;0,"Cumple","No Cumple")</f>
        <v>Cumple</v>
      </c>
      <c r="K60" s="875" t="str">
        <f aca="false">IF(K58&gt;0,"Cumple","No Cumple")</f>
        <v>Cumple</v>
      </c>
      <c r="L60" s="875" t="str">
        <f aca="false">IF(L58&gt;0,"Cumple","No Cumple")</f>
        <v>Cumple</v>
      </c>
      <c r="M60" s="875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17:M17 B60:M60 B28:M28 B38:M38 B48:M48">
    <cfRule type="cellIs" priority="2" operator="equal" aboveAverage="0" equalAverage="0" bottom="0" percent="0" rank="0" text="" dxfId="6725">
      <formula>"Cumple"</formula>
    </cfRule>
    <cfRule type="cellIs" priority="3" operator="equal" aboveAverage="0" equalAverage="0" bottom="0" percent="0" rank="0" text="" dxfId="6726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3</v>
      </c>
      <c r="D2" s="0" t="n">
        <v>1</v>
      </c>
      <c r="E2" s="0" t="s">
        <v>33</v>
      </c>
      <c r="F2" s="0" t="n">
        <v>79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3</v>
      </c>
      <c r="D3" s="0" t="n">
        <v>1</v>
      </c>
      <c r="E3" s="0" t="s">
        <v>33</v>
      </c>
      <c r="F3" s="0" t="n">
        <v>37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3</v>
      </c>
      <c r="D4" s="0" t="n">
        <v>1</v>
      </c>
      <c r="E4" s="0" t="s">
        <v>33</v>
      </c>
      <c r="F4" s="0" t="n">
        <v>28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3</v>
      </c>
      <c r="D5" s="0" t="n">
        <v>1</v>
      </c>
      <c r="E5" s="0" t="s">
        <v>33</v>
      </c>
      <c r="F5" s="0" t="n">
        <v>73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3</v>
      </c>
      <c r="D6" s="0" t="n">
        <v>2</v>
      </c>
      <c r="E6" s="0" t="s">
        <v>33</v>
      </c>
      <c r="F6" s="0" t="n">
        <v>73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3</v>
      </c>
      <c r="D7" s="0" t="n">
        <v>2</v>
      </c>
      <c r="E7" s="0" t="s">
        <v>33</v>
      </c>
      <c r="F7" s="0" t="n">
        <v>41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3</v>
      </c>
      <c r="D8" s="0" t="n">
        <v>2</v>
      </c>
      <c r="E8" s="0" t="s">
        <v>33</v>
      </c>
      <c r="F8" s="0" t="n">
        <v>23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3</v>
      </c>
      <c r="D9" s="0" t="n">
        <v>2</v>
      </c>
      <c r="E9" s="0" t="s">
        <v>33</v>
      </c>
      <c r="F9" s="0" t="n">
        <v>66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3</v>
      </c>
      <c r="D10" s="0" t="n">
        <v>3</v>
      </c>
      <c r="E10" s="0" t="s">
        <v>33</v>
      </c>
      <c r="F10" s="0" t="n">
        <v>66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3</v>
      </c>
      <c r="D11" s="0" t="n">
        <v>3</v>
      </c>
      <c r="E11" s="0" t="s">
        <v>33</v>
      </c>
      <c r="F11" s="0" t="n">
        <v>83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3</v>
      </c>
      <c r="D12" s="0" t="n">
        <v>3</v>
      </c>
      <c r="E12" s="0" t="s">
        <v>33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3</v>
      </c>
      <c r="D13" s="0" t="n">
        <v>3</v>
      </c>
      <c r="E13" s="0" t="s">
        <v>33</v>
      </c>
      <c r="F13" s="0" t="n">
        <v>94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3</v>
      </c>
      <c r="D14" s="0" t="n">
        <v>4</v>
      </c>
      <c r="E14" s="0" t="s">
        <v>33</v>
      </c>
      <c r="F14" s="0" t="n">
        <v>94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3</v>
      </c>
      <c r="D15" s="0" t="n">
        <v>4</v>
      </c>
      <c r="E15" s="0" t="s">
        <v>33</v>
      </c>
      <c r="F15" s="0" t="n">
        <v>67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3</v>
      </c>
      <c r="D16" s="0" t="n">
        <v>4</v>
      </c>
      <c r="E16" s="0" t="s">
        <v>33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3</v>
      </c>
      <c r="D17" s="0" t="n">
        <v>4</v>
      </c>
      <c r="E17" s="0" t="s">
        <v>33</v>
      </c>
      <c r="F17" s="0" t="n">
        <v>105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3</v>
      </c>
      <c r="D18" s="0" t="n">
        <v>5</v>
      </c>
      <c r="E18" s="0" t="s">
        <v>33</v>
      </c>
      <c r="F18" s="0" t="n">
        <v>105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3</v>
      </c>
      <c r="D19" s="0" t="n">
        <v>5</v>
      </c>
      <c r="E19" s="0" t="s">
        <v>33</v>
      </c>
      <c r="F19" s="0" t="n">
        <v>56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3</v>
      </c>
      <c r="D20" s="0" t="n">
        <v>5</v>
      </c>
      <c r="E20" s="0" t="s">
        <v>33</v>
      </c>
      <c r="F20" s="0" t="n">
        <v>1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3</v>
      </c>
      <c r="D21" s="0" t="n">
        <v>5</v>
      </c>
      <c r="E21" s="0" t="s">
        <v>33</v>
      </c>
      <c r="F21" s="0" t="n">
        <v>110</v>
      </c>
      <c r="N21" s="0" t="s">
        <v>37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3</v>
      </c>
      <c r="D22" s="0" t="n">
        <v>6</v>
      </c>
      <c r="E22" s="0" t="s">
        <v>33</v>
      </c>
      <c r="F22" s="0" t="n">
        <v>110</v>
      </c>
      <c r="N22" s="0" t="s">
        <v>3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3</v>
      </c>
      <c r="D23" s="0" t="n">
        <v>6</v>
      </c>
      <c r="E23" s="0" t="s">
        <v>33</v>
      </c>
      <c r="F23" s="0" t="n">
        <v>39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3</v>
      </c>
      <c r="D24" s="0" t="n">
        <v>6</v>
      </c>
      <c r="E24" s="0" t="s">
        <v>33</v>
      </c>
      <c r="F24" s="0" t="n">
        <v>12</v>
      </c>
      <c r="N24" s="0" t="s">
        <v>3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3</v>
      </c>
      <c r="D25" s="0" t="n">
        <v>6</v>
      </c>
      <c r="E25" s="0" t="s">
        <v>33</v>
      </c>
      <c r="F25" s="0" t="n">
        <v>118</v>
      </c>
      <c r="N25" s="0" t="s">
        <v>37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3</v>
      </c>
      <c r="D26" s="0" t="n">
        <v>7</v>
      </c>
      <c r="E26" s="0" t="s">
        <v>33</v>
      </c>
      <c r="F26" s="0" t="n">
        <v>118</v>
      </c>
      <c r="N26" s="0" t="s">
        <v>3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3</v>
      </c>
      <c r="D27" s="0" t="n">
        <v>7</v>
      </c>
      <c r="E27" s="0" t="s">
        <v>33</v>
      </c>
      <c r="F27" s="0" t="n">
        <v>34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3</v>
      </c>
      <c r="D28" s="0" t="n">
        <v>7</v>
      </c>
      <c r="E28" s="0" t="s">
        <v>33</v>
      </c>
      <c r="F28" s="0" t="n">
        <v>35</v>
      </c>
      <c r="N28" s="0" t="s">
        <v>3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3</v>
      </c>
      <c r="D29" s="0" t="n">
        <v>7</v>
      </c>
      <c r="E29" s="0" t="s">
        <v>33</v>
      </c>
      <c r="F29" s="0" t="n">
        <v>112</v>
      </c>
      <c r="N29" s="0" t="s">
        <v>3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3</v>
      </c>
      <c r="D30" s="0" t="n">
        <v>8</v>
      </c>
      <c r="E30" s="0" t="s">
        <v>33</v>
      </c>
      <c r="F30" s="0" t="n">
        <v>112</v>
      </c>
      <c r="N30" s="0" t="s">
        <v>34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3</v>
      </c>
      <c r="D31" s="0" t="n">
        <v>8</v>
      </c>
      <c r="E31" s="0" t="s">
        <v>33</v>
      </c>
      <c r="F31" s="0" t="n">
        <v>22</v>
      </c>
      <c r="N31" s="0" t="s">
        <v>35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3</v>
      </c>
      <c r="D32" s="0" t="n">
        <v>8</v>
      </c>
      <c r="E32" s="0" t="s">
        <v>33</v>
      </c>
      <c r="F32" s="0" t="n">
        <v>23</v>
      </c>
      <c r="N32" s="0" t="s">
        <v>36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3</v>
      </c>
      <c r="D33" s="0" t="n">
        <v>8</v>
      </c>
      <c r="E33" s="0" t="s">
        <v>33</v>
      </c>
      <c r="F33" s="0" t="n">
        <v>86</v>
      </c>
      <c r="N33" s="0" t="s">
        <v>37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3</v>
      </c>
      <c r="D34" s="0" t="n">
        <v>9</v>
      </c>
      <c r="E34" s="0" t="s">
        <v>33</v>
      </c>
      <c r="F34" s="0" t="n">
        <v>86</v>
      </c>
      <c r="N34" s="0" t="s">
        <v>34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3</v>
      </c>
      <c r="D35" s="0" t="n">
        <v>9</v>
      </c>
      <c r="E35" s="0" t="s">
        <v>33</v>
      </c>
      <c r="F35" s="0" t="n">
        <v>38</v>
      </c>
      <c r="N35" s="0" t="s">
        <v>3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3</v>
      </c>
      <c r="D36" s="0" t="n">
        <v>9</v>
      </c>
      <c r="E36" s="0" t="s">
        <v>33</v>
      </c>
      <c r="F36" s="0" t="n">
        <v>13</v>
      </c>
      <c r="N36" s="0" t="s">
        <v>3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3</v>
      </c>
      <c r="D37" s="0" t="n">
        <v>9</v>
      </c>
      <c r="E37" s="0" t="s">
        <v>33</v>
      </c>
      <c r="F37" s="0" t="n">
        <v>92</v>
      </c>
      <c r="N37" s="0" t="s">
        <v>3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3</v>
      </c>
      <c r="D38" s="0" t="n">
        <v>10</v>
      </c>
      <c r="E38" s="0" t="s">
        <v>33</v>
      </c>
      <c r="F38" s="0" t="n">
        <v>92</v>
      </c>
      <c r="N38" s="0" t="s">
        <v>34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3</v>
      </c>
      <c r="D39" s="0" t="n">
        <v>10</v>
      </c>
      <c r="E39" s="0" t="s">
        <v>33</v>
      </c>
      <c r="F39" s="0" t="n">
        <v>58</v>
      </c>
      <c r="N39" s="0" t="s">
        <v>35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3</v>
      </c>
      <c r="D40" s="0" t="n">
        <v>10</v>
      </c>
      <c r="E40" s="0" t="s">
        <v>33</v>
      </c>
      <c r="F40" s="0" t="n">
        <v>14</v>
      </c>
      <c r="N40" s="0" t="s">
        <v>36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3</v>
      </c>
      <c r="D41" s="0" t="n">
        <v>10</v>
      </c>
      <c r="E41" s="0" t="s">
        <v>33</v>
      </c>
      <c r="F41" s="0" t="n">
        <v>87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D10" activeCellId="0" sqref="D10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89" width="9.41"/>
    <col collapsed="false" customWidth="false" hidden="false" outlineLevel="0" max="2" min="2" style="890" width="9.14"/>
    <col collapsed="false" customWidth="true" hidden="false" outlineLevel="0" max="3" min="3" style="890" width="83.7"/>
    <col collapsed="false" customWidth="true" hidden="false" outlineLevel="0" max="4" min="4" style="890" width="72.28"/>
    <col collapsed="false" customWidth="true" hidden="false" outlineLevel="0" max="7" min="5" style="891" width="36.28"/>
    <col collapsed="false" customWidth="true" hidden="false" outlineLevel="0" max="8" min="8" style="891" width="27.14"/>
    <col collapsed="false" customWidth="true" hidden="false" outlineLevel="0" max="9" min="9" style="891" width="22.85"/>
    <col collapsed="false" customWidth="true" hidden="false" outlineLevel="0" max="10" min="10" style="891" width="23.85"/>
    <col collapsed="false" customWidth="true" hidden="false" outlineLevel="0" max="13" min="11" style="891" width="22.85"/>
    <col collapsed="false" customWidth="true" hidden="false" outlineLevel="0" max="14" min="14" style="891" width="49.99"/>
    <col collapsed="false" customWidth="false" hidden="false" outlineLevel="0" max="257" min="15" style="892" width="9.14"/>
  </cols>
  <sheetData>
    <row r="1" s="895" customFormat="true" ht="107.25" hidden="false" customHeight="true" outlineLevel="0" collapsed="false">
      <c r="A1" s="889"/>
      <c r="B1" s="893"/>
      <c r="C1" s="894" t="s">
        <v>1129</v>
      </c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</row>
    <row r="2" s="895" customFormat="true" ht="47.25" hidden="false" customHeight="true" outlineLevel="0" collapsed="false">
      <c r="A2" s="889"/>
      <c r="B2" s="893"/>
      <c r="C2" s="893"/>
      <c r="D2" s="896" t="s">
        <v>602</v>
      </c>
      <c r="E2" s="897" t="n">
        <f aca="false">DATOS!C9</f>
        <v>57040</v>
      </c>
      <c r="F2" s="897"/>
      <c r="G2" s="893"/>
      <c r="H2" s="893"/>
      <c r="I2" s="893"/>
      <c r="J2" s="893"/>
      <c r="K2" s="893"/>
      <c r="L2" s="893"/>
      <c r="M2" s="893"/>
      <c r="N2" s="893"/>
    </row>
    <row r="3" s="895" customFormat="true" ht="75" hidden="false" customHeight="true" outlineLevel="0" collapsed="false">
      <c r="A3" s="889"/>
      <c r="B3" s="898" t="s">
        <v>1130</v>
      </c>
      <c r="C3" s="898"/>
      <c r="D3" s="898"/>
      <c r="E3" s="898"/>
      <c r="F3" s="898"/>
      <c r="G3" s="898"/>
      <c r="H3" s="898"/>
      <c r="I3" s="898"/>
      <c r="J3" s="898"/>
      <c r="K3" s="898"/>
      <c r="L3" s="898"/>
      <c r="M3" s="898"/>
      <c r="N3" s="898"/>
    </row>
    <row r="4" s="895" customFormat="true" ht="47.25" hidden="false" customHeight="true" outlineLevel="0" collapsed="false">
      <c r="A4" s="899"/>
      <c r="B4" s="900" t="s">
        <v>1131</v>
      </c>
      <c r="C4" s="901" t="s">
        <v>1132</v>
      </c>
      <c r="D4" s="902" t="s">
        <v>1133</v>
      </c>
      <c r="E4" s="903" t="s">
        <v>1134</v>
      </c>
      <c r="F4" s="903" t="s">
        <v>1135</v>
      </c>
      <c r="G4" s="903" t="s">
        <v>1136</v>
      </c>
      <c r="H4" s="903" t="s">
        <v>1137</v>
      </c>
      <c r="I4" s="903"/>
      <c r="J4" s="903"/>
      <c r="K4" s="903"/>
      <c r="L4" s="903"/>
      <c r="M4" s="903"/>
      <c r="N4" s="903"/>
    </row>
    <row r="5" s="905" customFormat="true" ht="47.25" hidden="false" customHeight="true" outlineLevel="0" collapsed="false">
      <c r="A5" s="899" t="s">
        <v>1138</v>
      </c>
      <c r="B5" s="900"/>
      <c r="C5" s="901"/>
      <c r="D5" s="902"/>
      <c r="E5" s="903"/>
      <c r="F5" s="903"/>
      <c r="G5" s="903"/>
      <c r="H5" s="903" t="s">
        <v>145</v>
      </c>
      <c r="I5" s="903" t="s">
        <v>146</v>
      </c>
      <c r="J5" s="903" t="s">
        <v>147</v>
      </c>
      <c r="K5" s="903" t="s">
        <v>148</v>
      </c>
      <c r="L5" s="903" t="s">
        <v>149</v>
      </c>
      <c r="M5" s="904" t="s">
        <v>150</v>
      </c>
      <c r="N5" s="901" t="s">
        <v>151</v>
      </c>
    </row>
    <row r="6" s="908" customFormat="true" ht="47.25" hidden="false" customHeight="true" outlineLevel="0" collapsed="false">
      <c r="A6" s="899"/>
      <c r="B6" s="900"/>
      <c r="C6" s="901"/>
      <c r="D6" s="902"/>
      <c r="E6" s="906" t="s">
        <v>1139</v>
      </c>
      <c r="F6" s="907" t="s">
        <v>1139</v>
      </c>
      <c r="G6" s="907" t="s">
        <v>1139</v>
      </c>
      <c r="H6" s="907" t="s">
        <v>1140</v>
      </c>
      <c r="I6" s="907" t="s">
        <v>1141</v>
      </c>
      <c r="J6" s="907" t="s">
        <v>1140</v>
      </c>
      <c r="K6" s="907" t="s">
        <v>1140</v>
      </c>
      <c r="L6" s="907" t="s">
        <v>1140</v>
      </c>
      <c r="M6" s="907"/>
      <c r="N6" s="907" t="s">
        <v>1142</v>
      </c>
    </row>
    <row r="7" s="914" customFormat="true" ht="47.25" hidden="false" customHeight="true" outlineLevel="0" collapsed="false">
      <c r="A7" s="909" t="s">
        <v>152</v>
      </c>
      <c r="B7" s="910" t="s">
        <v>1143</v>
      </c>
      <c r="C7" s="911" t="s">
        <v>153</v>
      </c>
      <c r="D7" s="911"/>
      <c r="E7" s="912" t="s">
        <v>154</v>
      </c>
      <c r="F7" s="912" t="s">
        <v>155</v>
      </c>
      <c r="G7" s="912" t="s">
        <v>156</v>
      </c>
      <c r="H7" s="912" t="n">
        <v>4422919645</v>
      </c>
      <c r="I7" s="912" t="n">
        <v>9645</v>
      </c>
      <c r="J7" s="912" t="n">
        <v>4422919645</v>
      </c>
      <c r="K7" s="912" t="n">
        <v>0</v>
      </c>
      <c r="L7" s="912" t="n">
        <v>0</v>
      </c>
      <c r="M7" s="912" t="n">
        <v>0</v>
      </c>
      <c r="N7" s="913" t="s">
        <v>157</v>
      </c>
    </row>
    <row r="8" s="914" customFormat="true" ht="47.25" hidden="false" customHeight="true" outlineLevel="0" collapsed="false">
      <c r="A8" s="909" t="s">
        <v>158</v>
      </c>
      <c r="B8" s="910"/>
      <c r="C8" s="911" t="s">
        <v>159</v>
      </c>
      <c r="D8" s="911" t="s">
        <v>160</v>
      </c>
      <c r="E8" s="912"/>
      <c r="F8" s="912"/>
      <c r="G8" s="912"/>
      <c r="H8" s="912"/>
      <c r="I8" s="912"/>
      <c r="J8" s="912"/>
      <c r="K8" s="912"/>
      <c r="L8" s="912"/>
      <c r="M8" s="912"/>
      <c r="N8" s="913"/>
    </row>
    <row r="9" s="914" customFormat="true" ht="47.25" hidden="false" customHeight="true" outlineLevel="0" collapsed="false">
      <c r="A9" s="909" t="s">
        <v>161</v>
      </c>
      <c r="B9" s="910"/>
      <c r="C9" s="911" t="s">
        <v>160</v>
      </c>
      <c r="D9" s="911"/>
      <c r="E9" s="912" t="s">
        <v>162</v>
      </c>
      <c r="F9" s="912" t="s">
        <v>163</v>
      </c>
      <c r="G9" s="912" t="s">
        <v>164</v>
      </c>
      <c r="H9" s="912" t="n">
        <v>4611598800</v>
      </c>
      <c r="I9" s="912" t="n">
        <v>39</v>
      </c>
      <c r="J9" s="912" t="n">
        <v>0</v>
      </c>
      <c r="K9" s="912" t="n">
        <v>0</v>
      </c>
      <c r="L9" s="912" t="n">
        <v>0</v>
      </c>
      <c r="M9" s="912" t="n">
        <v>0</v>
      </c>
      <c r="N9" s="913" t="s">
        <v>157</v>
      </c>
    </row>
    <row r="10" s="914" customFormat="true" ht="47.25" hidden="false" customHeight="true" outlineLevel="0" collapsed="false">
      <c r="A10" s="909" t="s">
        <v>165</v>
      </c>
      <c r="B10" s="915" t="s">
        <v>1144</v>
      </c>
      <c r="C10" s="911" t="s">
        <v>166</v>
      </c>
      <c r="D10" s="911"/>
      <c r="E10" s="912" t="s">
        <v>167</v>
      </c>
      <c r="F10" s="912" t="s">
        <v>168</v>
      </c>
      <c r="G10" s="912" t="s">
        <v>168</v>
      </c>
      <c r="H10" s="912" t="n">
        <v>4611598800</v>
      </c>
      <c r="I10" s="912" t="n">
        <v>0</v>
      </c>
      <c r="J10" s="912" t="n">
        <v>0</v>
      </c>
      <c r="K10" s="912" t="n">
        <v>4611807438</v>
      </c>
      <c r="L10" s="912" t="n">
        <v>0</v>
      </c>
      <c r="M10" s="912" t="n">
        <v>0</v>
      </c>
      <c r="N10" s="913" t="s">
        <v>169</v>
      </c>
    </row>
    <row r="11" s="914" customFormat="true" ht="47.25" hidden="false" customHeight="true" outlineLevel="0" collapsed="false">
      <c r="A11" s="909" t="s">
        <v>170</v>
      </c>
      <c r="B11" s="915"/>
      <c r="C11" s="911" t="s">
        <v>171</v>
      </c>
      <c r="D11" s="911"/>
      <c r="E11" s="912" t="s">
        <v>172</v>
      </c>
      <c r="F11" s="912" t="s">
        <v>173</v>
      </c>
      <c r="G11" s="912" t="s">
        <v>174</v>
      </c>
      <c r="H11" s="912" t="n">
        <v>4611598800</v>
      </c>
      <c r="I11" s="912" t="n">
        <v>16</v>
      </c>
      <c r="J11" s="912" t="n">
        <v>0</v>
      </c>
      <c r="K11" s="912" t="n">
        <v>0</v>
      </c>
      <c r="L11" s="912" t="n">
        <v>0</v>
      </c>
      <c r="M11" s="912" t="n">
        <v>0</v>
      </c>
      <c r="N11" s="913" t="s">
        <v>175</v>
      </c>
    </row>
    <row r="12" s="914" customFormat="true" ht="47.25" hidden="false" customHeight="true" outlineLevel="0" collapsed="false">
      <c r="A12" s="909" t="s">
        <v>176</v>
      </c>
      <c r="B12" s="916" t="s">
        <v>1145</v>
      </c>
      <c r="C12" s="911" t="s">
        <v>177</v>
      </c>
      <c r="D12" s="911"/>
      <c r="E12" s="912" t="s">
        <v>178</v>
      </c>
      <c r="F12" s="912" t="s">
        <v>179</v>
      </c>
      <c r="G12" s="912" t="s">
        <v>180</v>
      </c>
      <c r="H12" s="912" t="n">
        <v>4422919645</v>
      </c>
      <c r="I12" s="912" t="n">
        <v>9645</v>
      </c>
      <c r="J12" s="912" t="n">
        <v>0</v>
      </c>
      <c r="K12" s="912" t="n">
        <v>0</v>
      </c>
      <c r="L12" s="912" t="n">
        <v>0</v>
      </c>
      <c r="M12" s="912" t="n">
        <v>0</v>
      </c>
      <c r="N12" s="913" t="s">
        <v>181</v>
      </c>
    </row>
    <row r="13" s="914" customFormat="true" ht="47.25" hidden="false" customHeight="true" outlineLevel="0" collapsed="false">
      <c r="A13" s="909" t="s">
        <v>182</v>
      </c>
      <c r="B13" s="916"/>
      <c r="C13" s="911" t="s">
        <v>183</v>
      </c>
      <c r="D13" s="911"/>
      <c r="E13" s="912" t="s">
        <v>178</v>
      </c>
      <c r="F13" s="912" t="s">
        <v>179</v>
      </c>
      <c r="G13" s="912" t="s">
        <v>180</v>
      </c>
      <c r="H13" s="912" t="n">
        <v>4422919645</v>
      </c>
      <c r="I13" s="912" t="n">
        <v>9645</v>
      </c>
      <c r="J13" s="912" t="n">
        <v>0</v>
      </c>
      <c r="K13" s="912" t="n">
        <v>0</v>
      </c>
      <c r="L13" s="912" t="n">
        <v>0</v>
      </c>
      <c r="M13" s="912" t="n">
        <v>0</v>
      </c>
      <c r="N13" s="913" t="s">
        <v>181</v>
      </c>
    </row>
    <row r="14" s="914" customFormat="true" ht="47.25" hidden="false" customHeight="true" outlineLevel="0" collapsed="false">
      <c r="A14" s="909" t="s">
        <v>184</v>
      </c>
      <c r="B14" s="916"/>
      <c r="C14" s="911" t="s">
        <v>185</v>
      </c>
      <c r="D14" s="911"/>
      <c r="E14" s="912" t="s">
        <v>186</v>
      </c>
      <c r="F14" s="912" t="s">
        <v>187</v>
      </c>
      <c r="G14" s="912" t="s">
        <v>188</v>
      </c>
      <c r="H14" s="912" t="n">
        <v>4611598800</v>
      </c>
      <c r="I14" s="912" t="n">
        <v>8</v>
      </c>
      <c r="J14" s="912" t="n">
        <v>0</v>
      </c>
      <c r="K14" s="912" t="n">
        <v>0</v>
      </c>
      <c r="L14" s="912" t="n">
        <v>0</v>
      </c>
      <c r="M14" s="912" t="n">
        <v>0</v>
      </c>
      <c r="N14" s="913" t="s">
        <v>189</v>
      </c>
    </row>
    <row r="15" s="914" customFormat="true" ht="47.25" hidden="false" customHeight="true" outlineLevel="0" collapsed="false">
      <c r="A15" s="909" t="s">
        <v>190</v>
      </c>
      <c r="B15" s="916"/>
      <c r="C15" s="911" t="s">
        <v>191</v>
      </c>
      <c r="D15" s="911"/>
      <c r="E15" s="912" t="s">
        <v>192</v>
      </c>
      <c r="F15" s="912" t="s">
        <v>193</v>
      </c>
      <c r="G15" s="912" t="s">
        <v>194</v>
      </c>
      <c r="H15" s="912" t="n">
        <v>4611598800</v>
      </c>
      <c r="I15" s="912" t="n">
        <v>4</v>
      </c>
      <c r="J15" s="912" t="n">
        <v>0</v>
      </c>
      <c r="K15" s="912" t="n">
        <v>0</v>
      </c>
      <c r="L15" s="912" t="n">
        <v>0</v>
      </c>
      <c r="M15" s="912" t="n">
        <v>0</v>
      </c>
      <c r="N15" s="913" t="s">
        <v>195</v>
      </c>
    </row>
    <row r="16" s="914" customFormat="true" ht="47.25" hidden="false" customHeight="true" outlineLevel="0" collapsed="false">
      <c r="A16" s="909" t="s">
        <v>196</v>
      </c>
      <c r="B16" s="916"/>
      <c r="C16" s="911" t="s">
        <v>197</v>
      </c>
      <c r="D16" s="911"/>
      <c r="E16" s="912" t="s">
        <v>198</v>
      </c>
      <c r="F16" s="912" t="s">
        <v>199</v>
      </c>
      <c r="G16" s="912"/>
      <c r="H16" s="912"/>
      <c r="I16" s="912"/>
      <c r="J16" s="912"/>
      <c r="K16" s="912"/>
      <c r="L16" s="912"/>
      <c r="M16" s="912"/>
      <c r="N16" s="913"/>
    </row>
    <row r="17" s="914" customFormat="true" ht="47.25" hidden="false" customHeight="true" outlineLevel="0" collapsed="false">
      <c r="A17" s="909" t="s">
        <v>200</v>
      </c>
      <c r="B17" s="916"/>
      <c r="C17" s="911" t="s">
        <v>201</v>
      </c>
      <c r="D17" s="911"/>
      <c r="E17" s="912" t="s">
        <v>192</v>
      </c>
      <c r="F17" s="912" t="s">
        <v>193</v>
      </c>
      <c r="G17" s="912" t="s">
        <v>194</v>
      </c>
      <c r="H17" s="912" t="n">
        <v>4611598800</v>
      </c>
      <c r="I17" s="912" t="n">
        <v>4</v>
      </c>
      <c r="J17" s="912" t="n">
        <v>0</v>
      </c>
      <c r="K17" s="912" t="n">
        <v>0</v>
      </c>
      <c r="L17" s="912" t="n">
        <v>0</v>
      </c>
      <c r="M17" s="912" t="n">
        <v>0</v>
      </c>
      <c r="N17" s="913" t="s">
        <v>195</v>
      </c>
    </row>
    <row r="18" s="914" customFormat="true" ht="47.25" hidden="false" customHeight="true" outlineLevel="0" collapsed="false">
      <c r="A18" s="909" t="s">
        <v>202</v>
      </c>
      <c r="B18" s="917" t="s">
        <v>577</v>
      </c>
      <c r="C18" s="911" t="s">
        <v>203</v>
      </c>
      <c r="D18" s="911" t="s">
        <v>160</v>
      </c>
      <c r="E18" s="912"/>
      <c r="F18" s="912"/>
      <c r="G18" s="912"/>
      <c r="H18" s="912"/>
      <c r="I18" s="912"/>
      <c r="J18" s="912"/>
      <c r="K18" s="912"/>
      <c r="L18" s="912"/>
      <c r="M18" s="912"/>
      <c r="N18" s="913"/>
    </row>
    <row r="19" s="914" customFormat="true" ht="47.25" hidden="false" customHeight="true" outlineLevel="0" collapsed="false">
      <c r="A19" s="909" t="s">
        <v>204</v>
      </c>
      <c r="B19" s="917"/>
      <c r="C19" s="911" t="s">
        <v>205</v>
      </c>
      <c r="D19" s="911" t="s">
        <v>160</v>
      </c>
      <c r="E19" s="912"/>
      <c r="F19" s="912"/>
      <c r="G19" s="912"/>
      <c r="H19" s="912"/>
      <c r="I19" s="912"/>
      <c r="J19" s="912"/>
      <c r="K19" s="912"/>
      <c r="L19" s="912"/>
      <c r="M19" s="912"/>
      <c r="N19" s="913"/>
    </row>
    <row r="20" s="914" customFormat="true" ht="47.25" hidden="false" customHeight="true" outlineLevel="0" collapsed="false">
      <c r="A20" s="909" t="s">
        <v>206</v>
      </c>
      <c r="B20" s="917"/>
      <c r="C20" s="911" t="s">
        <v>207</v>
      </c>
      <c r="D20" s="911"/>
      <c r="E20" s="912" t="s">
        <v>208</v>
      </c>
      <c r="F20" s="912" t="s">
        <v>209</v>
      </c>
      <c r="G20" s="912" t="s">
        <v>210</v>
      </c>
      <c r="H20" s="912" t="n">
        <v>4611598800</v>
      </c>
      <c r="I20" s="912" t="n">
        <v>10</v>
      </c>
      <c r="J20" s="912" t="n">
        <v>0</v>
      </c>
      <c r="K20" s="912" t="n">
        <v>0</v>
      </c>
      <c r="L20" s="912" t="n">
        <v>0</v>
      </c>
      <c r="M20" s="912" t="n">
        <v>0</v>
      </c>
      <c r="N20" s="913" t="s">
        <v>211</v>
      </c>
    </row>
    <row r="21" s="914" customFormat="true" ht="47.25" hidden="false" customHeight="true" outlineLevel="0" collapsed="false">
      <c r="A21" s="909" t="s">
        <v>212</v>
      </c>
      <c r="B21" s="917"/>
      <c r="C21" s="911" t="s">
        <v>213</v>
      </c>
      <c r="D21" s="911" t="s">
        <v>207</v>
      </c>
      <c r="E21" s="912"/>
      <c r="F21" s="912"/>
      <c r="G21" s="912"/>
      <c r="H21" s="912"/>
      <c r="I21" s="912"/>
      <c r="J21" s="912"/>
      <c r="K21" s="912"/>
      <c r="L21" s="912"/>
      <c r="M21" s="912"/>
      <c r="N21" s="913"/>
    </row>
    <row r="22" s="914" customFormat="true" ht="47.25" hidden="false" customHeight="true" outlineLevel="0" collapsed="false">
      <c r="A22" s="909" t="s">
        <v>214</v>
      </c>
      <c r="B22" s="917"/>
      <c r="C22" s="911" t="s">
        <v>215</v>
      </c>
      <c r="D22" s="911" t="s">
        <v>160</v>
      </c>
      <c r="E22" s="912"/>
      <c r="F22" s="912"/>
      <c r="G22" s="912"/>
      <c r="H22" s="912"/>
      <c r="I22" s="912"/>
      <c r="J22" s="912"/>
      <c r="K22" s="912"/>
      <c r="L22" s="912"/>
      <c r="M22" s="912"/>
      <c r="N22" s="913"/>
    </row>
    <row r="23" s="914" customFormat="true" ht="47.25" hidden="false" customHeight="true" outlineLevel="0" collapsed="false">
      <c r="A23" s="909" t="s">
        <v>216</v>
      </c>
      <c r="B23" s="917"/>
      <c r="C23" s="911" t="s">
        <v>217</v>
      </c>
      <c r="D23" s="911" t="s">
        <v>207</v>
      </c>
      <c r="E23" s="912"/>
      <c r="F23" s="912"/>
      <c r="G23" s="912"/>
      <c r="H23" s="912"/>
      <c r="I23" s="912"/>
      <c r="J23" s="912"/>
      <c r="K23" s="912"/>
      <c r="L23" s="912"/>
      <c r="M23" s="912"/>
      <c r="N23" s="913"/>
    </row>
    <row r="24" s="914" customFormat="true" ht="47.25" hidden="false" customHeight="true" outlineLevel="0" collapsed="false">
      <c r="A24" s="909" t="s">
        <v>218</v>
      </c>
      <c r="B24" s="917"/>
      <c r="C24" s="911" t="s">
        <v>219</v>
      </c>
      <c r="D24" s="911"/>
      <c r="E24" s="912" t="s">
        <v>220</v>
      </c>
      <c r="F24" s="912" t="s">
        <v>221</v>
      </c>
      <c r="G24" s="912" t="s">
        <v>222</v>
      </c>
      <c r="H24" s="912" t="n">
        <v>4611598800</v>
      </c>
      <c r="I24" s="912" t="n">
        <v>23</v>
      </c>
      <c r="J24" s="912" t="n">
        <v>0</v>
      </c>
      <c r="K24" s="912" t="n">
        <v>0</v>
      </c>
      <c r="L24" s="912" t="n">
        <v>0</v>
      </c>
      <c r="M24" s="912" t="n">
        <v>0</v>
      </c>
      <c r="N24" s="913" t="s">
        <v>223</v>
      </c>
    </row>
    <row r="25" s="914" customFormat="true" ht="47.25" hidden="false" customHeight="true" outlineLevel="0" collapsed="false">
      <c r="A25" s="909" t="s">
        <v>224</v>
      </c>
      <c r="B25" s="917"/>
      <c r="C25" s="911" t="s">
        <v>225</v>
      </c>
      <c r="D25" s="911"/>
      <c r="E25" s="912" t="s">
        <v>226</v>
      </c>
      <c r="F25" s="912" t="s">
        <v>227</v>
      </c>
      <c r="G25" s="912" t="s">
        <v>168</v>
      </c>
      <c r="H25" s="912" t="n">
        <v>4611598800</v>
      </c>
      <c r="I25" s="912" t="n">
        <v>11</v>
      </c>
      <c r="J25" s="912" t="n">
        <v>0</v>
      </c>
      <c r="K25" s="912" t="n">
        <v>0</v>
      </c>
      <c r="L25" s="912" t="n">
        <v>0</v>
      </c>
      <c r="M25" s="912" t="n">
        <v>0</v>
      </c>
      <c r="N25" s="913" t="s">
        <v>228</v>
      </c>
    </row>
    <row r="26" s="914" customFormat="true" ht="47.25" hidden="false" customHeight="true" outlineLevel="0" collapsed="false">
      <c r="A26" s="909" t="s">
        <v>229</v>
      </c>
      <c r="B26" s="917"/>
      <c r="C26" s="911" t="s">
        <v>230</v>
      </c>
      <c r="D26" s="911"/>
      <c r="E26" s="912" t="s">
        <v>231</v>
      </c>
      <c r="F26" s="912" t="s">
        <v>232</v>
      </c>
      <c r="G26" s="912" t="s">
        <v>233</v>
      </c>
      <c r="H26" s="912" t="n">
        <v>4611598800</v>
      </c>
      <c r="I26" s="912" t="n">
        <v>5</v>
      </c>
      <c r="J26" s="912" t="n">
        <v>0</v>
      </c>
      <c r="K26" s="912" t="n">
        <v>0</v>
      </c>
      <c r="L26" s="912" t="n">
        <v>0</v>
      </c>
      <c r="M26" s="912" t="n">
        <v>0</v>
      </c>
      <c r="N26" s="913" t="s">
        <v>234</v>
      </c>
    </row>
    <row r="27" s="914" customFormat="true" ht="47.25" hidden="false" customHeight="true" outlineLevel="0" collapsed="false">
      <c r="A27" s="909" t="s">
        <v>235</v>
      </c>
      <c r="B27" s="918" t="s">
        <v>1146</v>
      </c>
      <c r="C27" s="911" t="s">
        <v>236</v>
      </c>
      <c r="D27" s="911"/>
      <c r="E27" s="912" t="s">
        <v>237</v>
      </c>
      <c r="F27" s="912" t="s">
        <v>238</v>
      </c>
      <c r="G27" s="912" t="s">
        <v>239</v>
      </c>
      <c r="H27" s="912" t="n">
        <v>4611598800</v>
      </c>
      <c r="I27" s="912" t="n">
        <v>41</v>
      </c>
      <c r="J27" s="912" t="n">
        <v>0</v>
      </c>
      <c r="K27" s="912" t="n">
        <v>0</v>
      </c>
      <c r="L27" s="912" t="n">
        <v>0</v>
      </c>
      <c r="M27" s="912" t="n">
        <v>0</v>
      </c>
      <c r="N27" s="913" t="s">
        <v>240</v>
      </c>
    </row>
    <row r="28" s="914" customFormat="true" ht="47.25" hidden="false" customHeight="true" outlineLevel="0" collapsed="false">
      <c r="A28" s="909" t="s">
        <v>241</v>
      </c>
      <c r="B28" s="919" t="s">
        <v>1147</v>
      </c>
      <c r="C28" s="911" t="s">
        <v>242</v>
      </c>
      <c r="D28" s="911"/>
      <c r="E28" s="912" t="s">
        <v>243</v>
      </c>
      <c r="F28" s="912" t="s">
        <v>244</v>
      </c>
      <c r="G28" s="912" t="s">
        <v>245</v>
      </c>
      <c r="H28" s="912" t="n">
        <v>4611598800</v>
      </c>
      <c r="I28" s="912" t="n">
        <v>21</v>
      </c>
      <c r="J28" s="912" t="n">
        <v>0</v>
      </c>
      <c r="K28" s="912" t="n">
        <v>0</v>
      </c>
      <c r="L28" s="912" t="n">
        <v>0</v>
      </c>
      <c r="M28" s="912" t="n">
        <v>0</v>
      </c>
      <c r="N28" s="913" t="s">
        <v>246</v>
      </c>
    </row>
    <row r="29" s="914" customFormat="true" ht="47.25" hidden="false" customHeight="true" outlineLevel="0" collapsed="false">
      <c r="A29" s="909" t="s">
        <v>247</v>
      </c>
      <c r="B29" s="919"/>
      <c r="C29" s="911" t="s">
        <v>248</v>
      </c>
      <c r="D29" s="911"/>
      <c r="E29" s="912" t="s">
        <v>249</v>
      </c>
      <c r="F29" s="912" t="s">
        <v>250</v>
      </c>
      <c r="G29" s="912" t="s">
        <v>251</v>
      </c>
      <c r="H29" s="912" t="n">
        <v>4611598800</v>
      </c>
      <c r="I29" s="912" t="n">
        <v>19</v>
      </c>
      <c r="J29" s="912" t="n">
        <v>0</v>
      </c>
      <c r="K29" s="912" t="n">
        <v>0</v>
      </c>
      <c r="L29" s="912" t="n">
        <v>0</v>
      </c>
      <c r="M29" s="912" t="n">
        <v>0</v>
      </c>
      <c r="N29" s="913" t="s">
        <v>252</v>
      </c>
    </row>
    <row r="30" s="914" customFormat="true" ht="47.25" hidden="false" customHeight="true" outlineLevel="0" collapsed="false">
      <c r="A30" s="909" t="s">
        <v>253</v>
      </c>
      <c r="B30" s="919"/>
      <c r="C30" s="911" t="s">
        <v>254</v>
      </c>
      <c r="D30" s="911"/>
      <c r="E30" s="912" t="s">
        <v>237</v>
      </c>
      <c r="F30" s="912" t="s">
        <v>255</v>
      </c>
      <c r="G30" s="912" t="s">
        <v>256</v>
      </c>
      <c r="H30" s="912" t="n">
        <v>4611598800</v>
      </c>
      <c r="I30" s="912" t="n">
        <v>0</v>
      </c>
      <c r="J30" s="912" t="n">
        <v>0</v>
      </c>
      <c r="K30" s="912" t="n">
        <v>0</v>
      </c>
      <c r="L30" s="912" t="n">
        <v>0</v>
      </c>
      <c r="M30" s="912" t="n">
        <v>0</v>
      </c>
      <c r="N30" s="913"/>
    </row>
    <row r="31" s="914" customFormat="true" ht="47.25" hidden="false" customHeight="true" outlineLevel="0" collapsed="false">
      <c r="A31" s="909" t="s">
        <v>257</v>
      </c>
      <c r="B31" s="919"/>
      <c r="C31" s="911" t="s">
        <v>258</v>
      </c>
      <c r="D31" s="911"/>
      <c r="E31" s="912"/>
      <c r="F31" s="912"/>
      <c r="G31" s="912"/>
      <c r="H31" s="912"/>
      <c r="I31" s="912"/>
      <c r="J31" s="912"/>
      <c r="K31" s="912"/>
      <c r="L31" s="912"/>
      <c r="M31" s="912"/>
      <c r="N31" s="913"/>
    </row>
    <row r="32" s="914" customFormat="true" ht="47.25" hidden="false" customHeight="true" outlineLevel="0" collapsed="false">
      <c r="A32" s="909" t="s">
        <v>259</v>
      </c>
      <c r="B32" s="919"/>
      <c r="C32" s="911" t="s">
        <v>260</v>
      </c>
      <c r="D32" s="911"/>
      <c r="E32" s="912" t="s">
        <v>172</v>
      </c>
      <c r="F32" s="912" t="s">
        <v>173</v>
      </c>
      <c r="G32" s="912" t="s">
        <v>174</v>
      </c>
      <c r="H32" s="912" t="n">
        <v>4611598800</v>
      </c>
      <c r="I32" s="912" t="n">
        <v>16</v>
      </c>
      <c r="J32" s="912" t="n">
        <v>0</v>
      </c>
      <c r="K32" s="912" t="n">
        <v>0</v>
      </c>
      <c r="L32" s="912" t="n">
        <v>0</v>
      </c>
      <c r="M32" s="912" t="n">
        <v>0</v>
      </c>
      <c r="N32" s="913" t="s">
        <v>261</v>
      </c>
    </row>
    <row r="33" s="914" customFormat="true" ht="47.25" hidden="false" customHeight="true" outlineLevel="0" collapsed="false">
      <c r="A33" s="909" t="s">
        <v>262</v>
      </c>
      <c r="B33" s="919"/>
      <c r="C33" s="911" t="s">
        <v>263</v>
      </c>
      <c r="D33" s="911"/>
      <c r="E33" s="912" t="s">
        <v>264</v>
      </c>
      <c r="F33" s="912" t="s">
        <v>265</v>
      </c>
      <c r="G33" s="912" t="s">
        <v>266</v>
      </c>
      <c r="H33" s="912" t="n">
        <v>4611598800</v>
      </c>
      <c r="I33" s="912" t="n">
        <v>13</v>
      </c>
      <c r="J33" s="912" t="n">
        <v>0</v>
      </c>
      <c r="K33" s="912" t="n">
        <v>0</v>
      </c>
      <c r="L33" s="912" t="n">
        <v>0</v>
      </c>
      <c r="M33" s="912" t="n">
        <v>0</v>
      </c>
      <c r="N33" s="913" t="s">
        <v>267</v>
      </c>
    </row>
    <row r="34" s="914" customFormat="true" ht="47.25" hidden="false" customHeight="true" outlineLevel="0" collapsed="false">
      <c r="A34" s="909" t="s">
        <v>268</v>
      </c>
      <c r="B34" s="919"/>
      <c r="C34" s="911" t="s">
        <v>269</v>
      </c>
      <c r="D34" s="911"/>
      <c r="E34" s="912" t="s">
        <v>167</v>
      </c>
      <c r="F34" s="912" t="s">
        <v>270</v>
      </c>
      <c r="G34" s="912" t="s">
        <v>221</v>
      </c>
      <c r="H34" s="912" t="n">
        <v>4611598800</v>
      </c>
      <c r="I34" s="912" t="n">
        <v>20</v>
      </c>
      <c r="J34" s="912" t="n">
        <v>0</v>
      </c>
      <c r="K34" s="912" t="n">
        <v>0</v>
      </c>
      <c r="L34" s="912" t="n">
        <v>0</v>
      </c>
      <c r="M34" s="912" t="n">
        <v>0</v>
      </c>
      <c r="N34" s="913" t="s">
        <v>271</v>
      </c>
    </row>
    <row r="35" s="914" customFormat="true" ht="47.25" hidden="false" customHeight="true" outlineLevel="0" collapsed="false">
      <c r="A35" s="909" t="s">
        <v>272</v>
      </c>
      <c r="B35" s="919"/>
      <c r="C35" s="911" t="s">
        <v>273</v>
      </c>
      <c r="D35" s="911"/>
      <c r="E35" s="912" t="s">
        <v>167</v>
      </c>
      <c r="F35" s="912" t="s">
        <v>270</v>
      </c>
      <c r="G35" s="912" t="s">
        <v>221</v>
      </c>
      <c r="H35" s="912" t="n">
        <v>4611598800</v>
      </c>
      <c r="I35" s="912" t="n">
        <v>20</v>
      </c>
      <c r="J35" s="912" t="n">
        <v>0</v>
      </c>
      <c r="K35" s="912" t="n">
        <v>0</v>
      </c>
      <c r="L35" s="912" t="n">
        <v>0</v>
      </c>
      <c r="M35" s="912" t="n">
        <v>0</v>
      </c>
      <c r="N35" s="913" t="s">
        <v>271</v>
      </c>
    </row>
    <row r="36" s="914" customFormat="true" ht="47.25" hidden="false" customHeight="true" outlineLevel="0" collapsed="false">
      <c r="A36" s="909" t="s">
        <v>274</v>
      </c>
      <c r="B36" s="920" t="s">
        <v>1148</v>
      </c>
      <c r="C36" s="921" t="s">
        <v>275</v>
      </c>
      <c r="D36" s="911"/>
      <c r="E36" s="912" t="s">
        <v>276</v>
      </c>
      <c r="F36" s="922" t="s">
        <v>221</v>
      </c>
      <c r="G36" s="912" t="s">
        <v>222</v>
      </c>
      <c r="H36" s="912" t="n">
        <v>4611598800</v>
      </c>
      <c r="I36" s="912" t="n">
        <v>23</v>
      </c>
      <c r="J36" s="912" t="n">
        <v>0</v>
      </c>
      <c r="K36" s="912" t="n">
        <v>0</v>
      </c>
      <c r="L36" s="912" t="n">
        <v>0</v>
      </c>
      <c r="M36" s="912" t="n">
        <v>0</v>
      </c>
      <c r="N36" s="913" t="s">
        <v>223</v>
      </c>
    </row>
    <row r="37" customFormat="false" ht="47.25" hidden="false" customHeight="true" outlineLevel="0" collapsed="false">
      <c r="A37" s="923"/>
      <c r="C37" s="924"/>
      <c r="D37" s="924"/>
      <c r="E37" s="925"/>
      <c r="F37" s="925"/>
      <c r="G37" s="926"/>
      <c r="H37" s="926"/>
      <c r="I37" s="926"/>
      <c r="J37" s="926"/>
      <c r="K37" s="926"/>
      <c r="L37" s="926"/>
      <c r="M37" s="926"/>
      <c r="N37" s="927"/>
    </row>
    <row r="38" s="929" customFormat="true" ht="47.25" hidden="false" customHeight="true" outlineLevel="0" collapsed="false">
      <c r="A38" s="909" t="s">
        <v>277</v>
      </c>
      <c r="B38" s="928" t="s">
        <v>1147</v>
      </c>
      <c r="C38" s="911" t="s">
        <v>278</v>
      </c>
      <c r="D38" s="911"/>
      <c r="E38" s="912" t="s">
        <v>279</v>
      </c>
      <c r="F38" s="912" t="s">
        <v>280</v>
      </c>
      <c r="G38" s="912" t="s">
        <v>281</v>
      </c>
      <c r="H38" s="912" t="n">
        <v>4611598800</v>
      </c>
      <c r="I38" s="912" t="n">
        <v>18</v>
      </c>
      <c r="J38" s="912" t="n">
        <v>0</v>
      </c>
      <c r="K38" s="912" t="n">
        <v>0</v>
      </c>
      <c r="L38" s="912" t="n">
        <v>0</v>
      </c>
      <c r="M38" s="912" t="n">
        <v>0</v>
      </c>
      <c r="N38" s="913" t="s">
        <v>282</v>
      </c>
    </row>
    <row r="39" s="929" customFormat="true" ht="47.25" hidden="false" customHeight="true" outlineLevel="0" collapsed="false">
      <c r="A39" s="909" t="s">
        <v>283</v>
      </c>
      <c r="B39" s="928"/>
      <c r="C39" s="911" t="s">
        <v>284</v>
      </c>
      <c r="D39" s="911"/>
      <c r="E39" s="912" t="s">
        <v>285</v>
      </c>
      <c r="F39" s="912" t="s">
        <v>286</v>
      </c>
      <c r="G39" s="912" t="s">
        <v>287</v>
      </c>
      <c r="H39" s="912" t="n">
        <v>4611598800</v>
      </c>
      <c r="I39" s="912" t="n">
        <v>17</v>
      </c>
      <c r="J39" s="912" t="n">
        <v>0</v>
      </c>
      <c r="K39" s="912" t="n">
        <v>0</v>
      </c>
      <c r="L39" s="912" t="n">
        <v>0</v>
      </c>
      <c r="M39" s="912" t="n">
        <v>0</v>
      </c>
      <c r="N39" s="913" t="s">
        <v>288</v>
      </c>
    </row>
    <row r="40" s="929" customFormat="true" ht="47.25" hidden="false" customHeight="true" outlineLevel="0" collapsed="false">
      <c r="A40" s="909" t="s">
        <v>289</v>
      </c>
      <c r="B40" s="928"/>
      <c r="C40" s="911" t="s">
        <v>290</v>
      </c>
      <c r="D40" s="911"/>
      <c r="E40" s="912"/>
      <c r="F40" s="912"/>
      <c r="G40" s="912"/>
      <c r="H40" s="912"/>
      <c r="I40" s="912"/>
      <c r="J40" s="912"/>
      <c r="K40" s="912"/>
      <c r="L40" s="912"/>
      <c r="M40" s="912"/>
      <c r="N40" s="913"/>
    </row>
    <row r="41" s="929" customFormat="true" ht="47.25" hidden="false" customHeight="true" outlineLevel="0" collapsed="false">
      <c r="A41" s="909" t="s">
        <v>291</v>
      </c>
      <c r="B41" s="928"/>
      <c r="C41" s="911" t="s">
        <v>292</v>
      </c>
      <c r="D41" s="911"/>
      <c r="E41" s="912"/>
      <c r="F41" s="912"/>
      <c r="G41" s="912"/>
      <c r="H41" s="912"/>
      <c r="I41" s="912"/>
      <c r="J41" s="912"/>
      <c r="K41" s="912"/>
      <c r="L41" s="912"/>
      <c r="M41" s="912"/>
      <c r="N41" s="913"/>
    </row>
    <row r="42" s="929" customFormat="true" ht="47.25" hidden="false" customHeight="true" outlineLevel="0" collapsed="false">
      <c r="A42" s="909" t="s">
        <v>293</v>
      </c>
      <c r="B42" s="928"/>
      <c r="C42" s="911" t="s">
        <v>294</v>
      </c>
      <c r="D42" s="911"/>
      <c r="E42" s="912"/>
      <c r="F42" s="912"/>
      <c r="G42" s="912"/>
      <c r="H42" s="912"/>
      <c r="I42" s="912"/>
      <c r="J42" s="912"/>
      <c r="K42" s="912"/>
      <c r="L42" s="912"/>
      <c r="M42" s="912"/>
      <c r="N42" s="913"/>
    </row>
    <row r="43" s="929" customFormat="true" ht="47.25" hidden="false" customHeight="true" outlineLevel="0" collapsed="false">
      <c r="A43" s="909" t="s">
        <v>295</v>
      </c>
      <c r="B43" s="928"/>
      <c r="C43" s="911" t="s">
        <v>296</v>
      </c>
      <c r="D43" s="911"/>
      <c r="E43" s="912"/>
      <c r="F43" s="912"/>
      <c r="G43" s="912"/>
      <c r="H43" s="912"/>
      <c r="I43" s="912"/>
      <c r="J43" s="912"/>
      <c r="K43" s="912"/>
      <c r="L43" s="912"/>
      <c r="M43" s="912"/>
      <c r="N43" s="913"/>
    </row>
    <row r="44" s="929" customFormat="true" ht="47.25" hidden="false" customHeight="true" outlineLevel="0" collapsed="false">
      <c r="A44" s="909" t="s">
        <v>297</v>
      </c>
      <c r="B44" s="928"/>
      <c r="C44" s="911" t="s">
        <v>298</v>
      </c>
      <c r="D44" s="911"/>
      <c r="E44" s="912"/>
      <c r="F44" s="912"/>
      <c r="G44" s="912"/>
      <c r="H44" s="912"/>
      <c r="I44" s="912"/>
      <c r="J44" s="912"/>
      <c r="K44" s="912"/>
      <c r="L44" s="912"/>
      <c r="M44" s="912"/>
      <c r="N44" s="913"/>
    </row>
    <row r="45" s="929" customFormat="true" ht="47.25" hidden="false" customHeight="true" outlineLevel="0" collapsed="false">
      <c r="A45" s="909" t="s">
        <v>299</v>
      </c>
      <c r="B45" s="928"/>
      <c r="C45" s="911" t="s">
        <v>300</v>
      </c>
      <c r="D45" s="911"/>
      <c r="E45" s="912"/>
      <c r="F45" s="912"/>
      <c r="G45" s="912"/>
      <c r="H45" s="912"/>
      <c r="I45" s="912"/>
      <c r="J45" s="912"/>
      <c r="K45" s="912"/>
      <c r="L45" s="912"/>
      <c r="M45" s="912"/>
      <c r="N45" s="913"/>
    </row>
    <row r="46" s="929" customFormat="true" ht="47.25" hidden="false" customHeight="true" outlineLevel="0" collapsed="false">
      <c r="A46" s="909" t="s">
        <v>301</v>
      </c>
      <c r="B46" s="928"/>
      <c r="C46" s="911" t="s">
        <v>302</v>
      </c>
      <c r="D46" s="911"/>
      <c r="E46" s="912"/>
      <c r="F46" s="912"/>
      <c r="G46" s="912"/>
      <c r="H46" s="912"/>
      <c r="I46" s="912"/>
      <c r="J46" s="912"/>
      <c r="K46" s="912"/>
      <c r="L46" s="912"/>
      <c r="M46" s="912"/>
      <c r="N46" s="913"/>
    </row>
    <row r="47" s="929" customFormat="true" ht="47.25" hidden="false" customHeight="true" outlineLevel="0" collapsed="false">
      <c r="A47" s="909" t="s">
        <v>303</v>
      </c>
      <c r="B47" s="928"/>
      <c r="C47" s="911" t="s">
        <v>304</v>
      </c>
      <c r="D47" s="911"/>
      <c r="E47" s="912"/>
      <c r="F47" s="912"/>
      <c r="G47" s="912"/>
      <c r="H47" s="912"/>
      <c r="I47" s="912"/>
      <c r="J47" s="912"/>
      <c r="K47" s="912"/>
      <c r="L47" s="912"/>
      <c r="M47" s="912"/>
      <c r="N47" s="913"/>
    </row>
    <row r="48" customFormat="false" ht="47.25" hidden="false" customHeight="true" outlineLevel="0" collapsed="false">
      <c r="A48" s="923"/>
      <c r="C48" s="924"/>
      <c r="D48" s="924"/>
      <c r="E48" s="925"/>
      <c r="F48" s="925"/>
      <c r="G48" s="930"/>
      <c r="H48" s="925"/>
      <c r="I48" s="925"/>
      <c r="J48" s="925"/>
      <c r="K48" s="925"/>
      <c r="L48" s="925"/>
      <c r="M48" s="925"/>
      <c r="N48" s="925"/>
    </row>
    <row r="49" customFormat="false" ht="47.25" hidden="false" customHeight="true" outlineLevel="0" collapsed="false">
      <c r="A49" s="909" t="s">
        <v>305</v>
      </c>
      <c r="B49" s="931" t="s">
        <v>1149</v>
      </c>
      <c r="C49" s="911" t="s">
        <v>306</v>
      </c>
      <c r="D49" s="911"/>
      <c r="E49" s="932" t="s">
        <v>307</v>
      </c>
      <c r="F49" s="933" t="s">
        <v>308</v>
      </c>
      <c r="G49" s="912"/>
      <c r="H49" s="912" t="n">
        <v>4611598800</v>
      </c>
      <c r="I49" s="912"/>
      <c r="J49" s="912" t="n">
        <v>0</v>
      </c>
      <c r="K49" s="912" t="n">
        <v>0</v>
      </c>
      <c r="L49" s="912" t="n">
        <v>0</v>
      </c>
      <c r="M49" s="912" t="n">
        <v>0</v>
      </c>
      <c r="N49" s="913" t="s">
        <v>169</v>
      </c>
    </row>
    <row r="50" customFormat="false" ht="47.25" hidden="false" customHeight="true" outlineLevel="0" collapsed="false">
      <c r="A50" s="909" t="s">
        <v>309</v>
      </c>
      <c r="B50" s="931"/>
      <c r="C50" s="911" t="s">
        <v>310</v>
      </c>
      <c r="D50" s="911"/>
      <c r="E50" s="932" t="s">
        <v>311</v>
      </c>
      <c r="F50" s="933" t="s">
        <v>312</v>
      </c>
      <c r="G50" s="912"/>
      <c r="H50" s="912" t="n">
        <v>4611598800</v>
      </c>
      <c r="I50" s="912"/>
      <c r="J50" s="912" t="n">
        <v>0</v>
      </c>
      <c r="K50" s="912" t="n">
        <v>0</v>
      </c>
      <c r="L50" s="912" t="n">
        <v>0</v>
      </c>
      <c r="M50" s="912" t="n">
        <v>0</v>
      </c>
      <c r="N50" s="913" t="s">
        <v>313</v>
      </c>
    </row>
    <row r="51" customFormat="false" ht="47.25" hidden="false" customHeight="true" outlineLevel="0" collapsed="false">
      <c r="A51" s="909" t="s">
        <v>314</v>
      </c>
      <c r="B51" s="931"/>
      <c r="C51" s="911" t="s">
        <v>315</v>
      </c>
      <c r="D51" s="911"/>
      <c r="E51" s="932" t="s">
        <v>316</v>
      </c>
      <c r="F51" s="933" t="s">
        <v>317</v>
      </c>
      <c r="G51" s="912"/>
      <c r="H51" s="912" t="n">
        <v>4611598800</v>
      </c>
      <c r="I51" s="912"/>
      <c r="J51" s="912" t="n">
        <v>0</v>
      </c>
      <c r="K51" s="912" t="n">
        <v>0</v>
      </c>
      <c r="L51" s="912" t="n">
        <v>0</v>
      </c>
      <c r="M51" s="912" t="n">
        <v>0</v>
      </c>
      <c r="N51" s="913" t="s">
        <v>318</v>
      </c>
    </row>
    <row r="52" customFormat="false" ht="47.25" hidden="false" customHeight="true" outlineLevel="0" collapsed="false">
      <c r="A52" s="909" t="s">
        <v>319</v>
      </c>
      <c r="B52" s="931"/>
      <c r="C52" s="911" t="s">
        <v>320</v>
      </c>
      <c r="D52" s="911"/>
      <c r="E52" s="932" t="s">
        <v>321</v>
      </c>
      <c r="F52" s="933" t="s">
        <v>322</v>
      </c>
      <c r="G52" s="912"/>
      <c r="H52" s="912" t="n">
        <v>4611598800</v>
      </c>
      <c r="I52" s="912"/>
      <c r="J52" s="912" t="n">
        <v>0</v>
      </c>
      <c r="K52" s="912" t="n">
        <v>0</v>
      </c>
      <c r="L52" s="912" t="n">
        <v>0</v>
      </c>
      <c r="M52" s="912" t="n">
        <v>0</v>
      </c>
      <c r="N52" s="913" t="s">
        <v>323</v>
      </c>
    </row>
    <row r="53" customFormat="false" ht="47.25" hidden="false" customHeight="true" outlineLevel="0" collapsed="false">
      <c r="A53" s="909" t="s">
        <v>324</v>
      </c>
      <c r="B53" s="931"/>
      <c r="C53" s="911" t="s">
        <v>325</v>
      </c>
      <c r="D53" s="911"/>
      <c r="E53" s="932" t="s">
        <v>326</v>
      </c>
      <c r="F53" s="932" t="s">
        <v>327</v>
      </c>
      <c r="G53" s="912"/>
      <c r="H53" s="912" t="n">
        <v>4611598800</v>
      </c>
      <c r="I53" s="912"/>
      <c r="J53" s="912" t="n">
        <v>0</v>
      </c>
      <c r="K53" s="912" t="n">
        <v>0</v>
      </c>
      <c r="L53" s="912" t="n">
        <v>0</v>
      </c>
      <c r="M53" s="912" t="n">
        <v>0</v>
      </c>
      <c r="N53" s="913" t="s">
        <v>328</v>
      </c>
    </row>
    <row r="54" customFormat="false" ht="47.25" hidden="false" customHeight="true" outlineLevel="0" collapsed="false">
      <c r="A54" s="909" t="s">
        <v>329</v>
      </c>
      <c r="B54" s="931"/>
      <c r="C54" s="911" t="s">
        <v>330</v>
      </c>
      <c r="D54" s="911"/>
      <c r="E54" s="932" t="s">
        <v>331</v>
      </c>
      <c r="F54" s="932" t="s">
        <v>332</v>
      </c>
      <c r="G54" s="912"/>
      <c r="H54" s="912" t="n">
        <v>4611598800</v>
      </c>
      <c r="I54" s="912"/>
      <c r="J54" s="912" t="n">
        <v>0</v>
      </c>
      <c r="K54" s="912" t="n">
        <v>0</v>
      </c>
      <c r="L54" s="912" t="n">
        <v>0</v>
      </c>
      <c r="M54" s="912" t="n">
        <v>0</v>
      </c>
      <c r="N54" s="913" t="s">
        <v>333</v>
      </c>
    </row>
    <row r="55" customFormat="false" ht="47.25" hidden="false" customHeight="true" outlineLevel="0" collapsed="false">
      <c r="A55" s="909" t="s">
        <v>334</v>
      </c>
      <c r="B55" s="931"/>
      <c r="C55" s="911" t="s">
        <v>335</v>
      </c>
      <c r="D55" s="911"/>
      <c r="E55" s="932" t="s">
        <v>336</v>
      </c>
      <c r="F55" s="933" t="s">
        <v>337</v>
      </c>
      <c r="G55" s="912"/>
      <c r="H55" s="912" t="n">
        <v>4611598800</v>
      </c>
      <c r="I55" s="912"/>
      <c r="J55" s="912" t="n">
        <v>0</v>
      </c>
      <c r="K55" s="912" t="n">
        <v>0</v>
      </c>
      <c r="L55" s="912" t="n">
        <v>0</v>
      </c>
      <c r="M55" s="912" t="n">
        <v>0</v>
      </c>
      <c r="N55" s="913" t="s">
        <v>338</v>
      </c>
    </row>
    <row r="56" customFormat="false" ht="47.25" hidden="false" customHeight="true" outlineLevel="0" collapsed="false">
      <c r="A56" s="909" t="s">
        <v>339</v>
      </c>
      <c r="B56" s="931"/>
      <c r="C56" s="911" t="s">
        <v>340</v>
      </c>
      <c r="D56" s="911"/>
      <c r="E56" s="932" t="s">
        <v>341</v>
      </c>
      <c r="F56" s="933" t="s">
        <v>342</v>
      </c>
      <c r="G56" s="912"/>
      <c r="H56" s="912" t="n">
        <v>4611598800</v>
      </c>
      <c r="I56" s="912"/>
      <c r="J56" s="912" t="n">
        <v>0</v>
      </c>
      <c r="K56" s="912" t="n">
        <v>0</v>
      </c>
      <c r="L56" s="912" t="n">
        <v>0</v>
      </c>
      <c r="M56" s="912" t="n">
        <v>0</v>
      </c>
      <c r="N56" s="913" t="s">
        <v>338</v>
      </c>
    </row>
    <row r="57" customFormat="false" ht="47.25" hidden="false" customHeight="true" outlineLevel="0" collapsed="false">
      <c r="A57" s="909" t="s">
        <v>343</v>
      </c>
      <c r="B57" s="931"/>
      <c r="C57" s="911" t="s">
        <v>344</v>
      </c>
      <c r="D57" s="911"/>
      <c r="E57" s="932" t="s">
        <v>345</v>
      </c>
      <c r="F57" s="933" t="s">
        <v>346</v>
      </c>
      <c r="G57" s="912"/>
      <c r="H57" s="912" t="n">
        <v>4611598800</v>
      </c>
      <c r="I57" s="912"/>
      <c r="J57" s="912" t="n">
        <v>0</v>
      </c>
      <c r="K57" s="912" t="n">
        <v>0</v>
      </c>
      <c r="L57" s="912" t="n">
        <v>0</v>
      </c>
      <c r="M57" s="912" t="n">
        <v>0</v>
      </c>
      <c r="N57" s="913" t="s">
        <v>347</v>
      </c>
    </row>
    <row r="58" customFormat="false" ht="47.25" hidden="false" customHeight="true" outlineLevel="0" collapsed="false">
      <c r="A58" s="909" t="s">
        <v>348</v>
      </c>
      <c r="B58" s="931"/>
      <c r="C58" s="911" t="s">
        <v>349</v>
      </c>
      <c r="D58" s="911"/>
      <c r="E58" s="932" t="s">
        <v>350</v>
      </c>
      <c r="F58" s="933" t="s">
        <v>351</v>
      </c>
      <c r="G58" s="912"/>
      <c r="H58" s="912" t="n">
        <v>4611598800</v>
      </c>
      <c r="I58" s="912"/>
      <c r="J58" s="912" t="n">
        <v>0</v>
      </c>
      <c r="K58" s="912" t="n">
        <v>0</v>
      </c>
      <c r="L58" s="912" t="n">
        <v>0</v>
      </c>
      <c r="M58" s="912" t="n">
        <v>0</v>
      </c>
      <c r="N58" s="913" t="s">
        <v>352</v>
      </c>
    </row>
    <row r="59" customFormat="false" ht="47.25" hidden="false" customHeight="true" outlineLevel="0" collapsed="false">
      <c r="A59" s="909" t="s">
        <v>353</v>
      </c>
      <c r="B59" s="931"/>
      <c r="C59" s="911" t="s">
        <v>354</v>
      </c>
      <c r="D59" s="911"/>
      <c r="E59" s="932" t="s">
        <v>355</v>
      </c>
      <c r="F59" s="932" t="s">
        <v>356</v>
      </c>
      <c r="G59" s="912"/>
      <c r="H59" s="912" t="n">
        <v>4611598800</v>
      </c>
      <c r="I59" s="912"/>
      <c r="J59" s="912" t="n">
        <v>0</v>
      </c>
      <c r="K59" s="912" t="n">
        <v>0</v>
      </c>
      <c r="L59" s="912" t="n">
        <v>0</v>
      </c>
      <c r="M59" s="912" t="n">
        <v>0</v>
      </c>
      <c r="N59" s="913" t="s">
        <v>357</v>
      </c>
    </row>
    <row r="60" customFormat="false" ht="47.25" hidden="false" customHeight="true" outlineLevel="0" collapsed="false">
      <c r="A60" s="909" t="s">
        <v>358</v>
      </c>
      <c r="B60" s="931"/>
      <c r="C60" s="911" t="s">
        <v>359</v>
      </c>
      <c r="D60" s="911"/>
      <c r="E60" s="932" t="s">
        <v>360</v>
      </c>
      <c r="F60" s="933" t="s">
        <v>361</v>
      </c>
      <c r="G60" s="912"/>
      <c r="H60" s="912" t="n">
        <v>4611598800</v>
      </c>
      <c r="I60" s="912"/>
      <c r="J60" s="912" t="n">
        <v>0</v>
      </c>
      <c r="K60" s="912" t="n">
        <v>0</v>
      </c>
      <c r="L60" s="912" t="n">
        <v>0</v>
      </c>
      <c r="M60" s="912" t="n">
        <v>0</v>
      </c>
      <c r="N60" s="913" t="s">
        <v>362</v>
      </c>
    </row>
    <row r="61" customFormat="false" ht="47.25" hidden="false" customHeight="true" outlineLevel="0" collapsed="false">
      <c r="A61" s="909" t="s">
        <v>363</v>
      </c>
      <c r="B61" s="931"/>
      <c r="C61" s="911" t="s">
        <v>364</v>
      </c>
      <c r="D61" s="911"/>
      <c r="E61" s="932" t="s">
        <v>365</v>
      </c>
      <c r="F61" s="932" t="s">
        <v>366</v>
      </c>
      <c r="G61" s="912"/>
      <c r="H61" s="912" t="n">
        <v>4611598800</v>
      </c>
      <c r="I61" s="912"/>
      <c r="J61" s="912" t="n">
        <v>0</v>
      </c>
      <c r="K61" s="912" t="n">
        <v>0</v>
      </c>
      <c r="L61" s="912" t="n">
        <v>0</v>
      </c>
      <c r="M61" s="912" t="n">
        <v>0</v>
      </c>
      <c r="N61" s="913" t="s">
        <v>367</v>
      </c>
    </row>
    <row r="62" customFormat="false" ht="47.25" hidden="false" customHeight="true" outlineLevel="0" collapsed="false">
      <c r="A62" s="909" t="s">
        <v>368</v>
      </c>
      <c r="B62" s="931"/>
      <c r="C62" s="911" t="s">
        <v>369</v>
      </c>
      <c r="D62" s="911"/>
      <c r="E62" s="932" t="s">
        <v>370</v>
      </c>
      <c r="F62" s="932" t="s">
        <v>371</v>
      </c>
      <c r="G62" s="912"/>
      <c r="H62" s="912" t="n">
        <v>4611598800</v>
      </c>
      <c r="I62" s="912"/>
      <c r="J62" s="912" t="n">
        <v>0</v>
      </c>
      <c r="K62" s="912" t="n">
        <v>0</v>
      </c>
      <c r="L62" s="912" t="n">
        <v>0</v>
      </c>
      <c r="M62" s="912" t="n">
        <v>0</v>
      </c>
      <c r="N62" s="913" t="s">
        <v>372</v>
      </c>
    </row>
    <row r="63" customFormat="false" ht="47.25" hidden="false" customHeight="true" outlineLevel="0" collapsed="false">
      <c r="A63" s="909" t="s">
        <v>373</v>
      </c>
      <c r="B63" s="931"/>
      <c r="C63" s="911" t="s">
        <v>374</v>
      </c>
      <c r="D63" s="911"/>
      <c r="E63" s="932" t="s">
        <v>375</v>
      </c>
      <c r="F63" s="932" t="s">
        <v>376</v>
      </c>
      <c r="G63" s="912"/>
      <c r="H63" s="912" t="n">
        <v>4611598800</v>
      </c>
      <c r="I63" s="912"/>
      <c r="J63" s="912" t="n">
        <v>0</v>
      </c>
      <c r="K63" s="912" t="n">
        <v>0</v>
      </c>
      <c r="L63" s="912" t="n">
        <v>0</v>
      </c>
      <c r="M63" s="912" t="n">
        <v>0</v>
      </c>
      <c r="N63" s="913" t="s">
        <v>377</v>
      </c>
    </row>
    <row r="64" customFormat="false" ht="47.25" hidden="false" customHeight="true" outlineLevel="0" collapsed="false">
      <c r="A64" s="909" t="s">
        <v>378</v>
      </c>
      <c r="B64" s="931"/>
      <c r="C64" s="911" t="s">
        <v>379</v>
      </c>
      <c r="D64" s="911"/>
      <c r="E64" s="932" t="s">
        <v>380</v>
      </c>
      <c r="F64" s="932" t="s">
        <v>381</v>
      </c>
      <c r="G64" s="912"/>
      <c r="H64" s="912" t="n">
        <v>4611598800</v>
      </c>
      <c r="I64" s="912"/>
      <c r="J64" s="912" t="n">
        <v>0</v>
      </c>
      <c r="K64" s="912" t="n">
        <v>0</v>
      </c>
      <c r="L64" s="912" t="n">
        <v>0</v>
      </c>
      <c r="M64" s="912" t="n">
        <v>0</v>
      </c>
      <c r="N64" s="913" t="s">
        <v>382</v>
      </c>
    </row>
    <row r="65" customFormat="false" ht="47.25" hidden="false" customHeight="true" outlineLevel="0" collapsed="false">
      <c r="A65" s="909" t="s">
        <v>383</v>
      </c>
      <c r="B65" s="931"/>
      <c r="C65" s="911" t="s">
        <v>384</v>
      </c>
      <c r="D65" s="911"/>
      <c r="E65" s="932" t="s">
        <v>385</v>
      </c>
      <c r="F65" s="932" t="s">
        <v>386</v>
      </c>
      <c r="G65" s="912"/>
      <c r="H65" s="912" t="n">
        <v>4611598800</v>
      </c>
      <c r="I65" s="912"/>
      <c r="J65" s="912" t="n">
        <v>0</v>
      </c>
      <c r="K65" s="912" t="n">
        <v>0</v>
      </c>
      <c r="L65" s="912" t="n">
        <v>0</v>
      </c>
      <c r="M65" s="912" t="n">
        <v>0</v>
      </c>
      <c r="N65" s="913" t="s">
        <v>387</v>
      </c>
    </row>
    <row r="66" customFormat="false" ht="47.25" hidden="false" customHeight="true" outlineLevel="0" collapsed="false">
      <c r="A66" s="909" t="s">
        <v>388</v>
      </c>
      <c r="B66" s="931"/>
      <c r="C66" s="911" t="s">
        <v>389</v>
      </c>
      <c r="D66" s="911"/>
      <c r="E66" s="932" t="s">
        <v>390</v>
      </c>
      <c r="F66" s="932" t="s">
        <v>391</v>
      </c>
      <c r="G66" s="912"/>
      <c r="H66" s="912" t="n">
        <v>4611598800</v>
      </c>
      <c r="I66" s="912"/>
      <c r="J66" s="912" t="n">
        <v>0</v>
      </c>
      <c r="K66" s="912" t="n">
        <v>0</v>
      </c>
      <c r="L66" s="912" t="n">
        <v>0</v>
      </c>
      <c r="M66" s="912" t="n">
        <v>0</v>
      </c>
      <c r="N66" s="913" t="s">
        <v>392</v>
      </c>
    </row>
    <row r="67" customFormat="false" ht="47.25" hidden="false" customHeight="true" outlineLevel="0" collapsed="false">
      <c r="A67" s="909" t="s">
        <v>393</v>
      </c>
      <c r="B67" s="931"/>
      <c r="C67" s="911" t="s">
        <v>394</v>
      </c>
      <c r="D67" s="911"/>
      <c r="E67" s="934"/>
      <c r="F67" s="934"/>
      <c r="G67" s="912"/>
      <c r="H67" s="912"/>
      <c r="I67" s="912"/>
      <c r="J67" s="912"/>
      <c r="K67" s="912"/>
      <c r="L67" s="912"/>
      <c r="M67" s="912"/>
      <c r="N67" s="913"/>
    </row>
    <row r="68" customFormat="false" ht="47.25" hidden="false" customHeight="true" outlineLevel="0" collapsed="false">
      <c r="A68" s="909" t="s">
        <v>395</v>
      </c>
      <c r="B68" s="931"/>
      <c r="C68" s="911" t="s">
        <v>396</v>
      </c>
      <c r="D68" s="911"/>
      <c r="E68" s="934"/>
      <c r="F68" s="934"/>
      <c r="G68" s="912"/>
      <c r="H68" s="912"/>
      <c r="I68" s="912"/>
      <c r="J68" s="912"/>
      <c r="K68" s="912"/>
      <c r="L68" s="912"/>
      <c r="M68" s="912"/>
      <c r="N68" s="913"/>
    </row>
    <row r="69" customFormat="false" ht="47.25" hidden="false" customHeight="true" outlineLevel="0" collapsed="false">
      <c r="A69" s="909" t="s">
        <v>397</v>
      </c>
      <c r="B69" s="931"/>
      <c r="C69" s="911" t="s">
        <v>398</v>
      </c>
      <c r="D69" s="911"/>
      <c r="E69" s="912"/>
      <c r="F69" s="912"/>
      <c r="G69" s="912"/>
      <c r="H69" s="912"/>
      <c r="I69" s="912"/>
      <c r="J69" s="912"/>
      <c r="K69" s="912"/>
      <c r="L69" s="912"/>
      <c r="M69" s="912"/>
      <c r="N69" s="913"/>
    </row>
    <row r="70" customFormat="false" ht="47.25" hidden="false" customHeight="true" outlineLevel="0" collapsed="false">
      <c r="A70" s="909" t="s">
        <v>399</v>
      </c>
      <c r="B70" s="931"/>
      <c r="C70" s="911" t="s">
        <v>400</v>
      </c>
      <c r="D70" s="911"/>
      <c r="E70" s="912"/>
      <c r="F70" s="912"/>
      <c r="G70" s="912"/>
      <c r="H70" s="912"/>
      <c r="I70" s="912"/>
      <c r="J70" s="912"/>
      <c r="K70" s="912"/>
      <c r="L70" s="912"/>
      <c r="M70" s="912"/>
      <c r="N70" s="913"/>
    </row>
    <row r="71" customFormat="false" ht="47.25" hidden="false" customHeight="true" outlineLevel="0" collapsed="false">
      <c r="A71" s="909" t="s">
        <v>401</v>
      </c>
      <c r="B71" s="931"/>
      <c r="C71" s="911" t="s">
        <v>402</v>
      </c>
      <c r="D71" s="911"/>
      <c r="E71" s="912"/>
      <c r="F71" s="912"/>
      <c r="G71" s="912"/>
      <c r="H71" s="912"/>
      <c r="I71" s="912"/>
      <c r="J71" s="912"/>
      <c r="K71" s="912"/>
      <c r="L71" s="912"/>
      <c r="M71" s="912"/>
      <c r="N71" s="913"/>
    </row>
    <row r="72" customFormat="false" ht="47.25" hidden="false" customHeight="true" outlineLevel="0" collapsed="false">
      <c r="A72" s="909" t="s">
        <v>403</v>
      </c>
      <c r="B72" s="931"/>
      <c r="C72" s="911" t="s">
        <v>404</v>
      </c>
      <c r="D72" s="911"/>
      <c r="E72" s="912"/>
      <c r="F72" s="912"/>
      <c r="G72" s="912"/>
      <c r="H72" s="912"/>
      <c r="I72" s="912"/>
      <c r="J72" s="912"/>
      <c r="K72" s="912"/>
      <c r="L72" s="912"/>
      <c r="M72" s="912"/>
      <c r="N72" s="913"/>
    </row>
    <row r="73" customFormat="false" ht="47.25" hidden="false" customHeight="true" outlineLevel="0" collapsed="false">
      <c r="A73" s="909" t="s">
        <v>405</v>
      </c>
      <c r="B73" s="931"/>
      <c r="C73" s="911" t="s">
        <v>406</v>
      </c>
      <c r="D73" s="911"/>
      <c r="E73" s="912"/>
      <c r="F73" s="912"/>
      <c r="G73" s="912"/>
      <c r="H73" s="912"/>
      <c r="I73" s="912"/>
      <c r="J73" s="912"/>
      <c r="K73" s="912"/>
      <c r="L73" s="912"/>
      <c r="M73" s="912"/>
      <c r="N73" s="913"/>
    </row>
    <row r="74" customFormat="false" ht="47.25" hidden="false" customHeight="true" outlineLevel="0" collapsed="false">
      <c r="A74" s="909" t="s">
        <v>407</v>
      </c>
      <c r="B74" s="931"/>
      <c r="C74" s="911" t="s">
        <v>408</v>
      </c>
      <c r="D74" s="911"/>
      <c r="E74" s="912"/>
      <c r="F74" s="912"/>
      <c r="G74" s="912"/>
      <c r="H74" s="912"/>
      <c r="I74" s="912"/>
      <c r="J74" s="912"/>
      <c r="K74" s="912"/>
      <c r="L74" s="912"/>
      <c r="M74" s="912"/>
      <c r="N74" s="913"/>
    </row>
    <row r="75" customFormat="false" ht="47.25" hidden="false" customHeight="true" outlineLevel="0" collapsed="false">
      <c r="A75" s="909" t="s">
        <v>409</v>
      </c>
      <c r="B75" s="931"/>
      <c r="C75" s="911" t="s">
        <v>410</v>
      </c>
      <c r="D75" s="911"/>
      <c r="E75" s="912"/>
      <c r="F75" s="912"/>
      <c r="G75" s="912"/>
      <c r="H75" s="912"/>
      <c r="I75" s="912"/>
      <c r="J75" s="912"/>
      <c r="K75" s="912"/>
      <c r="L75" s="912"/>
      <c r="M75" s="912"/>
      <c r="N75" s="913"/>
    </row>
    <row r="76" customFormat="false" ht="47.25" hidden="false" customHeight="true" outlineLevel="0" collapsed="false">
      <c r="A76" s="909" t="s">
        <v>411</v>
      </c>
      <c r="B76" s="931"/>
      <c r="C76" s="911" t="s">
        <v>412</v>
      </c>
      <c r="D76" s="911"/>
      <c r="E76" s="912"/>
      <c r="F76" s="912"/>
      <c r="G76" s="912"/>
      <c r="H76" s="912"/>
      <c r="I76" s="912"/>
      <c r="J76" s="912"/>
      <c r="K76" s="912"/>
      <c r="L76" s="912"/>
      <c r="M76" s="912"/>
      <c r="N76" s="913"/>
    </row>
    <row r="77" customFormat="false" ht="47.25" hidden="false" customHeight="true" outlineLevel="0" collapsed="false">
      <c r="A77" s="909" t="s">
        <v>413</v>
      </c>
      <c r="B77" s="931"/>
      <c r="C77" s="911" t="s">
        <v>414</v>
      </c>
      <c r="D77" s="911"/>
      <c r="E77" s="912"/>
      <c r="F77" s="912"/>
      <c r="G77" s="912"/>
      <c r="H77" s="912"/>
      <c r="I77" s="912"/>
      <c r="J77" s="912"/>
      <c r="K77" s="912"/>
      <c r="L77" s="912"/>
      <c r="M77" s="912"/>
      <c r="N77" s="913"/>
    </row>
    <row r="78" customFormat="false" ht="47.25" hidden="false" customHeight="true" outlineLevel="0" collapsed="false">
      <c r="A78" s="909" t="s">
        <v>415</v>
      </c>
      <c r="B78" s="931"/>
      <c r="C78" s="911" t="s">
        <v>416</v>
      </c>
      <c r="D78" s="911"/>
      <c r="E78" s="912"/>
      <c r="F78" s="912"/>
      <c r="G78" s="912"/>
      <c r="H78" s="912"/>
      <c r="I78" s="912"/>
      <c r="J78" s="912"/>
      <c r="K78" s="912"/>
      <c r="L78" s="912"/>
      <c r="M78" s="912"/>
      <c r="N78" s="913"/>
    </row>
    <row r="79" customFormat="false" ht="47.25" hidden="false" customHeight="true" outlineLevel="0" collapsed="false">
      <c r="A79" s="909" t="s">
        <v>417</v>
      </c>
      <c r="B79" s="931"/>
      <c r="C79" s="911" t="s">
        <v>418</v>
      </c>
      <c r="D79" s="911"/>
      <c r="E79" s="912"/>
      <c r="F79" s="912"/>
      <c r="G79" s="912"/>
      <c r="H79" s="912"/>
      <c r="I79" s="912"/>
      <c r="J79" s="912"/>
      <c r="K79" s="912"/>
      <c r="L79" s="912"/>
      <c r="M79" s="912"/>
      <c r="N79" s="913"/>
    </row>
    <row r="80" customFormat="false" ht="47.25" hidden="false" customHeight="true" outlineLevel="0" collapsed="false">
      <c r="A80" s="909" t="s">
        <v>419</v>
      </c>
      <c r="B80" s="931"/>
      <c r="C80" s="911" t="s">
        <v>420</v>
      </c>
      <c r="D80" s="911"/>
      <c r="E80" s="912"/>
      <c r="F80" s="912"/>
      <c r="G80" s="912"/>
      <c r="H80" s="912"/>
      <c r="I80" s="912"/>
      <c r="J80" s="912"/>
      <c r="K80" s="912"/>
      <c r="L80" s="912"/>
      <c r="M80" s="912"/>
      <c r="N80" s="913"/>
    </row>
    <row r="81" customFormat="false" ht="47.25" hidden="false" customHeight="true" outlineLevel="0" collapsed="false">
      <c r="A81" s="909" t="s">
        <v>421</v>
      </c>
      <c r="B81" s="931"/>
      <c r="C81" s="911" t="s">
        <v>422</v>
      </c>
      <c r="D81" s="911"/>
      <c r="E81" s="912"/>
      <c r="F81" s="912"/>
      <c r="G81" s="912"/>
      <c r="H81" s="912"/>
      <c r="I81" s="912"/>
      <c r="J81" s="912"/>
      <c r="K81" s="912"/>
      <c r="L81" s="912"/>
      <c r="M81" s="912"/>
      <c r="N81" s="913"/>
    </row>
    <row r="82" customFormat="false" ht="47.25" hidden="false" customHeight="true" outlineLevel="0" collapsed="false">
      <c r="A82" s="909" t="s">
        <v>423</v>
      </c>
      <c r="B82" s="931"/>
      <c r="C82" s="911" t="s">
        <v>424</v>
      </c>
      <c r="D82" s="911"/>
      <c r="E82" s="912"/>
      <c r="F82" s="912"/>
      <c r="G82" s="912"/>
      <c r="H82" s="912"/>
      <c r="I82" s="912"/>
      <c r="J82" s="912"/>
      <c r="K82" s="912"/>
      <c r="L82" s="912"/>
      <c r="M82" s="912"/>
      <c r="N82" s="913"/>
    </row>
    <row r="83" customFormat="false" ht="47.25" hidden="false" customHeight="true" outlineLevel="0" collapsed="false">
      <c r="A83" s="909" t="s">
        <v>425</v>
      </c>
      <c r="B83" s="931"/>
      <c r="C83" s="911" t="s">
        <v>426</v>
      </c>
      <c r="D83" s="911"/>
      <c r="E83" s="912"/>
      <c r="F83" s="912"/>
      <c r="G83" s="912"/>
      <c r="H83" s="912"/>
      <c r="I83" s="912"/>
      <c r="J83" s="912"/>
      <c r="K83" s="912"/>
      <c r="L83" s="912"/>
      <c r="M83" s="912"/>
      <c r="N83" s="913"/>
    </row>
    <row r="84" customFormat="false" ht="47.25" hidden="false" customHeight="true" outlineLevel="0" collapsed="false">
      <c r="A84" s="909" t="s">
        <v>427</v>
      </c>
      <c r="B84" s="931"/>
      <c r="C84" s="911" t="s">
        <v>428</v>
      </c>
      <c r="D84" s="911"/>
      <c r="E84" s="912"/>
      <c r="F84" s="912"/>
      <c r="G84" s="912"/>
      <c r="H84" s="912"/>
      <c r="I84" s="912"/>
      <c r="J84" s="912"/>
      <c r="K84" s="912"/>
      <c r="L84" s="912"/>
      <c r="M84" s="912"/>
      <c r="N84" s="913"/>
    </row>
    <row r="85" customFormat="false" ht="47.25" hidden="false" customHeight="true" outlineLevel="0" collapsed="false">
      <c r="A85" s="909" t="s">
        <v>429</v>
      </c>
      <c r="B85" s="931"/>
      <c r="C85" s="911" t="s">
        <v>430</v>
      </c>
      <c r="D85" s="911"/>
      <c r="E85" s="912"/>
      <c r="F85" s="912"/>
      <c r="G85" s="912"/>
      <c r="H85" s="912"/>
      <c r="I85" s="912"/>
      <c r="J85" s="912"/>
      <c r="K85" s="912"/>
      <c r="L85" s="912"/>
      <c r="M85" s="912"/>
      <c r="N85" s="913"/>
    </row>
    <row r="86" customFormat="false" ht="47.25" hidden="false" customHeight="true" outlineLevel="0" collapsed="false">
      <c r="A86" s="909" t="s">
        <v>431</v>
      </c>
      <c r="B86" s="931"/>
      <c r="C86" s="911" t="s">
        <v>432</v>
      </c>
      <c r="D86" s="911"/>
      <c r="E86" s="912"/>
      <c r="F86" s="912"/>
      <c r="G86" s="912"/>
      <c r="H86" s="912"/>
      <c r="I86" s="912"/>
      <c r="J86" s="912"/>
      <c r="K86" s="912"/>
      <c r="L86" s="912"/>
      <c r="M86" s="912"/>
      <c r="N86" s="913"/>
    </row>
    <row r="87" customFormat="false" ht="47.25" hidden="false" customHeight="true" outlineLevel="0" collapsed="false">
      <c r="A87" s="909" t="s">
        <v>433</v>
      </c>
      <c r="B87" s="931"/>
      <c r="C87" s="911" t="s">
        <v>434</v>
      </c>
      <c r="D87" s="911"/>
      <c r="E87" s="912"/>
      <c r="F87" s="912"/>
      <c r="G87" s="912"/>
      <c r="H87" s="912"/>
      <c r="I87" s="912"/>
      <c r="J87" s="912"/>
      <c r="K87" s="912"/>
      <c r="L87" s="912"/>
      <c r="M87" s="912"/>
      <c r="N87" s="913"/>
    </row>
    <row r="88" customFormat="false" ht="47.25" hidden="false" customHeight="true" outlineLevel="0" collapsed="false">
      <c r="A88" s="909" t="s">
        <v>435</v>
      </c>
      <c r="B88" s="931"/>
      <c r="C88" s="911" t="s">
        <v>436</v>
      </c>
      <c r="D88" s="911"/>
      <c r="E88" s="912"/>
      <c r="F88" s="912"/>
      <c r="G88" s="912"/>
      <c r="H88" s="912"/>
      <c r="I88" s="912"/>
      <c r="J88" s="912"/>
      <c r="K88" s="912"/>
      <c r="L88" s="912"/>
      <c r="M88" s="912"/>
      <c r="N88" s="913"/>
    </row>
    <row r="89" customFormat="false" ht="47.25" hidden="false" customHeight="true" outlineLevel="0" collapsed="false">
      <c r="A89" s="923"/>
      <c r="C89" s="924"/>
      <c r="D89" s="924"/>
      <c r="E89" s="924"/>
      <c r="F89" s="924"/>
      <c r="G89" s="924"/>
      <c r="H89" s="924"/>
      <c r="I89" s="925"/>
      <c r="J89" s="924"/>
      <c r="K89" s="924"/>
      <c r="L89" s="924"/>
      <c r="M89" s="925"/>
      <c r="N89" s="925"/>
    </row>
    <row r="90" customFormat="false" ht="47.25" hidden="false" customHeight="true" outlineLevel="0" collapsed="false">
      <c r="A90" s="909" t="s">
        <v>437</v>
      </c>
      <c r="B90" s="935" t="s">
        <v>1150</v>
      </c>
      <c r="C90" s="911" t="s">
        <v>438</v>
      </c>
      <c r="D90" s="911"/>
      <c r="E90" s="932" t="s">
        <v>439</v>
      </c>
      <c r="F90" s="932" t="s">
        <v>440</v>
      </c>
      <c r="G90" s="912"/>
      <c r="H90" s="912" t="n">
        <v>4611598800</v>
      </c>
      <c r="I90" s="912"/>
      <c r="J90" s="912" t="n">
        <v>0</v>
      </c>
      <c r="K90" s="912" t="n">
        <v>0</v>
      </c>
      <c r="L90" s="912" t="n">
        <v>0</v>
      </c>
      <c r="M90" s="912" t="n">
        <v>0</v>
      </c>
      <c r="N90" s="913" t="s">
        <v>441</v>
      </c>
    </row>
    <row r="91" customFormat="false" ht="47.25" hidden="false" customHeight="true" outlineLevel="0" collapsed="false">
      <c r="A91" s="909" t="s">
        <v>442</v>
      </c>
      <c r="B91" s="935"/>
      <c r="C91" s="911" t="s">
        <v>443</v>
      </c>
      <c r="D91" s="911"/>
      <c r="E91" s="932" t="s">
        <v>444</v>
      </c>
      <c r="F91" s="932" t="s">
        <v>445</v>
      </c>
      <c r="G91" s="912"/>
      <c r="H91" s="912" t="n">
        <v>4611598800</v>
      </c>
      <c r="I91" s="912"/>
      <c r="J91" s="912" t="n">
        <v>0</v>
      </c>
      <c r="K91" s="912" t="n">
        <v>0</v>
      </c>
      <c r="L91" s="912" t="n">
        <v>0</v>
      </c>
      <c r="M91" s="912" t="n">
        <v>0</v>
      </c>
      <c r="N91" s="913" t="s">
        <v>446</v>
      </c>
    </row>
    <row r="92" customFormat="false" ht="47.25" hidden="false" customHeight="true" outlineLevel="0" collapsed="false">
      <c r="A92" s="909" t="s">
        <v>447</v>
      </c>
      <c r="B92" s="935"/>
      <c r="C92" s="911" t="s">
        <v>448</v>
      </c>
      <c r="D92" s="911"/>
      <c r="E92" s="912"/>
      <c r="F92" s="912"/>
      <c r="G92" s="912"/>
      <c r="H92" s="912"/>
      <c r="I92" s="912"/>
      <c r="J92" s="912"/>
      <c r="K92" s="912"/>
      <c r="L92" s="912"/>
      <c r="M92" s="912"/>
      <c r="N92" s="913"/>
    </row>
    <row r="93" customFormat="false" ht="47.25" hidden="false" customHeight="true" outlineLevel="0" collapsed="false">
      <c r="A93" s="909" t="s">
        <v>449</v>
      </c>
      <c r="B93" s="935"/>
      <c r="C93" s="911" t="s">
        <v>450</v>
      </c>
      <c r="D93" s="911"/>
      <c r="E93" s="912"/>
      <c r="F93" s="912"/>
      <c r="G93" s="912"/>
      <c r="H93" s="912"/>
      <c r="I93" s="912"/>
      <c r="J93" s="912"/>
      <c r="K93" s="912"/>
      <c r="L93" s="912"/>
      <c r="M93" s="912"/>
      <c r="N93" s="913"/>
    </row>
    <row r="94" customFormat="false" ht="47.25" hidden="false" customHeight="true" outlineLevel="0" collapsed="false">
      <c r="A94" s="909" t="s">
        <v>451</v>
      </c>
      <c r="B94" s="935"/>
      <c r="C94" s="911" t="s">
        <v>452</v>
      </c>
      <c r="D94" s="911"/>
      <c r="E94" s="912"/>
      <c r="F94" s="912"/>
      <c r="G94" s="912"/>
      <c r="H94" s="912"/>
      <c r="I94" s="912"/>
      <c r="J94" s="912"/>
      <c r="K94" s="912"/>
      <c r="L94" s="912"/>
      <c r="M94" s="912"/>
      <c r="N94" s="913"/>
    </row>
    <row r="95" customFormat="false" ht="47.25" hidden="false" customHeight="true" outlineLevel="0" collapsed="false">
      <c r="A95" s="909" t="s">
        <v>453</v>
      </c>
      <c r="B95" s="935"/>
      <c r="C95" s="911" t="s">
        <v>454</v>
      </c>
      <c r="D95" s="911"/>
      <c r="E95" s="912"/>
      <c r="F95" s="912"/>
      <c r="G95" s="912"/>
      <c r="H95" s="912"/>
      <c r="I95" s="912"/>
      <c r="J95" s="912"/>
      <c r="K95" s="912"/>
      <c r="L95" s="912"/>
      <c r="M95" s="912"/>
      <c r="N95" s="913"/>
    </row>
    <row r="96" customFormat="false" ht="47.25" hidden="false" customHeight="true" outlineLevel="0" collapsed="false">
      <c r="A96" s="909" t="s">
        <v>455</v>
      </c>
      <c r="B96" s="935"/>
      <c r="C96" s="911" t="s">
        <v>456</v>
      </c>
      <c r="D96" s="911"/>
      <c r="E96" s="912"/>
      <c r="F96" s="912"/>
      <c r="G96" s="912"/>
      <c r="H96" s="912"/>
      <c r="I96" s="912"/>
      <c r="J96" s="912"/>
      <c r="K96" s="912"/>
      <c r="L96" s="912"/>
      <c r="M96" s="912"/>
      <c r="N96" s="913"/>
    </row>
    <row r="97" customFormat="false" ht="47.25" hidden="false" customHeight="true" outlineLevel="0" collapsed="false">
      <c r="A97" s="909" t="s">
        <v>457</v>
      </c>
      <c r="B97" s="935"/>
      <c r="C97" s="911" t="s">
        <v>458</v>
      </c>
      <c r="D97" s="911"/>
      <c r="E97" s="912"/>
      <c r="F97" s="912"/>
      <c r="G97" s="912"/>
      <c r="H97" s="912"/>
      <c r="I97" s="912"/>
      <c r="J97" s="912"/>
      <c r="K97" s="912"/>
      <c r="L97" s="912"/>
      <c r="M97" s="912"/>
      <c r="N97" s="913"/>
    </row>
    <row r="98" customFormat="false" ht="47.25" hidden="false" customHeight="true" outlineLevel="0" collapsed="false">
      <c r="A98" s="909" t="s">
        <v>459</v>
      </c>
      <c r="B98" s="935"/>
      <c r="C98" s="911" t="s">
        <v>460</v>
      </c>
      <c r="D98" s="911"/>
      <c r="E98" s="912"/>
      <c r="F98" s="912"/>
      <c r="G98" s="912"/>
      <c r="H98" s="912"/>
      <c r="I98" s="912"/>
      <c r="J98" s="912"/>
      <c r="K98" s="912"/>
      <c r="L98" s="912"/>
      <c r="M98" s="912"/>
      <c r="N98" s="913"/>
    </row>
    <row r="99" customFormat="false" ht="47.25" hidden="false" customHeight="true" outlineLevel="0" collapsed="false">
      <c r="A99" s="909" t="s">
        <v>461</v>
      </c>
      <c r="B99" s="935"/>
      <c r="C99" s="911" t="s">
        <v>462</v>
      </c>
      <c r="D99" s="911"/>
      <c r="E99" s="912"/>
      <c r="F99" s="912"/>
      <c r="G99" s="912"/>
      <c r="H99" s="912"/>
      <c r="I99" s="912"/>
      <c r="J99" s="912"/>
      <c r="K99" s="912"/>
      <c r="L99" s="912"/>
      <c r="M99" s="912"/>
      <c r="N99" s="913"/>
    </row>
    <row r="100" customFormat="false" ht="47.25" hidden="false" customHeight="true" outlineLevel="0" collapsed="false">
      <c r="A100" s="923"/>
      <c r="C100" s="924"/>
      <c r="D100" s="924"/>
    </row>
    <row r="101" customFormat="false" ht="47.25" hidden="false" customHeight="true" outlineLevel="0" collapsed="false">
      <c r="A101" s="923"/>
      <c r="C101" s="924"/>
      <c r="D101" s="924"/>
    </row>
    <row r="102" customFormat="false" ht="47.25" hidden="false" customHeight="true" outlineLevel="0" collapsed="false">
      <c r="A102" s="923"/>
      <c r="C102" s="924"/>
      <c r="D102" s="924"/>
    </row>
    <row r="103" customFormat="false" ht="47.25" hidden="false" customHeight="true" outlineLevel="0" collapsed="false">
      <c r="A103" s="923"/>
      <c r="C103" s="924"/>
      <c r="D103" s="924"/>
    </row>
    <row r="104" customFormat="false" ht="47.25" hidden="false" customHeight="true" outlineLevel="0" collapsed="false">
      <c r="A104" s="923"/>
      <c r="C104" s="924"/>
      <c r="D104" s="924"/>
    </row>
    <row r="105" customFormat="false" ht="47.25" hidden="false" customHeight="true" outlineLevel="0" collapsed="false">
      <c r="A105" s="923"/>
      <c r="C105" s="924"/>
      <c r="D105" s="924"/>
    </row>
    <row r="106" customFormat="false" ht="47.25" hidden="false" customHeight="true" outlineLevel="0" collapsed="false">
      <c r="A106" s="923"/>
      <c r="C106" s="924"/>
      <c r="D106" s="924"/>
    </row>
    <row r="107" customFormat="false" ht="47.25" hidden="false" customHeight="true" outlineLevel="0" collapsed="false">
      <c r="A107" s="923"/>
      <c r="C107" s="924"/>
      <c r="D107" s="924"/>
    </row>
    <row r="108" customFormat="false" ht="47.25" hidden="false" customHeight="true" outlineLevel="0" collapsed="false">
      <c r="A108" s="923"/>
      <c r="C108" s="924"/>
      <c r="D108" s="924"/>
    </row>
    <row r="109" customFormat="false" ht="47.25" hidden="false" customHeight="true" outlineLevel="0" collapsed="false">
      <c r="A109" s="923"/>
      <c r="C109" s="924"/>
      <c r="D109" s="924"/>
    </row>
    <row r="110" customFormat="false" ht="47.25" hidden="false" customHeight="true" outlineLevel="0" collapsed="false">
      <c r="A110" s="923"/>
      <c r="C110" s="924"/>
      <c r="D110" s="924"/>
    </row>
    <row r="111" customFormat="false" ht="47.25" hidden="false" customHeight="true" outlineLevel="0" collapsed="false">
      <c r="A111" s="923"/>
      <c r="C111" s="924"/>
      <c r="D111" s="924"/>
    </row>
    <row r="112" customFormat="false" ht="47.25" hidden="false" customHeight="true" outlineLevel="0" collapsed="false">
      <c r="A112" s="923"/>
      <c r="C112" s="924"/>
      <c r="D112" s="924"/>
    </row>
    <row r="113" customFormat="false" ht="47.25" hidden="false" customHeight="true" outlineLevel="0" collapsed="false">
      <c r="A113" s="923"/>
      <c r="C113" s="924"/>
      <c r="D113" s="924"/>
    </row>
    <row r="114" customFormat="false" ht="47.25" hidden="false" customHeight="true" outlineLevel="0" collapsed="false">
      <c r="A114" s="923"/>
      <c r="C114" s="924"/>
      <c r="D114" s="924"/>
      <c r="E114" s="890"/>
      <c r="F114" s="890"/>
      <c r="G114" s="890"/>
      <c r="H114" s="890"/>
      <c r="I114" s="890"/>
      <c r="J114" s="890"/>
      <c r="K114" s="890"/>
      <c r="L114" s="890"/>
      <c r="M114" s="890"/>
      <c r="N114" s="890"/>
    </row>
    <row r="115" customFormat="false" ht="47.25" hidden="false" customHeight="true" outlineLevel="0" collapsed="false">
      <c r="A115" s="923"/>
      <c r="C115" s="924"/>
      <c r="D115" s="924"/>
      <c r="E115" s="890"/>
      <c r="F115" s="890"/>
      <c r="G115" s="890"/>
      <c r="H115" s="890"/>
      <c r="I115" s="890"/>
      <c r="J115" s="890"/>
      <c r="K115" s="890"/>
      <c r="L115" s="890"/>
      <c r="M115" s="890"/>
      <c r="N115" s="890"/>
    </row>
    <row r="116" customFormat="false" ht="47.25" hidden="false" customHeight="true" outlineLevel="0" collapsed="false">
      <c r="A116" s="923"/>
      <c r="C116" s="924"/>
      <c r="D116" s="924"/>
      <c r="E116" s="890"/>
      <c r="F116" s="890"/>
      <c r="G116" s="890"/>
      <c r="H116" s="890"/>
      <c r="I116" s="890"/>
      <c r="J116" s="890"/>
      <c r="K116" s="890"/>
      <c r="L116" s="890"/>
      <c r="M116" s="890"/>
      <c r="N116" s="890"/>
    </row>
    <row r="117" customFormat="false" ht="47.25" hidden="false" customHeight="true" outlineLevel="0" collapsed="false">
      <c r="A117" s="923"/>
      <c r="C117" s="924"/>
      <c r="D117" s="924"/>
      <c r="E117" s="890"/>
      <c r="F117" s="890"/>
      <c r="G117" s="890"/>
      <c r="H117" s="890"/>
      <c r="I117" s="890"/>
      <c r="J117" s="890"/>
      <c r="K117" s="890"/>
      <c r="L117" s="890"/>
      <c r="M117" s="890"/>
      <c r="N117" s="890"/>
    </row>
    <row r="118" customFormat="false" ht="47.25" hidden="false" customHeight="true" outlineLevel="0" collapsed="false">
      <c r="A118" s="923"/>
      <c r="C118" s="924"/>
      <c r="D118" s="924"/>
      <c r="E118" s="890"/>
      <c r="F118" s="890"/>
      <c r="G118" s="890"/>
      <c r="H118" s="890"/>
      <c r="I118" s="890"/>
      <c r="J118" s="890"/>
      <c r="K118" s="890"/>
      <c r="L118" s="890"/>
      <c r="M118" s="890"/>
      <c r="N118" s="890"/>
    </row>
    <row r="119" customFormat="false" ht="47.25" hidden="false" customHeight="true" outlineLevel="0" collapsed="false">
      <c r="A119" s="923"/>
      <c r="C119" s="924"/>
      <c r="D119" s="924"/>
      <c r="E119" s="890"/>
      <c r="F119" s="890"/>
      <c r="G119" s="890"/>
      <c r="H119" s="890"/>
      <c r="I119" s="890"/>
      <c r="J119" s="890"/>
      <c r="K119" s="890"/>
      <c r="L119" s="890"/>
      <c r="M119" s="890"/>
      <c r="N119" s="890"/>
    </row>
    <row r="120" customFormat="false" ht="47.25" hidden="false" customHeight="true" outlineLevel="0" collapsed="false">
      <c r="A120" s="923"/>
      <c r="C120" s="924"/>
      <c r="D120" s="924"/>
      <c r="E120" s="890"/>
      <c r="F120" s="890"/>
      <c r="G120" s="890"/>
      <c r="H120" s="890"/>
      <c r="I120" s="890"/>
      <c r="J120" s="890"/>
      <c r="K120" s="890"/>
      <c r="L120" s="890"/>
      <c r="M120" s="890"/>
      <c r="N120" s="890"/>
    </row>
    <row r="121" customFormat="false" ht="47.25" hidden="false" customHeight="true" outlineLevel="0" collapsed="false">
      <c r="A121" s="923"/>
      <c r="C121" s="924"/>
      <c r="D121" s="924"/>
      <c r="E121" s="890"/>
      <c r="F121" s="890"/>
      <c r="G121" s="890"/>
      <c r="H121" s="890"/>
      <c r="I121" s="890"/>
      <c r="J121" s="890"/>
      <c r="K121" s="890"/>
      <c r="L121" s="890"/>
      <c r="M121" s="890"/>
      <c r="N121" s="890"/>
    </row>
    <row r="122" customFormat="false" ht="47.25" hidden="false" customHeight="true" outlineLevel="0" collapsed="false">
      <c r="A122" s="923"/>
      <c r="C122" s="924"/>
      <c r="D122" s="924"/>
      <c r="E122" s="890"/>
      <c r="F122" s="890"/>
      <c r="G122" s="890"/>
      <c r="H122" s="890"/>
      <c r="I122" s="890"/>
      <c r="J122" s="890"/>
      <c r="K122" s="890"/>
      <c r="L122" s="890"/>
      <c r="M122" s="890"/>
      <c r="N122" s="890"/>
    </row>
    <row r="123" customFormat="false" ht="47.25" hidden="false" customHeight="true" outlineLevel="0" collapsed="false">
      <c r="A123" s="923"/>
      <c r="C123" s="924"/>
      <c r="D123" s="924"/>
      <c r="E123" s="890"/>
      <c r="F123" s="890"/>
      <c r="G123" s="890"/>
      <c r="H123" s="890"/>
      <c r="I123" s="890"/>
      <c r="J123" s="890"/>
      <c r="K123" s="890"/>
      <c r="L123" s="890"/>
      <c r="M123" s="890"/>
      <c r="N123" s="890"/>
    </row>
    <row r="124" customFormat="false" ht="47.25" hidden="false" customHeight="true" outlineLevel="0" collapsed="false">
      <c r="A124" s="923"/>
      <c r="C124" s="924"/>
      <c r="D124" s="924"/>
      <c r="E124" s="890"/>
      <c r="F124" s="890"/>
      <c r="G124" s="890"/>
      <c r="H124" s="890"/>
      <c r="I124" s="890"/>
      <c r="J124" s="890"/>
      <c r="K124" s="890"/>
      <c r="L124" s="890"/>
      <c r="M124" s="890"/>
      <c r="N124" s="890"/>
    </row>
    <row r="125" customFormat="false" ht="47.25" hidden="false" customHeight="true" outlineLevel="0" collapsed="false">
      <c r="A125" s="923"/>
      <c r="C125" s="924"/>
      <c r="D125" s="924"/>
      <c r="E125" s="890"/>
      <c r="F125" s="890"/>
      <c r="G125" s="890"/>
      <c r="H125" s="890"/>
      <c r="I125" s="890"/>
      <c r="J125" s="890"/>
      <c r="K125" s="890"/>
      <c r="L125" s="890"/>
      <c r="M125" s="890"/>
      <c r="N125" s="890"/>
    </row>
    <row r="126" customFormat="false" ht="47.25" hidden="false" customHeight="true" outlineLevel="0" collapsed="false">
      <c r="A126" s="923"/>
      <c r="C126" s="924"/>
      <c r="D126" s="924"/>
      <c r="E126" s="890"/>
      <c r="F126" s="890"/>
      <c r="G126" s="890"/>
      <c r="H126" s="890"/>
      <c r="I126" s="890"/>
      <c r="J126" s="890"/>
      <c r="K126" s="890"/>
      <c r="L126" s="890"/>
      <c r="M126" s="890"/>
      <c r="N126" s="890"/>
    </row>
    <row r="127" customFormat="false" ht="47.25" hidden="false" customHeight="true" outlineLevel="0" collapsed="false">
      <c r="A127" s="923"/>
      <c r="C127" s="924"/>
      <c r="D127" s="924"/>
      <c r="E127" s="890"/>
      <c r="F127" s="890"/>
      <c r="G127" s="890"/>
      <c r="H127" s="890"/>
      <c r="I127" s="890"/>
      <c r="J127" s="890"/>
      <c r="K127" s="890"/>
      <c r="L127" s="890"/>
      <c r="M127" s="890"/>
      <c r="N127" s="890"/>
    </row>
    <row r="128" customFormat="false" ht="47.25" hidden="false" customHeight="true" outlineLevel="0" collapsed="false">
      <c r="A128" s="923"/>
      <c r="C128" s="924"/>
      <c r="D128" s="924"/>
      <c r="E128" s="890"/>
      <c r="F128" s="890"/>
      <c r="G128" s="890"/>
      <c r="H128" s="890"/>
      <c r="I128" s="890"/>
      <c r="J128" s="890"/>
      <c r="K128" s="890"/>
      <c r="L128" s="890"/>
      <c r="M128" s="890"/>
      <c r="N128" s="890"/>
    </row>
    <row r="129" customFormat="false" ht="47.25" hidden="false" customHeight="true" outlineLevel="0" collapsed="false">
      <c r="A129" s="923"/>
      <c r="C129" s="924"/>
      <c r="D129" s="924"/>
      <c r="E129" s="890"/>
      <c r="F129" s="890"/>
      <c r="G129" s="890"/>
      <c r="H129" s="890"/>
      <c r="I129" s="890"/>
      <c r="J129" s="890"/>
      <c r="K129" s="890"/>
      <c r="L129" s="890"/>
      <c r="M129" s="890"/>
      <c r="N129" s="890"/>
    </row>
    <row r="130" customFormat="false" ht="47.25" hidden="false" customHeight="true" outlineLevel="0" collapsed="false">
      <c r="A130" s="923"/>
      <c r="C130" s="924"/>
      <c r="D130" s="924"/>
      <c r="E130" s="890"/>
      <c r="F130" s="890"/>
      <c r="G130" s="890"/>
      <c r="H130" s="890"/>
      <c r="I130" s="890"/>
      <c r="J130" s="890"/>
      <c r="K130" s="890"/>
      <c r="L130" s="890"/>
      <c r="M130" s="890"/>
      <c r="N130" s="890"/>
    </row>
    <row r="131" customFormat="false" ht="47.25" hidden="false" customHeight="true" outlineLevel="0" collapsed="false">
      <c r="A131" s="923"/>
      <c r="C131" s="924"/>
      <c r="D131" s="924"/>
      <c r="E131" s="890"/>
      <c r="F131" s="890"/>
      <c r="G131" s="890"/>
      <c r="H131" s="890"/>
      <c r="I131" s="890"/>
      <c r="J131" s="890"/>
      <c r="K131" s="890"/>
      <c r="L131" s="890"/>
      <c r="M131" s="890"/>
      <c r="N131" s="890"/>
    </row>
    <row r="132" customFormat="false" ht="47.25" hidden="false" customHeight="true" outlineLevel="0" collapsed="false">
      <c r="A132" s="923"/>
      <c r="C132" s="924"/>
      <c r="D132" s="924"/>
      <c r="E132" s="890"/>
      <c r="F132" s="890"/>
      <c r="G132" s="890"/>
      <c r="H132" s="890"/>
      <c r="I132" s="890"/>
      <c r="J132" s="890"/>
      <c r="K132" s="890"/>
      <c r="L132" s="890"/>
      <c r="M132" s="890"/>
      <c r="N132" s="890"/>
    </row>
    <row r="133" customFormat="false" ht="47.25" hidden="false" customHeight="true" outlineLevel="0" collapsed="false">
      <c r="A133" s="923"/>
      <c r="C133" s="924"/>
      <c r="D133" s="924"/>
      <c r="E133" s="890"/>
      <c r="F133" s="890"/>
      <c r="G133" s="890"/>
      <c r="H133" s="890"/>
      <c r="I133" s="890"/>
      <c r="J133" s="890"/>
      <c r="K133" s="890"/>
      <c r="L133" s="890"/>
      <c r="M133" s="890"/>
      <c r="N133" s="890"/>
    </row>
    <row r="134" customFormat="false" ht="47.25" hidden="false" customHeight="true" outlineLevel="0" collapsed="false">
      <c r="A134" s="923"/>
      <c r="C134" s="924"/>
      <c r="D134" s="924"/>
      <c r="E134" s="890"/>
      <c r="F134" s="890"/>
      <c r="G134" s="890"/>
      <c r="H134" s="890"/>
      <c r="I134" s="890"/>
      <c r="J134" s="890"/>
      <c r="K134" s="890"/>
      <c r="L134" s="890"/>
      <c r="M134" s="890"/>
      <c r="N134" s="890"/>
    </row>
    <row r="135" customFormat="false" ht="47.25" hidden="false" customHeight="true" outlineLevel="0" collapsed="false">
      <c r="A135" s="923"/>
      <c r="C135" s="924"/>
      <c r="D135" s="924"/>
      <c r="E135" s="890"/>
      <c r="F135" s="890"/>
      <c r="G135" s="890"/>
      <c r="H135" s="890"/>
      <c r="I135" s="890"/>
      <c r="J135" s="890"/>
      <c r="K135" s="890"/>
      <c r="L135" s="890"/>
      <c r="M135" s="890"/>
      <c r="N135" s="890"/>
    </row>
    <row r="136" customFormat="false" ht="47.25" hidden="false" customHeight="true" outlineLevel="0" collapsed="false">
      <c r="A136" s="923"/>
      <c r="C136" s="924"/>
      <c r="D136" s="924"/>
      <c r="E136" s="890"/>
      <c r="F136" s="890"/>
      <c r="G136" s="890"/>
      <c r="H136" s="890"/>
      <c r="I136" s="890"/>
      <c r="J136" s="890"/>
      <c r="K136" s="890"/>
      <c r="L136" s="890"/>
      <c r="M136" s="890"/>
      <c r="N136" s="890"/>
    </row>
    <row r="137" customFormat="false" ht="47.25" hidden="false" customHeight="true" outlineLevel="0" collapsed="false">
      <c r="A137" s="923"/>
      <c r="C137" s="924"/>
      <c r="D137" s="924"/>
      <c r="E137" s="890"/>
      <c r="F137" s="890"/>
      <c r="G137" s="890"/>
      <c r="H137" s="890"/>
      <c r="I137" s="890"/>
      <c r="J137" s="890"/>
      <c r="K137" s="890"/>
      <c r="L137" s="890"/>
      <c r="M137" s="890"/>
      <c r="N137" s="890"/>
    </row>
    <row r="138" customFormat="false" ht="47.25" hidden="false" customHeight="true" outlineLevel="0" collapsed="false">
      <c r="A138" s="923"/>
      <c r="C138" s="924"/>
      <c r="D138" s="924"/>
      <c r="E138" s="890"/>
      <c r="F138" s="890"/>
      <c r="G138" s="890"/>
      <c r="H138" s="890"/>
      <c r="I138" s="890"/>
      <c r="J138" s="890"/>
      <c r="K138" s="890"/>
      <c r="L138" s="890"/>
      <c r="M138" s="890"/>
      <c r="N138" s="890"/>
    </row>
    <row r="139" customFormat="false" ht="47.25" hidden="false" customHeight="true" outlineLevel="0" collapsed="false">
      <c r="A139" s="923"/>
      <c r="C139" s="924"/>
      <c r="D139" s="924"/>
      <c r="E139" s="890"/>
      <c r="F139" s="890"/>
      <c r="G139" s="890"/>
      <c r="H139" s="890"/>
      <c r="I139" s="890"/>
      <c r="J139" s="890"/>
      <c r="K139" s="890"/>
      <c r="L139" s="890"/>
      <c r="M139" s="890"/>
      <c r="N139" s="890"/>
    </row>
    <row r="140" customFormat="false" ht="47.25" hidden="false" customHeight="true" outlineLevel="0" collapsed="false">
      <c r="A140" s="923"/>
      <c r="C140" s="924"/>
      <c r="D140" s="924"/>
      <c r="E140" s="890"/>
      <c r="F140" s="890"/>
      <c r="G140" s="890"/>
      <c r="H140" s="890"/>
      <c r="I140" s="890"/>
      <c r="J140" s="890"/>
      <c r="K140" s="890"/>
      <c r="L140" s="890"/>
      <c r="M140" s="890"/>
      <c r="N140" s="890"/>
    </row>
    <row r="141" customFormat="false" ht="47.25" hidden="false" customHeight="true" outlineLevel="0" collapsed="false">
      <c r="A141" s="923"/>
      <c r="C141" s="924"/>
      <c r="D141" s="924"/>
      <c r="E141" s="890"/>
      <c r="F141" s="890"/>
      <c r="G141" s="890"/>
      <c r="H141" s="890"/>
      <c r="I141" s="890"/>
      <c r="J141" s="890"/>
      <c r="K141" s="890"/>
      <c r="L141" s="890"/>
      <c r="M141" s="890"/>
      <c r="N141" s="890"/>
    </row>
    <row r="142" customFormat="false" ht="47.25" hidden="false" customHeight="true" outlineLevel="0" collapsed="false">
      <c r="A142" s="923"/>
      <c r="C142" s="924"/>
      <c r="D142" s="924"/>
      <c r="E142" s="890"/>
      <c r="F142" s="890"/>
      <c r="G142" s="890"/>
      <c r="H142" s="890"/>
      <c r="I142" s="890"/>
      <c r="J142" s="890"/>
      <c r="K142" s="890"/>
      <c r="L142" s="890"/>
      <c r="M142" s="890"/>
      <c r="N142" s="890"/>
    </row>
    <row r="143" customFormat="false" ht="47.25" hidden="false" customHeight="true" outlineLevel="0" collapsed="false">
      <c r="A143" s="923"/>
      <c r="C143" s="924"/>
      <c r="D143" s="924"/>
      <c r="E143" s="890"/>
      <c r="F143" s="890"/>
      <c r="G143" s="890"/>
      <c r="H143" s="890"/>
      <c r="I143" s="890"/>
      <c r="J143" s="890"/>
      <c r="K143" s="890"/>
      <c r="L143" s="890"/>
      <c r="M143" s="890"/>
      <c r="N143" s="890"/>
    </row>
    <row r="144" customFormat="false" ht="47.25" hidden="false" customHeight="true" outlineLevel="0" collapsed="false">
      <c r="A144" s="923"/>
      <c r="C144" s="924"/>
      <c r="D144" s="924"/>
      <c r="E144" s="890"/>
      <c r="F144" s="890"/>
      <c r="G144" s="890"/>
      <c r="H144" s="890"/>
      <c r="I144" s="890"/>
      <c r="J144" s="890"/>
      <c r="K144" s="890"/>
      <c r="L144" s="890"/>
      <c r="M144" s="890"/>
      <c r="N144" s="890"/>
    </row>
    <row r="145" customFormat="false" ht="47.25" hidden="false" customHeight="true" outlineLevel="0" collapsed="false">
      <c r="A145" s="923"/>
      <c r="C145" s="924"/>
      <c r="D145" s="924"/>
      <c r="E145" s="890"/>
      <c r="F145" s="890"/>
      <c r="G145" s="890"/>
      <c r="H145" s="890"/>
      <c r="I145" s="890"/>
      <c r="J145" s="890"/>
      <c r="K145" s="890"/>
      <c r="L145" s="890"/>
      <c r="M145" s="890"/>
      <c r="N145" s="890"/>
    </row>
    <row r="146" customFormat="false" ht="47.25" hidden="false" customHeight="true" outlineLevel="0" collapsed="false">
      <c r="A146" s="923"/>
      <c r="C146" s="924"/>
      <c r="D146" s="924"/>
      <c r="E146" s="890"/>
      <c r="F146" s="890"/>
      <c r="G146" s="890"/>
      <c r="H146" s="890"/>
      <c r="I146" s="890"/>
      <c r="J146" s="890"/>
      <c r="K146" s="890"/>
      <c r="L146" s="890"/>
      <c r="M146" s="890"/>
      <c r="N146" s="890"/>
    </row>
    <row r="147" customFormat="false" ht="47.25" hidden="false" customHeight="true" outlineLevel="0" collapsed="false">
      <c r="A147" s="923"/>
      <c r="C147" s="924"/>
      <c r="D147" s="924"/>
      <c r="E147" s="890"/>
      <c r="F147" s="890"/>
      <c r="G147" s="890"/>
      <c r="H147" s="890"/>
      <c r="I147" s="890"/>
      <c r="J147" s="890"/>
      <c r="K147" s="890"/>
      <c r="L147" s="890"/>
      <c r="M147" s="890"/>
      <c r="N147" s="890"/>
    </row>
    <row r="148" customFormat="false" ht="47.25" hidden="false" customHeight="true" outlineLevel="0" collapsed="false">
      <c r="A148" s="923"/>
      <c r="C148" s="924"/>
      <c r="D148" s="924"/>
      <c r="E148" s="890"/>
      <c r="F148" s="890"/>
      <c r="G148" s="890"/>
      <c r="H148" s="890"/>
      <c r="I148" s="890"/>
      <c r="J148" s="890"/>
      <c r="K148" s="890"/>
      <c r="L148" s="890"/>
      <c r="M148" s="890"/>
      <c r="N148" s="890"/>
    </row>
    <row r="149" customFormat="false" ht="47.25" hidden="false" customHeight="true" outlineLevel="0" collapsed="false">
      <c r="A149" s="923"/>
      <c r="C149" s="924"/>
      <c r="D149" s="924"/>
      <c r="E149" s="890"/>
      <c r="F149" s="890"/>
      <c r="G149" s="890"/>
      <c r="H149" s="890"/>
      <c r="I149" s="890"/>
      <c r="J149" s="890"/>
      <c r="K149" s="890"/>
      <c r="L149" s="890"/>
      <c r="M149" s="890"/>
      <c r="N149" s="890"/>
    </row>
    <row r="150" customFormat="false" ht="47.25" hidden="false" customHeight="true" outlineLevel="0" collapsed="false">
      <c r="A150" s="923"/>
      <c r="C150" s="924"/>
      <c r="D150" s="924"/>
      <c r="E150" s="890"/>
      <c r="F150" s="890"/>
      <c r="G150" s="890"/>
      <c r="H150" s="890"/>
      <c r="I150" s="890"/>
      <c r="J150" s="890"/>
      <c r="K150" s="890"/>
      <c r="L150" s="890"/>
      <c r="M150" s="890"/>
      <c r="N150" s="890"/>
    </row>
    <row r="151" customFormat="false" ht="47.25" hidden="false" customHeight="true" outlineLevel="0" collapsed="false">
      <c r="A151" s="923"/>
      <c r="C151" s="924"/>
      <c r="D151" s="924"/>
      <c r="E151" s="890"/>
      <c r="F151" s="890"/>
      <c r="G151" s="890"/>
      <c r="H151" s="890"/>
      <c r="I151" s="890"/>
      <c r="J151" s="890"/>
      <c r="K151" s="890"/>
      <c r="L151" s="890"/>
      <c r="M151" s="890"/>
      <c r="N151" s="890"/>
    </row>
    <row r="152" customFormat="false" ht="47.25" hidden="false" customHeight="true" outlineLevel="0" collapsed="false">
      <c r="A152" s="923"/>
      <c r="C152" s="924"/>
      <c r="D152" s="924"/>
      <c r="E152" s="890"/>
      <c r="F152" s="890"/>
      <c r="G152" s="890"/>
      <c r="H152" s="890"/>
      <c r="I152" s="890"/>
      <c r="J152" s="890"/>
      <c r="K152" s="890"/>
      <c r="L152" s="890"/>
      <c r="M152" s="890"/>
      <c r="N152" s="890"/>
    </row>
    <row r="153" customFormat="false" ht="47.25" hidden="false" customHeight="true" outlineLevel="0" collapsed="false">
      <c r="A153" s="923"/>
      <c r="C153" s="924"/>
      <c r="D153" s="924"/>
      <c r="E153" s="890"/>
      <c r="F153" s="890"/>
      <c r="G153" s="890"/>
      <c r="H153" s="890"/>
      <c r="I153" s="890"/>
      <c r="J153" s="890"/>
      <c r="K153" s="890"/>
      <c r="L153" s="890"/>
      <c r="M153" s="890"/>
      <c r="N153" s="890"/>
    </row>
    <row r="154" customFormat="false" ht="47.25" hidden="false" customHeight="true" outlineLevel="0" collapsed="false">
      <c r="A154" s="923"/>
      <c r="C154" s="924"/>
      <c r="D154" s="924"/>
      <c r="E154" s="890"/>
      <c r="F154" s="890"/>
      <c r="G154" s="890"/>
      <c r="H154" s="890"/>
      <c r="I154" s="890"/>
      <c r="J154" s="890"/>
      <c r="K154" s="890"/>
      <c r="L154" s="890"/>
      <c r="M154" s="890"/>
      <c r="N154" s="890"/>
    </row>
    <row r="155" customFormat="false" ht="47.25" hidden="false" customHeight="true" outlineLevel="0" collapsed="false">
      <c r="A155" s="923"/>
      <c r="C155" s="924"/>
      <c r="D155" s="924"/>
      <c r="E155" s="890"/>
      <c r="F155" s="890"/>
      <c r="G155" s="890"/>
      <c r="H155" s="890"/>
      <c r="I155" s="890"/>
      <c r="J155" s="890"/>
      <c r="K155" s="890"/>
      <c r="L155" s="890"/>
      <c r="M155" s="890"/>
      <c r="N155" s="890"/>
    </row>
    <row r="156" customFormat="false" ht="47.25" hidden="false" customHeight="true" outlineLevel="0" collapsed="false">
      <c r="A156" s="923"/>
      <c r="C156" s="924"/>
      <c r="D156" s="924"/>
      <c r="E156" s="890"/>
      <c r="F156" s="890"/>
      <c r="G156" s="890"/>
      <c r="H156" s="890"/>
      <c r="I156" s="890"/>
      <c r="J156" s="890"/>
      <c r="K156" s="890"/>
      <c r="L156" s="890"/>
      <c r="M156" s="890"/>
      <c r="N156" s="890"/>
    </row>
    <row r="157" customFormat="false" ht="47.25" hidden="false" customHeight="true" outlineLevel="0" collapsed="false">
      <c r="A157" s="923"/>
      <c r="C157" s="924"/>
      <c r="D157" s="924"/>
      <c r="E157" s="890"/>
      <c r="F157" s="890"/>
      <c r="G157" s="890"/>
      <c r="H157" s="890"/>
      <c r="I157" s="890"/>
      <c r="J157" s="890"/>
      <c r="K157" s="890"/>
      <c r="L157" s="890"/>
      <c r="M157" s="890"/>
      <c r="N157" s="890"/>
    </row>
    <row r="158" customFormat="false" ht="47.25" hidden="false" customHeight="true" outlineLevel="0" collapsed="false">
      <c r="A158" s="923"/>
      <c r="C158" s="924"/>
      <c r="D158" s="924"/>
      <c r="E158" s="890"/>
      <c r="F158" s="890"/>
      <c r="G158" s="890"/>
      <c r="H158" s="890"/>
      <c r="I158" s="890"/>
      <c r="J158" s="890"/>
      <c r="K158" s="890"/>
      <c r="L158" s="890"/>
      <c r="M158" s="890"/>
      <c r="N158" s="890"/>
    </row>
    <row r="159" customFormat="false" ht="47.25" hidden="false" customHeight="true" outlineLevel="0" collapsed="false">
      <c r="A159" s="923"/>
      <c r="C159" s="924"/>
      <c r="D159" s="924"/>
      <c r="E159" s="890"/>
      <c r="F159" s="890"/>
      <c r="G159" s="890"/>
      <c r="H159" s="890"/>
      <c r="I159" s="890"/>
      <c r="J159" s="890"/>
      <c r="K159" s="890"/>
      <c r="L159" s="890"/>
      <c r="M159" s="890"/>
      <c r="N159" s="890"/>
    </row>
    <row r="160" customFormat="false" ht="47.25" hidden="false" customHeight="true" outlineLevel="0" collapsed="false">
      <c r="A160" s="923"/>
      <c r="C160" s="924"/>
      <c r="D160" s="924"/>
      <c r="E160" s="890"/>
      <c r="F160" s="890"/>
      <c r="G160" s="890"/>
      <c r="H160" s="890"/>
      <c r="I160" s="890"/>
      <c r="J160" s="890"/>
      <c r="K160" s="890"/>
      <c r="L160" s="890"/>
      <c r="M160" s="890"/>
      <c r="N160" s="890"/>
    </row>
    <row r="161" customFormat="false" ht="47.25" hidden="false" customHeight="true" outlineLevel="0" collapsed="false">
      <c r="A161" s="923"/>
      <c r="C161" s="924"/>
      <c r="D161" s="924"/>
      <c r="E161" s="890"/>
      <c r="F161" s="890"/>
      <c r="G161" s="890"/>
      <c r="H161" s="890"/>
      <c r="I161" s="890"/>
      <c r="J161" s="890"/>
      <c r="K161" s="890"/>
      <c r="L161" s="890"/>
      <c r="M161" s="890"/>
      <c r="N161" s="890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3</v>
      </c>
      <c r="D2" s="0" t="n">
        <v>1</v>
      </c>
      <c r="E2" s="0" t="n">
        <v>2</v>
      </c>
      <c r="F2" s="0" t="s">
        <v>42</v>
      </c>
      <c r="G2" s="0" t="n">
        <v>666688</v>
      </c>
      <c r="H2" s="0" t="n">
        <v>577779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3</v>
      </c>
      <c r="D3" s="0" t="n">
        <v>1</v>
      </c>
      <c r="E3" s="0" t="n">
        <v>4</v>
      </c>
      <c r="F3" s="0" t="s">
        <v>42</v>
      </c>
      <c r="G3" s="0" t="n">
        <v>831791</v>
      </c>
      <c r="H3" s="0" t="n">
        <v>737545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3</v>
      </c>
      <c r="D4" s="0" t="n">
        <v>1</v>
      </c>
      <c r="F4" s="0" t="s">
        <v>42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3</v>
      </c>
      <c r="D5" s="0" t="n">
        <v>1</v>
      </c>
      <c r="F5" s="0" t="s">
        <v>42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3</v>
      </c>
      <c r="D6" s="0" t="n">
        <v>1</v>
      </c>
      <c r="E6" s="0" t="n">
        <v>4</v>
      </c>
      <c r="F6" s="0" t="s">
        <v>42</v>
      </c>
      <c r="G6" s="0" t="n">
        <v>1539131</v>
      </c>
      <c r="H6" s="0" t="n">
        <v>1360330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3</v>
      </c>
      <c r="D7" s="0" t="n">
        <v>1</v>
      </c>
      <c r="F7" s="0" t="s">
        <v>42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3</v>
      </c>
      <c r="D8" s="0" t="n">
        <v>1</v>
      </c>
      <c r="E8" s="0" t="n">
        <v>3</v>
      </c>
      <c r="F8" s="0" t="s">
        <v>42</v>
      </c>
      <c r="G8" s="0" t="n">
        <v>841475</v>
      </c>
      <c r="H8" s="0" t="n">
        <v>730822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3</v>
      </c>
      <c r="D9" s="0" t="n">
        <v>1</v>
      </c>
      <c r="E9" s="0" t="n">
        <v>3</v>
      </c>
      <c r="F9" s="0" t="s">
        <v>42</v>
      </c>
      <c r="G9" s="0" t="n">
        <v>577155</v>
      </c>
      <c r="H9" s="0" t="n">
        <v>518173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3</v>
      </c>
      <c r="D10" s="0" t="n">
        <v>1</v>
      </c>
      <c r="E10" s="0" t="n">
        <v>22</v>
      </c>
      <c r="F10" s="0" t="s">
        <v>42</v>
      </c>
      <c r="G10" s="0" t="n">
        <v>4950600</v>
      </c>
      <c r="H10" s="0" t="n">
        <v>4615251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3</v>
      </c>
      <c r="D11" s="0" t="n">
        <v>1</v>
      </c>
      <c r="E11" s="0" t="n">
        <v>1</v>
      </c>
      <c r="F11" s="0" t="s">
        <v>42</v>
      </c>
      <c r="G11" s="0" t="n">
        <v>344139</v>
      </c>
      <c r="H11" s="0" t="n">
        <v>304261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3</v>
      </c>
      <c r="D12" s="0" t="n">
        <v>1</v>
      </c>
      <c r="E12" s="0" t="n">
        <v>6</v>
      </c>
      <c r="F12" s="0" t="s">
        <v>42</v>
      </c>
      <c r="G12" s="0" t="n">
        <v>1915498</v>
      </c>
      <c r="H12" s="0" t="n">
        <v>1718783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3</v>
      </c>
      <c r="D13" s="0" t="n">
        <v>1</v>
      </c>
      <c r="E13" s="0" t="n">
        <v>6</v>
      </c>
      <c r="F13" s="0" t="s">
        <v>42</v>
      </c>
      <c r="G13" s="0" t="n">
        <v>1071207</v>
      </c>
      <c r="H13" s="0" t="n">
        <v>977947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3</v>
      </c>
      <c r="D14" s="0" t="n">
        <v>1</v>
      </c>
      <c r="F14" s="0" t="s">
        <v>42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3</v>
      </c>
      <c r="D15" s="0" t="n">
        <v>1</v>
      </c>
      <c r="F15" s="0" t="s">
        <v>42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3</v>
      </c>
      <c r="D16" s="0" t="n">
        <v>1</v>
      </c>
      <c r="F16" s="0" t="s">
        <v>42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3</v>
      </c>
      <c r="D17" s="0" t="n">
        <v>1</v>
      </c>
      <c r="F17" s="0" t="s">
        <v>42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3</v>
      </c>
      <c r="D18" s="0" t="n">
        <v>1</v>
      </c>
      <c r="F18" s="0" t="s">
        <v>42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3</v>
      </c>
      <c r="D19" s="0" t="n">
        <v>1</v>
      </c>
      <c r="F19" s="0" t="s">
        <v>42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3</v>
      </c>
      <c r="D20" s="0" t="n">
        <v>1</v>
      </c>
      <c r="F20" s="0" t="s">
        <v>4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3</v>
      </c>
      <c r="D21" s="0" t="n">
        <v>1</v>
      </c>
      <c r="F21" s="0" t="s">
        <v>42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3</v>
      </c>
      <c r="D22" s="0" t="n">
        <v>1</v>
      </c>
      <c r="F22" s="0" t="s">
        <v>42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3</v>
      </c>
      <c r="D23" s="0" t="n">
        <v>1</v>
      </c>
      <c r="E23" s="0" t="n">
        <v>13</v>
      </c>
      <c r="F23" s="0" t="s">
        <v>42</v>
      </c>
      <c r="G23" s="0" t="n">
        <v>2232061.59</v>
      </c>
      <c r="H23" s="0" t="n">
        <v>1939816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3</v>
      </c>
      <c r="D24" s="0" t="n">
        <v>1</v>
      </c>
      <c r="E24" s="0" t="n">
        <v>20</v>
      </c>
      <c r="F24" s="0" t="s">
        <v>42</v>
      </c>
      <c r="G24" s="0" t="n">
        <v>5017924.39</v>
      </c>
      <c r="H24" s="0" t="n">
        <v>5017920.09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3</v>
      </c>
      <c r="D25" s="0" t="n">
        <v>2</v>
      </c>
      <c r="E25" s="0" t="n">
        <v>1</v>
      </c>
      <c r="F25" s="0" t="s">
        <v>42</v>
      </c>
      <c r="G25" s="0" t="n">
        <v>351854</v>
      </c>
      <c r="H25" s="0" t="n">
        <v>300277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3</v>
      </c>
      <c r="D26" s="0" t="n">
        <v>2</v>
      </c>
      <c r="E26" s="0" t="n">
        <v>2</v>
      </c>
      <c r="F26" s="0" t="s">
        <v>42</v>
      </c>
      <c r="G26" s="0" t="n">
        <v>415325</v>
      </c>
      <c r="H26" s="0" t="n">
        <v>38557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3</v>
      </c>
      <c r="D27" s="0" t="n">
        <v>2</v>
      </c>
      <c r="F27" s="0" t="s">
        <v>42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3</v>
      </c>
      <c r="D28" s="0" t="n">
        <v>2</v>
      </c>
      <c r="F28" s="0" t="s">
        <v>42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3</v>
      </c>
      <c r="D29" s="0" t="n">
        <v>2</v>
      </c>
      <c r="F29" s="0" t="s">
        <v>42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3</v>
      </c>
      <c r="D30" s="0" t="n">
        <v>2</v>
      </c>
      <c r="F30" s="0" t="s">
        <v>42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3</v>
      </c>
      <c r="D31" s="0" t="n">
        <v>2</v>
      </c>
      <c r="E31" s="0" t="n">
        <v>17</v>
      </c>
      <c r="F31" s="0" t="s">
        <v>42</v>
      </c>
      <c r="G31" s="0" t="n">
        <v>5308471</v>
      </c>
      <c r="H31" s="0" t="n">
        <v>4765993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3</v>
      </c>
      <c r="D32" s="0" t="n">
        <v>2</v>
      </c>
      <c r="E32" s="0" t="n">
        <v>1</v>
      </c>
      <c r="F32" s="0" t="s">
        <v>42</v>
      </c>
      <c r="G32" s="0" t="n">
        <v>175759</v>
      </c>
      <c r="H32" s="0" t="n">
        <v>174031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3</v>
      </c>
      <c r="D33" s="0" t="n">
        <v>2</v>
      </c>
      <c r="E33" s="0" t="n">
        <v>18</v>
      </c>
      <c r="F33" s="0" t="s">
        <v>42</v>
      </c>
      <c r="G33" s="0" t="n">
        <v>4059766</v>
      </c>
      <c r="H33" s="0" t="n">
        <v>3750881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3</v>
      </c>
      <c r="D34" s="0" t="n">
        <v>2</v>
      </c>
      <c r="E34" s="0" t="n">
        <v>2</v>
      </c>
      <c r="F34" s="0" t="s">
        <v>42</v>
      </c>
      <c r="G34" s="0" t="n">
        <v>693974</v>
      </c>
      <c r="H34" s="0" t="n">
        <v>612192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3</v>
      </c>
      <c r="D35" s="0" t="n">
        <v>2</v>
      </c>
      <c r="E35" s="0" t="n">
        <v>4</v>
      </c>
      <c r="F35" s="0" t="s">
        <v>42</v>
      </c>
      <c r="G35" s="0" t="n">
        <v>1382184</v>
      </c>
      <c r="H35" s="0" t="n">
        <v>1221981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3</v>
      </c>
      <c r="D36" s="0" t="n">
        <v>2</v>
      </c>
      <c r="E36" s="0" t="n">
        <v>4</v>
      </c>
      <c r="F36" s="0" t="s">
        <v>42</v>
      </c>
      <c r="G36" s="0" t="n">
        <v>740988</v>
      </c>
      <c r="H36" s="0" t="n">
        <v>661093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3</v>
      </c>
      <c r="D37" s="0" t="n">
        <v>2</v>
      </c>
      <c r="F37" s="0" t="s">
        <v>42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3</v>
      </c>
      <c r="D38" s="0" t="n">
        <v>2</v>
      </c>
      <c r="F38" s="0" t="s">
        <v>42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3</v>
      </c>
      <c r="D39" s="0" t="n">
        <v>2</v>
      </c>
      <c r="F39" s="0" t="s">
        <v>42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3</v>
      </c>
      <c r="D40" s="0" t="n">
        <v>2</v>
      </c>
      <c r="E40" s="0" t="n">
        <v>1</v>
      </c>
      <c r="F40" s="0" t="s">
        <v>42</v>
      </c>
      <c r="G40" s="0" t="n">
        <v>563087</v>
      </c>
      <c r="H40" s="0" t="n">
        <v>532805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3</v>
      </c>
      <c r="D41" s="0" t="n">
        <v>2</v>
      </c>
      <c r="F41" s="0" t="s">
        <v>42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3</v>
      </c>
      <c r="D42" s="0" t="n">
        <v>2</v>
      </c>
      <c r="F42" s="0" t="s">
        <v>42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3</v>
      </c>
      <c r="D43" s="0" t="n">
        <v>2</v>
      </c>
      <c r="F43" s="0" t="s">
        <v>4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3</v>
      </c>
      <c r="D44" s="0" t="n">
        <v>2</v>
      </c>
      <c r="F44" s="0" t="s">
        <v>42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3</v>
      </c>
      <c r="D45" s="0" t="n">
        <v>2</v>
      </c>
      <c r="F45" s="0" t="s">
        <v>42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3</v>
      </c>
      <c r="D46" s="0" t="n">
        <v>2</v>
      </c>
      <c r="E46" s="0" t="n">
        <v>3</v>
      </c>
      <c r="F46" s="0" t="s">
        <v>42</v>
      </c>
      <c r="G46" s="0" t="n">
        <v>455054.08</v>
      </c>
      <c r="H46" s="0" t="n">
        <v>310113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3</v>
      </c>
      <c r="D47" s="0" t="n">
        <v>2</v>
      </c>
      <c r="E47" s="0" t="n">
        <v>21</v>
      </c>
      <c r="F47" s="0" t="s">
        <v>42</v>
      </c>
      <c r="G47" s="0" t="n">
        <v>5321217.25</v>
      </c>
      <c r="H47" s="0" t="n">
        <v>532121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3</v>
      </c>
      <c r="D48" s="0" t="n">
        <v>3</v>
      </c>
      <c r="E48" s="0" t="n">
        <v>1</v>
      </c>
      <c r="F48" s="0" t="s">
        <v>42</v>
      </c>
      <c r="G48" s="0" t="n">
        <v>256720</v>
      </c>
      <c r="H48" s="0" t="n">
        <v>220394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3</v>
      </c>
      <c r="D49" s="0" t="n">
        <v>3</v>
      </c>
      <c r="F49" s="0" t="s">
        <v>42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3</v>
      </c>
      <c r="D50" s="0" t="n">
        <v>3</v>
      </c>
      <c r="F50" s="0" t="s">
        <v>42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3</v>
      </c>
      <c r="D51" s="0" t="n">
        <v>3</v>
      </c>
      <c r="E51" s="0" t="n">
        <v>1</v>
      </c>
      <c r="F51" s="0" t="s">
        <v>42</v>
      </c>
      <c r="G51" s="0" t="n">
        <v>393448</v>
      </c>
      <c r="H51" s="0" t="n">
        <v>349317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3</v>
      </c>
      <c r="D52" s="0" t="n">
        <v>3</v>
      </c>
      <c r="E52" s="0" t="n">
        <v>5</v>
      </c>
      <c r="F52" s="0" t="s">
        <v>42</v>
      </c>
      <c r="G52" s="0" t="n">
        <v>2051215</v>
      </c>
      <c r="H52" s="0" t="n">
        <v>1820160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3</v>
      </c>
      <c r="D53" s="0" t="n">
        <v>3</v>
      </c>
      <c r="F53" s="0" t="s">
        <v>42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3</v>
      </c>
      <c r="D54" s="0" t="n">
        <v>3</v>
      </c>
      <c r="E54" s="0" t="n">
        <v>7</v>
      </c>
      <c r="F54" s="0" t="s">
        <v>42</v>
      </c>
      <c r="G54" s="0" t="n">
        <v>2498207</v>
      </c>
      <c r="H54" s="0" t="n">
        <v>2224086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3</v>
      </c>
      <c r="D55" s="0" t="n">
        <v>3</v>
      </c>
      <c r="F55" s="0" t="s">
        <v>42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3</v>
      </c>
      <c r="D56" s="0" t="n">
        <v>3</v>
      </c>
      <c r="E56" s="0" t="n">
        <v>15</v>
      </c>
      <c r="F56" s="0" t="s">
        <v>42</v>
      </c>
      <c r="G56" s="0" t="n">
        <v>3450770</v>
      </c>
      <c r="H56" s="0" t="n">
        <v>324996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3</v>
      </c>
      <c r="D57" s="0" t="n">
        <v>3</v>
      </c>
      <c r="E57" s="0" t="n">
        <v>2</v>
      </c>
      <c r="F57" s="0" t="s">
        <v>42</v>
      </c>
      <c r="G57" s="0" t="n">
        <v>736598</v>
      </c>
      <c r="H57" s="0" t="n">
        <v>663054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3</v>
      </c>
      <c r="D58" s="0" t="n">
        <v>3</v>
      </c>
      <c r="F58" s="0" t="s">
        <v>42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3</v>
      </c>
      <c r="D59" s="0" t="n">
        <v>3</v>
      </c>
      <c r="F59" s="0" t="s">
        <v>42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3</v>
      </c>
      <c r="D60" s="0" t="n">
        <v>3</v>
      </c>
      <c r="F60" s="0" t="s">
        <v>42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3</v>
      </c>
      <c r="D61" s="0" t="n">
        <v>3</v>
      </c>
      <c r="F61" s="0" t="s">
        <v>42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3</v>
      </c>
      <c r="D62" s="0" t="n">
        <v>3</v>
      </c>
      <c r="F62" s="0" t="s">
        <v>42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3</v>
      </c>
      <c r="D63" s="0" t="n">
        <v>3</v>
      </c>
      <c r="F63" s="0" t="s">
        <v>42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3</v>
      </c>
      <c r="D64" s="0" t="n">
        <v>3</v>
      </c>
      <c r="F64" s="0" t="s">
        <v>42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3</v>
      </c>
      <c r="D65" s="0" t="n">
        <v>3</v>
      </c>
      <c r="F65" s="0" t="s">
        <v>42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3</v>
      </c>
      <c r="D66" s="0" t="n">
        <v>3</v>
      </c>
      <c r="F66" s="0" t="s">
        <v>4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3</v>
      </c>
      <c r="D67" s="0" t="n">
        <v>3</v>
      </c>
      <c r="F67" s="0" t="s">
        <v>42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3</v>
      </c>
      <c r="D68" s="0" t="n">
        <v>3</v>
      </c>
      <c r="F68" s="0" t="s">
        <v>42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3</v>
      </c>
      <c r="D69" s="0" t="n">
        <v>3</v>
      </c>
      <c r="E69" s="0" t="n">
        <v>8</v>
      </c>
      <c r="F69" s="0" t="s">
        <v>42</v>
      </c>
      <c r="G69" s="0" t="n">
        <v>1958029.86</v>
      </c>
      <c r="H69" s="0" t="n">
        <v>1456890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3</v>
      </c>
      <c r="D70" s="0" t="n">
        <v>3</v>
      </c>
      <c r="E70" s="0" t="n">
        <v>24</v>
      </c>
      <c r="F70" s="0" t="s">
        <v>42</v>
      </c>
      <c r="G70" s="0" t="n">
        <v>6627267.82</v>
      </c>
      <c r="H70" s="0" t="n">
        <v>6606636.04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3</v>
      </c>
      <c r="D71" s="0" t="n">
        <v>4</v>
      </c>
      <c r="E71" s="0" t="n">
        <v>2</v>
      </c>
      <c r="F71" s="0" t="s">
        <v>42</v>
      </c>
      <c r="G71" s="0" t="n">
        <v>616723</v>
      </c>
      <c r="H71" s="0" t="n">
        <v>551741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3</v>
      </c>
      <c r="D72" s="0" t="n">
        <v>4</v>
      </c>
      <c r="E72" s="0" t="n">
        <v>9</v>
      </c>
      <c r="F72" s="0" t="s">
        <v>42</v>
      </c>
      <c r="G72" s="0" t="n">
        <v>1906309</v>
      </c>
      <c r="H72" s="0" t="n">
        <v>1755955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3</v>
      </c>
      <c r="D73" s="0" t="n">
        <v>4</v>
      </c>
      <c r="F73" s="0" t="s">
        <v>42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3</v>
      </c>
      <c r="D74" s="0" t="n">
        <v>4</v>
      </c>
      <c r="F74" s="0" t="s">
        <v>42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3</v>
      </c>
      <c r="D75" s="0" t="n">
        <v>4</v>
      </c>
      <c r="E75" s="0" t="n">
        <v>3</v>
      </c>
      <c r="F75" s="0" t="s">
        <v>42</v>
      </c>
      <c r="G75" s="0" t="n">
        <v>1042461</v>
      </c>
      <c r="H75" s="0" t="n">
        <v>966166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3</v>
      </c>
      <c r="D76" s="0" t="n">
        <v>4</v>
      </c>
      <c r="F76" s="0" t="s">
        <v>42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3</v>
      </c>
      <c r="D77" s="0" t="n">
        <v>4</v>
      </c>
      <c r="E77" s="0" t="n">
        <v>9</v>
      </c>
      <c r="F77" s="0" t="s">
        <v>42</v>
      </c>
      <c r="G77" s="0" t="n">
        <v>2628976</v>
      </c>
      <c r="H77" s="0" t="n">
        <v>2329953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3</v>
      </c>
      <c r="D78" s="0" t="n">
        <v>4</v>
      </c>
      <c r="E78" s="0" t="n">
        <v>2</v>
      </c>
      <c r="F78" s="0" t="s">
        <v>42</v>
      </c>
      <c r="G78" s="0" t="n">
        <v>408621</v>
      </c>
      <c r="H78" s="0" t="n">
        <v>366623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3</v>
      </c>
      <c r="D79" s="0" t="n">
        <v>4</v>
      </c>
      <c r="E79" s="0" t="n">
        <v>9</v>
      </c>
      <c r="F79" s="0" t="s">
        <v>42</v>
      </c>
      <c r="G79" s="0" t="n">
        <v>2076786</v>
      </c>
      <c r="H79" s="0" t="n">
        <v>1901426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3</v>
      </c>
      <c r="D80" s="0" t="n">
        <v>4</v>
      </c>
      <c r="F80" s="0" t="s">
        <v>42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3</v>
      </c>
      <c r="D81" s="0" t="n">
        <v>4</v>
      </c>
      <c r="E81" s="0" t="n">
        <v>2</v>
      </c>
      <c r="F81" s="0" t="s">
        <v>42</v>
      </c>
      <c r="G81" s="0" t="n">
        <v>645649</v>
      </c>
      <c r="H81" s="0" t="n">
        <v>573809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3</v>
      </c>
      <c r="D82" s="0" t="n">
        <v>4</v>
      </c>
      <c r="E82" s="0" t="n">
        <v>4</v>
      </c>
      <c r="F82" s="0" t="s">
        <v>42</v>
      </c>
      <c r="G82" s="0" t="n">
        <v>730603</v>
      </c>
      <c r="H82" s="0" t="n">
        <v>673079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3</v>
      </c>
      <c r="D83" s="0" t="n">
        <v>4</v>
      </c>
      <c r="F83" s="0" t="s">
        <v>42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3</v>
      </c>
      <c r="D84" s="0" t="n">
        <v>4</v>
      </c>
      <c r="E84" s="0" t="n">
        <v>1</v>
      </c>
      <c r="F84" s="0" t="s">
        <v>42</v>
      </c>
      <c r="G84" s="0" t="n">
        <v>402610</v>
      </c>
      <c r="H84" s="0" t="n">
        <v>357116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3</v>
      </c>
      <c r="D85" s="0" t="n">
        <v>4</v>
      </c>
      <c r="E85" s="0" t="n">
        <v>1</v>
      </c>
      <c r="F85" s="0" t="s">
        <v>42</v>
      </c>
      <c r="G85" s="0" t="n">
        <v>452492</v>
      </c>
      <c r="H85" s="0" t="n">
        <v>399931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3</v>
      </c>
      <c r="D86" s="0" t="n">
        <v>4</v>
      </c>
      <c r="F86" s="0" t="s">
        <v>42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3</v>
      </c>
      <c r="D87" s="0" t="n">
        <v>4</v>
      </c>
      <c r="F87" s="0" t="s">
        <v>42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3</v>
      </c>
      <c r="D88" s="0" t="n">
        <v>4</v>
      </c>
      <c r="F88" s="0" t="s">
        <v>42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3</v>
      </c>
      <c r="D89" s="0" t="n">
        <v>4</v>
      </c>
      <c r="F89" s="0" t="s">
        <v>42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3</v>
      </c>
      <c r="D90" s="0" t="n">
        <v>4</v>
      </c>
      <c r="F90" s="0" t="s">
        <v>42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3</v>
      </c>
      <c r="D91" s="0" t="n">
        <v>4</v>
      </c>
      <c r="F91" s="0" t="s">
        <v>42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3</v>
      </c>
      <c r="D92" s="0" t="n">
        <v>4</v>
      </c>
      <c r="E92" s="0" t="n">
        <v>6</v>
      </c>
      <c r="F92" s="0" t="s">
        <v>42</v>
      </c>
      <c r="G92" s="0" t="n">
        <v>1248061.98</v>
      </c>
      <c r="H92" s="0" t="n">
        <v>1076794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3</v>
      </c>
      <c r="D93" s="0" t="n">
        <v>4</v>
      </c>
      <c r="E93" s="0" t="n">
        <v>14</v>
      </c>
      <c r="F93" s="0" t="s">
        <v>42</v>
      </c>
      <c r="G93" s="0" t="n">
        <v>4105952.73</v>
      </c>
      <c r="H93" s="0" t="n">
        <v>4104114.75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3</v>
      </c>
      <c r="D94" s="0" t="n">
        <v>5</v>
      </c>
      <c r="E94" s="0" t="n">
        <v>2</v>
      </c>
      <c r="F94" s="0" t="s">
        <v>42</v>
      </c>
      <c r="G94" s="0" t="n">
        <v>581073</v>
      </c>
      <c r="H94" s="0" t="n">
        <v>494515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3</v>
      </c>
      <c r="D95" s="0" t="n">
        <v>5</v>
      </c>
      <c r="E95" s="0" t="n">
        <v>8</v>
      </c>
      <c r="F95" s="0" t="s">
        <v>42</v>
      </c>
      <c r="G95" s="0" t="n">
        <v>1691121</v>
      </c>
      <c r="H95" s="0" t="n">
        <v>1540055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3</v>
      </c>
      <c r="D96" s="0" t="n">
        <v>5</v>
      </c>
      <c r="F96" s="0" t="s">
        <v>42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3</v>
      </c>
      <c r="D97" s="0" t="n">
        <v>5</v>
      </c>
      <c r="F97" s="0" t="s">
        <v>42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3</v>
      </c>
      <c r="D98" s="0" t="n">
        <v>5</v>
      </c>
      <c r="E98" s="0" t="n">
        <v>5</v>
      </c>
      <c r="F98" s="0" t="s">
        <v>42</v>
      </c>
      <c r="G98" s="0" t="n">
        <v>1947829</v>
      </c>
      <c r="H98" s="0" t="n">
        <v>1796937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3</v>
      </c>
      <c r="D99" s="0" t="n">
        <v>5</v>
      </c>
      <c r="F99" s="0" t="s">
        <v>42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3</v>
      </c>
      <c r="D100" s="0" t="n">
        <v>5</v>
      </c>
      <c r="E100" s="0" t="n">
        <v>8</v>
      </c>
      <c r="F100" s="0" t="s">
        <v>42</v>
      </c>
      <c r="G100" s="0" t="n">
        <v>2412509</v>
      </c>
      <c r="H100" s="0" t="n">
        <v>2155653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3</v>
      </c>
      <c r="D101" s="0" t="n">
        <v>5</v>
      </c>
      <c r="E101" s="0" t="n">
        <v>1</v>
      </c>
      <c r="F101" s="0" t="s">
        <v>42</v>
      </c>
      <c r="G101" s="0" t="n">
        <v>201207</v>
      </c>
      <c r="H101" s="0" t="n">
        <v>18256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3</v>
      </c>
      <c r="D102" s="0" t="n">
        <v>5</v>
      </c>
      <c r="E102" s="0" t="n">
        <v>9</v>
      </c>
      <c r="F102" s="0" t="s">
        <v>42</v>
      </c>
      <c r="G102" s="0" t="n">
        <v>1961804</v>
      </c>
      <c r="H102" s="0" t="n">
        <v>174939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3</v>
      </c>
      <c r="D103" s="0" t="n">
        <v>5</v>
      </c>
      <c r="E103" s="0" t="n">
        <v>3</v>
      </c>
      <c r="F103" s="0" t="s">
        <v>42</v>
      </c>
      <c r="G103" s="0" t="n">
        <v>1046659</v>
      </c>
      <c r="H103" s="0" t="n">
        <v>927553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3</v>
      </c>
      <c r="D104" s="0" t="n">
        <v>5</v>
      </c>
      <c r="E104" s="0" t="n">
        <v>6</v>
      </c>
      <c r="F104" s="0" t="s">
        <v>42</v>
      </c>
      <c r="G104" s="0" t="n">
        <v>2008703</v>
      </c>
      <c r="H104" s="0" t="n">
        <v>1773331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3</v>
      </c>
      <c r="D105" s="0" t="n">
        <v>5</v>
      </c>
      <c r="E105" s="0" t="n">
        <v>2</v>
      </c>
      <c r="F105" s="0" t="s">
        <v>42</v>
      </c>
      <c r="G105" s="0" t="n">
        <v>363448</v>
      </c>
      <c r="H105" s="0" t="n">
        <v>332731.6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3</v>
      </c>
      <c r="D106" s="0" t="n">
        <v>5</v>
      </c>
      <c r="F106" s="0" t="s">
        <v>42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3</v>
      </c>
      <c r="D107" s="0" t="n">
        <v>5</v>
      </c>
      <c r="F107" s="0" t="s">
        <v>42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3</v>
      </c>
      <c r="D108" s="0" t="n">
        <v>5</v>
      </c>
      <c r="F108" s="0" t="s">
        <v>42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3</v>
      </c>
      <c r="D109" s="0" t="n">
        <v>5</v>
      </c>
      <c r="F109" s="0" t="s">
        <v>42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3</v>
      </c>
      <c r="D110" s="0" t="n">
        <v>5</v>
      </c>
      <c r="F110" s="0" t="s">
        <v>42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3</v>
      </c>
      <c r="D111" s="0" t="n">
        <v>5</v>
      </c>
      <c r="F111" s="0" t="s">
        <v>42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3</v>
      </c>
      <c r="D112" s="0" t="n">
        <v>5</v>
      </c>
      <c r="F112" s="0" t="s">
        <v>42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3</v>
      </c>
      <c r="D113" s="0" t="n">
        <v>5</v>
      </c>
      <c r="F113" s="0" t="s">
        <v>42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3</v>
      </c>
      <c r="D114" s="0" t="n">
        <v>5</v>
      </c>
      <c r="F114" s="0" t="s">
        <v>42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3</v>
      </c>
      <c r="D115" s="0" t="n">
        <v>5</v>
      </c>
      <c r="E115" s="0" t="n">
        <v>12</v>
      </c>
      <c r="F115" s="0" t="s">
        <v>42</v>
      </c>
      <c r="G115" s="0" t="n">
        <v>2115460.07</v>
      </c>
      <c r="H115" s="0" t="n">
        <v>1879764.28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3</v>
      </c>
      <c r="D116" s="0" t="n">
        <v>5</v>
      </c>
      <c r="E116" s="0" t="n">
        <v>21</v>
      </c>
      <c r="F116" s="0" t="s">
        <v>42</v>
      </c>
      <c r="G116" s="0" t="n">
        <v>5775625.37</v>
      </c>
      <c r="H116" s="0" t="n">
        <v>5775625.37</v>
      </c>
      <c r="N116" s="0" t="s">
        <v>63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3</v>
      </c>
      <c r="D117" s="0" t="n">
        <v>6</v>
      </c>
      <c r="E117" s="0" t="n">
        <v>5</v>
      </c>
      <c r="F117" s="0" t="s">
        <v>42</v>
      </c>
      <c r="G117" s="0" t="n">
        <v>1481561</v>
      </c>
      <c r="H117" s="0" t="n">
        <v>1324897</v>
      </c>
      <c r="N117" s="0" t="s">
        <v>43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3</v>
      </c>
      <c r="D118" s="0" t="n">
        <v>6</v>
      </c>
      <c r="E118" s="0" t="n">
        <v>5</v>
      </c>
      <c r="F118" s="0" t="s">
        <v>42</v>
      </c>
      <c r="G118" s="0" t="n">
        <v>1050188</v>
      </c>
      <c r="H118" s="0" t="n">
        <v>954882</v>
      </c>
      <c r="N118" s="0" t="s">
        <v>4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3</v>
      </c>
      <c r="D119" s="0" t="n">
        <v>6</v>
      </c>
      <c r="F119" s="0" t="s">
        <v>42</v>
      </c>
      <c r="N119" s="0" t="s">
        <v>4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3</v>
      </c>
      <c r="D120" s="0" t="n">
        <v>6</v>
      </c>
      <c r="F120" s="0" t="s">
        <v>42</v>
      </c>
      <c r="N120" s="0" t="s">
        <v>4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3</v>
      </c>
      <c r="D121" s="0" t="n">
        <v>6</v>
      </c>
      <c r="E121" s="0" t="n">
        <v>3</v>
      </c>
      <c r="F121" s="0" t="s">
        <v>42</v>
      </c>
      <c r="G121" s="0" t="n">
        <v>1072007</v>
      </c>
      <c r="H121" s="0" t="n">
        <v>969028</v>
      </c>
      <c r="N121" s="0" t="s">
        <v>4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3</v>
      </c>
      <c r="D122" s="0" t="n">
        <v>6</v>
      </c>
      <c r="F122" s="0" t="s">
        <v>42</v>
      </c>
      <c r="N122" s="0" t="s">
        <v>4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3</v>
      </c>
      <c r="D123" s="0" t="n">
        <v>6</v>
      </c>
      <c r="E123" s="0" t="n">
        <v>3</v>
      </c>
      <c r="F123" s="0" t="s">
        <v>42</v>
      </c>
      <c r="G123" s="0" t="n">
        <v>977578</v>
      </c>
      <c r="H123" s="0" t="n">
        <v>852764</v>
      </c>
      <c r="N123" s="0" t="s">
        <v>4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3</v>
      </c>
      <c r="D124" s="0" t="n">
        <v>6</v>
      </c>
      <c r="E124" s="0" t="n">
        <v>1</v>
      </c>
      <c r="F124" s="0" t="s">
        <v>42</v>
      </c>
      <c r="G124" s="0" t="n">
        <v>205345</v>
      </c>
      <c r="H124" s="0" t="n">
        <v>183533</v>
      </c>
      <c r="N124" s="0" t="s">
        <v>5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3</v>
      </c>
      <c r="D125" s="0" t="n">
        <v>6</v>
      </c>
      <c r="E125" s="0" t="n">
        <v>7</v>
      </c>
      <c r="F125" s="0" t="s">
        <v>42</v>
      </c>
      <c r="G125" s="0" t="n">
        <v>1550956</v>
      </c>
      <c r="H125" s="0" t="n">
        <v>1460046</v>
      </c>
      <c r="N125" s="0" t="s">
        <v>5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3</v>
      </c>
      <c r="D126" s="0" t="n">
        <v>6</v>
      </c>
      <c r="E126" s="0" t="n">
        <v>1</v>
      </c>
      <c r="F126" s="0" t="s">
        <v>42</v>
      </c>
      <c r="G126" s="0" t="n">
        <v>279778</v>
      </c>
      <c r="H126" s="0" t="n">
        <v>263633</v>
      </c>
      <c r="N126" s="0" t="s">
        <v>5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3</v>
      </c>
      <c r="D127" s="0" t="n">
        <v>6</v>
      </c>
      <c r="E127" s="0" t="n">
        <v>6</v>
      </c>
      <c r="F127" s="0" t="s">
        <v>42</v>
      </c>
      <c r="G127" s="0" t="n">
        <v>1983990</v>
      </c>
      <c r="H127" s="0" t="n">
        <v>1764485</v>
      </c>
      <c r="N127" s="0" t="s">
        <v>5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3</v>
      </c>
      <c r="D128" s="0" t="n">
        <v>6</v>
      </c>
      <c r="E128" s="0" t="n">
        <v>5</v>
      </c>
      <c r="F128" s="0" t="s">
        <v>42</v>
      </c>
      <c r="G128" s="0" t="n">
        <v>909510</v>
      </c>
      <c r="H128" s="0" t="n">
        <v>849334</v>
      </c>
      <c r="N128" s="0" t="s">
        <v>5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3</v>
      </c>
      <c r="D129" s="0" t="n">
        <v>6</v>
      </c>
      <c r="F129" s="0" t="s">
        <v>42</v>
      </c>
      <c r="N129" s="0" t="s">
        <v>5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3</v>
      </c>
      <c r="D130" s="0" t="n">
        <v>6</v>
      </c>
      <c r="F130" s="0" t="s">
        <v>42</v>
      </c>
      <c r="N130" s="0" t="s">
        <v>5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3</v>
      </c>
      <c r="D131" s="0" t="n">
        <v>6</v>
      </c>
      <c r="F131" s="0" t="s">
        <v>42</v>
      </c>
      <c r="N131" s="0" t="s">
        <v>5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3</v>
      </c>
      <c r="D132" s="0" t="n">
        <v>6</v>
      </c>
      <c r="F132" s="0" t="s">
        <v>42</v>
      </c>
      <c r="N132" s="0" t="s">
        <v>5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3</v>
      </c>
      <c r="D133" s="0" t="n">
        <v>6</v>
      </c>
      <c r="F133" s="0" t="s">
        <v>42</v>
      </c>
      <c r="N133" s="0" t="s">
        <v>59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3</v>
      </c>
      <c r="D134" s="0" t="n">
        <v>6</v>
      </c>
      <c r="F134" s="0" t="s">
        <v>42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3</v>
      </c>
      <c r="D135" s="0" t="n">
        <v>6</v>
      </c>
      <c r="F135" s="0" t="s">
        <v>42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3</v>
      </c>
      <c r="D136" s="0" t="n">
        <v>6</v>
      </c>
      <c r="E136" s="0" t="n">
        <v>6</v>
      </c>
      <c r="F136" s="0" t="s">
        <v>42</v>
      </c>
      <c r="G136" s="0" t="n">
        <v>1149091.53</v>
      </c>
      <c r="H136" s="0" t="n">
        <v>926331.04</v>
      </c>
      <c r="N136" s="0" t="s">
        <v>6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3</v>
      </c>
      <c r="D137" s="0" t="n">
        <v>6</v>
      </c>
      <c r="F137" s="0" t="s">
        <v>42</v>
      </c>
      <c r="N137" s="0" t="s">
        <v>6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3</v>
      </c>
      <c r="D138" s="0" t="n">
        <v>6</v>
      </c>
      <c r="E138" s="0" t="n">
        <v>2</v>
      </c>
      <c r="F138" s="0" t="s">
        <v>42</v>
      </c>
      <c r="G138" s="0" t="n">
        <v>423802</v>
      </c>
      <c r="H138" s="0" t="n">
        <v>300492</v>
      </c>
      <c r="N138" s="0" t="s">
        <v>6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3</v>
      </c>
      <c r="D139" s="0" t="n">
        <v>6</v>
      </c>
      <c r="E139" s="0" t="n">
        <v>7</v>
      </c>
      <c r="F139" s="0" t="s">
        <v>42</v>
      </c>
      <c r="G139" s="0" t="n">
        <v>1346201.13</v>
      </c>
      <c r="H139" s="0" t="n">
        <v>1349224.49</v>
      </c>
      <c r="N139" s="0" t="s">
        <v>63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3</v>
      </c>
      <c r="D140" s="0" t="n">
        <v>7</v>
      </c>
      <c r="E140" s="0" t="n">
        <v>3</v>
      </c>
      <c r="F140" s="0" t="s">
        <v>42</v>
      </c>
      <c r="G140" s="0" t="n">
        <v>840166</v>
      </c>
      <c r="H140" s="0" t="n">
        <v>766929</v>
      </c>
      <c r="N140" s="0" t="s">
        <v>43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3</v>
      </c>
      <c r="D141" s="0" t="n">
        <v>7</v>
      </c>
      <c r="E141" s="0" t="n">
        <v>2</v>
      </c>
      <c r="F141" s="0" t="s">
        <v>42</v>
      </c>
      <c r="G141" s="0" t="n">
        <v>446742</v>
      </c>
      <c r="H141" s="0" t="n">
        <v>385937</v>
      </c>
      <c r="N141" s="0" t="s">
        <v>44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3</v>
      </c>
      <c r="D142" s="0" t="n">
        <v>7</v>
      </c>
      <c r="F142" s="0" t="s">
        <v>42</v>
      </c>
      <c r="N142" s="0" t="s">
        <v>4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3</v>
      </c>
      <c r="D143" s="0" t="n">
        <v>7</v>
      </c>
      <c r="E143" s="0" t="n">
        <v>1</v>
      </c>
      <c r="F143" s="0" t="s">
        <v>42</v>
      </c>
      <c r="G143" s="0" t="n">
        <v>393448</v>
      </c>
      <c r="H143" s="0" t="n">
        <v>349317</v>
      </c>
      <c r="N143" s="0" t="s">
        <v>4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3</v>
      </c>
      <c r="D144" s="0" t="n">
        <v>7</v>
      </c>
      <c r="E144" s="0" t="n">
        <v>-1</v>
      </c>
      <c r="F144" s="0" t="s">
        <v>42</v>
      </c>
      <c r="G144" s="0" t="n">
        <v>-489342</v>
      </c>
      <c r="H144" s="0" t="n">
        <v>-474605</v>
      </c>
      <c r="N144" s="0" t="s">
        <v>4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3</v>
      </c>
      <c r="D145" s="0" t="n">
        <v>7</v>
      </c>
      <c r="F145" s="0" t="s">
        <v>42</v>
      </c>
      <c r="N145" s="0" t="s">
        <v>4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3</v>
      </c>
      <c r="D146" s="0" t="n">
        <v>7</v>
      </c>
      <c r="E146" s="0" t="n">
        <v>-1</v>
      </c>
      <c r="F146" s="0" t="s">
        <v>42</v>
      </c>
      <c r="G146" s="0" t="n">
        <v>-268292</v>
      </c>
      <c r="H146" s="0" t="n">
        <v>-237135</v>
      </c>
      <c r="N146" s="0" t="s">
        <v>4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3</v>
      </c>
      <c r="D147" s="0" t="n">
        <v>7</v>
      </c>
      <c r="F147" s="0" t="s">
        <v>42</v>
      </c>
      <c r="N147" s="0" t="s">
        <v>5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3</v>
      </c>
      <c r="D148" s="0" t="n">
        <v>7</v>
      </c>
      <c r="E148" s="0" t="n">
        <v>32</v>
      </c>
      <c r="F148" s="0" t="s">
        <v>42</v>
      </c>
      <c r="G148" s="0" t="n">
        <v>7311403</v>
      </c>
      <c r="H148" s="0" t="n">
        <v>6881668</v>
      </c>
      <c r="N148" s="0" t="s">
        <v>5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3</v>
      </c>
      <c r="D149" s="0" t="n">
        <v>7</v>
      </c>
      <c r="E149" s="0" t="n">
        <v>2</v>
      </c>
      <c r="F149" s="0" t="s">
        <v>42</v>
      </c>
      <c r="G149" s="0" t="n">
        <v>529156.73</v>
      </c>
      <c r="H149" s="0" t="n">
        <v>474136.25</v>
      </c>
      <c r="N149" s="0" t="s">
        <v>5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3</v>
      </c>
      <c r="D150" s="0" t="n">
        <v>7</v>
      </c>
      <c r="E150" s="0" t="n">
        <v>6</v>
      </c>
      <c r="F150" s="0" t="s">
        <v>42</v>
      </c>
      <c r="G150" s="0" t="n">
        <v>1921757</v>
      </c>
      <c r="H150" s="0" t="n">
        <v>1714589</v>
      </c>
      <c r="N150" s="0" t="s">
        <v>5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3</v>
      </c>
      <c r="D151" s="0" t="n">
        <v>7</v>
      </c>
      <c r="E151" s="0" t="n">
        <v>7</v>
      </c>
      <c r="F151" s="0" t="s">
        <v>42</v>
      </c>
      <c r="G151" s="0" t="n">
        <v>1241293</v>
      </c>
      <c r="H151" s="0" t="n">
        <v>1147957</v>
      </c>
      <c r="N151" s="0" t="s">
        <v>5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3</v>
      </c>
      <c r="D152" s="0" t="n">
        <v>7</v>
      </c>
      <c r="F152" s="0" t="s">
        <v>42</v>
      </c>
      <c r="N152" s="0" t="s">
        <v>5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3</v>
      </c>
      <c r="D153" s="0" t="n">
        <v>7</v>
      </c>
      <c r="E153" s="0" t="n">
        <v>2</v>
      </c>
      <c r="F153" s="0" t="s">
        <v>42</v>
      </c>
      <c r="G153" s="0" t="n">
        <v>1164591</v>
      </c>
      <c r="H153" s="0" t="n">
        <v>1040923</v>
      </c>
      <c r="N153" s="0" t="s">
        <v>56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3</v>
      </c>
      <c r="D154" s="0" t="n">
        <v>7</v>
      </c>
      <c r="F154" s="0" t="s">
        <v>42</v>
      </c>
      <c r="N154" s="0" t="s">
        <v>57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3</v>
      </c>
      <c r="D155" s="0" t="n">
        <v>7</v>
      </c>
      <c r="F155" s="0" t="s">
        <v>42</v>
      </c>
      <c r="N155" s="0" t="s">
        <v>58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3</v>
      </c>
      <c r="D156" s="0" t="n">
        <v>7</v>
      </c>
      <c r="F156" s="0" t="s">
        <v>42</v>
      </c>
      <c r="N156" s="0" t="s">
        <v>59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3</v>
      </c>
      <c r="D157" s="0" t="n">
        <v>7</v>
      </c>
      <c r="F157" s="0" t="s">
        <v>42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3</v>
      </c>
      <c r="D158" s="0" t="n">
        <v>7</v>
      </c>
      <c r="F158" s="0" t="s">
        <v>42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3</v>
      </c>
      <c r="D159" s="0" t="n">
        <v>7</v>
      </c>
      <c r="E159" s="0" t="n">
        <v>6</v>
      </c>
      <c r="F159" s="0" t="s">
        <v>42</v>
      </c>
      <c r="G159" s="0" t="n">
        <v>1296620.69</v>
      </c>
      <c r="H159" s="0" t="n">
        <v>1169341.56</v>
      </c>
      <c r="N159" s="0" t="s">
        <v>6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3</v>
      </c>
      <c r="D160" s="0" t="n">
        <v>7</v>
      </c>
      <c r="F160" s="0" t="s">
        <v>42</v>
      </c>
      <c r="N160" s="0" t="s">
        <v>6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3</v>
      </c>
      <c r="D161" s="0" t="n">
        <v>7</v>
      </c>
      <c r="E161" s="0" t="n">
        <v>3</v>
      </c>
      <c r="F161" s="0" t="s">
        <v>42</v>
      </c>
      <c r="G161" s="0" t="n">
        <v>412758.62</v>
      </c>
      <c r="H161" s="0" t="n">
        <v>388347.84</v>
      </c>
      <c r="N161" s="0" t="s">
        <v>6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3</v>
      </c>
      <c r="D162" s="0" t="n">
        <v>7</v>
      </c>
      <c r="E162" s="0" t="n">
        <v>22</v>
      </c>
      <c r="F162" s="0" t="s">
        <v>42</v>
      </c>
      <c r="G162" s="0" t="n">
        <v>5860700.97</v>
      </c>
      <c r="H162" s="0" t="n">
        <v>5857315.37</v>
      </c>
      <c r="N162" s="0" t="s">
        <v>6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3</v>
      </c>
      <c r="D163" s="0" t="n">
        <v>8</v>
      </c>
      <c r="F163" s="0" t="s">
        <v>42</v>
      </c>
      <c r="N163" s="0" t="s">
        <v>43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3</v>
      </c>
      <c r="D164" s="0" t="n">
        <v>8</v>
      </c>
      <c r="E164" s="0" t="n">
        <v>3</v>
      </c>
      <c r="F164" s="0" t="s">
        <v>42</v>
      </c>
      <c r="G164" s="0" t="n">
        <v>452072</v>
      </c>
      <c r="H164" s="0" t="n">
        <v>367607</v>
      </c>
      <c r="N164" s="0" t="s">
        <v>44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3</v>
      </c>
      <c r="D165" s="0" t="n">
        <v>8</v>
      </c>
      <c r="F165" s="0" t="s">
        <v>42</v>
      </c>
      <c r="N165" s="0" t="s">
        <v>45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3</v>
      </c>
      <c r="D166" s="0" t="n">
        <v>8</v>
      </c>
      <c r="E166" s="0" t="n">
        <v>1</v>
      </c>
      <c r="F166" s="0" t="s">
        <v>42</v>
      </c>
      <c r="G166" s="0" t="n">
        <v>310282</v>
      </c>
      <c r="H166" s="0" t="n">
        <v>288903</v>
      </c>
      <c r="N166" s="0" t="s">
        <v>46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3</v>
      </c>
      <c r="D167" s="0" t="n">
        <v>8</v>
      </c>
      <c r="F167" s="0" t="s">
        <v>42</v>
      </c>
      <c r="N167" s="0" t="s">
        <v>47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3</v>
      </c>
      <c r="D168" s="0" t="n">
        <v>8</v>
      </c>
      <c r="F168" s="0" t="s">
        <v>42</v>
      </c>
      <c r="N168" s="0" t="s">
        <v>48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3</v>
      </c>
      <c r="D169" s="0" t="n">
        <v>8</v>
      </c>
      <c r="E169" s="0" t="n">
        <v>8</v>
      </c>
      <c r="F169" s="0" t="s">
        <v>42</v>
      </c>
      <c r="G169" s="0" t="n">
        <v>2581021</v>
      </c>
      <c r="H169" s="0" t="n">
        <v>2281936</v>
      </c>
      <c r="N169" s="0" t="s">
        <v>49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3</v>
      </c>
      <c r="D170" s="0" t="n">
        <v>8</v>
      </c>
      <c r="E170" s="0" t="n">
        <v>6</v>
      </c>
      <c r="F170" s="0" t="s">
        <v>42</v>
      </c>
      <c r="G170" s="0" t="n">
        <v>1101034</v>
      </c>
      <c r="H170" s="0" t="n">
        <v>1073266</v>
      </c>
      <c r="N170" s="0" t="s">
        <v>50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3</v>
      </c>
      <c r="D171" s="0" t="n">
        <v>8</v>
      </c>
      <c r="E171" s="0" t="n">
        <v>15</v>
      </c>
      <c r="F171" s="0" t="s">
        <v>42</v>
      </c>
      <c r="G171" s="0" t="n">
        <v>3378651</v>
      </c>
      <c r="H171" s="0" t="n">
        <v>3132524</v>
      </c>
      <c r="N171" s="0" t="s">
        <v>51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3</v>
      </c>
      <c r="D172" s="0" t="n">
        <v>8</v>
      </c>
      <c r="E172" s="0" t="n">
        <v>2</v>
      </c>
      <c r="F172" s="0" t="s">
        <v>42</v>
      </c>
      <c r="G172" s="0" t="n">
        <v>696823</v>
      </c>
      <c r="H172" s="0" t="n">
        <v>618369</v>
      </c>
      <c r="N172" s="0" t="s">
        <v>52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3</v>
      </c>
      <c r="D173" s="0" t="n">
        <v>8</v>
      </c>
      <c r="E173" s="0" t="n">
        <v>7</v>
      </c>
      <c r="F173" s="0" t="s">
        <v>42</v>
      </c>
      <c r="G173" s="0" t="n">
        <v>2281691</v>
      </c>
      <c r="H173" s="0" t="n">
        <v>2047632</v>
      </c>
      <c r="N173" s="0" t="s">
        <v>53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3</v>
      </c>
      <c r="D174" s="0" t="n">
        <v>8</v>
      </c>
      <c r="E174" s="0" t="n">
        <v>8</v>
      </c>
      <c r="F174" s="0" t="s">
        <v>42</v>
      </c>
      <c r="G174" s="0" t="n">
        <v>1427069</v>
      </c>
      <c r="H174" s="0" t="n">
        <v>1303757.76</v>
      </c>
      <c r="N174" s="0" t="s">
        <v>54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3</v>
      </c>
      <c r="D175" s="0" t="n">
        <v>8</v>
      </c>
      <c r="F175" s="0" t="s">
        <v>42</v>
      </c>
      <c r="N175" s="0" t="s">
        <v>55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3</v>
      </c>
      <c r="D176" s="0" t="n">
        <v>8</v>
      </c>
      <c r="F176" s="0" t="s">
        <v>42</v>
      </c>
      <c r="N176" s="0" t="s">
        <v>56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3</v>
      </c>
      <c r="D177" s="0" t="n">
        <v>8</v>
      </c>
      <c r="F177" s="0" t="s">
        <v>42</v>
      </c>
      <c r="N177" s="0" t="s">
        <v>57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3</v>
      </c>
      <c r="D178" s="0" t="n">
        <v>8</v>
      </c>
      <c r="F178" s="0" t="s">
        <v>42</v>
      </c>
      <c r="N178" s="0" t="s">
        <v>58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3</v>
      </c>
      <c r="D179" s="0" t="n">
        <v>8</v>
      </c>
      <c r="F179" s="0" t="s">
        <v>42</v>
      </c>
      <c r="N179" s="0" t="s">
        <v>59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3</v>
      </c>
      <c r="D180" s="0" t="n">
        <v>8</v>
      </c>
      <c r="F180" s="0" t="s">
        <v>42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3</v>
      </c>
      <c r="D181" s="0" t="n">
        <v>8</v>
      </c>
      <c r="F181" s="0" t="s">
        <v>42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3</v>
      </c>
      <c r="D182" s="0" t="n">
        <v>8</v>
      </c>
      <c r="E182" s="0" t="n">
        <v>7</v>
      </c>
      <c r="F182" s="0" t="s">
        <v>42</v>
      </c>
      <c r="G182" s="0" t="n">
        <v>1264345</v>
      </c>
      <c r="H182" s="0" t="n">
        <v>1139363</v>
      </c>
      <c r="N182" s="0" t="s">
        <v>6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3</v>
      </c>
      <c r="D183" s="0" t="n">
        <v>8</v>
      </c>
      <c r="F183" s="0" t="s">
        <v>42</v>
      </c>
      <c r="N183" s="0" t="s">
        <v>6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3</v>
      </c>
      <c r="D184" s="0" t="n">
        <v>8</v>
      </c>
      <c r="E184" s="0" t="n">
        <v>3</v>
      </c>
      <c r="F184" s="0" t="s">
        <v>42</v>
      </c>
      <c r="G184" s="0" t="n">
        <v>530776.32</v>
      </c>
      <c r="H184" s="0" t="n">
        <v>467941.53</v>
      </c>
      <c r="N184" s="0" t="s">
        <v>6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3</v>
      </c>
      <c r="D185" s="0" t="n">
        <v>8</v>
      </c>
      <c r="E185" s="0" t="n">
        <v>21</v>
      </c>
      <c r="F185" s="0" t="s">
        <v>42</v>
      </c>
      <c r="G185" s="0" t="n">
        <v>5273694.59</v>
      </c>
      <c r="H185" s="0" t="n">
        <v>5275741.5</v>
      </c>
      <c r="N185" s="0" t="s">
        <v>6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3</v>
      </c>
      <c r="D186" s="0" t="n">
        <v>9</v>
      </c>
      <c r="E186" s="0" t="n">
        <v>2</v>
      </c>
      <c r="F186" s="0" t="s">
        <v>42</v>
      </c>
      <c r="G186" s="0" t="n">
        <v>549784</v>
      </c>
      <c r="H186" s="0" t="n">
        <v>490280</v>
      </c>
      <c r="N186" s="0" t="s">
        <v>43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3</v>
      </c>
      <c r="D187" s="0" t="n">
        <v>9</v>
      </c>
      <c r="E187" s="0" t="n">
        <v>11</v>
      </c>
      <c r="F187" s="0" t="s">
        <v>42</v>
      </c>
      <c r="G187" s="0" t="n">
        <v>2643659</v>
      </c>
      <c r="H187" s="0" t="n">
        <v>2345846</v>
      </c>
      <c r="N187" s="0" t="s">
        <v>44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3</v>
      </c>
      <c r="D188" s="0" t="n">
        <v>9</v>
      </c>
      <c r="F188" s="0" t="s">
        <v>42</v>
      </c>
      <c r="N188" s="0" t="s">
        <v>45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3</v>
      </c>
      <c r="D189" s="0" t="n">
        <v>9</v>
      </c>
      <c r="F189" s="0" t="s">
        <v>42</v>
      </c>
      <c r="N189" s="0" t="s">
        <v>46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3</v>
      </c>
      <c r="D190" s="0" t="n">
        <v>9</v>
      </c>
      <c r="E190" s="0" t="n">
        <v>-1</v>
      </c>
      <c r="F190" s="0" t="s">
        <v>42</v>
      </c>
      <c r="G190" s="0" t="n">
        <v>-332819</v>
      </c>
      <c r="H190" s="0" t="n">
        <v>-314171</v>
      </c>
      <c r="N190" s="0" t="s">
        <v>47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3</v>
      </c>
      <c r="D191" s="0" t="n">
        <v>9</v>
      </c>
      <c r="F191" s="0" t="s">
        <v>42</v>
      </c>
      <c r="N191" s="0" t="s">
        <v>48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3</v>
      </c>
      <c r="D192" s="0" t="n">
        <v>9</v>
      </c>
      <c r="E192" s="0" t="n">
        <v>15</v>
      </c>
      <c r="F192" s="0" t="s">
        <v>42</v>
      </c>
      <c r="G192" s="0" t="n">
        <v>4606502</v>
      </c>
      <c r="H192" s="0" t="n">
        <v>4229353</v>
      </c>
      <c r="N192" s="0" t="s">
        <v>49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3</v>
      </c>
      <c r="D193" s="0" t="n">
        <v>9</v>
      </c>
      <c r="E193" s="0" t="n">
        <v>3</v>
      </c>
      <c r="F193" s="0" t="s">
        <v>42</v>
      </c>
      <c r="G193" s="0" t="n">
        <v>576552</v>
      </c>
      <c r="H193" s="0" t="n">
        <v>519736</v>
      </c>
      <c r="N193" s="0" t="s">
        <v>50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3</v>
      </c>
      <c r="D194" s="0" t="n">
        <v>9</v>
      </c>
      <c r="E194" s="0" t="n">
        <v>-1</v>
      </c>
      <c r="F194" s="0" t="s">
        <v>42</v>
      </c>
      <c r="G194" s="0" t="n">
        <v>-300132</v>
      </c>
      <c r="H194" s="0" t="n">
        <v>-350167</v>
      </c>
      <c r="N194" s="0" t="s">
        <v>51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3</v>
      </c>
      <c r="D195" s="0" t="n">
        <v>9</v>
      </c>
      <c r="E195" s="0" t="n">
        <v>3</v>
      </c>
      <c r="F195" s="0" t="s">
        <v>42</v>
      </c>
      <c r="G195" s="0" t="n">
        <v>991690</v>
      </c>
      <c r="H195" s="0" t="n">
        <v>884689</v>
      </c>
      <c r="N195" s="0" t="s">
        <v>52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3</v>
      </c>
      <c r="D196" s="0" t="n">
        <v>9</v>
      </c>
      <c r="E196" s="0" t="n">
        <v>-1</v>
      </c>
      <c r="F196" s="0" t="s">
        <v>42</v>
      </c>
      <c r="G196" s="0" t="n">
        <v>-325123</v>
      </c>
      <c r="H196" s="0" t="n">
        <v>-364389</v>
      </c>
      <c r="N196" s="0" t="s">
        <v>53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3</v>
      </c>
      <c r="D197" s="0" t="n">
        <v>9</v>
      </c>
      <c r="E197" s="0" t="n">
        <v>2</v>
      </c>
      <c r="F197" s="0" t="s">
        <v>42</v>
      </c>
      <c r="G197" s="0" t="n">
        <v>365603</v>
      </c>
      <c r="H197" s="0" t="n">
        <v>342619</v>
      </c>
      <c r="N197" s="0" t="s">
        <v>54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3</v>
      </c>
      <c r="D198" s="0" t="n">
        <v>9</v>
      </c>
      <c r="F198" s="0" t="s">
        <v>42</v>
      </c>
      <c r="N198" s="0" t="s">
        <v>5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3</v>
      </c>
      <c r="D199" s="0" t="n">
        <v>9</v>
      </c>
      <c r="F199" s="0" t="s">
        <v>42</v>
      </c>
      <c r="N199" s="0" t="s">
        <v>5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3</v>
      </c>
      <c r="D200" s="0" t="n">
        <v>9</v>
      </c>
      <c r="F200" s="0" t="s">
        <v>42</v>
      </c>
      <c r="N200" s="0" t="s">
        <v>5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3</v>
      </c>
      <c r="D201" s="0" t="n">
        <v>9</v>
      </c>
      <c r="F201" s="0" t="s">
        <v>42</v>
      </c>
      <c r="N201" s="0" t="s">
        <v>5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3</v>
      </c>
      <c r="D202" s="0" t="n">
        <v>9</v>
      </c>
      <c r="F202" s="0" t="s">
        <v>42</v>
      </c>
      <c r="N202" s="0" t="s">
        <v>59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3</v>
      </c>
      <c r="D203" s="0" t="n">
        <v>9</v>
      </c>
      <c r="F203" s="0" t="s">
        <v>42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3</v>
      </c>
      <c r="D204" s="0" t="n">
        <v>9</v>
      </c>
      <c r="F204" s="0" t="s">
        <v>42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3</v>
      </c>
      <c r="D205" s="0" t="n">
        <v>9</v>
      </c>
      <c r="E205" s="0" t="n">
        <v>3</v>
      </c>
      <c r="F205" s="0" t="s">
        <v>42</v>
      </c>
      <c r="G205" s="0" t="n">
        <v>934845</v>
      </c>
      <c r="H205" s="0" t="n">
        <v>787158</v>
      </c>
      <c r="N205" s="0" t="s">
        <v>60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3</v>
      </c>
      <c r="D206" s="0" t="n">
        <v>9</v>
      </c>
      <c r="F206" s="0" t="s">
        <v>42</v>
      </c>
      <c r="N206" s="0" t="s">
        <v>61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3</v>
      </c>
      <c r="D207" s="0" t="n">
        <v>9</v>
      </c>
      <c r="E207" s="0" t="n">
        <v>3</v>
      </c>
      <c r="F207" s="0" t="s">
        <v>42</v>
      </c>
      <c r="G207" s="0" t="n">
        <v>500555</v>
      </c>
      <c r="H207" s="0" t="n">
        <v>368900</v>
      </c>
      <c r="N207" s="0" t="s">
        <v>62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3</v>
      </c>
      <c r="D208" s="0" t="n">
        <v>9</v>
      </c>
      <c r="E208" s="0" t="n">
        <v>12</v>
      </c>
      <c r="F208" s="0" t="s">
        <v>42</v>
      </c>
      <c r="G208" s="0" t="n">
        <v>3038660.37</v>
      </c>
      <c r="H208" s="0" t="n">
        <v>3048793.52</v>
      </c>
      <c r="N208" s="0" t="s">
        <v>63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CAMRY</v>
      </c>
      <c r="C209" s="0" t="n">
        <v>2013</v>
      </c>
      <c r="D209" s="0" t="n">
        <v>10</v>
      </c>
      <c r="E209" s="0" t="n">
        <v>4</v>
      </c>
      <c r="F209" s="0" t="s">
        <v>42</v>
      </c>
      <c r="G209" s="0" t="n">
        <v>1156436</v>
      </c>
      <c r="H209" s="0" t="n">
        <v>1050296</v>
      </c>
      <c r="N209" s="0" t="s">
        <v>43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COROLLA</v>
      </c>
      <c r="C210" s="0" t="n">
        <v>2013</v>
      </c>
      <c r="D210" s="0" t="n">
        <v>10</v>
      </c>
      <c r="E210" s="0" t="n">
        <v>12</v>
      </c>
      <c r="F210" s="0" t="s">
        <v>42</v>
      </c>
      <c r="G210" s="0" t="n">
        <v>2762444</v>
      </c>
      <c r="H210" s="0" t="n">
        <v>2449358</v>
      </c>
      <c r="N210" s="0" t="s">
        <v>44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MATRIX</v>
      </c>
      <c r="C211" s="0" t="n">
        <v>2013</v>
      </c>
      <c r="D211" s="0" t="n">
        <v>10</v>
      </c>
      <c r="F211" s="0" t="s">
        <v>42</v>
      </c>
      <c r="N211" s="0" t="s">
        <v>45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PRIUS</v>
      </c>
      <c r="C212" s="0" t="n">
        <v>2013</v>
      </c>
      <c r="D212" s="0" t="n">
        <v>10</v>
      </c>
      <c r="F212" s="0" t="s">
        <v>42</v>
      </c>
      <c r="N212" s="0" t="s">
        <v>46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IENNA</v>
      </c>
      <c r="C213" s="0" t="n">
        <v>2013</v>
      </c>
      <c r="D213" s="0" t="n">
        <v>10</v>
      </c>
      <c r="E213" s="0" t="n">
        <v>3</v>
      </c>
      <c r="F213" s="0" t="s">
        <v>42</v>
      </c>
      <c r="G213" s="0" t="n">
        <v>1339276</v>
      </c>
      <c r="H213" s="0" t="n">
        <v>1187029</v>
      </c>
      <c r="N213" s="0" t="s">
        <v>47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LAND CRUISER</v>
      </c>
      <c r="C214" s="0" t="n">
        <v>2013</v>
      </c>
      <c r="D214" s="0" t="n">
        <v>10</v>
      </c>
      <c r="F214" s="0" t="s">
        <v>42</v>
      </c>
      <c r="N214" s="0" t="s">
        <v>48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RAV4</v>
      </c>
      <c r="C215" s="0" t="n">
        <v>2013</v>
      </c>
      <c r="D215" s="0" t="n">
        <v>10</v>
      </c>
      <c r="E215" s="0" t="n">
        <v>15</v>
      </c>
      <c r="F215" s="0" t="s">
        <v>42</v>
      </c>
      <c r="G215" s="0" t="n">
        <v>4568668</v>
      </c>
      <c r="H215" s="0" t="n">
        <v>4152782</v>
      </c>
      <c r="N215" s="0" t="s">
        <v>49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YARIS</v>
      </c>
      <c r="C216" s="0" t="n">
        <v>2013</v>
      </c>
      <c r="D216" s="0" t="n">
        <v>10</v>
      </c>
      <c r="E216" s="0" t="n">
        <v>2</v>
      </c>
      <c r="F216" s="0" t="s">
        <v>42</v>
      </c>
      <c r="G216" s="0" t="n">
        <v>352069</v>
      </c>
      <c r="H216" s="0" t="n">
        <v>351378</v>
      </c>
      <c r="N216" s="0" t="s">
        <v>50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ILUX-IMV</v>
      </c>
      <c r="C217" s="0" t="n">
        <v>2013</v>
      </c>
      <c r="D217" s="0" t="n">
        <v>10</v>
      </c>
      <c r="E217" s="0" t="n">
        <v>6</v>
      </c>
      <c r="F217" s="0" t="s">
        <v>42</v>
      </c>
      <c r="G217" s="0" t="n">
        <v>1164860</v>
      </c>
      <c r="H217" s="0" t="n">
        <v>1099847</v>
      </c>
      <c r="N217" s="0" t="s">
        <v>51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IACE</v>
      </c>
      <c r="C218" s="0" t="n">
        <v>2013</v>
      </c>
      <c r="D218" s="0" t="n">
        <v>10</v>
      </c>
      <c r="E218" s="0" t="n">
        <v>1</v>
      </c>
      <c r="F218" s="0" t="s">
        <v>42</v>
      </c>
      <c r="G218" s="0" t="n">
        <v>354933</v>
      </c>
      <c r="H218" s="0" t="n">
        <v>313021</v>
      </c>
      <c r="N218" s="0" t="s">
        <v>52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TACOMA</v>
      </c>
      <c r="C219" s="0" t="n">
        <v>2013</v>
      </c>
      <c r="D219" s="0" t="n">
        <v>10</v>
      </c>
      <c r="E219" s="0" t="n">
        <v>6</v>
      </c>
      <c r="F219" s="0" t="s">
        <v>42</v>
      </c>
      <c r="G219" s="0" t="n">
        <v>2032923</v>
      </c>
      <c r="H219" s="0" t="n">
        <v>1805906</v>
      </c>
      <c r="N219" s="0" t="s">
        <v>53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AVANZA</v>
      </c>
      <c r="C220" s="0" t="n">
        <v>2013</v>
      </c>
      <c r="D220" s="0" t="n">
        <v>10</v>
      </c>
      <c r="E220" s="0" t="n">
        <v>5</v>
      </c>
      <c r="F220" s="0" t="s">
        <v>42</v>
      </c>
      <c r="G220" s="0" t="n">
        <v>861638</v>
      </c>
      <c r="H220" s="0" t="n">
        <v>806661</v>
      </c>
      <c r="N220" s="0" t="s">
        <v>54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TUNDRA</v>
      </c>
      <c r="C221" s="0" t="n">
        <v>2013</v>
      </c>
      <c r="D221" s="0" t="n">
        <v>10</v>
      </c>
      <c r="F221" s="0" t="s">
        <v>42</v>
      </c>
      <c r="N221" s="0" t="s">
        <v>55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IGHLANDER</v>
      </c>
      <c r="C222" s="0" t="n">
        <v>2013</v>
      </c>
      <c r="D222" s="0" t="n">
        <v>10</v>
      </c>
      <c r="F222" s="0" t="s">
        <v>42</v>
      </c>
      <c r="N222" s="0" t="s">
        <v>56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FJ CRUISER</v>
      </c>
      <c r="C223" s="0" t="n">
        <v>2013</v>
      </c>
      <c r="D223" s="0" t="n">
        <v>10</v>
      </c>
      <c r="F223" s="0" t="s">
        <v>42</v>
      </c>
      <c r="N223" s="0" t="s">
        <v>57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EQUOIA</v>
      </c>
      <c r="C224" s="0" t="n">
        <v>2013</v>
      </c>
      <c r="D224" s="0" t="n">
        <v>10</v>
      </c>
      <c r="F224" s="0" t="s">
        <v>42</v>
      </c>
      <c r="N224" s="0" t="s">
        <v>58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RUSH</v>
      </c>
      <c r="C225" s="0" t="n">
        <v>2013</v>
      </c>
      <c r="D225" s="0" t="n">
        <v>10</v>
      </c>
      <c r="F225" s="0" t="s">
        <v>42</v>
      </c>
      <c r="N225" s="0" t="s">
        <v>5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0</v>
      </c>
      <c r="C226" s="0" t="n">
        <v>2013</v>
      </c>
      <c r="D226" s="0" t="n">
        <v>10</v>
      </c>
      <c r="F226" s="0" t="s">
        <v>42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0</v>
      </c>
      <c r="C227" s="0" t="n">
        <v>2013</v>
      </c>
      <c r="D227" s="0" t="n">
        <v>10</v>
      </c>
      <c r="F227" s="0" t="s">
        <v>42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COMONUEVOS</v>
      </c>
      <c r="C228" s="0" t="n">
        <v>2013</v>
      </c>
      <c r="D228" s="0" t="n">
        <v>10</v>
      </c>
      <c r="E228" s="0" t="n">
        <v>1</v>
      </c>
      <c r="F228" s="0" t="s">
        <v>42</v>
      </c>
      <c r="G228" s="0" t="n">
        <v>272627.27</v>
      </c>
      <c r="H228" s="0" t="n">
        <v>219479.95</v>
      </c>
      <c r="N228" s="0" t="s">
        <v>60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USADOS TOYOTA</v>
      </c>
      <c r="C229" s="0" t="n">
        <v>2013</v>
      </c>
      <c r="D229" s="0" t="n">
        <v>10</v>
      </c>
      <c r="F229" s="0" t="s">
        <v>42</v>
      </c>
      <c r="N229" s="0" t="s">
        <v>61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USADOS OTROS</v>
      </c>
      <c r="C230" s="0" t="n">
        <v>2013</v>
      </c>
      <c r="D230" s="0" t="n">
        <v>10</v>
      </c>
      <c r="F230" s="0" t="s">
        <v>42</v>
      </c>
      <c r="N230" s="0" t="s">
        <v>62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INTERCAMBIOS </v>
      </c>
      <c r="C231" s="0" t="n">
        <v>2013</v>
      </c>
      <c r="D231" s="0" t="n">
        <v>10</v>
      </c>
      <c r="E231" s="0" t="n">
        <v>23</v>
      </c>
      <c r="F231" s="0" t="s">
        <v>42</v>
      </c>
      <c r="G231" s="0" t="n">
        <v>5016724.55</v>
      </c>
      <c r="H231" s="0" t="n">
        <v>5038019.05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42</v>
      </c>
      <c r="F2" s="0" t="n">
        <v>308543.17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42</v>
      </c>
      <c r="F3" s="0" t="n">
        <v>12126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42</v>
      </c>
      <c r="F4" s="0" t="n">
        <v>7256.15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42</v>
      </c>
      <c r="F5" s="0" t="n">
        <v>4163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42</v>
      </c>
      <c r="F6" s="0" t="n">
        <v>22110.39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42</v>
      </c>
      <c r="F7" s="0" t="n">
        <v>89295.01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42</v>
      </c>
      <c r="F8" s="0" t="n">
        <v>303660.88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42</v>
      </c>
      <c r="F9" s="0" t="n">
        <v>39357.22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42</v>
      </c>
      <c r="F10" s="0" t="n">
        <v>182007.6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42</v>
      </c>
      <c r="F11" s="0" t="n">
        <v>94663.28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42</v>
      </c>
      <c r="F12" s="0" t="n">
        <v>310614.4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3</v>
      </c>
      <c r="D13" s="0" t="n">
        <v>2</v>
      </c>
      <c r="E13" s="0" t="s">
        <v>42</v>
      </c>
      <c r="F13" s="0" t="n">
        <v>303530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3</v>
      </c>
      <c r="D14" s="0" t="n">
        <v>2</v>
      </c>
      <c r="E14" s="0" t="s">
        <v>42</v>
      </c>
      <c r="F14" s="0" t="n">
        <v>10669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3</v>
      </c>
      <c r="D15" s="0" t="n">
        <v>2</v>
      </c>
      <c r="E15" s="0" t="s">
        <v>42</v>
      </c>
      <c r="F15" s="0" t="n">
        <v>6198.39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3</v>
      </c>
      <c r="D16" s="0" t="n">
        <v>2</v>
      </c>
      <c r="E16" s="0" t="s">
        <v>42</v>
      </c>
      <c r="F16" s="0" t="n">
        <v>2953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3</v>
      </c>
      <c r="D17" s="0" t="n">
        <v>2</v>
      </c>
      <c r="E17" s="0" t="s">
        <v>42</v>
      </c>
      <c r="F17" s="0" t="n">
        <v>51731.4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3</v>
      </c>
      <c r="D18" s="0" t="n">
        <v>2</v>
      </c>
      <c r="E18" s="0" t="s">
        <v>42</v>
      </c>
      <c r="F18" s="0" t="n">
        <v>46790.47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3</v>
      </c>
      <c r="D19" s="0" t="n">
        <v>2</v>
      </c>
      <c r="E19" s="0" t="s">
        <v>42</v>
      </c>
      <c r="F19" s="0" t="n">
        <v>299212.8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3</v>
      </c>
      <c r="D20" s="0" t="n">
        <v>2</v>
      </c>
      <c r="E20" s="0" t="s">
        <v>42</v>
      </c>
      <c r="F20" s="0" t="n">
        <v>68439.01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3</v>
      </c>
      <c r="D21" s="0" t="n">
        <v>2</v>
      </c>
      <c r="E21" s="0" t="s">
        <v>42</v>
      </c>
      <c r="F21" s="0" t="n">
        <v>200863.93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3</v>
      </c>
      <c r="D22" s="0" t="n">
        <v>2</v>
      </c>
      <c r="E22" s="0" t="s">
        <v>42</v>
      </c>
      <c r="F22" s="0" t="n">
        <v>41021.72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3</v>
      </c>
      <c r="D23" s="0" t="n">
        <v>2</v>
      </c>
      <c r="E23" s="0" t="s">
        <v>42</v>
      </c>
      <c r="F23" s="0" t="n">
        <v>192781.79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3</v>
      </c>
      <c r="D24" s="0" t="n">
        <v>3</v>
      </c>
      <c r="E24" s="0" t="s">
        <v>42</v>
      </c>
      <c r="F24" s="0" t="n">
        <v>339832.31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3</v>
      </c>
      <c r="D25" s="0" t="n">
        <v>3</v>
      </c>
      <c r="E25" s="0" t="s">
        <v>42</v>
      </c>
      <c r="F25" s="0" t="n">
        <v>15040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3</v>
      </c>
      <c r="D26" s="0" t="n">
        <v>3</v>
      </c>
      <c r="E26" s="0" t="s">
        <v>42</v>
      </c>
      <c r="F26" s="0" t="n">
        <v>4702.39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3</v>
      </c>
      <c r="D27" s="0" t="n">
        <v>3</v>
      </c>
      <c r="E27" s="0" t="s">
        <v>42</v>
      </c>
      <c r="F27" s="0" t="n">
        <v>2651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3</v>
      </c>
      <c r="D28" s="0" t="n">
        <v>3</v>
      </c>
      <c r="E28" s="0" t="s">
        <v>42</v>
      </c>
      <c r="F28" s="0" t="n">
        <v>17895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3</v>
      </c>
      <c r="D29" s="0" t="n">
        <v>3</v>
      </c>
      <c r="E29" s="0" t="s">
        <v>42</v>
      </c>
      <c r="F29" s="0" t="n">
        <v>59537.55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3</v>
      </c>
      <c r="D30" s="0" t="n">
        <v>3</v>
      </c>
      <c r="E30" s="0" t="s">
        <v>42</v>
      </c>
      <c r="F30" s="0" t="n">
        <v>298253.02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3</v>
      </c>
      <c r="D31" s="0" t="n">
        <v>3</v>
      </c>
      <c r="E31" s="0" t="s">
        <v>42</v>
      </c>
      <c r="F31" s="0" t="n">
        <v>58069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3</v>
      </c>
      <c r="D32" s="0" t="n">
        <v>3</v>
      </c>
      <c r="E32" s="0" t="s">
        <v>42</v>
      </c>
      <c r="F32" s="0" t="n">
        <v>125395.09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3</v>
      </c>
      <c r="D33" s="0" t="n">
        <v>3</v>
      </c>
      <c r="E33" s="0" t="s">
        <v>42</v>
      </c>
      <c r="F33" s="0" t="n">
        <v>50532.43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3</v>
      </c>
      <c r="D34" s="0" t="n">
        <v>3</v>
      </c>
      <c r="E34" s="0" t="s">
        <v>42</v>
      </c>
      <c r="F34" s="0" t="n">
        <v>294805.28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3</v>
      </c>
      <c r="D35" s="0" t="n">
        <v>4</v>
      </c>
      <c r="E35" s="0" t="s">
        <v>42</v>
      </c>
      <c r="F35" s="0" t="n">
        <v>401150.92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3</v>
      </c>
      <c r="D36" s="0" t="n">
        <v>4</v>
      </c>
      <c r="E36" s="0" t="s">
        <v>42</v>
      </c>
      <c r="F36" s="0" t="n">
        <v>10833.5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3</v>
      </c>
      <c r="D37" s="0" t="n">
        <v>4</v>
      </c>
      <c r="E37" s="0" t="s">
        <v>42</v>
      </c>
      <c r="F37" s="0" t="n">
        <v>7909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3</v>
      </c>
      <c r="D38" s="0" t="n">
        <v>4</v>
      </c>
      <c r="E38" s="0" t="s">
        <v>42</v>
      </c>
      <c r="F38" s="0" t="n">
        <v>3316.5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3</v>
      </c>
      <c r="D39" s="0" t="n">
        <v>4</v>
      </c>
      <c r="E39" s="0" t="s">
        <v>42</v>
      </c>
      <c r="F39" s="0" t="n">
        <v>13423.34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3</v>
      </c>
      <c r="D40" s="0" t="n">
        <v>4</v>
      </c>
      <c r="E40" s="0" t="s">
        <v>42</v>
      </c>
      <c r="F40" s="0" t="n">
        <v>61264.94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3</v>
      </c>
      <c r="D41" s="0" t="n">
        <v>4</v>
      </c>
      <c r="E41" s="0" t="s">
        <v>42</v>
      </c>
      <c r="F41" s="0" t="n">
        <v>419459.35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3</v>
      </c>
      <c r="D42" s="0" t="n">
        <v>4</v>
      </c>
      <c r="E42" s="0" t="s">
        <v>42</v>
      </c>
      <c r="F42" s="0" t="n">
        <v>72872.76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3</v>
      </c>
      <c r="D43" s="0" t="n">
        <v>4</v>
      </c>
      <c r="E43" s="0" t="s">
        <v>42</v>
      </c>
      <c r="F43" s="0" t="n">
        <v>171336.01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3</v>
      </c>
      <c r="D44" s="0" t="n">
        <v>4</v>
      </c>
      <c r="E44" s="0" t="s">
        <v>42</v>
      </c>
      <c r="F44" s="0" t="n">
        <v>71141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3</v>
      </c>
      <c r="D45" s="0" t="n">
        <v>4</v>
      </c>
      <c r="E45" s="0" t="s">
        <v>42</v>
      </c>
      <c r="F45" s="0" t="n">
        <v>150243.81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3</v>
      </c>
      <c r="D46" s="0" t="n">
        <v>5</v>
      </c>
      <c r="E46" s="0" t="s">
        <v>42</v>
      </c>
      <c r="F46" s="0" t="n">
        <v>367760.35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3</v>
      </c>
      <c r="D47" s="0" t="n">
        <v>5</v>
      </c>
      <c r="E47" s="0" t="s">
        <v>42</v>
      </c>
      <c r="F47" s="0" t="n">
        <v>12760.5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3</v>
      </c>
      <c r="D48" s="0" t="n">
        <v>5</v>
      </c>
      <c r="E48" s="0" t="s">
        <v>42</v>
      </c>
      <c r="F48" s="0" t="n">
        <v>6374.5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3</v>
      </c>
      <c r="D49" s="0" t="n">
        <v>5</v>
      </c>
      <c r="E49" s="0" t="s">
        <v>42</v>
      </c>
      <c r="F49" s="0" t="n">
        <v>2450.5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3</v>
      </c>
      <c r="D50" s="0" t="n">
        <v>5</v>
      </c>
      <c r="E50" s="0" t="s">
        <v>42</v>
      </c>
      <c r="F50" s="0" t="n">
        <v>16553.6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3</v>
      </c>
      <c r="D51" s="0" t="n">
        <v>5</v>
      </c>
      <c r="E51" s="0" t="s">
        <v>42</v>
      </c>
      <c r="F51" s="0" t="n">
        <v>75105.99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3</v>
      </c>
      <c r="D52" s="0" t="n">
        <v>5</v>
      </c>
      <c r="E52" s="0" t="s">
        <v>42</v>
      </c>
      <c r="F52" s="0" t="n">
        <v>372166.34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3</v>
      </c>
      <c r="D53" s="0" t="n">
        <v>5</v>
      </c>
      <c r="E53" s="0" t="s">
        <v>42</v>
      </c>
      <c r="F53" s="0" t="n">
        <v>131936.03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3</v>
      </c>
      <c r="D54" s="0" t="n">
        <v>5</v>
      </c>
      <c r="E54" s="0" t="s">
        <v>42</v>
      </c>
      <c r="F54" s="0" t="n">
        <v>143543.13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3</v>
      </c>
      <c r="D55" s="0" t="n">
        <v>5</v>
      </c>
      <c r="E55" s="0" t="s">
        <v>42</v>
      </c>
      <c r="F55" s="0" t="n">
        <v>49192.07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3</v>
      </c>
      <c r="D56" s="0" t="n">
        <v>5</v>
      </c>
      <c r="E56" s="0" t="s">
        <v>42</v>
      </c>
      <c r="F56" s="0" t="n">
        <v>189717.2</v>
      </c>
      <c r="N56" s="0" t="s">
        <v>75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R101</v>
      </c>
      <c r="C57" s="0" t="n">
        <v>2013</v>
      </c>
      <c r="D57" s="0" t="n">
        <v>6</v>
      </c>
      <c r="E57" s="0" t="s">
        <v>42</v>
      </c>
      <c r="F57" s="0" t="n">
        <v>334572.22</v>
      </c>
      <c r="N57" s="0" t="s">
        <v>6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ER102</v>
      </c>
      <c r="C58" s="0" t="n">
        <v>2013</v>
      </c>
      <c r="D58" s="0" t="n">
        <v>6</v>
      </c>
      <c r="E58" s="0" t="s">
        <v>42</v>
      </c>
      <c r="F58" s="0" t="n">
        <v>7463.83</v>
      </c>
      <c r="N58" s="0" t="s">
        <v>6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ER103</v>
      </c>
      <c r="C59" s="0" t="n">
        <v>2013</v>
      </c>
      <c r="D59" s="0" t="n">
        <v>6</v>
      </c>
      <c r="E59" s="0" t="s">
        <v>42</v>
      </c>
      <c r="F59" s="0" t="n">
        <v>7774.25</v>
      </c>
      <c r="N59" s="0" t="s">
        <v>6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ER104</v>
      </c>
      <c r="C60" s="0" t="n">
        <v>2013</v>
      </c>
      <c r="D60" s="0" t="n">
        <v>6</v>
      </c>
      <c r="E60" s="0" t="s">
        <v>42</v>
      </c>
      <c r="F60" s="0" t="n">
        <v>2299</v>
      </c>
      <c r="N60" s="0" t="s">
        <v>6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ER105</v>
      </c>
      <c r="C61" s="0" t="n">
        <v>2013</v>
      </c>
      <c r="D61" s="0" t="n">
        <v>6</v>
      </c>
      <c r="E61" s="0" t="s">
        <v>42</v>
      </c>
      <c r="F61" s="0" t="n">
        <v>19941.08</v>
      </c>
      <c r="N61" s="0" t="s">
        <v>6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101</v>
      </c>
      <c r="C62" s="0" t="n">
        <v>2013</v>
      </c>
      <c r="D62" s="0" t="n">
        <v>6</v>
      </c>
      <c r="E62" s="0" t="s">
        <v>42</v>
      </c>
      <c r="F62" s="0" t="n">
        <v>83290.59</v>
      </c>
      <c r="N62" s="0" t="s">
        <v>7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REF101</v>
      </c>
      <c r="C63" s="0" t="n">
        <v>2013</v>
      </c>
      <c r="D63" s="0" t="n">
        <v>6</v>
      </c>
      <c r="E63" s="0" t="s">
        <v>42</v>
      </c>
      <c r="F63" s="0" t="n">
        <v>327583.92</v>
      </c>
      <c r="N63" s="0" t="s">
        <v>7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EF102</v>
      </c>
      <c r="C64" s="0" t="n">
        <v>2013</v>
      </c>
      <c r="D64" s="0" t="n">
        <v>6</v>
      </c>
      <c r="E64" s="0" t="s">
        <v>42</v>
      </c>
      <c r="F64" s="0" t="n">
        <v>21377.56</v>
      </c>
      <c r="N64" s="0" t="s">
        <v>7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REF103</v>
      </c>
      <c r="C65" s="0" t="n">
        <v>2013</v>
      </c>
      <c r="D65" s="0" t="n">
        <v>6</v>
      </c>
      <c r="E65" s="0" t="s">
        <v>42</v>
      </c>
      <c r="F65" s="0" t="n">
        <v>161700.91</v>
      </c>
      <c r="N65" s="0" t="s">
        <v>7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REF104</v>
      </c>
      <c r="C66" s="0" t="n">
        <v>2013</v>
      </c>
      <c r="D66" s="0" t="n">
        <v>6</v>
      </c>
      <c r="E66" s="0" t="s">
        <v>42</v>
      </c>
      <c r="F66" s="0" t="n">
        <v>82924.62</v>
      </c>
      <c r="N66" s="0" t="s">
        <v>74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REF105</v>
      </c>
      <c r="C67" s="0" t="n">
        <v>2013</v>
      </c>
      <c r="D67" s="0" t="n">
        <v>6</v>
      </c>
      <c r="E67" s="0" t="s">
        <v>42</v>
      </c>
      <c r="F67" s="0" t="n">
        <v>454521.24</v>
      </c>
      <c r="N67" s="0" t="s">
        <v>75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SER101</v>
      </c>
      <c r="C68" s="0" t="n">
        <v>2013</v>
      </c>
      <c r="D68" s="0" t="n">
        <v>7</v>
      </c>
      <c r="E68" s="0" t="s">
        <v>42</v>
      </c>
      <c r="F68" s="0" t="n">
        <v>440103.82</v>
      </c>
      <c r="N68" s="0" t="s">
        <v>6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SER102</v>
      </c>
      <c r="C69" s="0" t="n">
        <v>2013</v>
      </c>
      <c r="D69" s="0" t="n">
        <v>7</v>
      </c>
      <c r="E69" s="0" t="s">
        <v>42</v>
      </c>
      <c r="F69" s="0" t="n">
        <v>11466.5</v>
      </c>
      <c r="N69" s="0" t="s">
        <v>6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SER103</v>
      </c>
      <c r="C70" s="0" t="n">
        <v>2013</v>
      </c>
      <c r="D70" s="0" t="n">
        <v>7</v>
      </c>
      <c r="E70" s="0" t="s">
        <v>42</v>
      </c>
      <c r="F70" s="0" t="n">
        <v>10100.75</v>
      </c>
      <c r="N70" s="0" t="s">
        <v>67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SER104</v>
      </c>
      <c r="C71" s="0" t="n">
        <v>2013</v>
      </c>
      <c r="D71" s="0" t="n">
        <v>7</v>
      </c>
      <c r="E71" s="0" t="s">
        <v>42</v>
      </c>
      <c r="F71" s="0" t="n">
        <v>3135</v>
      </c>
      <c r="N71" s="0" t="s">
        <v>68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5</v>
      </c>
      <c r="C72" s="0" t="n">
        <v>2013</v>
      </c>
      <c r="D72" s="0" t="n">
        <v>7</v>
      </c>
      <c r="E72" s="0" t="s">
        <v>42</v>
      </c>
      <c r="F72" s="0" t="n">
        <v>18595.39</v>
      </c>
      <c r="N72" s="0" t="s">
        <v>69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101</v>
      </c>
      <c r="C73" s="0" t="n">
        <v>2013</v>
      </c>
      <c r="D73" s="0" t="n">
        <v>7</v>
      </c>
      <c r="E73" s="0" t="s">
        <v>42</v>
      </c>
      <c r="F73" s="0" t="n">
        <v>61456.5</v>
      </c>
      <c r="N73" s="0" t="s">
        <v>70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REF101</v>
      </c>
      <c r="C74" s="0" t="n">
        <v>2013</v>
      </c>
      <c r="D74" s="0" t="n">
        <v>7</v>
      </c>
      <c r="E74" s="0" t="s">
        <v>42</v>
      </c>
      <c r="F74" s="0" t="n">
        <v>425903.03</v>
      </c>
      <c r="N74" s="0" t="s">
        <v>71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REF102</v>
      </c>
      <c r="C75" s="0" t="n">
        <v>2013</v>
      </c>
      <c r="D75" s="0" t="n">
        <v>7</v>
      </c>
      <c r="E75" s="0" t="s">
        <v>42</v>
      </c>
      <c r="F75" s="0" t="n">
        <v>64217.69</v>
      </c>
      <c r="N75" s="0" t="s">
        <v>72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REF103</v>
      </c>
      <c r="C76" s="0" t="n">
        <v>2013</v>
      </c>
      <c r="D76" s="0" t="n">
        <v>7</v>
      </c>
      <c r="E76" s="0" t="s">
        <v>42</v>
      </c>
      <c r="F76" s="0" t="n">
        <v>213028.36</v>
      </c>
      <c r="N76" s="0" t="s">
        <v>73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EF104</v>
      </c>
      <c r="C77" s="0" t="n">
        <v>2013</v>
      </c>
      <c r="D77" s="0" t="n">
        <v>7</v>
      </c>
      <c r="E77" s="0" t="s">
        <v>42</v>
      </c>
      <c r="F77" s="0" t="n">
        <v>77915.71</v>
      </c>
      <c r="N77" s="0" t="s">
        <v>74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5</v>
      </c>
      <c r="C78" s="0" t="n">
        <v>2013</v>
      </c>
      <c r="D78" s="0" t="n">
        <v>7</v>
      </c>
      <c r="E78" s="0" t="s">
        <v>42</v>
      </c>
      <c r="F78" s="0" t="n">
        <v>197890.78</v>
      </c>
      <c r="N78" s="0" t="s">
        <v>75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SER101</v>
      </c>
      <c r="C79" s="0" t="n">
        <v>2013</v>
      </c>
      <c r="D79" s="0" t="n">
        <v>8</v>
      </c>
      <c r="E79" s="0" t="s">
        <v>42</v>
      </c>
      <c r="F79" s="0" t="n">
        <v>361068.52</v>
      </c>
      <c r="N79" s="0" t="s">
        <v>65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SER102</v>
      </c>
      <c r="C80" s="0" t="n">
        <v>2013</v>
      </c>
      <c r="D80" s="0" t="n">
        <v>8</v>
      </c>
      <c r="E80" s="0" t="s">
        <v>42</v>
      </c>
      <c r="F80" s="0" t="n">
        <v>12714</v>
      </c>
      <c r="N80" s="0" t="s">
        <v>66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SER103</v>
      </c>
      <c r="C81" s="0" t="n">
        <v>2013</v>
      </c>
      <c r="D81" s="0" t="n">
        <v>8</v>
      </c>
      <c r="E81" s="0" t="s">
        <v>42</v>
      </c>
      <c r="F81" s="0" t="n">
        <v>9435.25</v>
      </c>
      <c r="N81" s="0" t="s">
        <v>67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SER104</v>
      </c>
      <c r="C82" s="0" t="n">
        <v>2013</v>
      </c>
      <c r="D82" s="0" t="n">
        <v>8</v>
      </c>
      <c r="E82" s="0" t="s">
        <v>42</v>
      </c>
      <c r="F82" s="0" t="n">
        <v>2843.5</v>
      </c>
      <c r="N82" s="0" t="s">
        <v>68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ER105</v>
      </c>
      <c r="C83" s="0" t="n">
        <v>2013</v>
      </c>
      <c r="D83" s="0" t="n">
        <v>8</v>
      </c>
      <c r="E83" s="0" t="s">
        <v>42</v>
      </c>
      <c r="F83" s="0" t="n">
        <v>11425.05</v>
      </c>
      <c r="N83" s="0" t="s">
        <v>69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101</v>
      </c>
      <c r="C84" s="0" t="n">
        <v>2013</v>
      </c>
      <c r="D84" s="0" t="n">
        <v>8</v>
      </c>
      <c r="E84" s="0" t="s">
        <v>42</v>
      </c>
      <c r="F84" s="0" t="n">
        <v>54010.86</v>
      </c>
      <c r="N84" s="0" t="s">
        <v>70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REF101</v>
      </c>
      <c r="C85" s="0" t="n">
        <v>2013</v>
      </c>
      <c r="D85" s="0" t="n">
        <v>8</v>
      </c>
      <c r="E85" s="0" t="s">
        <v>42</v>
      </c>
      <c r="F85" s="0" t="n">
        <v>460210.29</v>
      </c>
      <c r="N85" s="0" t="s">
        <v>71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REF102</v>
      </c>
      <c r="C86" s="0" t="n">
        <v>2013</v>
      </c>
      <c r="D86" s="0" t="n">
        <v>8</v>
      </c>
      <c r="E86" s="0" t="s">
        <v>42</v>
      </c>
      <c r="F86" s="0" t="n">
        <v>89525.52</v>
      </c>
      <c r="N86" s="0" t="s">
        <v>72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EF103</v>
      </c>
      <c r="C87" s="0" t="n">
        <v>2013</v>
      </c>
      <c r="D87" s="0" t="n">
        <v>8</v>
      </c>
      <c r="E87" s="0" t="s">
        <v>42</v>
      </c>
      <c r="F87" s="0" t="n">
        <v>148524.72</v>
      </c>
      <c r="N87" s="0" t="s">
        <v>73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REF104</v>
      </c>
      <c r="C88" s="0" t="n">
        <v>2013</v>
      </c>
      <c r="D88" s="0" t="n">
        <v>8</v>
      </c>
      <c r="E88" s="0" t="s">
        <v>42</v>
      </c>
      <c r="F88" s="0" t="n">
        <v>89525.52</v>
      </c>
      <c r="N88" s="0" t="s">
        <v>74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REF105</v>
      </c>
      <c r="C89" s="0" t="n">
        <v>2013</v>
      </c>
      <c r="D89" s="0" t="n">
        <v>8</v>
      </c>
      <c r="E89" s="0" t="s">
        <v>42</v>
      </c>
      <c r="F89" s="0" t="n">
        <v>146096.89</v>
      </c>
      <c r="N89" s="0" t="s">
        <v>75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ER101</v>
      </c>
      <c r="C90" s="0" t="n">
        <v>2013</v>
      </c>
      <c r="D90" s="0" t="n">
        <v>9</v>
      </c>
      <c r="E90" s="0" t="s">
        <v>42</v>
      </c>
      <c r="F90" s="0" t="n">
        <v>316008.08</v>
      </c>
      <c r="N90" s="0" t="s">
        <v>6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ER102</v>
      </c>
      <c r="C91" s="0" t="n">
        <v>2013</v>
      </c>
      <c r="D91" s="0" t="n">
        <v>9</v>
      </c>
      <c r="E91" s="0" t="s">
        <v>42</v>
      </c>
      <c r="F91" s="0" t="n">
        <v>9958</v>
      </c>
      <c r="N91" s="0" t="s">
        <v>6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ER103</v>
      </c>
      <c r="C92" s="0" t="n">
        <v>2013</v>
      </c>
      <c r="D92" s="0" t="n">
        <v>9</v>
      </c>
      <c r="E92" s="0" t="s">
        <v>42</v>
      </c>
      <c r="F92" s="0" t="n">
        <v>8822</v>
      </c>
      <c r="N92" s="0" t="s">
        <v>6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ER104</v>
      </c>
      <c r="C93" s="0" t="n">
        <v>2013</v>
      </c>
      <c r="D93" s="0" t="n">
        <v>9</v>
      </c>
      <c r="E93" s="0" t="s">
        <v>42</v>
      </c>
      <c r="F93" s="0" t="n">
        <v>4867.5</v>
      </c>
      <c r="N93" s="0" t="s">
        <v>6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ER105</v>
      </c>
      <c r="C94" s="0" t="n">
        <v>2013</v>
      </c>
      <c r="D94" s="0" t="n">
        <v>9</v>
      </c>
      <c r="E94" s="0" t="s">
        <v>42</v>
      </c>
      <c r="F94" s="0" t="n">
        <v>6590.92</v>
      </c>
      <c r="N94" s="0" t="s">
        <v>69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101</v>
      </c>
      <c r="C95" s="0" t="n">
        <v>2013</v>
      </c>
      <c r="D95" s="0" t="n">
        <v>9</v>
      </c>
      <c r="E95" s="0" t="s">
        <v>42</v>
      </c>
      <c r="F95" s="0" t="n">
        <v>43013.5</v>
      </c>
      <c r="N95" s="0" t="s">
        <v>70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REF101</v>
      </c>
      <c r="C96" s="0" t="n">
        <v>2013</v>
      </c>
      <c r="D96" s="0" t="n">
        <v>9</v>
      </c>
      <c r="E96" s="0" t="s">
        <v>42</v>
      </c>
      <c r="F96" s="0" t="n">
        <v>336034.63</v>
      </c>
      <c r="N96" s="0" t="s">
        <v>71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REF102</v>
      </c>
      <c r="C97" s="0" t="n">
        <v>2013</v>
      </c>
      <c r="D97" s="0" t="n">
        <v>9</v>
      </c>
      <c r="E97" s="0" t="s">
        <v>42</v>
      </c>
      <c r="F97" s="0" t="n">
        <v>65065.64</v>
      </c>
      <c r="N97" s="0" t="s">
        <v>72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REF103</v>
      </c>
      <c r="C98" s="0" t="n">
        <v>2013</v>
      </c>
      <c r="D98" s="0" t="n">
        <v>9</v>
      </c>
      <c r="E98" s="0" t="s">
        <v>42</v>
      </c>
      <c r="F98" s="0" t="n">
        <v>227174.14</v>
      </c>
      <c r="N98" s="0" t="s">
        <v>73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REF104</v>
      </c>
      <c r="C99" s="0" t="n">
        <v>2013</v>
      </c>
      <c r="D99" s="0" t="n">
        <v>9</v>
      </c>
      <c r="E99" s="0" t="s">
        <v>42</v>
      </c>
      <c r="F99" s="0" t="n">
        <v>87786</v>
      </c>
      <c r="N99" s="0" t="s">
        <v>74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EF105</v>
      </c>
      <c r="C100" s="0" t="n">
        <v>2013</v>
      </c>
      <c r="D100" s="0" t="n">
        <v>9</v>
      </c>
      <c r="E100" s="0" t="s">
        <v>42</v>
      </c>
      <c r="F100" s="0" t="n">
        <v>175703.45</v>
      </c>
      <c r="N100" s="0" t="s">
        <v>75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SER101</v>
      </c>
      <c r="C101" s="0" t="n">
        <v>2013</v>
      </c>
      <c r="D101" s="0" t="n">
        <v>10</v>
      </c>
      <c r="E101" s="0" t="s">
        <v>42</v>
      </c>
      <c r="F101" s="0" t="n">
        <v>355898.01</v>
      </c>
      <c r="N101" s="0" t="s">
        <v>65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SER102</v>
      </c>
      <c r="C102" s="0" t="n">
        <v>2013</v>
      </c>
      <c r="D102" s="0" t="n">
        <v>10</v>
      </c>
      <c r="E102" s="0" t="s">
        <v>42</v>
      </c>
      <c r="F102" s="0" t="n">
        <v>13702</v>
      </c>
      <c r="N102" s="0" t="s">
        <v>66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SER103</v>
      </c>
      <c r="C103" s="0" t="n">
        <v>2013</v>
      </c>
      <c r="D103" s="0" t="n">
        <v>10</v>
      </c>
      <c r="E103" s="0" t="s">
        <v>42</v>
      </c>
      <c r="F103" s="0" t="n">
        <v>7144.5</v>
      </c>
      <c r="N103" s="0" t="s">
        <v>67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SER104</v>
      </c>
      <c r="C104" s="0" t="n">
        <v>2013</v>
      </c>
      <c r="D104" s="0" t="n">
        <v>10</v>
      </c>
      <c r="E104" s="0" t="s">
        <v>42</v>
      </c>
      <c r="F104" s="0" t="n">
        <v>3811.5</v>
      </c>
      <c r="N104" s="0" t="s">
        <v>68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SER105</v>
      </c>
      <c r="C105" s="0" t="n">
        <v>2013</v>
      </c>
      <c r="D105" s="0" t="n">
        <v>10</v>
      </c>
      <c r="E105" s="0" t="s">
        <v>42</v>
      </c>
      <c r="F105" s="0" t="n">
        <v>32953.41</v>
      </c>
      <c r="N105" s="0" t="s">
        <v>69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101</v>
      </c>
      <c r="C106" s="0" t="n">
        <v>2013</v>
      </c>
      <c r="D106" s="0" t="n">
        <v>10</v>
      </c>
      <c r="E106" s="0" t="s">
        <v>42</v>
      </c>
      <c r="F106" s="0" t="n">
        <v>51926.04</v>
      </c>
      <c r="N106" s="0" t="s">
        <v>70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REF101</v>
      </c>
      <c r="C107" s="0" t="n">
        <v>2013</v>
      </c>
      <c r="D107" s="0" t="n">
        <v>10</v>
      </c>
      <c r="E107" s="0" t="s">
        <v>42</v>
      </c>
      <c r="F107" s="0" t="n">
        <v>403228.56</v>
      </c>
      <c r="N107" s="0" t="s">
        <v>71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REF102</v>
      </c>
      <c r="C108" s="0" t="n">
        <v>2013</v>
      </c>
      <c r="D108" s="0" t="n">
        <v>10</v>
      </c>
      <c r="E108" s="0" t="s">
        <v>42</v>
      </c>
      <c r="F108" s="0" t="n">
        <v>69017.43</v>
      </c>
      <c r="N108" s="0" t="s">
        <v>72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REF103</v>
      </c>
      <c r="C109" s="0" t="n">
        <v>2013</v>
      </c>
      <c r="D109" s="0" t="n">
        <v>10</v>
      </c>
      <c r="E109" s="0" t="s">
        <v>42</v>
      </c>
      <c r="F109" s="0" t="n">
        <v>154558.47</v>
      </c>
      <c r="N109" s="0" t="s">
        <v>73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EF104</v>
      </c>
      <c r="C110" s="0" t="n">
        <v>2013</v>
      </c>
      <c r="D110" s="0" t="n">
        <v>10</v>
      </c>
      <c r="E110" s="0" t="s">
        <v>42</v>
      </c>
      <c r="F110" s="0" t="n">
        <v>82888.58</v>
      </c>
      <c r="N110" s="0" t="s">
        <v>74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REF105</v>
      </c>
      <c r="C111" s="0" t="n">
        <v>2013</v>
      </c>
      <c r="D111" s="0" t="n">
        <v>10</v>
      </c>
      <c r="E111" s="0" t="s">
        <v>42</v>
      </c>
      <c r="F111" s="0" t="n">
        <v>150467.07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3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3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3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3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3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3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3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3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3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3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3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3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3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3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3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3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3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3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3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3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3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3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3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3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3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3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3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3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3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3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3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1</v>
      </c>
      <c r="C37" s="0" t="n">
        <v>2013</v>
      </c>
      <c r="D37" s="0" t="n">
        <v>6</v>
      </c>
      <c r="E37" s="0" t="s">
        <v>42</v>
      </c>
      <c r="N37" s="0" t="s">
        <v>76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202</v>
      </c>
      <c r="C38" s="0" t="n">
        <v>2013</v>
      </c>
      <c r="D38" s="0" t="n">
        <v>6</v>
      </c>
      <c r="E38" s="0" t="s">
        <v>42</v>
      </c>
      <c r="N38" s="0" t="s">
        <v>7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203</v>
      </c>
      <c r="C39" s="0" t="n">
        <v>2013</v>
      </c>
      <c r="D39" s="0" t="n">
        <v>6</v>
      </c>
      <c r="E39" s="0" t="s">
        <v>42</v>
      </c>
      <c r="N39" s="0" t="s">
        <v>7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204</v>
      </c>
      <c r="C40" s="0" t="n">
        <v>2013</v>
      </c>
      <c r="D40" s="0" t="n">
        <v>6</v>
      </c>
      <c r="E40" s="0" t="s">
        <v>42</v>
      </c>
      <c r="N40" s="0" t="s">
        <v>7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901</v>
      </c>
      <c r="C41" s="0" t="n">
        <v>2013</v>
      </c>
      <c r="D41" s="0" t="n">
        <v>6</v>
      </c>
      <c r="E41" s="0" t="s">
        <v>42</v>
      </c>
      <c r="N41" s="0" t="s">
        <v>8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902</v>
      </c>
      <c r="C42" s="0" t="n">
        <v>2013</v>
      </c>
      <c r="D42" s="0" t="n">
        <v>6</v>
      </c>
      <c r="E42" s="0" t="s">
        <v>4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903</v>
      </c>
      <c r="C43" s="0" t="n">
        <v>2013</v>
      </c>
      <c r="D43" s="0" t="n">
        <v>6</v>
      </c>
      <c r="E43" s="0" t="s">
        <v>42</v>
      </c>
      <c r="N43" s="0" t="s">
        <v>8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201</v>
      </c>
      <c r="C44" s="0" t="n">
        <v>2013</v>
      </c>
      <c r="D44" s="0" t="n">
        <v>7</v>
      </c>
      <c r="E44" s="0" t="s">
        <v>42</v>
      </c>
      <c r="N44" s="0" t="s">
        <v>76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202</v>
      </c>
      <c r="C45" s="0" t="n">
        <v>2013</v>
      </c>
      <c r="D45" s="0" t="n">
        <v>7</v>
      </c>
      <c r="E45" s="0" t="s">
        <v>42</v>
      </c>
      <c r="N45" s="0" t="s">
        <v>77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203</v>
      </c>
      <c r="C46" s="0" t="n">
        <v>2013</v>
      </c>
      <c r="D46" s="0" t="n">
        <v>7</v>
      </c>
      <c r="E46" s="0" t="s">
        <v>42</v>
      </c>
      <c r="N46" s="0" t="s">
        <v>78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204</v>
      </c>
      <c r="C47" s="0" t="n">
        <v>2013</v>
      </c>
      <c r="D47" s="0" t="n">
        <v>7</v>
      </c>
      <c r="E47" s="0" t="s">
        <v>42</v>
      </c>
      <c r="N47" s="0" t="s">
        <v>79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901</v>
      </c>
      <c r="C48" s="0" t="n">
        <v>2013</v>
      </c>
      <c r="D48" s="0" t="n">
        <v>7</v>
      </c>
      <c r="E48" s="0" t="s">
        <v>42</v>
      </c>
      <c r="N48" s="0" t="s">
        <v>80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902</v>
      </c>
      <c r="C49" s="0" t="n">
        <v>2013</v>
      </c>
      <c r="D49" s="0" t="n">
        <v>7</v>
      </c>
      <c r="E49" s="0" t="s">
        <v>42</v>
      </c>
      <c r="N49" s="0" t="s">
        <v>81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903</v>
      </c>
      <c r="C50" s="0" t="n">
        <v>2013</v>
      </c>
      <c r="D50" s="0" t="n">
        <v>7</v>
      </c>
      <c r="E50" s="0" t="s">
        <v>42</v>
      </c>
      <c r="N50" s="0" t="s">
        <v>82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201</v>
      </c>
      <c r="C51" s="0" t="n">
        <v>2013</v>
      </c>
      <c r="D51" s="0" t="n">
        <v>8</v>
      </c>
      <c r="E51" s="0" t="s">
        <v>42</v>
      </c>
      <c r="N51" s="0" t="s">
        <v>7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202</v>
      </c>
      <c r="C52" s="0" t="n">
        <v>2013</v>
      </c>
      <c r="D52" s="0" t="n">
        <v>8</v>
      </c>
      <c r="E52" s="0" t="s">
        <v>42</v>
      </c>
      <c r="N52" s="0" t="s">
        <v>7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203</v>
      </c>
      <c r="C53" s="0" t="n">
        <v>2013</v>
      </c>
      <c r="D53" s="0" t="n">
        <v>8</v>
      </c>
      <c r="E53" s="0" t="s">
        <v>42</v>
      </c>
      <c r="N53" s="0" t="s">
        <v>7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204</v>
      </c>
      <c r="C54" s="0" t="n">
        <v>2013</v>
      </c>
      <c r="D54" s="0" t="n">
        <v>8</v>
      </c>
      <c r="E54" s="0" t="s">
        <v>42</v>
      </c>
      <c r="N54" s="0" t="s">
        <v>7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901</v>
      </c>
      <c r="C55" s="0" t="n">
        <v>2013</v>
      </c>
      <c r="D55" s="0" t="n">
        <v>8</v>
      </c>
      <c r="E55" s="0" t="s">
        <v>42</v>
      </c>
      <c r="N55" s="0" t="s">
        <v>8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902</v>
      </c>
      <c r="C56" s="0" t="n">
        <v>2013</v>
      </c>
      <c r="D56" s="0" t="n">
        <v>8</v>
      </c>
      <c r="E56" s="0" t="s">
        <v>42</v>
      </c>
      <c r="N56" s="0" t="s">
        <v>8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903</v>
      </c>
      <c r="C57" s="0" t="n">
        <v>2013</v>
      </c>
      <c r="D57" s="0" t="n">
        <v>8</v>
      </c>
      <c r="E57" s="0" t="s">
        <v>42</v>
      </c>
      <c r="N57" s="0" t="s">
        <v>8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201</v>
      </c>
      <c r="C58" s="0" t="n">
        <v>2013</v>
      </c>
      <c r="D58" s="0" t="n">
        <v>9</v>
      </c>
      <c r="E58" s="0" t="s">
        <v>42</v>
      </c>
      <c r="N58" s="0" t="s">
        <v>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202</v>
      </c>
      <c r="C59" s="0" t="n">
        <v>2013</v>
      </c>
      <c r="D59" s="0" t="n">
        <v>9</v>
      </c>
      <c r="E59" s="0" t="s">
        <v>42</v>
      </c>
      <c r="N59" s="0" t="s">
        <v>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203</v>
      </c>
      <c r="C60" s="0" t="n">
        <v>2013</v>
      </c>
      <c r="D60" s="0" t="n">
        <v>9</v>
      </c>
      <c r="E60" s="0" t="s">
        <v>42</v>
      </c>
      <c r="N60" s="0" t="s">
        <v>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204</v>
      </c>
      <c r="C61" s="0" t="n">
        <v>2013</v>
      </c>
      <c r="D61" s="0" t="n">
        <v>9</v>
      </c>
      <c r="E61" s="0" t="s">
        <v>42</v>
      </c>
      <c r="N61" s="0" t="s">
        <v>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901</v>
      </c>
      <c r="C62" s="0" t="n">
        <v>2013</v>
      </c>
      <c r="D62" s="0" t="n">
        <v>9</v>
      </c>
      <c r="E62" s="0" t="s">
        <v>42</v>
      </c>
      <c r="N62" s="0" t="s">
        <v>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902</v>
      </c>
      <c r="C63" s="0" t="n">
        <v>2013</v>
      </c>
      <c r="D63" s="0" t="n">
        <v>9</v>
      </c>
      <c r="E63" s="0" t="s">
        <v>42</v>
      </c>
      <c r="N63" s="0" t="s">
        <v>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903</v>
      </c>
      <c r="C64" s="0" t="n">
        <v>2013</v>
      </c>
      <c r="D64" s="0" t="n">
        <v>9</v>
      </c>
      <c r="E64" s="0" t="s">
        <v>42</v>
      </c>
      <c r="N64" s="0" t="s">
        <v>8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201</v>
      </c>
      <c r="C65" s="0" t="n">
        <v>2013</v>
      </c>
      <c r="D65" s="0" t="n">
        <v>10</v>
      </c>
      <c r="E65" s="0" t="s">
        <v>42</v>
      </c>
      <c r="N65" s="0" t="s">
        <v>76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2</v>
      </c>
      <c r="C66" s="0" t="n">
        <v>2013</v>
      </c>
      <c r="D66" s="0" t="n">
        <v>10</v>
      </c>
      <c r="E66" s="0" t="s">
        <v>42</v>
      </c>
      <c r="N66" s="0" t="s">
        <v>77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3</v>
      </c>
      <c r="C67" s="0" t="n">
        <v>2013</v>
      </c>
      <c r="D67" s="0" t="n">
        <v>10</v>
      </c>
      <c r="E67" s="0" t="s">
        <v>42</v>
      </c>
      <c r="N67" s="0" t="s">
        <v>78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4</v>
      </c>
      <c r="C68" s="0" t="n">
        <v>2013</v>
      </c>
      <c r="D68" s="0" t="n">
        <v>10</v>
      </c>
      <c r="E68" s="0" t="s">
        <v>42</v>
      </c>
      <c r="N68" s="0" t="s">
        <v>79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901</v>
      </c>
      <c r="C69" s="0" t="n">
        <v>2013</v>
      </c>
      <c r="D69" s="0" t="n">
        <v>10</v>
      </c>
      <c r="E69" s="0" t="s">
        <v>4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902</v>
      </c>
      <c r="C70" s="0" t="n">
        <v>2013</v>
      </c>
      <c r="D70" s="0" t="n">
        <v>10</v>
      </c>
      <c r="E70" s="0" t="s">
        <v>42</v>
      </c>
      <c r="N70" s="0" t="s">
        <v>81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903</v>
      </c>
      <c r="C71" s="0" t="n">
        <v>2013</v>
      </c>
      <c r="D71" s="0" t="n">
        <v>10</v>
      </c>
      <c r="E71" s="0" t="s">
        <v>4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3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3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3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3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3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3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3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3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3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3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3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3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3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3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3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3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3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3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3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3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3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3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3</v>
      </c>
      <c r="D28" s="0" t="n">
        <v>1</v>
      </c>
      <c r="E28" s="0" t="s">
        <v>8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3</v>
      </c>
      <c r="D29" s="0" t="n">
        <v>1</v>
      </c>
      <c r="E29" s="0" t="s">
        <v>8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3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3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3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3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3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3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3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3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3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3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3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3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3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3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3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3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3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3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3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3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3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3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3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3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3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3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3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3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3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3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3</v>
      </c>
      <c r="D60" s="0" t="n">
        <v>2</v>
      </c>
      <c r="E60" s="0" t="s">
        <v>8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3</v>
      </c>
      <c r="D61" s="0" t="n">
        <v>2</v>
      </c>
      <c r="E61" s="0" t="s">
        <v>8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3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3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3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3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3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3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3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3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3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3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3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3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3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3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3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3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3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3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3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3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3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3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3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3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3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3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3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3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3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3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3</v>
      </c>
      <c r="D92" s="0" t="n">
        <v>3</v>
      </c>
      <c r="E92" s="0" t="s">
        <v>8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3</v>
      </c>
      <c r="D93" s="0" t="n">
        <v>3</v>
      </c>
      <c r="E93" s="0" t="s">
        <v>8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3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3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3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3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3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3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3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3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3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3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3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3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3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3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3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3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3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3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3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3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3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3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3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3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3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3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3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3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3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3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3</v>
      </c>
      <c r="D124" s="0" t="n">
        <v>4</v>
      </c>
      <c r="E124" s="0" t="s">
        <v>8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3</v>
      </c>
      <c r="D125" s="0" t="n">
        <v>4</v>
      </c>
      <c r="E125" s="0" t="s">
        <v>8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3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3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3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3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3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3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3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3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3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3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3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3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3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3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3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3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3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3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3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3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3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3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3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3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3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3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3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3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3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3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3</v>
      </c>
      <c r="D156" s="0" t="n">
        <v>5</v>
      </c>
      <c r="E156" s="0" t="s">
        <v>8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3</v>
      </c>
      <c r="D157" s="0" t="n">
        <v>5</v>
      </c>
      <c r="E157" s="0" t="s">
        <v>8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3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3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3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3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HYP201</v>
      </c>
      <c r="C162" s="0" t="n">
        <v>2013</v>
      </c>
      <c r="D162" s="0" t="n">
        <v>6</v>
      </c>
      <c r="E162" s="0" t="s">
        <v>83</v>
      </c>
      <c r="N162" s="0" t="s">
        <v>7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HYP202</v>
      </c>
      <c r="C163" s="0" t="n">
        <v>2013</v>
      </c>
      <c r="D163" s="0" t="n">
        <v>6</v>
      </c>
      <c r="E163" s="0" t="s">
        <v>83</v>
      </c>
      <c r="N163" s="0" t="s">
        <v>7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HYP203</v>
      </c>
      <c r="C164" s="0" t="n">
        <v>2013</v>
      </c>
      <c r="D164" s="0" t="n">
        <v>6</v>
      </c>
      <c r="E164" s="0" t="s">
        <v>83</v>
      </c>
      <c r="N164" s="0" t="s">
        <v>7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HYP204</v>
      </c>
      <c r="C165" s="0" t="n">
        <v>2013</v>
      </c>
      <c r="D165" s="0" t="n">
        <v>6</v>
      </c>
      <c r="E165" s="0" t="s">
        <v>83</v>
      </c>
      <c r="N165" s="0" t="s">
        <v>7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HYP301</v>
      </c>
      <c r="C166" s="0" t="n">
        <v>2013</v>
      </c>
      <c r="D166" s="0" t="n">
        <v>6</v>
      </c>
      <c r="E166" s="0" t="s">
        <v>84</v>
      </c>
      <c r="N166" s="0" t="s">
        <v>85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HYP302</v>
      </c>
      <c r="C167" s="0" t="n">
        <v>2013</v>
      </c>
      <c r="D167" s="0" t="n">
        <v>6</v>
      </c>
      <c r="E167" s="0" t="s">
        <v>84</v>
      </c>
      <c r="N167" s="0" t="s">
        <v>86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HYP303</v>
      </c>
      <c r="C168" s="0" t="n">
        <v>2013</v>
      </c>
      <c r="D168" s="0" t="n">
        <v>6</v>
      </c>
      <c r="E168" s="0" t="s">
        <v>84</v>
      </c>
      <c r="N168" s="0" t="s">
        <v>87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HYP304</v>
      </c>
      <c r="C169" s="0" t="n">
        <v>2013</v>
      </c>
      <c r="D169" s="0" t="n">
        <v>6</v>
      </c>
      <c r="E169" s="0" t="s">
        <v>84</v>
      </c>
      <c r="N169" s="0" t="s">
        <v>88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YP401</v>
      </c>
      <c r="C170" s="0" t="n">
        <v>2013</v>
      </c>
      <c r="D170" s="0" t="n">
        <v>6</v>
      </c>
      <c r="E170" s="0" t="s">
        <v>33</v>
      </c>
      <c r="N170" s="0" t="s">
        <v>89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YP402</v>
      </c>
      <c r="C171" s="0" t="n">
        <v>2013</v>
      </c>
      <c r="D171" s="0" t="n">
        <v>6</v>
      </c>
      <c r="E171" s="0" t="s">
        <v>33</v>
      </c>
      <c r="N171" s="0" t="s">
        <v>90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YP403</v>
      </c>
      <c r="C172" s="0" t="n">
        <v>2013</v>
      </c>
      <c r="D172" s="0" t="n">
        <v>6</v>
      </c>
      <c r="E172" s="0" t="s">
        <v>33</v>
      </c>
      <c r="N172" s="0" t="s">
        <v>91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HYP404</v>
      </c>
      <c r="C173" s="0" t="n">
        <v>2013</v>
      </c>
      <c r="D173" s="0" t="n">
        <v>6</v>
      </c>
      <c r="E173" s="0" t="s">
        <v>33</v>
      </c>
      <c r="N173" s="0" t="s">
        <v>92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HYP501</v>
      </c>
      <c r="C174" s="0" t="n">
        <v>2013</v>
      </c>
      <c r="D174" s="0" t="n">
        <v>6</v>
      </c>
      <c r="E174" s="0" t="s">
        <v>8</v>
      </c>
      <c r="N174" s="0" t="s">
        <v>93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YP502</v>
      </c>
      <c r="C175" s="0" t="n">
        <v>2013</v>
      </c>
      <c r="D175" s="0" t="n">
        <v>6</v>
      </c>
      <c r="E175" s="0" t="s">
        <v>8</v>
      </c>
      <c r="N175" s="0" t="s">
        <v>94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YP503</v>
      </c>
      <c r="C176" s="0" t="n">
        <v>2013</v>
      </c>
      <c r="D176" s="0" t="n">
        <v>6</v>
      </c>
      <c r="E176" s="0" t="s">
        <v>8</v>
      </c>
      <c r="N176" s="0" t="s">
        <v>95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HYP504</v>
      </c>
      <c r="C177" s="0" t="n">
        <v>2013</v>
      </c>
      <c r="D177" s="0" t="n">
        <v>6</v>
      </c>
      <c r="E177" s="0" t="s">
        <v>8</v>
      </c>
      <c r="N177" s="0" t="s">
        <v>96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HYP505</v>
      </c>
      <c r="C178" s="0" t="n">
        <v>2013</v>
      </c>
      <c r="D178" s="0" t="n">
        <v>6</v>
      </c>
      <c r="E178" s="0" t="s">
        <v>8</v>
      </c>
      <c r="N178" s="0" t="s">
        <v>97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HYP601</v>
      </c>
      <c r="C179" s="0" t="n">
        <v>2013</v>
      </c>
      <c r="D179" s="0" t="n">
        <v>6</v>
      </c>
      <c r="E179" s="0" t="s">
        <v>8</v>
      </c>
      <c r="N179" s="0" t="s">
        <v>98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HYP602</v>
      </c>
      <c r="C180" s="0" t="n">
        <v>2013</v>
      </c>
      <c r="D180" s="0" t="n">
        <v>6</v>
      </c>
      <c r="E180" s="0" t="s">
        <v>8</v>
      </c>
      <c r="N180" s="0" t="s">
        <v>99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HYP603</v>
      </c>
      <c r="C181" s="0" t="n">
        <v>2013</v>
      </c>
      <c r="D181" s="0" t="n">
        <v>6</v>
      </c>
      <c r="E181" s="0" t="s">
        <v>8</v>
      </c>
      <c r="N181" s="0" t="s">
        <v>10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604</v>
      </c>
      <c r="C182" s="0" t="n">
        <v>2013</v>
      </c>
      <c r="D182" s="0" t="n">
        <v>6</v>
      </c>
      <c r="E182" s="0" t="s">
        <v>8</v>
      </c>
      <c r="N182" s="0" t="s">
        <v>101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HYP605</v>
      </c>
      <c r="C183" s="0" t="n">
        <v>2013</v>
      </c>
      <c r="D183" s="0" t="n">
        <v>6</v>
      </c>
      <c r="E183" s="0" t="s">
        <v>8</v>
      </c>
      <c r="N183" s="0" t="s">
        <v>102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HYP606</v>
      </c>
      <c r="C184" s="0" t="n">
        <v>2013</v>
      </c>
      <c r="D184" s="0" t="n">
        <v>6</v>
      </c>
      <c r="E184" s="0" t="s">
        <v>8</v>
      </c>
      <c r="N184" s="0" t="s">
        <v>103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HYP607</v>
      </c>
      <c r="C185" s="0" t="n">
        <v>2013</v>
      </c>
      <c r="D185" s="0" t="n">
        <v>6</v>
      </c>
      <c r="E185" s="0" t="s">
        <v>8</v>
      </c>
      <c r="N185" s="0" t="s">
        <v>104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HYP608</v>
      </c>
      <c r="C186" s="0" t="n">
        <v>2013</v>
      </c>
      <c r="D186" s="0" t="n">
        <v>6</v>
      </c>
      <c r="E186" s="0" t="s">
        <v>8</v>
      </c>
      <c r="N186" s="0" t="s">
        <v>105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HYP609</v>
      </c>
      <c r="C187" s="0" t="n">
        <v>2013</v>
      </c>
      <c r="D187" s="0" t="n">
        <v>6</v>
      </c>
      <c r="E187" s="0" t="s">
        <v>8</v>
      </c>
      <c r="N187" s="0" t="s">
        <v>106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HYP701</v>
      </c>
      <c r="C188" s="0" t="n">
        <v>2013</v>
      </c>
      <c r="D188" s="0" t="n">
        <v>6</v>
      </c>
      <c r="E188" s="0" t="s">
        <v>8</v>
      </c>
      <c r="N188" s="2" t="s">
        <v>107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HYP702</v>
      </c>
      <c r="C189" s="0" t="n">
        <v>2013</v>
      </c>
      <c r="D189" s="0" t="n">
        <v>6</v>
      </c>
      <c r="E189" s="0" t="s">
        <v>8</v>
      </c>
      <c r="N189" s="2" t="s">
        <v>108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YP801</v>
      </c>
      <c r="C190" s="0" t="n">
        <v>2013</v>
      </c>
      <c r="D190" s="0" t="n">
        <v>6</v>
      </c>
      <c r="E190" s="0" t="s">
        <v>109</v>
      </c>
      <c r="F190" s="0" t="n">
        <v>0</v>
      </c>
      <c r="N190" s="0" t="s">
        <v>11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YP802</v>
      </c>
      <c r="C191" s="0" t="n">
        <v>2013</v>
      </c>
      <c r="D191" s="0" t="n">
        <v>6</v>
      </c>
      <c r="E191" s="0" t="s">
        <v>109</v>
      </c>
      <c r="F191" s="0" t="n">
        <v>0</v>
      </c>
      <c r="N191" s="0" t="s">
        <v>11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HYP803</v>
      </c>
      <c r="C192" s="0" t="n">
        <v>2013</v>
      </c>
      <c r="D192" s="0" t="n">
        <v>6</v>
      </c>
      <c r="E192" s="0" t="s">
        <v>109</v>
      </c>
      <c r="F192" s="0" t="n">
        <v>0</v>
      </c>
      <c r="N192" s="0" t="s">
        <v>11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HYP804</v>
      </c>
      <c r="C193" s="0" t="n">
        <v>2013</v>
      </c>
      <c r="D193" s="0" t="n">
        <v>6</v>
      </c>
      <c r="E193" s="0" t="s">
        <v>109</v>
      </c>
      <c r="N193" s="0" t="s">
        <v>11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YP201</v>
      </c>
      <c r="C194" s="0" t="n">
        <v>2013</v>
      </c>
      <c r="D194" s="0" t="n">
        <v>7</v>
      </c>
      <c r="E194" s="0" t="s">
        <v>83</v>
      </c>
      <c r="N194" s="0" t="s">
        <v>76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YP202</v>
      </c>
      <c r="C195" s="0" t="n">
        <v>2013</v>
      </c>
      <c r="D195" s="0" t="n">
        <v>7</v>
      </c>
      <c r="E195" s="0" t="s">
        <v>83</v>
      </c>
      <c r="N195" s="0" t="s">
        <v>77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HYP203</v>
      </c>
      <c r="C196" s="0" t="n">
        <v>2013</v>
      </c>
      <c r="D196" s="0" t="n">
        <v>7</v>
      </c>
      <c r="E196" s="0" t="s">
        <v>83</v>
      </c>
      <c r="N196" s="0" t="s">
        <v>78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HYP204</v>
      </c>
      <c r="C197" s="0" t="n">
        <v>2013</v>
      </c>
      <c r="D197" s="0" t="n">
        <v>7</v>
      </c>
      <c r="E197" s="0" t="s">
        <v>83</v>
      </c>
      <c r="N197" s="0" t="s">
        <v>79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HYP301</v>
      </c>
      <c r="C198" s="0" t="n">
        <v>2013</v>
      </c>
      <c r="D198" s="0" t="n">
        <v>7</v>
      </c>
      <c r="E198" s="0" t="s">
        <v>84</v>
      </c>
      <c r="N198" s="0" t="s">
        <v>8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YP302</v>
      </c>
      <c r="C199" s="0" t="n">
        <v>2013</v>
      </c>
      <c r="D199" s="0" t="n">
        <v>7</v>
      </c>
      <c r="E199" s="0" t="s">
        <v>84</v>
      </c>
      <c r="N199" s="0" t="s">
        <v>8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HYP303</v>
      </c>
      <c r="C200" s="0" t="n">
        <v>2013</v>
      </c>
      <c r="D200" s="0" t="n">
        <v>7</v>
      </c>
      <c r="E200" s="0" t="s">
        <v>84</v>
      </c>
      <c r="N200" s="0" t="s">
        <v>8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HYP304</v>
      </c>
      <c r="C201" s="0" t="n">
        <v>2013</v>
      </c>
      <c r="D201" s="0" t="n">
        <v>7</v>
      </c>
      <c r="E201" s="0" t="s">
        <v>84</v>
      </c>
      <c r="N201" s="0" t="s">
        <v>8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HYP401</v>
      </c>
      <c r="C202" s="0" t="n">
        <v>2013</v>
      </c>
      <c r="D202" s="0" t="n">
        <v>7</v>
      </c>
      <c r="E202" s="0" t="s">
        <v>33</v>
      </c>
      <c r="N202" s="0" t="s">
        <v>89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HYP402</v>
      </c>
      <c r="C203" s="0" t="n">
        <v>2013</v>
      </c>
      <c r="D203" s="0" t="n">
        <v>7</v>
      </c>
      <c r="E203" s="0" t="s">
        <v>33</v>
      </c>
      <c r="N203" s="0" t="s">
        <v>90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HYP403</v>
      </c>
      <c r="C204" s="0" t="n">
        <v>2013</v>
      </c>
      <c r="D204" s="0" t="n">
        <v>7</v>
      </c>
      <c r="E204" s="0" t="s">
        <v>33</v>
      </c>
      <c r="N204" s="0" t="s">
        <v>91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HYP404</v>
      </c>
      <c r="C205" s="0" t="n">
        <v>2013</v>
      </c>
      <c r="D205" s="0" t="n">
        <v>7</v>
      </c>
      <c r="E205" s="0" t="s">
        <v>33</v>
      </c>
      <c r="N205" s="0" t="s">
        <v>92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HYP501</v>
      </c>
      <c r="C206" s="0" t="n">
        <v>2013</v>
      </c>
      <c r="D206" s="0" t="n">
        <v>7</v>
      </c>
      <c r="E206" s="0" t="s">
        <v>8</v>
      </c>
      <c r="N206" s="0" t="s">
        <v>93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HYP502</v>
      </c>
      <c r="C207" s="0" t="n">
        <v>2013</v>
      </c>
      <c r="D207" s="0" t="n">
        <v>7</v>
      </c>
      <c r="E207" s="0" t="s">
        <v>8</v>
      </c>
      <c r="N207" s="0" t="s">
        <v>94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HYP503</v>
      </c>
      <c r="C208" s="0" t="n">
        <v>2013</v>
      </c>
      <c r="D208" s="0" t="n">
        <v>7</v>
      </c>
      <c r="E208" s="0" t="s">
        <v>8</v>
      </c>
      <c r="N208" s="0" t="s">
        <v>9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HYP504</v>
      </c>
      <c r="C209" s="0" t="n">
        <v>2013</v>
      </c>
      <c r="D209" s="0" t="n">
        <v>7</v>
      </c>
      <c r="E209" s="0" t="s">
        <v>8</v>
      </c>
      <c r="N209" s="0" t="s">
        <v>9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HYP505</v>
      </c>
      <c r="C210" s="0" t="n">
        <v>2013</v>
      </c>
      <c r="D210" s="0" t="n">
        <v>7</v>
      </c>
      <c r="E210" s="0" t="s">
        <v>8</v>
      </c>
      <c r="N210" s="0" t="s">
        <v>9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HYP601</v>
      </c>
      <c r="C211" s="0" t="n">
        <v>2013</v>
      </c>
      <c r="D211" s="0" t="n">
        <v>7</v>
      </c>
      <c r="E211" s="0" t="s">
        <v>8</v>
      </c>
      <c r="N211" s="0" t="s">
        <v>9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HYP602</v>
      </c>
      <c r="C212" s="0" t="n">
        <v>2013</v>
      </c>
      <c r="D212" s="0" t="n">
        <v>7</v>
      </c>
      <c r="E212" s="0" t="s">
        <v>8</v>
      </c>
      <c r="N212" s="0" t="s">
        <v>9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HYP603</v>
      </c>
      <c r="C213" s="0" t="n">
        <v>2013</v>
      </c>
      <c r="D213" s="0" t="n">
        <v>7</v>
      </c>
      <c r="E213" s="0" t="s">
        <v>8</v>
      </c>
      <c r="N213" s="0" t="s">
        <v>10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HYP604</v>
      </c>
      <c r="C214" s="0" t="n">
        <v>2013</v>
      </c>
      <c r="D214" s="0" t="n">
        <v>7</v>
      </c>
      <c r="E214" s="0" t="s">
        <v>8</v>
      </c>
      <c r="N214" s="0" t="s">
        <v>10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HYP605</v>
      </c>
      <c r="C215" s="0" t="n">
        <v>2013</v>
      </c>
      <c r="D215" s="0" t="n">
        <v>7</v>
      </c>
      <c r="E215" s="0" t="s">
        <v>8</v>
      </c>
      <c r="N215" s="0" t="s">
        <v>10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HYP606</v>
      </c>
      <c r="C216" s="0" t="n">
        <v>2013</v>
      </c>
      <c r="D216" s="0" t="n">
        <v>7</v>
      </c>
      <c r="E216" s="0" t="s">
        <v>8</v>
      </c>
      <c r="N216" s="0" t="s">
        <v>10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607</v>
      </c>
      <c r="C217" s="0" t="n">
        <v>2013</v>
      </c>
      <c r="D217" s="0" t="n">
        <v>7</v>
      </c>
      <c r="E217" s="0" t="s">
        <v>8</v>
      </c>
      <c r="N217" s="0" t="s">
        <v>10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YP608</v>
      </c>
      <c r="C218" s="0" t="n">
        <v>2013</v>
      </c>
      <c r="D218" s="0" t="n">
        <v>7</v>
      </c>
      <c r="E218" s="0" t="s">
        <v>8</v>
      </c>
      <c r="N218" s="0" t="s">
        <v>10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HYP609</v>
      </c>
      <c r="C219" s="0" t="n">
        <v>2013</v>
      </c>
      <c r="D219" s="0" t="n">
        <v>7</v>
      </c>
      <c r="E219" s="0" t="s">
        <v>8</v>
      </c>
      <c r="N219" s="0" t="s">
        <v>10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HYP701</v>
      </c>
      <c r="C220" s="0" t="n">
        <v>2013</v>
      </c>
      <c r="D220" s="0" t="n">
        <v>7</v>
      </c>
      <c r="E220" s="0" t="s">
        <v>8</v>
      </c>
      <c r="N220" s="2" t="s">
        <v>10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HYP702</v>
      </c>
      <c r="C221" s="0" t="n">
        <v>2013</v>
      </c>
      <c r="D221" s="0" t="n">
        <v>7</v>
      </c>
      <c r="E221" s="0" t="s">
        <v>8</v>
      </c>
      <c r="N221" s="2" t="s">
        <v>10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YP801</v>
      </c>
      <c r="C222" s="0" t="n">
        <v>2013</v>
      </c>
      <c r="D222" s="0" t="n">
        <v>7</v>
      </c>
      <c r="E222" s="0" t="s">
        <v>109</v>
      </c>
      <c r="F222" s="0" t="n">
        <v>0</v>
      </c>
      <c r="N222" s="0" t="s">
        <v>110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HYP802</v>
      </c>
      <c r="C223" s="0" t="n">
        <v>2013</v>
      </c>
      <c r="D223" s="0" t="n">
        <v>7</v>
      </c>
      <c r="E223" s="0" t="s">
        <v>109</v>
      </c>
      <c r="F223" s="0" t="n">
        <v>0</v>
      </c>
      <c r="N223" s="0" t="s">
        <v>111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HYP803</v>
      </c>
      <c r="C224" s="0" t="n">
        <v>2013</v>
      </c>
      <c r="D224" s="0" t="n">
        <v>7</v>
      </c>
      <c r="E224" s="0" t="s">
        <v>109</v>
      </c>
      <c r="F224" s="0" t="n">
        <v>0</v>
      </c>
      <c r="N224" s="0" t="s">
        <v>112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HYP804</v>
      </c>
      <c r="C225" s="0" t="n">
        <v>2013</v>
      </c>
      <c r="D225" s="0" t="n">
        <v>7</v>
      </c>
      <c r="E225" s="0" t="s">
        <v>109</v>
      </c>
      <c r="N225" s="0" t="s">
        <v>113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HYP201</v>
      </c>
      <c r="C226" s="0" t="n">
        <v>2013</v>
      </c>
      <c r="D226" s="0" t="n">
        <v>8</v>
      </c>
      <c r="E226" s="0" t="s">
        <v>83</v>
      </c>
      <c r="N226" s="0" t="s">
        <v>76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HYP202</v>
      </c>
      <c r="C227" s="0" t="n">
        <v>2013</v>
      </c>
      <c r="D227" s="0" t="n">
        <v>8</v>
      </c>
      <c r="E227" s="0" t="s">
        <v>83</v>
      </c>
      <c r="N227" s="0" t="s">
        <v>77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HYP203</v>
      </c>
      <c r="C228" s="0" t="n">
        <v>2013</v>
      </c>
      <c r="D228" s="0" t="n">
        <v>8</v>
      </c>
      <c r="E228" s="0" t="s">
        <v>83</v>
      </c>
      <c r="N228" s="0" t="s">
        <v>78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HYP204</v>
      </c>
      <c r="C229" s="0" t="n">
        <v>2013</v>
      </c>
      <c r="D229" s="0" t="n">
        <v>8</v>
      </c>
      <c r="E229" s="0" t="s">
        <v>83</v>
      </c>
      <c r="N229" s="0" t="s">
        <v>79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HYP301</v>
      </c>
      <c r="C230" s="0" t="n">
        <v>2013</v>
      </c>
      <c r="D230" s="0" t="n">
        <v>8</v>
      </c>
      <c r="E230" s="0" t="s">
        <v>84</v>
      </c>
      <c r="N230" s="0" t="s">
        <v>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HYP302</v>
      </c>
      <c r="C231" s="0" t="n">
        <v>2013</v>
      </c>
      <c r="D231" s="0" t="n">
        <v>8</v>
      </c>
      <c r="E231" s="0" t="s">
        <v>84</v>
      </c>
      <c r="N231" s="0" t="s">
        <v>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HYP303</v>
      </c>
      <c r="C232" s="0" t="n">
        <v>2013</v>
      </c>
      <c r="D232" s="0" t="n">
        <v>8</v>
      </c>
      <c r="E232" s="0" t="s">
        <v>84</v>
      </c>
      <c r="N232" s="0" t="s">
        <v>87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HYP304</v>
      </c>
      <c r="C233" s="0" t="n">
        <v>2013</v>
      </c>
      <c r="D233" s="0" t="n">
        <v>8</v>
      </c>
      <c r="E233" s="0" t="s">
        <v>84</v>
      </c>
      <c r="N233" s="0" t="s">
        <v>88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HYP401</v>
      </c>
      <c r="C234" s="0" t="n">
        <v>2013</v>
      </c>
      <c r="D234" s="0" t="n">
        <v>8</v>
      </c>
      <c r="E234" s="0" t="s">
        <v>33</v>
      </c>
      <c r="N234" s="0" t="s">
        <v>89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HYP402</v>
      </c>
      <c r="C235" s="0" t="n">
        <v>2013</v>
      </c>
      <c r="D235" s="0" t="n">
        <v>8</v>
      </c>
      <c r="E235" s="0" t="s">
        <v>33</v>
      </c>
      <c r="N235" s="0" t="s">
        <v>90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HYP403</v>
      </c>
      <c r="C236" s="0" t="n">
        <v>2013</v>
      </c>
      <c r="D236" s="0" t="n">
        <v>8</v>
      </c>
      <c r="E236" s="0" t="s">
        <v>33</v>
      </c>
      <c r="N236" s="0" t="s">
        <v>91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HYP404</v>
      </c>
      <c r="C237" s="0" t="n">
        <v>2013</v>
      </c>
      <c r="D237" s="0" t="n">
        <v>8</v>
      </c>
      <c r="E237" s="0" t="s">
        <v>33</v>
      </c>
      <c r="N237" s="0" t="s">
        <v>92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HYP501</v>
      </c>
      <c r="C238" s="0" t="n">
        <v>2013</v>
      </c>
      <c r="D238" s="0" t="n">
        <v>8</v>
      </c>
      <c r="E238" s="0" t="s">
        <v>8</v>
      </c>
      <c r="N238" s="0" t="s">
        <v>93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HYP502</v>
      </c>
      <c r="C239" s="0" t="n">
        <v>2013</v>
      </c>
      <c r="D239" s="0" t="n">
        <v>8</v>
      </c>
      <c r="E239" s="0" t="s">
        <v>8</v>
      </c>
      <c r="N239" s="0" t="s">
        <v>94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YP503</v>
      </c>
      <c r="C240" s="0" t="n">
        <v>2013</v>
      </c>
      <c r="D240" s="0" t="n">
        <v>8</v>
      </c>
      <c r="E240" s="0" t="s">
        <v>8</v>
      </c>
      <c r="N240" s="0" t="s">
        <v>95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YP504</v>
      </c>
      <c r="C241" s="0" t="n">
        <v>2013</v>
      </c>
      <c r="D241" s="0" t="n">
        <v>8</v>
      </c>
      <c r="E241" s="0" t="s">
        <v>8</v>
      </c>
      <c r="N241" s="0" t="s">
        <v>96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HYP505</v>
      </c>
      <c r="C242" s="0" t="n">
        <v>2013</v>
      </c>
      <c r="D242" s="0" t="n">
        <v>8</v>
      </c>
      <c r="E242" s="0" t="s">
        <v>8</v>
      </c>
      <c r="N242" s="0" t="s">
        <v>97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HYP601</v>
      </c>
      <c r="C243" s="0" t="n">
        <v>2013</v>
      </c>
      <c r="D243" s="0" t="n">
        <v>8</v>
      </c>
      <c r="E243" s="0" t="s">
        <v>8</v>
      </c>
      <c r="N243" s="0" t="s">
        <v>98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HYP602</v>
      </c>
      <c r="C244" s="0" t="n">
        <v>2013</v>
      </c>
      <c r="D244" s="0" t="n">
        <v>8</v>
      </c>
      <c r="E244" s="0" t="s">
        <v>8</v>
      </c>
      <c r="N244" s="0" t="s">
        <v>99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YP603</v>
      </c>
      <c r="C245" s="0" t="n">
        <v>2013</v>
      </c>
      <c r="D245" s="0" t="n">
        <v>8</v>
      </c>
      <c r="E245" s="0" t="s">
        <v>8</v>
      </c>
      <c r="N245" s="0" t="s">
        <v>100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HYP604</v>
      </c>
      <c r="C246" s="0" t="n">
        <v>2013</v>
      </c>
      <c r="D246" s="0" t="n">
        <v>8</v>
      </c>
      <c r="E246" s="0" t="s">
        <v>8</v>
      </c>
      <c r="N246" s="0" t="s">
        <v>101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HYP605</v>
      </c>
      <c r="C247" s="0" t="n">
        <v>2013</v>
      </c>
      <c r="D247" s="0" t="n">
        <v>8</v>
      </c>
      <c r="E247" s="0" t="s">
        <v>8</v>
      </c>
      <c r="N247" s="0" t="s">
        <v>102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HYP606</v>
      </c>
      <c r="C248" s="0" t="n">
        <v>2013</v>
      </c>
      <c r="D248" s="0" t="n">
        <v>8</v>
      </c>
      <c r="E248" s="0" t="s">
        <v>8</v>
      </c>
      <c r="N248" s="0" t="s">
        <v>103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HYP607</v>
      </c>
      <c r="C249" s="0" t="n">
        <v>2013</v>
      </c>
      <c r="D249" s="0" t="n">
        <v>8</v>
      </c>
      <c r="E249" s="0" t="s">
        <v>8</v>
      </c>
      <c r="N249" s="0" t="s">
        <v>104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HYP608</v>
      </c>
      <c r="C250" s="0" t="n">
        <v>2013</v>
      </c>
      <c r="D250" s="0" t="n">
        <v>8</v>
      </c>
      <c r="E250" s="0" t="s">
        <v>8</v>
      </c>
      <c r="N250" s="0" t="s">
        <v>105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HYP609</v>
      </c>
      <c r="C251" s="0" t="n">
        <v>2013</v>
      </c>
      <c r="D251" s="0" t="n">
        <v>8</v>
      </c>
      <c r="E251" s="0" t="s">
        <v>8</v>
      </c>
      <c r="N251" s="0" t="s">
        <v>106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701</v>
      </c>
      <c r="C252" s="0" t="n">
        <v>2013</v>
      </c>
      <c r="D252" s="0" t="n">
        <v>8</v>
      </c>
      <c r="E252" s="0" t="s">
        <v>8</v>
      </c>
      <c r="N252" s="2" t="s">
        <v>107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HYP702</v>
      </c>
      <c r="C253" s="0" t="n">
        <v>2013</v>
      </c>
      <c r="D253" s="0" t="n">
        <v>8</v>
      </c>
      <c r="E253" s="0" t="s">
        <v>8</v>
      </c>
      <c r="N253" s="2" t="s">
        <v>108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HYP801</v>
      </c>
      <c r="C254" s="0" t="n">
        <v>2013</v>
      </c>
      <c r="D254" s="0" t="n">
        <v>8</v>
      </c>
      <c r="E254" s="0" t="s">
        <v>109</v>
      </c>
      <c r="F254" s="0" t="n">
        <v>0</v>
      </c>
      <c r="N254" s="0" t="s">
        <v>110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HYP802</v>
      </c>
      <c r="C255" s="0" t="n">
        <v>2013</v>
      </c>
      <c r="D255" s="0" t="n">
        <v>8</v>
      </c>
      <c r="E255" s="0" t="s">
        <v>109</v>
      </c>
      <c r="F255" s="0" t="n">
        <v>0</v>
      </c>
      <c r="N255" s="0" t="s">
        <v>111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HYP803</v>
      </c>
      <c r="C256" s="0" t="n">
        <v>2013</v>
      </c>
      <c r="D256" s="0" t="n">
        <v>8</v>
      </c>
      <c r="E256" s="0" t="s">
        <v>109</v>
      </c>
      <c r="F256" s="0" t="n">
        <v>0</v>
      </c>
      <c r="N256" s="0" t="s">
        <v>112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HYP804</v>
      </c>
      <c r="C257" s="0" t="n">
        <v>2013</v>
      </c>
      <c r="D257" s="0" t="n">
        <v>8</v>
      </c>
      <c r="E257" s="0" t="s">
        <v>109</v>
      </c>
      <c r="N257" s="0" t="s">
        <v>113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HYP201</v>
      </c>
      <c r="C258" s="0" t="n">
        <v>2013</v>
      </c>
      <c r="D258" s="0" t="n">
        <v>9</v>
      </c>
      <c r="E258" s="0" t="s">
        <v>83</v>
      </c>
      <c r="N258" s="0" t="s">
        <v>76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HYP202</v>
      </c>
      <c r="C259" s="0" t="n">
        <v>2013</v>
      </c>
      <c r="D259" s="0" t="n">
        <v>9</v>
      </c>
      <c r="E259" s="0" t="s">
        <v>83</v>
      </c>
      <c r="N259" s="0" t="s">
        <v>77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HYP203</v>
      </c>
      <c r="C260" s="0" t="n">
        <v>2013</v>
      </c>
      <c r="D260" s="0" t="n">
        <v>9</v>
      </c>
      <c r="E260" s="0" t="s">
        <v>83</v>
      </c>
      <c r="N260" s="0" t="s">
        <v>78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HYP204</v>
      </c>
      <c r="C261" s="0" t="n">
        <v>2013</v>
      </c>
      <c r="D261" s="0" t="n">
        <v>9</v>
      </c>
      <c r="E261" s="0" t="s">
        <v>83</v>
      </c>
      <c r="N261" s="0" t="s">
        <v>79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HYP301</v>
      </c>
      <c r="C262" s="0" t="n">
        <v>2013</v>
      </c>
      <c r="D262" s="0" t="n">
        <v>9</v>
      </c>
      <c r="E262" s="0" t="s">
        <v>84</v>
      </c>
      <c r="N262" s="0" t="s">
        <v>85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HYP302</v>
      </c>
      <c r="C263" s="0" t="n">
        <v>2013</v>
      </c>
      <c r="D263" s="0" t="n">
        <v>9</v>
      </c>
      <c r="E263" s="0" t="s">
        <v>84</v>
      </c>
      <c r="N263" s="0" t="s">
        <v>86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HYP303</v>
      </c>
      <c r="C264" s="0" t="n">
        <v>2013</v>
      </c>
      <c r="D264" s="0" t="n">
        <v>9</v>
      </c>
      <c r="E264" s="0" t="s">
        <v>84</v>
      </c>
      <c r="N264" s="0" t="s">
        <v>87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HYP304</v>
      </c>
      <c r="C265" s="0" t="n">
        <v>2013</v>
      </c>
      <c r="D265" s="0" t="n">
        <v>9</v>
      </c>
      <c r="E265" s="0" t="s">
        <v>84</v>
      </c>
      <c r="N265" s="0" t="s">
        <v>88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HYP401</v>
      </c>
      <c r="C266" s="0" t="n">
        <v>2013</v>
      </c>
      <c r="D266" s="0" t="n">
        <v>9</v>
      </c>
      <c r="E266" s="0" t="s">
        <v>33</v>
      </c>
      <c r="N266" s="0" t="s">
        <v>89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HYP402</v>
      </c>
      <c r="C267" s="0" t="n">
        <v>2013</v>
      </c>
      <c r="D267" s="0" t="n">
        <v>9</v>
      </c>
      <c r="E267" s="0" t="s">
        <v>33</v>
      </c>
      <c r="N267" s="0" t="s">
        <v>90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HYP403</v>
      </c>
      <c r="C268" s="0" t="n">
        <v>2013</v>
      </c>
      <c r="D268" s="0" t="n">
        <v>9</v>
      </c>
      <c r="E268" s="0" t="s">
        <v>33</v>
      </c>
      <c r="N268" s="0" t="s">
        <v>91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HYP404</v>
      </c>
      <c r="C269" s="0" t="n">
        <v>2013</v>
      </c>
      <c r="D269" s="0" t="n">
        <v>9</v>
      </c>
      <c r="E269" s="0" t="s">
        <v>33</v>
      </c>
      <c r="N269" s="0" t="s">
        <v>92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HYP501</v>
      </c>
      <c r="C270" s="0" t="n">
        <v>2013</v>
      </c>
      <c r="D270" s="0" t="n">
        <v>9</v>
      </c>
      <c r="E270" s="0" t="s">
        <v>8</v>
      </c>
      <c r="N270" s="0" t="s">
        <v>93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HYP502</v>
      </c>
      <c r="C271" s="0" t="n">
        <v>2013</v>
      </c>
      <c r="D271" s="0" t="n">
        <v>9</v>
      </c>
      <c r="E271" s="0" t="s">
        <v>8</v>
      </c>
      <c r="N271" s="0" t="s">
        <v>94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HYP503</v>
      </c>
      <c r="C272" s="0" t="n">
        <v>2013</v>
      </c>
      <c r="D272" s="0" t="n">
        <v>9</v>
      </c>
      <c r="E272" s="0" t="s">
        <v>8</v>
      </c>
      <c r="N272" s="0" t="s">
        <v>95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HYP504</v>
      </c>
      <c r="C273" s="0" t="n">
        <v>2013</v>
      </c>
      <c r="D273" s="0" t="n">
        <v>9</v>
      </c>
      <c r="E273" s="0" t="s">
        <v>8</v>
      </c>
      <c r="N273" s="0" t="s">
        <v>96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HYP505</v>
      </c>
      <c r="C274" s="0" t="n">
        <v>2013</v>
      </c>
      <c r="D274" s="0" t="n">
        <v>9</v>
      </c>
      <c r="E274" s="0" t="s">
        <v>8</v>
      </c>
      <c r="N274" s="0" t="s">
        <v>97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HYP601</v>
      </c>
      <c r="C275" s="0" t="n">
        <v>2013</v>
      </c>
      <c r="D275" s="0" t="n">
        <v>9</v>
      </c>
      <c r="E275" s="0" t="s">
        <v>8</v>
      </c>
      <c r="N275" s="0" t="s">
        <v>98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HYP602</v>
      </c>
      <c r="C276" s="0" t="n">
        <v>2013</v>
      </c>
      <c r="D276" s="0" t="n">
        <v>9</v>
      </c>
      <c r="E276" s="0" t="s">
        <v>8</v>
      </c>
      <c r="N276" s="0" t="s">
        <v>99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HYP603</v>
      </c>
      <c r="C277" s="0" t="n">
        <v>2013</v>
      </c>
      <c r="D277" s="0" t="n">
        <v>9</v>
      </c>
      <c r="E277" s="0" t="s">
        <v>8</v>
      </c>
      <c r="N277" s="0" t="s">
        <v>100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HYP604</v>
      </c>
      <c r="C278" s="0" t="n">
        <v>2013</v>
      </c>
      <c r="D278" s="0" t="n">
        <v>9</v>
      </c>
      <c r="E278" s="0" t="s">
        <v>8</v>
      </c>
      <c r="N278" s="0" t="s">
        <v>101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HYP605</v>
      </c>
      <c r="C279" s="0" t="n">
        <v>2013</v>
      </c>
      <c r="D279" s="0" t="n">
        <v>9</v>
      </c>
      <c r="E279" s="0" t="s">
        <v>8</v>
      </c>
      <c r="N279" s="0" t="s">
        <v>102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HYP606</v>
      </c>
      <c r="C280" s="0" t="n">
        <v>2013</v>
      </c>
      <c r="D280" s="0" t="n">
        <v>9</v>
      </c>
      <c r="E280" s="0" t="s">
        <v>8</v>
      </c>
      <c r="N280" s="0" t="s">
        <v>103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HYP607</v>
      </c>
      <c r="C281" s="0" t="n">
        <v>2013</v>
      </c>
      <c r="D281" s="0" t="n">
        <v>9</v>
      </c>
      <c r="E281" s="0" t="s">
        <v>8</v>
      </c>
      <c r="N281" s="0" t="s">
        <v>104</v>
      </c>
    </row>
    <row r="282" customFormat="false" ht="12.75" hidden="false" customHeight="false" outlineLevel="0" collapsed="false">
      <c r="A282" s="0" t="n">
        <v>57040</v>
      </c>
      <c r="B282" s="0" t="str">
        <f aca="false">N282</f>
        <v>HYP608</v>
      </c>
      <c r="C282" s="0" t="n">
        <v>2013</v>
      </c>
      <c r="D282" s="0" t="n">
        <v>9</v>
      </c>
      <c r="E282" s="0" t="s">
        <v>8</v>
      </c>
      <c r="N282" s="0" t="s">
        <v>105</v>
      </c>
    </row>
    <row r="283" customFormat="false" ht="12.75" hidden="false" customHeight="false" outlineLevel="0" collapsed="false">
      <c r="A283" s="0" t="n">
        <v>57040</v>
      </c>
      <c r="B283" s="0" t="str">
        <f aca="false">N283</f>
        <v>HYP609</v>
      </c>
      <c r="C283" s="0" t="n">
        <v>2013</v>
      </c>
      <c r="D283" s="0" t="n">
        <v>9</v>
      </c>
      <c r="E283" s="0" t="s">
        <v>8</v>
      </c>
      <c r="N283" s="0" t="s">
        <v>106</v>
      </c>
    </row>
    <row r="284" customFormat="false" ht="12.75" hidden="false" customHeight="false" outlineLevel="0" collapsed="false">
      <c r="A284" s="0" t="n">
        <v>57040</v>
      </c>
      <c r="B284" s="0" t="str">
        <f aca="false">N284</f>
        <v>HYP701</v>
      </c>
      <c r="C284" s="0" t="n">
        <v>2013</v>
      </c>
      <c r="D284" s="0" t="n">
        <v>9</v>
      </c>
      <c r="E284" s="0" t="s">
        <v>8</v>
      </c>
      <c r="N284" s="2" t="s">
        <v>107</v>
      </c>
    </row>
    <row r="285" customFormat="false" ht="12.75" hidden="false" customHeight="false" outlineLevel="0" collapsed="false">
      <c r="A285" s="0" t="n">
        <v>57040</v>
      </c>
      <c r="B285" s="0" t="str">
        <f aca="false">N285</f>
        <v>HYP702</v>
      </c>
      <c r="C285" s="0" t="n">
        <v>2013</v>
      </c>
      <c r="D285" s="0" t="n">
        <v>9</v>
      </c>
      <c r="E285" s="0" t="s">
        <v>8</v>
      </c>
      <c r="N285" s="2" t="s">
        <v>108</v>
      </c>
    </row>
    <row r="286" customFormat="false" ht="12.75" hidden="false" customHeight="false" outlineLevel="0" collapsed="false">
      <c r="A286" s="0" t="n">
        <v>57040</v>
      </c>
      <c r="B286" s="0" t="str">
        <f aca="false">N286</f>
        <v>HYP801</v>
      </c>
      <c r="C286" s="0" t="n">
        <v>2013</v>
      </c>
      <c r="D286" s="0" t="n">
        <v>9</v>
      </c>
      <c r="E286" s="0" t="s">
        <v>109</v>
      </c>
      <c r="F286" s="0" t="n">
        <v>0</v>
      </c>
      <c r="N286" s="0" t="s">
        <v>110</v>
      </c>
    </row>
    <row r="287" customFormat="false" ht="12.75" hidden="false" customHeight="false" outlineLevel="0" collapsed="false">
      <c r="A287" s="0" t="n">
        <v>57040</v>
      </c>
      <c r="B287" s="0" t="str">
        <f aca="false">N287</f>
        <v>HYP802</v>
      </c>
      <c r="C287" s="0" t="n">
        <v>2013</v>
      </c>
      <c r="D287" s="0" t="n">
        <v>9</v>
      </c>
      <c r="E287" s="0" t="s">
        <v>109</v>
      </c>
      <c r="F287" s="0" t="n">
        <v>0</v>
      </c>
      <c r="N287" s="0" t="s">
        <v>111</v>
      </c>
    </row>
    <row r="288" customFormat="false" ht="12.75" hidden="false" customHeight="false" outlineLevel="0" collapsed="false">
      <c r="A288" s="0" t="n">
        <v>57040</v>
      </c>
      <c r="B288" s="0" t="str">
        <f aca="false">N288</f>
        <v>HYP803</v>
      </c>
      <c r="C288" s="0" t="n">
        <v>2013</v>
      </c>
      <c r="D288" s="0" t="n">
        <v>9</v>
      </c>
      <c r="E288" s="0" t="s">
        <v>109</v>
      </c>
      <c r="F288" s="0" t="n">
        <v>0</v>
      </c>
      <c r="N288" s="0" t="s">
        <v>112</v>
      </c>
    </row>
    <row r="289" customFormat="false" ht="12.75" hidden="false" customHeight="false" outlineLevel="0" collapsed="false">
      <c r="A289" s="0" t="n">
        <v>57040</v>
      </c>
      <c r="B289" s="0" t="str">
        <f aca="false">N289</f>
        <v>HYP804</v>
      </c>
      <c r="C289" s="0" t="n">
        <v>2013</v>
      </c>
      <c r="D289" s="0" t="n">
        <v>9</v>
      </c>
      <c r="E289" s="0" t="s">
        <v>109</v>
      </c>
      <c r="N289" s="0" t="s">
        <v>113</v>
      </c>
    </row>
    <row r="290" customFormat="false" ht="12.75" hidden="false" customHeight="false" outlineLevel="0" collapsed="false">
      <c r="A290" s="0" t="n">
        <v>57040</v>
      </c>
      <c r="B290" s="0" t="str">
        <f aca="false">N290</f>
        <v>HYP201</v>
      </c>
      <c r="C290" s="0" t="n">
        <v>2013</v>
      </c>
      <c r="D290" s="0" t="n">
        <v>10</v>
      </c>
      <c r="E290" s="0" t="s">
        <v>83</v>
      </c>
      <c r="N290" s="0" t="s">
        <v>76</v>
      </c>
    </row>
    <row r="291" customFormat="false" ht="12.75" hidden="false" customHeight="false" outlineLevel="0" collapsed="false">
      <c r="A291" s="0" t="n">
        <v>57040</v>
      </c>
      <c r="B291" s="0" t="str">
        <f aca="false">N291</f>
        <v>HYP202</v>
      </c>
      <c r="C291" s="0" t="n">
        <v>2013</v>
      </c>
      <c r="D291" s="0" t="n">
        <v>10</v>
      </c>
      <c r="E291" s="0" t="s">
        <v>83</v>
      </c>
      <c r="N291" s="0" t="s">
        <v>77</v>
      </c>
    </row>
    <row r="292" customFormat="false" ht="12.75" hidden="false" customHeight="false" outlineLevel="0" collapsed="false">
      <c r="A292" s="0" t="n">
        <v>57040</v>
      </c>
      <c r="B292" s="0" t="str">
        <f aca="false">N292</f>
        <v>HYP203</v>
      </c>
      <c r="C292" s="0" t="n">
        <v>2013</v>
      </c>
      <c r="D292" s="0" t="n">
        <v>10</v>
      </c>
      <c r="E292" s="0" t="s">
        <v>83</v>
      </c>
      <c r="N292" s="0" t="s">
        <v>78</v>
      </c>
    </row>
    <row r="293" customFormat="false" ht="12.75" hidden="false" customHeight="false" outlineLevel="0" collapsed="false">
      <c r="A293" s="0" t="n">
        <v>57040</v>
      </c>
      <c r="B293" s="0" t="str">
        <f aca="false">N293</f>
        <v>HYP204</v>
      </c>
      <c r="C293" s="0" t="n">
        <v>2013</v>
      </c>
      <c r="D293" s="0" t="n">
        <v>10</v>
      </c>
      <c r="E293" s="0" t="s">
        <v>83</v>
      </c>
      <c r="N293" s="0" t="s">
        <v>79</v>
      </c>
    </row>
    <row r="294" customFormat="false" ht="12.75" hidden="false" customHeight="false" outlineLevel="0" collapsed="false">
      <c r="A294" s="0" t="n">
        <v>57040</v>
      </c>
      <c r="B294" s="0" t="str">
        <f aca="false">N294</f>
        <v>HYP301</v>
      </c>
      <c r="C294" s="0" t="n">
        <v>2013</v>
      </c>
      <c r="D294" s="0" t="n">
        <v>10</v>
      </c>
      <c r="E294" s="0" t="s">
        <v>84</v>
      </c>
      <c r="N294" s="0" t="s">
        <v>85</v>
      </c>
    </row>
    <row r="295" customFormat="false" ht="12.75" hidden="false" customHeight="false" outlineLevel="0" collapsed="false">
      <c r="A295" s="0" t="n">
        <v>57040</v>
      </c>
      <c r="B295" s="0" t="str">
        <f aca="false">N295</f>
        <v>HYP302</v>
      </c>
      <c r="C295" s="0" t="n">
        <v>2013</v>
      </c>
      <c r="D295" s="0" t="n">
        <v>10</v>
      </c>
      <c r="E295" s="0" t="s">
        <v>84</v>
      </c>
      <c r="N295" s="0" t="s">
        <v>86</v>
      </c>
    </row>
    <row r="296" customFormat="false" ht="12.75" hidden="false" customHeight="false" outlineLevel="0" collapsed="false">
      <c r="A296" s="0" t="n">
        <v>57040</v>
      </c>
      <c r="B296" s="0" t="str">
        <f aca="false">N296</f>
        <v>HYP303</v>
      </c>
      <c r="C296" s="0" t="n">
        <v>2013</v>
      </c>
      <c r="D296" s="0" t="n">
        <v>10</v>
      </c>
      <c r="E296" s="0" t="s">
        <v>84</v>
      </c>
      <c r="N296" s="0" t="s">
        <v>87</v>
      </c>
    </row>
    <row r="297" customFormat="false" ht="12.75" hidden="false" customHeight="false" outlineLevel="0" collapsed="false">
      <c r="A297" s="0" t="n">
        <v>57040</v>
      </c>
      <c r="B297" s="0" t="str">
        <f aca="false">N297</f>
        <v>HYP304</v>
      </c>
      <c r="C297" s="0" t="n">
        <v>2013</v>
      </c>
      <c r="D297" s="0" t="n">
        <v>10</v>
      </c>
      <c r="E297" s="0" t="s">
        <v>84</v>
      </c>
      <c r="N297" s="0" t="s">
        <v>88</v>
      </c>
    </row>
    <row r="298" customFormat="false" ht="12.75" hidden="false" customHeight="false" outlineLevel="0" collapsed="false">
      <c r="A298" s="0" t="n">
        <v>57040</v>
      </c>
      <c r="B298" s="0" t="str">
        <f aca="false">N298</f>
        <v>HYP401</v>
      </c>
      <c r="C298" s="0" t="n">
        <v>2013</v>
      </c>
      <c r="D298" s="0" t="n">
        <v>10</v>
      </c>
      <c r="E298" s="0" t="s">
        <v>33</v>
      </c>
      <c r="N298" s="0" t="s">
        <v>89</v>
      </c>
    </row>
    <row r="299" customFormat="false" ht="12.75" hidden="false" customHeight="false" outlineLevel="0" collapsed="false">
      <c r="A299" s="0" t="n">
        <v>57040</v>
      </c>
      <c r="B299" s="0" t="str">
        <f aca="false">N299</f>
        <v>HYP402</v>
      </c>
      <c r="C299" s="0" t="n">
        <v>2013</v>
      </c>
      <c r="D299" s="0" t="n">
        <v>10</v>
      </c>
      <c r="E299" s="0" t="s">
        <v>33</v>
      </c>
      <c r="N299" s="0" t="s">
        <v>90</v>
      </c>
    </row>
    <row r="300" customFormat="false" ht="12.75" hidden="false" customHeight="false" outlineLevel="0" collapsed="false">
      <c r="A300" s="0" t="n">
        <v>57040</v>
      </c>
      <c r="B300" s="0" t="str">
        <f aca="false">N300</f>
        <v>HYP403</v>
      </c>
      <c r="C300" s="0" t="n">
        <v>2013</v>
      </c>
      <c r="D300" s="0" t="n">
        <v>10</v>
      </c>
      <c r="E300" s="0" t="s">
        <v>33</v>
      </c>
      <c r="N300" s="0" t="s">
        <v>91</v>
      </c>
    </row>
    <row r="301" customFormat="false" ht="12.75" hidden="false" customHeight="false" outlineLevel="0" collapsed="false">
      <c r="A301" s="0" t="n">
        <v>57040</v>
      </c>
      <c r="B301" s="0" t="str">
        <f aca="false">N301</f>
        <v>HYP404</v>
      </c>
      <c r="C301" s="0" t="n">
        <v>2013</v>
      </c>
      <c r="D301" s="0" t="n">
        <v>10</v>
      </c>
      <c r="E301" s="0" t="s">
        <v>33</v>
      </c>
      <c r="N301" s="0" t="s">
        <v>92</v>
      </c>
    </row>
    <row r="302" customFormat="false" ht="12.75" hidden="false" customHeight="false" outlineLevel="0" collapsed="false">
      <c r="A302" s="0" t="n">
        <v>57040</v>
      </c>
      <c r="B302" s="0" t="str">
        <f aca="false">N302</f>
        <v>HYP501</v>
      </c>
      <c r="C302" s="0" t="n">
        <v>2013</v>
      </c>
      <c r="D302" s="0" t="n">
        <v>10</v>
      </c>
      <c r="E302" s="0" t="s">
        <v>8</v>
      </c>
      <c r="N302" s="0" t="s">
        <v>93</v>
      </c>
    </row>
    <row r="303" customFormat="false" ht="12.75" hidden="false" customHeight="false" outlineLevel="0" collapsed="false">
      <c r="A303" s="0" t="n">
        <v>57040</v>
      </c>
      <c r="B303" s="0" t="str">
        <f aca="false">N303</f>
        <v>HYP502</v>
      </c>
      <c r="C303" s="0" t="n">
        <v>2013</v>
      </c>
      <c r="D303" s="0" t="n">
        <v>10</v>
      </c>
      <c r="E303" s="0" t="s">
        <v>8</v>
      </c>
      <c r="N303" s="0" t="s">
        <v>94</v>
      </c>
    </row>
    <row r="304" customFormat="false" ht="12.75" hidden="false" customHeight="false" outlineLevel="0" collapsed="false">
      <c r="A304" s="0" t="n">
        <v>57040</v>
      </c>
      <c r="B304" s="0" t="str">
        <f aca="false">N304</f>
        <v>HYP503</v>
      </c>
      <c r="C304" s="0" t="n">
        <v>2013</v>
      </c>
      <c r="D304" s="0" t="n">
        <v>10</v>
      </c>
      <c r="E304" s="0" t="s">
        <v>8</v>
      </c>
      <c r="N304" s="0" t="s">
        <v>95</v>
      </c>
    </row>
    <row r="305" customFormat="false" ht="12.75" hidden="false" customHeight="false" outlineLevel="0" collapsed="false">
      <c r="A305" s="0" t="n">
        <v>57040</v>
      </c>
      <c r="B305" s="0" t="str">
        <f aca="false">N305</f>
        <v>HYP504</v>
      </c>
      <c r="C305" s="0" t="n">
        <v>2013</v>
      </c>
      <c r="D305" s="0" t="n">
        <v>10</v>
      </c>
      <c r="E305" s="0" t="s">
        <v>8</v>
      </c>
      <c r="N305" s="0" t="s">
        <v>96</v>
      </c>
    </row>
    <row r="306" customFormat="false" ht="12.75" hidden="false" customHeight="false" outlineLevel="0" collapsed="false">
      <c r="A306" s="0" t="n">
        <v>57040</v>
      </c>
      <c r="B306" s="0" t="str">
        <f aca="false">N306</f>
        <v>HYP505</v>
      </c>
      <c r="C306" s="0" t="n">
        <v>2013</v>
      </c>
      <c r="D306" s="0" t="n">
        <v>10</v>
      </c>
      <c r="E306" s="0" t="s">
        <v>8</v>
      </c>
      <c r="N306" s="0" t="s">
        <v>97</v>
      </c>
    </row>
    <row r="307" customFormat="false" ht="12.75" hidden="false" customHeight="false" outlineLevel="0" collapsed="false">
      <c r="A307" s="0" t="n">
        <v>57040</v>
      </c>
      <c r="B307" s="0" t="str">
        <f aca="false">N307</f>
        <v>HYP601</v>
      </c>
      <c r="C307" s="0" t="n">
        <v>2013</v>
      </c>
      <c r="D307" s="0" t="n">
        <v>10</v>
      </c>
      <c r="E307" s="0" t="s">
        <v>8</v>
      </c>
      <c r="N307" s="0" t="s">
        <v>98</v>
      </c>
    </row>
    <row r="308" customFormat="false" ht="12.75" hidden="false" customHeight="false" outlineLevel="0" collapsed="false">
      <c r="A308" s="0" t="n">
        <v>57040</v>
      </c>
      <c r="B308" s="0" t="str">
        <f aca="false">N308</f>
        <v>HYP602</v>
      </c>
      <c r="C308" s="0" t="n">
        <v>2013</v>
      </c>
      <c r="D308" s="0" t="n">
        <v>10</v>
      </c>
      <c r="E308" s="0" t="s">
        <v>8</v>
      </c>
      <c r="N308" s="0" t="s">
        <v>99</v>
      </c>
    </row>
    <row r="309" customFormat="false" ht="12.75" hidden="false" customHeight="false" outlineLevel="0" collapsed="false">
      <c r="A309" s="0" t="n">
        <v>57040</v>
      </c>
      <c r="B309" s="0" t="str">
        <f aca="false">N309</f>
        <v>HYP603</v>
      </c>
      <c r="C309" s="0" t="n">
        <v>2013</v>
      </c>
      <c r="D309" s="0" t="n">
        <v>10</v>
      </c>
      <c r="E309" s="0" t="s">
        <v>8</v>
      </c>
      <c r="N309" s="0" t="s">
        <v>100</v>
      </c>
    </row>
    <row r="310" customFormat="false" ht="12.75" hidden="false" customHeight="false" outlineLevel="0" collapsed="false">
      <c r="A310" s="0" t="n">
        <v>57040</v>
      </c>
      <c r="B310" s="0" t="str">
        <f aca="false">N310</f>
        <v>HYP604</v>
      </c>
      <c r="C310" s="0" t="n">
        <v>2013</v>
      </c>
      <c r="D310" s="0" t="n">
        <v>10</v>
      </c>
      <c r="E310" s="0" t="s">
        <v>8</v>
      </c>
      <c r="N310" s="0" t="s">
        <v>101</v>
      </c>
    </row>
    <row r="311" customFormat="false" ht="12.75" hidden="false" customHeight="false" outlineLevel="0" collapsed="false">
      <c r="A311" s="0" t="n">
        <v>57040</v>
      </c>
      <c r="B311" s="0" t="str">
        <f aca="false">N311</f>
        <v>HYP605</v>
      </c>
      <c r="C311" s="0" t="n">
        <v>2013</v>
      </c>
      <c r="D311" s="0" t="n">
        <v>10</v>
      </c>
      <c r="E311" s="0" t="s">
        <v>8</v>
      </c>
      <c r="N311" s="0" t="s">
        <v>102</v>
      </c>
    </row>
    <row r="312" customFormat="false" ht="12.75" hidden="false" customHeight="false" outlineLevel="0" collapsed="false">
      <c r="A312" s="0" t="n">
        <v>57040</v>
      </c>
      <c r="B312" s="0" t="str">
        <f aca="false">N312</f>
        <v>HYP606</v>
      </c>
      <c r="C312" s="0" t="n">
        <v>2013</v>
      </c>
      <c r="D312" s="0" t="n">
        <v>10</v>
      </c>
      <c r="E312" s="0" t="s">
        <v>8</v>
      </c>
      <c r="N312" s="0" t="s">
        <v>103</v>
      </c>
    </row>
    <row r="313" customFormat="false" ht="12.75" hidden="false" customHeight="false" outlineLevel="0" collapsed="false">
      <c r="A313" s="0" t="n">
        <v>57040</v>
      </c>
      <c r="B313" s="0" t="str">
        <f aca="false">N313</f>
        <v>HYP607</v>
      </c>
      <c r="C313" s="0" t="n">
        <v>2013</v>
      </c>
      <c r="D313" s="0" t="n">
        <v>10</v>
      </c>
      <c r="E313" s="0" t="s">
        <v>8</v>
      </c>
      <c r="N313" s="0" t="s">
        <v>104</v>
      </c>
    </row>
    <row r="314" customFormat="false" ht="12.75" hidden="false" customHeight="false" outlineLevel="0" collapsed="false">
      <c r="A314" s="0" t="n">
        <v>57040</v>
      </c>
      <c r="B314" s="0" t="str">
        <f aca="false">N314</f>
        <v>HYP608</v>
      </c>
      <c r="C314" s="0" t="n">
        <v>2013</v>
      </c>
      <c r="D314" s="0" t="n">
        <v>10</v>
      </c>
      <c r="E314" s="0" t="s">
        <v>8</v>
      </c>
      <c r="N314" s="0" t="s">
        <v>105</v>
      </c>
    </row>
    <row r="315" customFormat="false" ht="12.75" hidden="false" customHeight="false" outlineLevel="0" collapsed="false">
      <c r="A315" s="0" t="n">
        <v>57040</v>
      </c>
      <c r="B315" s="0" t="str">
        <f aca="false">N315</f>
        <v>HYP609</v>
      </c>
      <c r="C315" s="0" t="n">
        <v>2013</v>
      </c>
      <c r="D315" s="0" t="n">
        <v>10</v>
      </c>
      <c r="E315" s="0" t="s">
        <v>8</v>
      </c>
      <c r="N315" s="0" t="s">
        <v>106</v>
      </c>
    </row>
    <row r="316" customFormat="false" ht="12.75" hidden="false" customHeight="false" outlineLevel="0" collapsed="false">
      <c r="A316" s="0" t="n">
        <v>57040</v>
      </c>
      <c r="B316" s="0" t="str">
        <f aca="false">N316</f>
        <v>HYP701</v>
      </c>
      <c r="C316" s="0" t="n">
        <v>2013</v>
      </c>
      <c r="D316" s="0" t="n">
        <v>10</v>
      </c>
      <c r="E316" s="0" t="s">
        <v>8</v>
      </c>
      <c r="N316" s="2" t="s">
        <v>107</v>
      </c>
    </row>
    <row r="317" customFormat="false" ht="12.75" hidden="false" customHeight="false" outlineLevel="0" collapsed="false">
      <c r="A317" s="0" t="n">
        <v>57040</v>
      </c>
      <c r="B317" s="0" t="str">
        <f aca="false">N317</f>
        <v>HYP702</v>
      </c>
      <c r="C317" s="0" t="n">
        <v>2013</v>
      </c>
      <c r="D317" s="0" t="n">
        <v>10</v>
      </c>
      <c r="E317" s="0" t="s">
        <v>8</v>
      </c>
      <c r="N317" s="2" t="s">
        <v>108</v>
      </c>
    </row>
    <row r="318" customFormat="false" ht="12.75" hidden="false" customHeight="false" outlineLevel="0" collapsed="false">
      <c r="A318" s="0" t="n">
        <v>57040</v>
      </c>
      <c r="B318" s="0" t="str">
        <f aca="false">N318</f>
        <v>HYP801</v>
      </c>
      <c r="C318" s="0" t="n">
        <v>2013</v>
      </c>
      <c r="D318" s="0" t="n">
        <v>10</v>
      </c>
      <c r="E318" s="0" t="s">
        <v>109</v>
      </c>
      <c r="F318" s="0" t="n">
        <v>0</v>
      </c>
      <c r="N318" s="0" t="s">
        <v>110</v>
      </c>
    </row>
    <row r="319" customFormat="false" ht="12.75" hidden="false" customHeight="false" outlineLevel="0" collapsed="false">
      <c r="A319" s="0" t="n">
        <v>57040</v>
      </c>
      <c r="B319" s="0" t="str">
        <f aca="false">N319</f>
        <v>HYP802</v>
      </c>
      <c r="C319" s="0" t="n">
        <v>2013</v>
      </c>
      <c r="D319" s="0" t="n">
        <v>10</v>
      </c>
      <c r="E319" s="0" t="s">
        <v>109</v>
      </c>
      <c r="F319" s="0" t="n">
        <v>0</v>
      </c>
      <c r="N319" s="0" t="s">
        <v>111</v>
      </c>
    </row>
    <row r="320" customFormat="false" ht="12.75" hidden="false" customHeight="false" outlineLevel="0" collapsed="false">
      <c r="A320" s="0" t="n">
        <v>57040</v>
      </c>
      <c r="B320" s="0" t="str">
        <f aca="false">N320</f>
        <v>HYP803</v>
      </c>
      <c r="C320" s="0" t="n">
        <v>2013</v>
      </c>
      <c r="D320" s="0" t="n">
        <v>10</v>
      </c>
      <c r="E320" s="0" t="s">
        <v>109</v>
      </c>
      <c r="F320" s="0" t="n">
        <v>0</v>
      </c>
      <c r="N320" s="0" t="s">
        <v>112</v>
      </c>
    </row>
    <row r="321" customFormat="false" ht="12.75" hidden="false" customHeight="false" outlineLevel="0" collapsed="false">
      <c r="A321" s="0" t="n">
        <v>57040</v>
      </c>
      <c r="B321" s="0" t="str">
        <f aca="false">N321</f>
        <v>HYP804</v>
      </c>
      <c r="C321" s="0" t="n">
        <v>2013</v>
      </c>
      <c r="D321" s="0" t="n">
        <v>10</v>
      </c>
      <c r="E321" s="0" t="s">
        <v>109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83</v>
      </c>
      <c r="F2" s="1" t="n">
        <v>636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83</v>
      </c>
      <c r="F3" s="1" t="n">
        <v>8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83</v>
      </c>
      <c r="F4" s="1" t="n">
        <v>53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83</v>
      </c>
      <c r="F5" s="1" t="n">
        <v>6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83</v>
      </c>
      <c r="F6" s="1" t="n">
        <v>1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83</v>
      </c>
      <c r="F7" s="1" t="n">
        <v>2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83</v>
      </c>
      <c r="F8" s="1" t="n">
        <v>320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83</v>
      </c>
      <c r="F9" s="1" t="n">
        <v>75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83</v>
      </c>
      <c r="F10" s="1" t="n">
        <v>16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83</v>
      </c>
      <c r="F11" s="1" t="n">
        <v>36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83</v>
      </c>
      <c r="F12" s="1" t="n">
        <v>12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3</v>
      </c>
      <c r="D13" s="0" t="n">
        <v>1</v>
      </c>
      <c r="E13" s="0" t="s">
        <v>84</v>
      </c>
      <c r="F13" s="1" t="n">
        <v>364.42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3</v>
      </c>
      <c r="D14" s="0" t="n">
        <v>1</v>
      </c>
      <c r="E14" s="0" t="s">
        <v>84</v>
      </c>
      <c r="F14" s="1" t="n">
        <v>301.44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3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3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3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3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3</v>
      </c>
      <c r="D19" s="0" t="n">
        <v>1</v>
      </c>
      <c r="E19" s="0" t="s">
        <v>33</v>
      </c>
      <c r="F19" s="1" t="n">
        <v>4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3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3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3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3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3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3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3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3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3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3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3</v>
      </c>
      <c r="D30" s="0" t="n">
        <v>1</v>
      </c>
      <c r="E30" s="0" t="s">
        <v>109</v>
      </c>
      <c r="F30" s="1" t="n">
        <v>3.36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3</v>
      </c>
      <c r="D31" s="0" t="n">
        <v>1</v>
      </c>
      <c r="E31" s="0" t="s">
        <v>109</v>
      </c>
      <c r="F31" s="1" t="n">
        <v>5.6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3</v>
      </c>
      <c r="D32" s="0" t="n">
        <v>1</v>
      </c>
      <c r="E32" s="0" t="s">
        <v>109</v>
      </c>
      <c r="F32" s="1" t="n">
        <v>16.8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3</v>
      </c>
      <c r="D33" s="0" t="n">
        <v>1</v>
      </c>
      <c r="E33" s="0" t="s">
        <v>134</v>
      </c>
      <c r="F33" s="1" t="n">
        <v>0.9712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3</v>
      </c>
      <c r="D34" s="0" t="n">
        <v>1</v>
      </c>
      <c r="E34" s="0" t="s">
        <v>134</v>
      </c>
      <c r="F34" s="1" t="n">
        <v>0.9799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3</v>
      </c>
      <c r="D35" s="0" t="n">
        <v>1</v>
      </c>
      <c r="E35" s="0" t="s">
        <v>137</v>
      </c>
      <c r="F35" s="0" t="n">
        <v>1286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3</v>
      </c>
      <c r="D36" s="0" t="n">
        <v>1</v>
      </c>
      <c r="E36" s="0" t="s">
        <v>137</v>
      </c>
      <c r="F36" s="0" t="n">
        <v>680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3</v>
      </c>
      <c r="D37" s="0" t="n">
        <v>2</v>
      </c>
      <c r="E37" s="0" t="s">
        <v>83</v>
      </c>
      <c r="F37" s="0" t="n">
        <v>545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3</v>
      </c>
      <c r="D38" s="0" t="n">
        <v>2</v>
      </c>
      <c r="E38" s="0" t="s">
        <v>83</v>
      </c>
      <c r="F38" s="0" t="n">
        <v>79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3</v>
      </c>
      <c r="D39" s="0" t="n">
        <v>2</v>
      </c>
      <c r="E39" s="0" t="s">
        <v>83</v>
      </c>
      <c r="F39" s="0" t="n">
        <v>40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3</v>
      </c>
      <c r="D40" s="0" t="n">
        <v>2</v>
      </c>
      <c r="E40" s="0" t="s">
        <v>83</v>
      </c>
      <c r="F40" s="0" t="n">
        <v>49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3</v>
      </c>
      <c r="D41" s="0" t="n">
        <v>2</v>
      </c>
      <c r="E41" s="0" t="s">
        <v>83</v>
      </c>
      <c r="F41" s="0" t="n">
        <v>22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3</v>
      </c>
      <c r="D42" s="0" t="n">
        <v>2</v>
      </c>
      <c r="E42" s="0" t="s">
        <v>83</v>
      </c>
      <c r="F42" s="0" t="n">
        <v>18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3</v>
      </c>
      <c r="D43" s="0" t="n">
        <v>2</v>
      </c>
      <c r="E43" s="0" t="s">
        <v>83</v>
      </c>
      <c r="F43" s="0" t="n">
        <v>332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3</v>
      </c>
      <c r="D44" s="0" t="n">
        <v>2</v>
      </c>
      <c r="E44" s="0" t="s">
        <v>83</v>
      </c>
      <c r="F44" s="0" t="n">
        <v>78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3</v>
      </c>
      <c r="D45" s="0" t="n">
        <v>2</v>
      </c>
      <c r="E45" s="0" t="s">
        <v>83</v>
      </c>
      <c r="F45" s="0" t="n">
        <v>208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3</v>
      </c>
      <c r="D46" s="0" t="n">
        <v>2</v>
      </c>
      <c r="E46" s="0" t="s">
        <v>83</v>
      </c>
      <c r="F46" s="0" t="n">
        <v>28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3</v>
      </c>
      <c r="D47" s="0" t="n">
        <v>2</v>
      </c>
      <c r="E47" s="0" t="s">
        <v>83</v>
      </c>
      <c r="F47" s="0" t="n">
        <v>13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3</v>
      </c>
      <c r="D48" s="0" t="n">
        <v>2</v>
      </c>
      <c r="E48" s="0" t="s">
        <v>84</v>
      </c>
      <c r="F48" s="0" t="n">
        <v>347.7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3</v>
      </c>
      <c r="D49" s="0" t="n">
        <v>2</v>
      </c>
      <c r="E49" s="0" t="s">
        <v>84</v>
      </c>
      <c r="F49" s="0" t="n">
        <v>320.3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3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3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3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3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3</v>
      </c>
      <c r="D54" s="0" t="n">
        <v>2</v>
      </c>
      <c r="E54" s="0" t="s">
        <v>33</v>
      </c>
      <c r="F54" s="0" t="n">
        <v>4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3</v>
      </c>
      <c r="D55" s="0" t="n">
        <v>2</v>
      </c>
      <c r="E55" s="0" t="s">
        <v>8</v>
      </c>
      <c r="F55" s="0" t="n">
        <v>5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3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3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3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3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3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3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3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3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3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3</v>
      </c>
      <c r="D65" s="0" t="n">
        <v>2</v>
      </c>
      <c r="E65" s="0" t="s">
        <v>109</v>
      </c>
      <c r="F65" s="0" t="n">
        <v>2.85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3</v>
      </c>
      <c r="D66" s="0" t="n">
        <v>2</v>
      </c>
      <c r="E66" s="0" t="s">
        <v>109</v>
      </c>
      <c r="F66" s="0" t="n">
        <v>4.75333333333333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3</v>
      </c>
      <c r="D67" s="0" t="n">
        <v>2</v>
      </c>
      <c r="E67" s="0" t="s">
        <v>109</v>
      </c>
      <c r="F67" s="0" t="n">
        <v>14.2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3</v>
      </c>
      <c r="D68" s="0" t="n">
        <v>2</v>
      </c>
      <c r="E68" s="0" t="s">
        <v>134</v>
      </c>
      <c r="F68" s="0" t="n">
        <v>0.998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3</v>
      </c>
      <c r="D69" s="0" t="n">
        <v>2</v>
      </c>
      <c r="E69" s="0" t="s">
        <v>134</v>
      </c>
      <c r="F69" s="0" t="n">
        <v>0.987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3</v>
      </c>
      <c r="D70" s="0" t="n">
        <v>2</v>
      </c>
      <c r="E70" s="0" t="s">
        <v>137</v>
      </c>
      <c r="F70" s="0" t="n">
        <v>1310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3</v>
      </c>
      <c r="D71" s="0" t="n">
        <v>2</v>
      </c>
      <c r="E71" s="0" t="s">
        <v>137</v>
      </c>
      <c r="F71" s="0" t="n">
        <v>684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3</v>
      </c>
      <c r="D72" s="0" t="n">
        <v>3</v>
      </c>
      <c r="E72" s="0" t="s">
        <v>83</v>
      </c>
      <c r="F72" s="0" t="n">
        <v>635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3</v>
      </c>
      <c r="D73" s="0" t="n">
        <v>3</v>
      </c>
      <c r="E73" s="0" t="s">
        <v>83</v>
      </c>
      <c r="F73" s="0" t="n">
        <v>90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3</v>
      </c>
      <c r="D74" s="0" t="n">
        <v>3</v>
      </c>
      <c r="E74" s="0" t="s">
        <v>83</v>
      </c>
      <c r="F74" s="0" t="n">
        <v>37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3</v>
      </c>
      <c r="D75" s="0" t="n">
        <v>3</v>
      </c>
      <c r="E75" s="0" t="s">
        <v>83</v>
      </c>
      <c r="F75" s="0" t="n">
        <v>44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3</v>
      </c>
      <c r="D76" s="0" t="n">
        <v>3</v>
      </c>
      <c r="E76" s="0" t="s">
        <v>83</v>
      </c>
      <c r="F76" s="0" t="n">
        <v>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3</v>
      </c>
      <c r="D77" s="0" t="n">
        <v>3</v>
      </c>
      <c r="E77" s="0" t="s">
        <v>83</v>
      </c>
      <c r="F77" s="0" t="n">
        <v>16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3</v>
      </c>
      <c r="D78" s="0" t="n">
        <v>3</v>
      </c>
      <c r="E78" s="0" t="s">
        <v>83</v>
      </c>
      <c r="F78" s="0" t="n">
        <v>336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3</v>
      </c>
      <c r="D79" s="0" t="n">
        <v>3</v>
      </c>
      <c r="E79" s="0" t="s">
        <v>83</v>
      </c>
      <c r="F79" s="0" t="n">
        <v>89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3</v>
      </c>
      <c r="D80" s="0" t="n">
        <v>3</v>
      </c>
      <c r="E80" s="0" t="s">
        <v>83</v>
      </c>
      <c r="F80" s="0" t="n">
        <v>150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3</v>
      </c>
      <c r="D81" s="0" t="n">
        <v>3</v>
      </c>
      <c r="E81" s="0" t="s">
        <v>83</v>
      </c>
      <c r="F81" s="0" t="n">
        <v>21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3</v>
      </c>
      <c r="D82" s="0" t="n">
        <v>3</v>
      </c>
      <c r="E82" s="0" t="s">
        <v>83</v>
      </c>
      <c r="F82" s="0" t="n">
        <v>10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3</v>
      </c>
      <c r="D83" s="0" t="n">
        <v>3</v>
      </c>
      <c r="E83" s="0" t="s">
        <v>84</v>
      </c>
      <c r="F83" s="0" t="n">
        <v>347.7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3</v>
      </c>
      <c r="D84" s="0" t="n">
        <v>3</v>
      </c>
      <c r="E84" s="0" t="s">
        <v>84</v>
      </c>
      <c r="F84" s="0" t="n">
        <v>320.3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3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3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3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3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3</v>
      </c>
      <c r="D89" s="0" t="n">
        <v>3</v>
      </c>
      <c r="E89" s="0" t="s">
        <v>33</v>
      </c>
      <c r="F89" s="0" t="n">
        <v>4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3</v>
      </c>
      <c r="D90" s="0" t="n">
        <v>3</v>
      </c>
      <c r="E90" s="0" t="s">
        <v>8</v>
      </c>
      <c r="F90" s="0" t="n">
        <v>5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3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3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3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3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3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3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3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3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3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3</v>
      </c>
      <c r="D100" s="0" t="n">
        <v>3</v>
      </c>
      <c r="E100" s="0" t="s">
        <v>109</v>
      </c>
      <c r="F100" s="0" t="n">
        <v>3.224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3</v>
      </c>
      <c r="D101" s="0" t="n">
        <v>3</v>
      </c>
      <c r="E101" s="0" t="s">
        <v>109</v>
      </c>
      <c r="F101" s="0" t="n">
        <v>5.37333333333333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3</v>
      </c>
      <c r="D102" s="0" t="n">
        <v>3</v>
      </c>
      <c r="E102" s="0" t="s">
        <v>109</v>
      </c>
      <c r="F102" s="0" t="n">
        <v>16.12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3</v>
      </c>
      <c r="D103" s="0" t="n">
        <v>3</v>
      </c>
      <c r="E103" s="0" t="s">
        <v>134</v>
      </c>
      <c r="F103" s="0" t="n">
        <v>0.98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3</v>
      </c>
      <c r="D104" s="0" t="n">
        <v>3</v>
      </c>
      <c r="E104" s="0" t="s">
        <v>134</v>
      </c>
      <c r="F104" s="0" t="n">
        <v>0.9866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3</v>
      </c>
      <c r="D105" s="0" t="n">
        <v>3</v>
      </c>
      <c r="E105" s="0" t="s">
        <v>137</v>
      </c>
      <c r="F105" s="0" t="n">
        <v>1316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3</v>
      </c>
      <c r="D106" s="0" t="n">
        <v>3</v>
      </c>
      <c r="E106" s="0" t="s">
        <v>137</v>
      </c>
      <c r="F106" s="0" t="n">
        <v>682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3</v>
      </c>
      <c r="D107" s="0" t="n">
        <v>4</v>
      </c>
      <c r="E107" s="0" t="s">
        <v>83</v>
      </c>
      <c r="F107" s="0" t="n">
        <v>669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3</v>
      </c>
      <c r="D108" s="0" t="n">
        <v>4</v>
      </c>
      <c r="E108" s="0" t="s">
        <v>83</v>
      </c>
      <c r="F108" s="0" t="n">
        <v>76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3</v>
      </c>
      <c r="D109" s="0" t="n">
        <v>4</v>
      </c>
      <c r="E109" s="0" t="s">
        <v>83</v>
      </c>
      <c r="F109" s="0" t="n">
        <v>62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3</v>
      </c>
      <c r="D110" s="0" t="n">
        <v>4</v>
      </c>
      <c r="E110" s="0" t="s">
        <v>83</v>
      </c>
      <c r="F110" s="0" t="n">
        <v>55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3</v>
      </c>
      <c r="D111" s="0" t="n">
        <v>4</v>
      </c>
      <c r="E111" s="0" t="s">
        <v>83</v>
      </c>
      <c r="F111" s="0" t="n">
        <v>13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3</v>
      </c>
      <c r="D112" s="0" t="n">
        <v>4</v>
      </c>
      <c r="E112" s="0" t="s">
        <v>83</v>
      </c>
      <c r="F112" s="0" t="n">
        <v>14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3</v>
      </c>
      <c r="D113" s="0" t="n">
        <v>4</v>
      </c>
      <c r="E113" s="0" t="s">
        <v>83</v>
      </c>
      <c r="F113" s="0" t="n">
        <v>458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3</v>
      </c>
      <c r="D114" s="0" t="n">
        <v>4</v>
      </c>
      <c r="E114" s="0" t="s">
        <v>83</v>
      </c>
      <c r="F114" s="0" t="n">
        <v>76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3</v>
      </c>
      <c r="D115" s="0" t="n">
        <v>4</v>
      </c>
      <c r="E115" s="0" t="s">
        <v>83</v>
      </c>
      <c r="F115" s="0" t="n">
        <v>143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3</v>
      </c>
      <c r="D116" s="0" t="n">
        <v>4</v>
      </c>
      <c r="E116" s="0" t="s">
        <v>83</v>
      </c>
      <c r="F116" s="0" t="n">
        <v>29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3</v>
      </c>
      <c r="D117" s="0" t="n">
        <v>4</v>
      </c>
      <c r="E117" s="0" t="s">
        <v>83</v>
      </c>
      <c r="F117" s="0" t="n">
        <v>8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3</v>
      </c>
      <c r="D118" s="0" t="n">
        <v>4</v>
      </c>
      <c r="E118" s="0" t="s">
        <v>84</v>
      </c>
      <c r="F118" s="0" t="n">
        <v>433.64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3</v>
      </c>
      <c r="D119" s="0" t="n">
        <v>4</v>
      </c>
      <c r="E119" s="0" t="s">
        <v>84</v>
      </c>
      <c r="F119" s="0" t="n">
        <v>379.07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3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3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3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3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3</v>
      </c>
      <c r="D124" s="0" t="n">
        <v>4</v>
      </c>
      <c r="E124" s="0" t="s">
        <v>33</v>
      </c>
      <c r="F124" s="0" t="n">
        <v>4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3</v>
      </c>
      <c r="D125" s="0" t="n">
        <v>4</v>
      </c>
      <c r="E125" s="0" t="s">
        <v>8</v>
      </c>
      <c r="F125" s="0" t="n">
        <v>5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3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3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3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3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3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3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3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3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3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3</v>
      </c>
      <c r="D135" s="0" t="n">
        <v>4</v>
      </c>
      <c r="E135" s="0" t="s">
        <v>109</v>
      </c>
      <c r="F135" s="0" t="n">
        <v>3.448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3</v>
      </c>
      <c r="D136" s="0" t="n">
        <v>4</v>
      </c>
      <c r="E136" s="0" t="s">
        <v>109</v>
      </c>
      <c r="F136" s="0" t="n">
        <v>5.74666666666667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3</v>
      </c>
      <c r="D137" s="0" t="n">
        <v>4</v>
      </c>
      <c r="E137" s="0" t="s">
        <v>109</v>
      </c>
      <c r="F137" s="0" t="n">
        <v>17.24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3</v>
      </c>
      <c r="D138" s="0" t="n">
        <v>4</v>
      </c>
      <c r="E138" s="0" t="s">
        <v>134</v>
      </c>
      <c r="F138" s="0" t="n">
        <v>0.9852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3</v>
      </c>
      <c r="D139" s="0" t="n">
        <v>4</v>
      </c>
      <c r="E139" s="0" t="s">
        <v>134</v>
      </c>
      <c r="F139" s="0" t="n">
        <v>0.9981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3</v>
      </c>
      <c r="D140" s="0" t="n">
        <v>4</v>
      </c>
      <c r="E140" s="0" t="s">
        <v>137</v>
      </c>
      <c r="F140" s="0" t="n">
        <v>1348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3</v>
      </c>
      <c r="D141" s="0" t="n">
        <v>4</v>
      </c>
      <c r="E141" s="0" t="s">
        <v>137</v>
      </c>
      <c r="F141" s="0" t="n">
        <v>683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3</v>
      </c>
      <c r="D142" s="0" t="n">
        <v>5</v>
      </c>
      <c r="E142" s="0" t="s">
        <v>83</v>
      </c>
      <c r="F142" s="0" t="n">
        <v>590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3</v>
      </c>
      <c r="D143" s="0" t="n">
        <v>5</v>
      </c>
      <c r="E143" s="0" t="s">
        <v>83</v>
      </c>
      <c r="F143" s="0" t="n">
        <v>81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3</v>
      </c>
      <c r="D144" s="0" t="n">
        <v>5</v>
      </c>
      <c r="E144" s="0" t="s">
        <v>83</v>
      </c>
      <c r="F144" s="0" t="n">
        <v>53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3</v>
      </c>
      <c r="D145" s="0" t="n">
        <v>5</v>
      </c>
      <c r="E145" s="0" t="s">
        <v>83</v>
      </c>
      <c r="F145" s="0" t="n">
        <v>41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3</v>
      </c>
      <c r="D146" s="0" t="n">
        <v>5</v>
      </c>
      <c r="E146" s="0" t="s">
        <v>83</v>
      </c>
      <c r="F146" s="0" t="n">
        <v>13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3</v>
      </c>
      <c r="D147" s="0" t="n">
        <v>5</v>
      </c>
      <c r="E147" s="0" t="s">
        <v>83</v>
      </c>
      <c r="F147" s="0" t="n">
        <v>18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3</v>
      </c>
      <c r="D148" s="0" t="n">
        <v>5</v>
      </c>
      <c r="E148" s="0" t="s">
        <v>83</v>
      </c>
      <c r="F148" s="0" t="n">
        <v>400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3</v>
      </c>
      <c r="D149" s="0" t="n">
        <v>5</v>
      </c>
      <c r="E149" s="0" t="s">
        <v>83</v>
      </c>
      <c r="F149" s="0" t="n">
        <v>76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3</v>
      </c>
      <c r="D150" s="0" t="n">
        <v>5</v>
      </c>
      <c r="E150" s="0" t="s">
        <v>83</v>
      </c>
      <c r="F150" s="0" t="n">
        <v>121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3</v>
      </c>
      <c r="D151" s="0" t="n">
        <v>5</v>
      </c>
      <c r="E151" s="0" t="s">
        <v>83</v>
      </c>
      <c r="F151" s="0" t="n">
        <v>27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3</v>
      </c>
      <c r="D152" s="0" t="n">
        <v>5</v>
      </c>
      <c r="E152" s="0" t="s">
        <v>83</v>
      </c>
      <c r="F152" s="0" t="n">
        <v>14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3</v>
      </c>
      <c r="D153" s="0" t="n">
        <v>5</v>
      </c>
      <c r="E153" s="0" t="s">
        <v>84</v>
      </c>
      <c r="F153" s="0" t="n">
        <v>397.2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3</v>
      </c>
      <c r="D154" s="0" t="n">
        <v>5</v>
      </c>
      <c r="E154" s="0" t="s">
        <v>84</v>
      </c>
      <c r="F154" s="0" t="n">
        <v>300.62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3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3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3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3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3</v>
      </c>
      <c r="D159" s="0" t="n">
        <v>5</v>
      </c>
      <c r="E159" s="0" t="s">
        <v>33</v>
      </c>
      <c r="F159" s="0" t="n">
        <v>4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3</v>
      </c>
      <c r="D160" s="0" t="n">
        <v>5</v>
      </c>
      <c r="E160" s="0" t="s">
        <v>8</v>
      </c>
      <c r="F160" s="0" t="n">
        <v>5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3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3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3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3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3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3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3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3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3</v>
      </c>
      <c r="D169" s="0" t="n">
        <v>5</v>
      </c>
      <c r="E169" s="0" t="s">
        <v>8</v>
      </c>
      <c r="F169" s="0" t="n">
        <v>2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3</v>
      </c>
      <c r="D170" s="0" t="n">
        <v>5</v>
      </c>
      <c r="E170" s="0" t="s">
        <v>109</v>
      </c>
      <c r="F170" s="0" t="n">
        <v>3.06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3</v>
      </c>
      <c r="D171" s="0" t="n">
        <v>5</v>
      </c>
      <c r="E171" s="0" t="s">
        <v>109</v>
      </c>
      <c r="F171" s="0" t="n">
        <v>5.1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3</v>
      </c>
      <c r="D172" s="0" t="n">
        <v>5</v>
      </c>
      <c r="E172" s="0" t="s">
        <v>109</v>
      </c>
      <c r="F172" s="0" t="n">
        <v>15.3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3</v>
      </c>
      <c r="D173" s="0" t="n">
        <v>5</v>
      </c>
      <c r="E173" s="0" t="s">
        <v>134</v>
      </c>
      <c r="F173" s="0" t="n">
        <v>0.99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3</v>
      </c>
      <c r="D174" s="0" t="n">
        <v>5</v>
      </c>
      <c r="E174" s="0" t="s">
        <v>134</v>
      </c>
      <c r="F174" s="0" t="n">
        <v>0.995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3</v>
      </c>
      <c r="D175" s="0" t="n">
        <v>5</v>
      </c>
      <c r="E175" s="0" t="s">
        <v>137</v>
      </c>
      <c r="F175" s="0" t="n">
        <v>1347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3</v>
      </c>
      <c r="D176" s="0" t="n">
        <v>5</v>
      </c>
      <c r="E176" s="0" t="s">
        <v>137</v>
      </c>
      <c r="F176" s="0" t="n">
        <v>701</v>
      </c>
      <c r="N176" s="3" t="s">
        <v>13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R101</v>
      </c>
      <c r="C177" s="0" t="n">
        <v>2013</v>
      </c>
      <c r="D177" s="0" t="n">
        <v>6</v>
      </c>
      <c r="E177" s="0" t="s">
        <v>83</v>
      </c>
      <c r="F177" s="0" t="n">
        <v>423</v>
      </c>
      <c r="N177" s="0" t="s">
        <v>65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R102</v>
      </c>
      <c r="C178" s="0" t="n">
        <v>2013</v>
      </c>
      <c r="D178" s="0" t="n">
        <v>6</v>
      </c>
      <c r="E178" s="0" t="s">
        <v>83</v>
      </c>
      <c r="F178" s="0" t="n">
        <v>44</v>
      </c>
      <c r="N178" s="0" t="s">
        <v>66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SER103</v>
      </c>
      <c r="C179" s="0" t="n">
        <v>2013</v>
      </c>
      <c r="D179" s="0" t="n">
        <v>6</v>
      </c>
      <c r="E179" s="0" t="s">
        <v>83</v>
      </c>
      <c r="F179" s="0" t="n">
        <v>57</v>
      </c>
      <c r="N179" s="0" t="s">
        <v>67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SER104</v>
      </c>
      <c r="C180" s="0" t="n">
        <v>2013</v>
      </c>
      <c r="D180" s="0" t="n">
        <v>6</v>
      </c>
      <c r="E180" s="0" t="s">
        <v>83</v>
      </c>
      <c r="F180" s="0" t="n">
        <v>38</v>
      </c>
      <c r="N180" s="0" t="s">
        <v>68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SER105</v>
      </c>
      <c r="C181" s="0" t="n">
        <v>2013</v>
      </c>
      <c r="D181" s="0" t="n">
        <v>6</v>
      </c>
      <c r="E181" s="0" t="s">
        <v>83</v>
      </c>
      <c r="F181" s="0" t="n">
        <v>17</v>
      </c>
      <c r="N181" s="0" t="s">
        <v>69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101</v>
      </c>
      <c r="C182" s="0" t="n">
        <v>2013</v>
      </c>
      <c r="D182" s="0" t="n">
        <v>6</v>
      </c>
      <c r="E182" s="0" t="s">
        <v>83</v>
      </c>
      <c r="F182" s="0" t="n">
        <v>17</v>
      </c>
      <c r="N182" s="0" t="s">
        <v>7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REF101</v>
      </c>
      <c r="C183" s="0" t="n">
        <v>2013</v>
      </c>
      <c r="D183" s="0" t="n">
        <v>6</v>
      </c>
      <c r="E183" s="0" t="s">
        <v>83</v>
      </c>
      <c r="F183" s="0" t="n">
        <v>373</v>
      </c>
      <c r="N183" s="0" t="s">
        <v>7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REF102</v>
      </c>
      <c r="C184" s="0" t="n">
        <v>2013</v>
      </c>
      <c r="D184" s="0" t="n">
        <v>6</v>
      </c>
      <c r="E184" s="0" t="s">
        <v>83</v>
      </c>
      <c r="F184" s="0" t="n">
        <v>42</v>
      </c>
      <c r="N184" s="0" t="s">
        <v>7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REF103</v>
      </c>
      <c r="C185" s="0" t="n">
        <v>2013</v>
      </c>
      <c r="D185" s="0" t="n">
        <v>6</v>
      </c>
      <c r="E185" s="0" t="s">
        <v>83</v>
      </c>
      <c r="F185" s="0" t="n">
        <v>183</v>
      </c>
      <c r="N185" s="0" t="s">
        <v>7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REF104</v>
      </c>
      <c r="C186" s="0" t="n">
        <v>2013</v>
      </c>
      <c r="D186" s="0" t="n">
        <v>6</v>
      </c>
      <c r="E186" s="0" t="s">
        <v>83</v>
      </c>
      <c r="F186" s="0" t="n">
        <v>34</v>
      </c>
      <c r="N186" s="0" t="s">
        <v>74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REF105</v>
      </c>
      <c r="C187" s="0" t="n">
        <v>2013</v>
      </c>
      <c r="D187" s="0" t="n">
        <v>6</v>
      </c>
      <c r="E187" s="0" t="s">
        <v>83</v>
      </c>
      <c r="F187" s="0" t="n">
        <v>14</v>
      </c>
      <c r="N187" s="0" t="s">
        <v>75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SHR101</v>
      </c>
      <c r="C188" s="0" t="n">
        <v>2013</v>
      </c>
      <c r="D188" s="0" t="n">
        <v>6</v>
      </c>
      <c r="E188" s="0" t="s">
        <v>84</v>
      </c>
      <c r="F188" s="0" t="n">
        <v>382.91</v>
      </c>
      <c r="N188" s="0" t="s">
        <v>114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SHR102</v>
      </c>
      <c r="C189" s="0" t="n">
        <v>2013</v>
      </c>
      <c r="D189" s="0" t="n">
        <v>6</v>
      </c>
      <c r="E189" s="0" t="s">
        <v>84</v>
      </c>
      <c r="F189" s="0" t="n">
        <v>280.53</v>
      </c>
      <c r="N189" s="0" t="s">
        <v>115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HR103</v>
      </c>
      <c r="C190" s="0" t="n">
        <v>2013</v>
      </c>
      <c r="D190" s="0" t="n">
        <v>6</v>
      </c>
      <c r="E190" s="0" t="s">
        <v>84</v>
      </c>
      <c r="F190" s="0" t="n">
        <v>0</v>
      </c>
      <c r="N190" s="0" t="s">
        <v>116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SEP101</v>
      </c>
      <c r="C191" s="0" t="n">
        <v>2013</v>
      </c>
      <c r="D191" s="0" t="n">
        <v>6</v>
      </c>
      <c r="E191" s="0" t="s">
        <v>33</v>
      </c>
      <c r="F191" s="0" t="n">
        <v>0</v>
      </c>
      <c r="N191" s="0" t="s">
        <v>117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SEP102</v>
      </c>
      <c r="C192" s="0" t="n">
        <v>2013</v>
      </c>
      <c r="D192" s="0" t="n">
        <v>6</v>
      </c>
      <c r="E192" s="0" t="s">
        <v>33</v>
      </c>
      <c r="F192" s="0" t="n">
        <v>6</v>
      </c>
      <c r="N192" s="0" t="s">
        <v>118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SEP103</v>
      </c>
      <c r="C193" s="0" t="n">
        <v>2013</v>
      </c>
      <c r="D193" s="0" t="n">
        <v>6</v>
      </c>
      <c r="E193" s="0" t="s">
        <v>33</v>
      </c>
      <c r="F193" s="0" t="n">
        <v>0</v>
      </c>
      <c r="N193" s="0" t="s">
        <v>119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SEP104</v>
      </c>
      <c r="C194" s="0" t="n">
        <v>2013</v>
      </c>
      <c r="D194" s="0" t="n">
        <v>6</v>
      </c>
      <c r="E194" s="0" t="s">
        <v>33</v>
      </c>
      <c r="F194" s="0" t="n">
        <v>4</v>
      </c>
      <c r="N194" s="0" t="s">
        <v>120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STT101</v>
      </c>
      <c r="C195" s="0" t="n">
        <v>2013</v>
      </c>
      <c r="D195" s="0" t="n">
        <v>6</v>
      </c>
      <c r="E195" s="0" t="s">
        <v>8</v>
      </c>
      <c r="F195" s="0" t="n">
        <v>5</v>
      </c>
      <c r="N195" s="0" t="s">
        <v>121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STT102</v>
      </c>
      <c r="C196" s="0" t="n">
        <v>2013</v>
      </c>
      <c r="D196" s="0" t="n">
        <v>6</v>
      </c>
      <c r="E196" s="0" t="s">
        <v>8</v>
      </c>
      <c r="F196" s="0" t="n">
        <v>0</v>
      </c>
      <c r="N196" s="0" t="s">
        <v>122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TT103</v>
      </c>
      <c r="C197" s="0" t="n">
        <v>2013</v>
      </c>
      <c r="D197" s="0" t="n">
        <v>6</v>
      </c>
      <c r="E197" s="0" t="s">
        <v>8</v>
      </c>
      <c r="F197" s="0" t="n">
        <v>1</v>
      </c>
      <c r="N197" s="0" t="s">
        <v>123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STT104</v>
      </c>
      <c r="C198" s="0" t="n">
        <v>2013</v>
      </c>
      <c r="D198" s="0" t="n">
        <v>6</v>
      </c>
      <c r="E198" s="0" t="s">
        <v>8</v>
      </c>
      <c r="F198" s="0" t="n">
        <v>1</v>
      </c>
      <c r="N198" s="0" t="s">
        <v>124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STC101</v>
      </c>
      <c r="C199" s="0" t="n">
        <v>2013</v>
      </c>
      <c r="D199" s="0" t="n">
        <v>6</v>
      </c>
      <c r="E199" s="0" t="s">
        <v>8</v>
      </c>
      <c r="F199" s="0" t="n">
        <v>3</v>
      </c>
      <c r="N199" s="0" t="s">
        <v>125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STC102</v>
      </c>
      <c r="C200" s="0" t="n">
        <v>2013</v>
      </c>
      <c r="D200" s="0" t="n">
        <v>6</v>
      </c>
      <c r="E200" s="0" t="s">
        <v>8</v>
      </c>
      <c r="F200" s="0" t="n">
        <v>1</v>
      </c>
      <c r="N200" s="0" t="s">
        <v>126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TC103</v>
      </c>
      <c r="C201" s="0" t="n">
        <v>2013</v>
      </c>
      <c r="D201" s="0" t="n">
        <v>6</v>
      </c>
      <c r="E201" s="0" t="s">
        <v>8</v>
      </c>
      <c r="F201" s="0" t="n">
        <v>1</v>
      </c>
      <c r="N201" s="0" t="s">
        <v>127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STC104</v>
      </c>
      <c r="C202" s="0" t="n">
        <v>2013</v>
      </c>
      <c r="D202" s="0" t="n">
        <v>6</v>
      </c>
      <c r="E202" s="0" t="s">
        <v>8</v>
      </c>
      <c r="F202" s="0" t="n">
        <v>1</v>
      </c>
      <c r="N202" s="0" t="s">
        <v>128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SAS101</v>
      </c>
      <c r="C203" s="0" t="n">
        <v>2013</v>
      </c>
      <c r="D203" s="0" t="n">
        <v>6</v>
      </c>
      <c r="E203" s="0" t="s">
        <v>8</v>
      </c>
      <c r="F203" s="0" t="n">
        <v>0</v>
      </c>
      <c r="N203" s="0" t="s">
        <v>129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SAS102</v>
      </c>
      <c r="C204" s="0" t="n">
        <v>2013</v>
      </c>
      <c r="D204" s="0" t="n">
        <v>6</v>
      </c>
      <c r="E204" s="0" t="s">
        <v>8</v>
      </c>
      <c r="F204" s="0" t="n">
        <v>2</v>
      </c>
      <c r="N204" s="0" t="s">
        <v>13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EFI101</v>
      </c>
      <c r="C205" s="0" t="n">
        <v>2013</v>
      </c>
      <c r="D205" s="0" t="n">
        <v>6</v>
      </c>
      <c r="E205" s="0" t="s">
        <v>109</v>
      </c>
      <c r="F205" s="0" t="n">
        <v>2.248</v>
      </c>
      <c r="N205" s="0" t="s">
        <v>131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EFI102</v>
      </c>
      <c r="C206" s="0" t="n">
        <v>2013</v>
      </c>
      <c r="D206" s="0" t="n">
        <v>6</v>
      </c>
      <c r="E206" s="0" t="s">
        <v>109</v>
      </c>
      <c r="F206" s="0" t="n">
        <v>3.74666666666667</v>
      </c>
      <c r="N206" s="0" t="s">
        <v>132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EFI103</v>
      </c>
      <c r="C207" s="0" t="n">
        <v>2013</v>
      </c>
      <c r="D207" s="0" t="n">
        <v>6</v>
      </c>
      <c r="E207" s="0" t="s">
        <v>109</v>
      </c>
      <c r="F207" s="0" t="n">
        <v>11.24</v>
      </c>
      <c r="N207" s="0" t="s">
        <v>133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TSR101</v>
      </c>
      <c r="C208" s="0" t="n">
        <v>2013</v>
      </c>
      <c r="D208" s="0" t="n">
        <v>6</v>
      </c>
      <c r="E208" s="0" t="s">
        <v>134</v>
      </c>
      <c r="F208" s="0" t="n">
        <v>0.986</v>
      </c>
      <c r="N208" s="0" t="s">
        <v>13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TSR102</v>
      </c>
      <c r="C209" s="0" t="n">
        <v>2013</v>
      </c>
      <c r="D209" s="0" t="n">
        <v>6</v>
      </c>
      <c r="E209" s="0" t="s">
        <v>134</v>
      </c>
      <c r="F209" s="0" t="n">
        <v>1</v>
      </c>
      <c r="N209" s="0" t="s">
        <v>13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RET101</v>
      </c>
      <c r="C210" s="0" t="n">
        <v>2013</v>
      </c>
      <c r="D210" s="0" t="n">
        <v>6</v>
      </c>
      <c r="E210" s="0" t="s">
        <v>137</v>
      </c>
      <c r="F210" s="0" t="n">
        <v>1370</v>
      </c>
      <c r="N210" s="3" t="s">
        <v>138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RET102</v>
      </c>
      <c r="C211" s="0" t="n">
        <v>2013</v>
      </c>
      <c r="D211" s="0" t="n">
        <v>6</v>
      </c>
      <c r="E211" s="0" t="s">
        <v>137</v>
      </c>
      <c r="F211" s="0" t="n">
        <v>715</v>
      </c>
      <c r="N211" s="3" t="s">
        <v>139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SER101</v>
      </c>
      <c r="C212" s="0" t="n">
        <v>2013</v>
      </c>
      <c r="D212" s="0" t="n">
        <v>7</v>
      </c>
      <c r="E212" s="0" t="s">
        <v>83</v>
      </c>
      <c r="F212" s="0" t="n">
        <v>680</v>
      </c>
      <c r="N212" s="0" t="s">
        <v>65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ER102</v>
      </c>
      <c r="C213" s="0" t="n">
        <v>2013</v>
      </c>
      <c r="D213" s="0" t="n">
        <v>7</v>
      </c>
      <c r="E213" s="0" t="s">
        <v>83</v>
      </c>
      <c r="F213" s="0" t="n">
        <v>72</v>
      </c>
      <c r="N213" s="0" t="s">
        <v>66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SER103</v>
      </c>
      <c r="C214" s="0" t="n">
        <v>2013</v>
      </c>
      <c r="D214" s="0" t="n">
        <v>7</v>
      </c>
      <c r="E214" s="0" t="s">
        <v>83</v>
      </c>
      <c r="F214" s="0" t="n">
        <v>88</v>
      </c>
      <c r="N214" s="0" t="s">
        <v>67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SER104</v>
      </c>
      <c r="C215" s="0" t="n">
        <v>2013</v>
      </c>
      <c r="D215" s="0" t="n">
        <v>7</v>
      </c>
      <c r="E215" s="0" t="s">
        <v>83</v>
      </c>
      <c r="F215" s="0" t="n">
        <v>16</v>
      </c>
      <c r="N215" s="0" t="s">
        <v>68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SER105</v>
      </c>
      <c r="C216" s="0" t="n">
        <v>2013</v>
      </c>
      <c r="D216" s="0" t="n">
        <v>7</v>
      </c>
      <c r="E216" s="0" t="s">
        <v>83</v>
      </c>
      <c r="F216" s="0" t="n">
        <v>14</v>
      </c>
      <c r="N216" s="0" t="s">
        <v>69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101</v>
      </c>
      <c r="C217" s="0" t="n">
        <v>2013</v>
      </c>
      <c r="D217" s="0" t="n">
        <v>7</v>
      </c>
      <c r="E217" s="0" t="s">
        <v>83</v>
      </c>
      <c r="F217" s="0" t="n">
        <v>18</v>
      </c>
      <c r="N217" s="0" t="s">
        <v>70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REF101</v>
      </c>
      <c r="C218" s="0" t="n">
        <v>2013</v>
      </c>
      <c r="D218" s="0" t="n">
        <v>7</v>
      </c>
      <c r="E218" s="0" t="s">
        <v>83</v>
      </c>
      <c r="F218" s="0" t="n">
        <v>468</v>
      </c>
      <c r="N218" s="0" t="s">
        <v>71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REF102</v>
      </c>
      <c r="C219" s="0" t="n">
        <v>2013</v>
      </c>
      <c r="D219" s="0" t="n">
        <v>7</v>
      </c>
      <c r="E219" s="0" t="s">
        <v>83</v>
      </c>
      <c r="F219" s="0" t="n">
        <v>62</v>
      </c>
      <c r="N219" s="0" t="s">
        <v>72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REF103</v>
      </c>
      <c r="C220" s="0" t="n">
        <v>2013</v>
      </c>
      <c r="D220" s="0" t="n">
        <v>7</v>
      </c>
      <c r="E220" s="0" t="s">
        <v>83</v>
      </c>
      <c r="F220" s="0" t="n">
        <v>198</v>
      </c>
      <c r="N220" s="0" t="s">
        <v>73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REF104</v>
      </c>
      <c r="C221" s="0" t="n">
        <v>2013</v>
      </c>
      <c r="D221" s="0" t="n">
        <v>7</v>
      </c>
      <c r="E221" s="0" t="s">
        <v>83</v>
      </c>
      <c r="F221" s="0" t="n">
        <v>33</v>
      </c>
      <c r="N221" s="0" t="s">
        <v>74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REF105</v>
      </c>
      <c r="C222" s="0" t="n">
        <v>2013</v>
      </c>
      <c r="D222" s="0" t="n">
        <v>7</v>
      </c>
      <c r="E222" s="0" t="s">
        <v>83</v>
      </c>
      <c r="F222" s="0" t="n">
        <v>16</v>
      </c>
      <c r="N222" s="0" t="s">
        <v>75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SHR101</v>
      </c>
      <c r="C223" s="0" t="n">
        <v>2013</v>
      </c>
      <c r="D223" s="0" t="n">
        <v>7</v>
      </c>
      <c r="E223" s="0" t="s">
        <v>84</v>
      </c>
      <c r="F223" s="0" t="n">
        <v>459.43</v>
      </c>
      <c r="N223" s="0" t="s">
        <v>114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HR102</v>
      </c>
      <c r="C224" s="0" t="n">
        <v>2013</v>
      </c>
      <c r="D224" s="0" t="n">
        <v>7</v>
      </c>
      <c r="E224" s="0" t="s">
        <v>84</v>
      </c>
      <c r="F224" s="0" t="n">
        <v>381.85</v>
      </c>
      <c r="N224" s="0" t="s">
        <v>115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SHR103</v>
      </c>
      <c r="C225" s="0" t="n">
        <v>2013</v>
      </c>
      <c r="D225" s="0" t="n">
        <v>7</v>
      </c>
      <c r="E225" s="0" t="s">
        <v>84</v>
      </c>
      <c r="F225" s="0" t="n">
        <v>0</v>
      </c>
      <c r="N225" s="0" t="s">
        <v>116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SEP101</v>
      </c>
      <c r="C226" s="0" t="n">
        <v>2013</v>
      </c>
      <c r="D226" s="0" t="n">
        <v>7</v>
      </c>
      <c r="E226" s="0" t="s">
        <v>33</v>
      </c>
      <c r="F226" s="0" t="n">
        <v>0</v>
      </c>
      <c r="N226" s="0" t="s">
        <v>117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SEP102</v>
      </c>
      <c r="C227" s="0" t="n">
        <v>2013</v>
      </c>
      <c r="D227" s="0" t="n">
        <v>7</v>
      </c>
      <c r="E227" s="0" t="s">
        <v>33</v>
      </c>
      <c r="F227" s="0" t="n">
        <v>6</v>
      </c>
      <c r="N227" s="0" t="s">
        <v>118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SEP103</v>
      </c>
      <c r="C228" s="0" t="n">
        <v>2013</v>
      </c>
      <c r="D228" s="0" t="n">
        <v>7</v>
      </c>
      <c r="E228" s="0" t="s">
        <v>33</v>
      </c>
      <c r="F228" s="0" t="n">
        <v>0</v>
      </c>
      <c r="N228" s="0" t="s">
        <v>119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SEP104</v>
      </c>
      <c r="C229" s="0" t="n">
        <v>2013</v>
      </c>
      <c r="D229" s="0" t="n">
        <v>7</v>
      </c>
      <c r="E229" s="0" t="s">
        <v>33</v>
      </c>
      <c r="F229" s="0" t="n">
        <v>4</v>
      </c>
      <c r="N229" s="0" t="s">
        <v>120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STT101</v>
      </c>
      <c r="C230" s="0" t="n">
        <v>2013</v>
      </c>
      <c r="D230" s="0" t="n">
        <v>7</v>
      </c>
      <c r="E230" s="0" t="s">
        <v>8</v>
      </c>
      <c r="F230" s="0" t="n">
        <v>5</v>
      </c>
      <c r="N230" s="0" t="s">
        <v>121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STT102</v>
      </c>
      <c r="C231" s="0" t="n">
        <v>2013</v>
      </c>
      <c r="D231" s="0" t="n">
        <v>7</v>
      </c>
      <c r="E231" s="0" t="s">
        <v>8</v>
      </c>
      <c r="F231" s="0" t="n">
        <v>0</v>
      </c>
      <c r="N231" s="0" t="s">
        <v>122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STT103</v>
      </c>
      <c r="C232" s="0" t="n">
        <v>2013</v>
      </c>
      <c r="D232" s="0" t="n">
        <v>7</v>
      </c>
      <c r="E232" s="0" t="s">
        <v>8</v>
      </c>
      <c r="F232" s="0" t="n">
        <v>1</v>
      </c>
      <c r="N232" s="0" t="s">
        <v>123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STT104</v>
      </c>
      <c r="C233" s="0" t="n">
        <v>2013</v>
      </c>
      <c r="D233" s="0" t="n">
        <v>7</v>
      </c>
      <c r="E233" s="0" t="s">
        <v>8</v>
      </c>
      <c r="F233" s="0" t="n">
        <v>1</v>
      </c>
      <c r="N233" s="0" t="s">
        <v>124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STC101</v>
      </c>
      <c r="C234" s="0" t="n">
        <v>2013</v>
      </c>
      <c r="D234" s="0" t="n">
        <v>7</v>
      </c>
      <c r="E234" s="0" t="s">
        <v>8</v>
      </c>
      <c r="F234" s="0" t="n">
        <v>3</v>
      </c>
      <c r="N234" s="0" t="s">
        <v>125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STC102</v>
      </c>
      <c r="C235" s="0" t="n">
        <v>2013</v>
      </c>
      <c r="D235" s="0" t="n">
        <v>7</v>
      </c>
      <c r="E235" s="0" t="s">
        <v>8</v>
      </c>
      <c r="F235" s="0" t="n">
        <v>1</v>
      </c>
      <c r="N235" s="0" t="s">
        <v>126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TC103</v>
      </c>
      <c r="C236" s="0" t="n">
        <v>2013</v>
      </c>
      <c r="D236" s="0" t="n">
        <v>7</v>
      </c>
      <c r="E236" s="0" t="s">
        <v>8</v>
      </c>
      <c r="F236" s="0" t="n">
        <v>1</v>
      </c>
      <c r="N236" s="0" t="s">
        <v>127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STC104</v>
      </c>
      <c r="C237" s="0" t="n">
        <v>2013</v>
      </c>
      <c r="D237" s="0" t="n">
        <v>7</v>
      </c>
      <c r="E237" s="0" t="s">
        <v>8</v>
      </c>
      <c r="F237" s="0" t="n">
        <v>1</v>
      </c>
      <c r="N237" s="0" t="s">
        <v>128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SAS101</v>
      </c>
      <c r="C238" s="0" t="n">
        <v>2013</v>
      </c>
      <c r="D238" s="0" t="n">
        <v>7</v>
      </c>
      <c r="E238" s="0" t="s">
        <v>8</v>
      </c>
      <c r="F238" s="0" t="n">
        <v>0</v>
      </c>
      <c r="N238" s="0" t="s">
        <v>129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SAS102</v>
      </c>
      <c r="C239" s="0" t="n">
        <v>2013</v>
      </c>
      <c r="D239" s="0" t="n">
        <v>7</v>
      </c>
      <c r="E239" s="0" t="s">
        <v>8</v>
      </c>
      <c r="F239" s="0" t="n">
        <v>2</v>
      </c>
      <c r="N239" s="0" t="s">
        <v>130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EFI101</v>
      </c>
      <c r="C240" s="0" t="n">
        <v>2013</v>
      </c>
      <c r="D240" s="0" t="n">
        <v>7</v>
      </c>
      <c r="E240" s="0" t="s">
        <v>109</v>
      </c>
      <c r="F240" s="0" t="n">
        <v>3.424</v>
      </c>
      <c r="N240" s="0" t="s">
        <v>131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EFI102</v>
      </c>
      <c r="C241" s="0" t="n">
        <v>2013</v>
      </c>
      <c r="D241" s="0" t="n">
        <v>7</v>
      </c>
      <c r="E241" s="0" t="s">
        <v>109</v>
      </c>
      <c r="F241" s="0" t="n">
        <v>5.70666666666667</v>
      </c>
      <c r="N241" s="0" t="s">
        <v>132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EFI103</v>
      </c>
      <c r="C242" s="0" t="n">
        <v>2013</v>
      </c>
      <c r="D242" s="0" t="n">
        <v>7</v>
      </c>
      <c r="E242" s="0" t="s">
        <v>109</v>
      </c>
      <c r="F242" s="0" t="n">
        <v>17.12</v>
      </c>
      <c r="N242" s="0" t="s">
        <v>133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TSR101</v>
      </c>
      <c r="C243" s="0" t="n">
        <v>2013</v>
      </c>
      <c r="D243" s="0" t="n">
        <v>7</v>
      </c>
      <c r="E243" s="0" t="s">
        <v>134</v>
      </c>
      <c r="F243" s="0" t="n">
        <v>0.9927</v>
      </c>
      <c r="N243" s="0" t="s">
        <v>135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SR102</v>
      </c>
      <c r="C244" s="0" t="n">
        <v>2013</v>
      </c>
      <c r="D244" s="0" t="n">
        <v>7</v>
      </c>
      <c r="E244" s="0" t="s">
        <v>134</v>
      </c>
      <c r="F244" s="0" t="n">
        <v>0.9962</v>
      </c>
      <c r="N244" s="0" t="s">
        <v>136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RET101</v>
      </c>
      <c r="C245" s="0" t="n">
        <v>2013</v>
      </c>
      <c r="D245" s="0" t="n">
        <v>7</v>
      </c>
      <c r="E245" s="0" t="s">
        <v>137</v>
      </c>
      <c r="F245" s="0" t="n">
        <v>1398</v>
      </c>
      <c r="N245" s="3" t="s">
        <v>138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RET102</v>
      </c>
      <c r="C246" s="0" t="n">
        <v>2013</v>
      </c>
      <c r="D246" s="0" t="n">
        <v>7</v>
      </c>
      <c r="E246" s="0" t="s">
        <v>137</v>
      </c>
      <c r="F246" s="0" t="n">
        <v>729</v>
      </c>
      <c r="N246" s="3" t="s">
        <v>139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R101</v>
      </c>
      <c r="C247" s="0" t="n">
        <v>2013</v>
      </c>
      <c r="D247" s="0" t="n">
        <v>8</v>
      </c>
      <c r="E247" s="0" t="s">
        <v>83</v>
      </c>
      <c r="F247" s="0" t="n">
        <v>416</v>
      </c>
      <c r="N247" s="0" t="s">
        <v>65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SER102</v>
      </c>
      <c r="C248" s="0" t="n">
        <v>2013</v>
      </c>
      <c r="D248" s="0" t="n">
        <v>8</v>
      </c>
      <c r="E248" s="0" t="s">
        <v>83</v>
      </c>
      <c r="F248" s="0" t="n">
        <v>65</v>
      </c>
      <c r="N248" s="0" t="s">
        <v>66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SER103</v>
      </c>
      <c r="C249" s="0" t="n">
        <v>2013</v>
      </c>
      <c r="D249" s="0" t="n">
        <v>8</v>
      </c>
      <c r="E249" s="0" t="s">
        <v>83</v>
      </c>
      <c r="F249" s="0" t="n">
        <v>60</v>
      </c>
      <c r="N249" s="0" t="s">
        <v>67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SER104</v>
      </c>
      <c r="C250" s="0" t="n">
        <v>2013</v>
      </c>
      <c r="D250" s="0" t="n">
        <v>8</v>
      </c>
      <c r="E250" s="0" t="s">
        <v>83</v>
      </c>
      <c r="F250" s="0" t="n">
        <v>47</v>
      </c>
      <c r="N250" s="0" t="s">
        <v>68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SER105</v>
      </c>
      <c r="C251" s="0" t="n">
        <v>2013</v>
      </c>
      <c r="D251" s="0" t="n">
        <v>8</v>
      </c>
      <c r="E251" s="0" t="s">
        <v>83</v>
      </c>
      <c r="F251" s="0" t="n">
        <v>14</v>
      </c>
      <c r="N251" s="0" t="s">
        <v>69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101</v>
      </c>
      <c r="C252" s="0" t="n">
        <v>2013</v>
      </c>
      <c r="D252" s="0" t="n">
        <v>8</v>
      </c>
      <c r="E252" s="0" t="s">
        <v>83</v>
      </c>
      <c r="F252" s="0" t="n">
        <v>14</v>
      </c>
      <c r="N252" s="0" t="s">
        <v>70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REF101</v>
      </c>
      <c r="C253" s="0" t="n">
        <v>2013</v>
      </c>
      <c r="D253" s="0" t="n">
        <v>8</v>
      </c>
      <c r="E253" s="0" t="s">
        <v>83</v>
      </c>
      <c r="F253" s="0" t="n">
        <v>397</v>
      </c>
      <c r="N253" s="0" t="s">
        <v>71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REF102</v>
      </c>
      <c r="C254" s="0" t="n">
        <v>2013</v>
      </c>
      <c r="D254" s="0" t="n">
        <v>8</v>
      </c>
      <c r="E254" s="0" t="s">
        <v>83</v>
      </c>
      <c r="F254" s="0" t="n">
        <v>63</v>
      </c>
      <c r="N254" s="0" t="s">
        <v>72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REF103</v>
      </c>
      <c r="C255" s="0" t="n">
        <v>2013</v>
      </c>
      <c r="D255" s="0" t="n">
        <v>8</v>
      </c>
      <c r="E255" s="0" t="s">
        <v>83</v>
      </c>
      <c r="F255" s="0" t="n">
        <v>142</v>
      </c>
      <c r="N255" s="0" t="s">
        <v>73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REF104</v>
      </c>
      <c r="C256" s="0" t="n">
        <v>2013</v>
      </c>
      <c r="D256" s="0" t="n">
        <v>8</v>
      </c>
      <c r="E256" s="0" t="s">
        <v>83</v>
      </c>
      <c r="F256" s="0" t="n">
        <v>63</v>
      </c>
      <c r="N256" s="0" t="s">
        <v>74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REF105</v>
      </c>
      <c r="C257" s="0" t="n">
        <v>2013</v>
      </c>
      <c r="D257" s="0" t="n">
        <v>8</v>
      </c>
      <c r="E257" s="0" t="s">
        <v>83</v>
      </c>
      <c r="F257" s="0" t="n">
        <v>36</v>
      </c>
      <c r="N257" s="0" t="s">
        <v>75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SHR101</v>
      </c>
      <c r="C258" s="0" t="n">
        <v>2013</v>
      </c>
      <c r="D258" s="0" t="n">
        <v>8</v>
      </c>
      <c r="E258" s="0" t="s">
        <v>84</v>
      </c>
      <c r="F258" s="0" t="n">
        <v>410.19</v>
      </c>
      <c r="N258" s="0" t="s">
        <v>114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SHR102</v>
      </c>
      <c r="C259" s="0" t="n">
        <v>2013</v>
      </c>
      <c r="D259" s="0" t="n">
        <v>8</v>
      </c>
      <c r="E259" s="0" t="s">
        <v>84</v>
      </c>
      <c r="F259" s="0" t="n">
        <v>354.34</v>
      </c>
      <c r="N259" s="0" t="s">
        <v>115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SHR103</v>
      </c>
      <c r="C260" s="0" t="n">
        <v>2013</v>
      </c>
      <c r="D260" s="0" t="n">
        <v>8</v>
      </c>
      <c r="E260" s="0" t="s">
        <v>84</v>
      </c>
      <c r="F260" s="0" t="n">
        <v>0</v>
      </c>
      <c r="N260" s="0" t="s">
        <v>116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SEP101</v>
      </c>
      <c r="C261" s="0" t="n">
        <v>2013</v>
      </c>
      <c r="D261" s="0" t="n">
        <v>8</v>
      </c>
      <c r="E261" s="0" t="s">
        <v>33</v>
      </c>
      <c r="F261" s="0" t="n">
        <v>0</v>
      </c>
      <c r="N261" s="0" t="s">
        <v>117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SEP102</v>
      </c>
      <c r="C262" s="0" t="n">
        <v>2013</v>
      </c>
      <c r="D262" s="0" t="n">
        <v>8</v>
      </c>
      <c r="E262" s="0" t="s">
        <v>33</v>
      </c>
      <c r="F262" s="0" t="n">
        <v>6</v>
      </c>
      <c r="N262" s="0" t="s">
        <v>118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SEP103</v>
      </c>
      <c r="C263" s="0" t="n">
        <v>2013</v>
      </c>
      <c r="D263" s="0" t="n">
        <v>8</v>
      </c>
      <c r="E263" s="0" t="s">
        <v>33</v>
      </c>
      <c r="F263" s="0" t="n">
        <v>0</v>
      </c>
      <c r="N263" s="0" t="s">
        <v>119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SEP104</v>
      </c>
      <c r="C264" s="0" t="n">
        <v>2013</v>
      </c>
      <c r="D264" s="0" t="n">
        <v>8</v>
      </c>
      <c r="E264" s="0" t="s">
        <v>33</v>
      </c>
      <c r="F264" s="0" t="n">
        <v>4</v>
      </c>
      <c r="N264" s="0" t="s">
        <v>120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STT101</v>
      </c>
      <c r="C265" s="0" t="n">
        <v>2013</v>
      </c>
      <c r="D265" s="0" t="n">
        <v>8</v>
      </c>
      <c r="E265" s="0" t="s">
        <v>8</v>
      </c>
      <c r="F265" s="0" t="n">
        <v>5</v>
      </c>
      <c r="N265" s="0" t="s">
        <v>121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STT102</v>
      </c>
      <c r="C266" s="0" t="n">
        <v>2013</v>
      </c>
      <c r="D266" s="0" t="n">
        <v>8</v>
      </c>
      <c r="E266" s="0" t="s">
        <v>8</v>
      </c>
      <c r="F266" s="0" t="n">
        <v>0</v>
      </c>
      <c r="N266" s="0" t="s">
        <v>122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STT103</v>
      </c>
      <c r="C267" s="0" t="n">
        <v>2013</v>
      </c>
      <c r="D267" s="0" t="n">
        <v>8</v>
      </c>
      <c r="E267" s="0" t="s">
        <v>8</v>
      </c>
      <c r="F267" s="0" t="n">
        <v>1</v>
      </c>
      <c r="N267" s="0" t="s">
        <v>123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STT104</v>
      </c>
      <c r="C268" s="0" t="n">
        <v>2013</v>
      </c>
      <c r="D268" s="0" t="n">
        <v>8</v>
      </c>
      <c r="E268" s="0" t="s">
        <v>8</v>
      </c>
      <c r="F268" s="0" t="n">
        <v>1</v>
      </c>
      <c r="N268" s="0" t="s">
        <v>124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STC101</v>
      </c>
      <c r="C269" s="0" t="n">
        <v>2013</v>
      </c>
      <c r="D269" s="0" t="n">
        <v>8</v>
      </c>
      <c r="E269" s="0" t="s">
        <v>8</v>
      </c>
      <c r="F269" s="0" t="n">
        <v>3</v>
      </c>
      <c r="N269" s="0" t="s">
        <v>125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STC102</v>
      </c>
      <c r="C270" s="0" t="n">
        <v>2013</v>
      </c>
      <c r="D270" s="0" t="n">
        <v>8</v>
      </c>
      <c r="E270" s="0" t="s">
        <v>8</v>
      </c>
      <c r="F270" s="0" t="n">
        <v>1</v>
      </c>
      <c r="N270" s="0" t="s">
        <v>126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STC103</v>
      </c>
      <c r="C271" s="0" t="n">
        <v>2013</v>
      </c>
      <c r="D271" s="0" t="n">
        <v>8</v>
      </c>
      <c r="E271" s="0" t="s">
        <v>8</v>
      </c>
      <c r="F271" s="0" t="n">
        <v>1</v>
      </c>
      <c r="N271" s="0" t="s">
        <v>127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STC104</v>
      </c>
      <c r="C272" s="0" t="n">
        <v>2013</v>
      </c>
      <c r="D272" s="0" t="n">
        <v>8</v>
      </c>
      <c r="E272" s="0" t="s">
        <v>8</v>
      </c>
      <c r="F272" s="0" t="n">
        <v>1</v>
      </c>
      <c r="N272" s="0" t="s">
        <v>128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SAS101</v>
      </c>
      <c r="C273" s="0" t="n">
        <v>2013</v>
      </c>
      <c r="D273" s="0" t="n">
        <v>8</v>
      </c>
      <c r="E273" s="0" t="s">
        <v>8</v>
      </c>
      <c r="F273" s="0" t="n">
        <v>0</v>
      </c>
      <c r="N273" s="0" t="s">
        <v>129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SAS102</v>
      </c>
      <c r="C274" s="0" t="n">
        <v>2013</v>
      </c>
      <c r="D274" s="0" t="n">
        <v>8</v>
      </c>
      <c r="E274" s="0" t="s">
        <v>8</v>
      </c>
      <c r="F274" s="0" t="n">
        <v>2</v>
      </c>
      <c r="N274" s="0" t="s">
        <v>130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EFI101</v>
      </c>
      <c r="C275" s="0" t="n">
        <v>2013</v>
      </c>
      <c r="D275" s="0" t="n">
        <v>8</v>
      </c>
      <c r="E275" s="0" t="s">
        <v>109</v>
      </c>
      <c r="F275" s="0" t="n">
        <v>2.352</v>
      </c>
      <c r="N275" s="0" t="s">
        <v>131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EFI102</v>
      </c>
      <c r="C276" s="0" t="n">
        <v>2013</v>
      </c>
      <c r="D276" s="0" t="n">
        <v>8</v>
      </c>
      <c r="E276" s="0" t="s">
        <v>109</v>
      </c>
      <c r="F276" s="0" t="n">
        <v>3.92</v>
      </c>
      <c r="N276" s="0" t="s">
        <v>132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EFI103</v>
      </c>
      <c r="C277" s="0" t="n">
        <v>2013</v>
      </c>
      <c r="D277" s="0" t="n">
        <v>8</v>
      </c>
      <c r="E277" s="0" t="s">
        <v>109</v>
      </c>
      <c r="F277" s="0" t="n">
        <v>11.76</v>
      </c>
      <c r="N277" s="0" t="s">
        <v>133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TSR101</v>
      </c>
      <c r="C278" s="0" t="n">
        <v>2013</v>
      </c>
      <c r="D278" s="0" t="n">
        <v>8</v>
      </c>
      <c r="E278" s="0" t="s">
        <v>134</v>
      </c>
      <c r="F278" s="0" t="n">
        <v>1</v>
      </c>
      <c r="N278" s="0" t="s">
        <v>135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TSR102</v>
      </c>
      <c r="C279" s="0" t="n">
        <v>2013</v>
      </c>
      <c r="D279" s="0" t="n">
        <v>8</v>
      </c>
      <c r="E279" s="0" t="s">
        <v>134</v>
      </c>
      <c r="F279" s="0" t="n">
        <v>1</v>
      </c>
      <c r="N279" s="0" t="s">
        <v>136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RET101</v>
      </c>
      <c r="C280" s="0" t="n">
        <v>2013</v>
      </c>
      <c r="D280" s="0" t="n">
        <v>8</v>
      </c>
      <c r="E280" s="0" t="s">
        <v>137</v>
      </c>
      <c r="F280" s="0" t="n">
        <v>1413</v>
      </c>
      <c r="N280" s="3" t="s">
        <v>138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RET102</v>
      </c>
      <c r="C281" s="0" t="n">
        <v>2013</v>
      </c>
      <c r="D281" s="0" t="n">
        <v>8</v>
      </c>
      <c r="E281" s="0" t="s">
        <v>137</v>
      </c>
      <c r="F281" s="0" t="n">
        <v>730</v>
      </c>
      <c r="N281" s="3" t="s">
        <v>139</v>
      </c>
    </row>
    <row r="282" customFormat="false" ht="12.75" hidden="false" customHeight="false" outlineLevel="0" collapsed="false">
      <c r="A282" s="0" t="n">
        <v>57040</v>
      </c>
      <c r="B282" s="0" t="str">
        <f aca="false">N282</f>
        <v>SER101</v>
      </c>
      <c r="C282" s="0" t="n">
        <v>2013</v>
      </c>
      <c r="D282" s="0" t="n">
        <v>9</v>
      </c>
      <c r="E282" s="0" t="s">
        <v>83</v>
      </c>
      <c r="F282" s="0" t="n">
        <v>393</v>
      </c>
      <c r="N282" s="0" t="s">
        <v>65</v>
      </c>
    </row>
    <row r="283" customFormat="false" ht="12.75" hidden="false" customHeight="false" outlineLevel="0" collapsed="false">
      <c r="A283" s="0" t="n">
        <v>57040</v>
      </c>
      <c r="B283" s="0" t="str">
        <f aca="false">N283</f>
        <v>SER102</v>
      </c>
      <c r="C283" s="0" t="n">
        <v>2013</v>
      </c>
      <c r="D283" s="0" t="n">
        <v>9</v>
      </c>
      <c r="E283" s="0" t="s">
        <v>83</v>
      </c>
      <c r="F283" s="0" t="n">
        <v>50</v>
      </c>
      <c r="N283" s="0" t="s">
        <v>66</v>
      </c>
    </row>
    <row r="284" customFormat="false" ht="12.75" hidden="false" customHeight="false" outlineLevel="0" collapsed="false">
      <c r="A284" s="0" t="n">
        <v>57040</v>
      </c>
      <c r="B284" s="0" t="str">
        <f aca="false">N284</f>
        <v>SER103</v>
      </c>
      <c r="C284" s="0" t="n">
        <v>2013</v>
      </c>
      <c r="D284" s="0" t="n">
        <v>9</v>
      </c>
      <c r="E284" s="0" t="s">
        <v>83</v>
      </c>
      <c r="F284" s="0" t="n">
        <v>77</v>
      </c>
      <c r="N284" s="0" t="s">
        <v>67</v>
      </c>
    </row>
    <row r="285" customFormat="false" ht="12.75" hidden="false" customHeight="false" outlineLevel="0" collapsed="false">
      <c r="A285" s="0" t="n">
        <v>57040</v>
      </c>
      <c r="B285" s="0" t="str">
        <f aca="false">N285</f>
        <v>SER104</v>
      </c>
      <c r="C285" s="0" t="n">
        <v>2013</v>
      </c>
      <c r="D285" s="0" t="n">
        <v>9</v>
      </c>
      <c r="E285" s="0" t="s">
        <v>83</v>
      </c>
      <c r="F285" s="0" t="n">
        <v>81</v>
      </c>
      <c r="N285" s="0" t="s">
        <v>68</v>
      </c>
    </row>
    <row r="286" customFormat="false" ht="12.75" hidden="false" customHeight="false" outlineLevel="0" collapsed="false">
      <c r="A286" s="0" t="n">
        <v>57040</v>
      </c>
      <c r="B286" s="0" t="str">
        <f aca="false">N286</f>
        <v>SER105</v>
      </c>
      <c r="C286" s="0" t="n">
        <v>2013</v>
      </c>
      <c r="D286" s="0" t="n">
        <v>9</v>
      </c>
      <c r="E286" s="0" t="s">
        <v>83</v>
      </c>
      <c r="F286" s="0" t="n">
        <v>62</v>
      </c>
      <c r="N286" s="0" t="s">
        <v>69</v>
      </c>
    </row>
    <row r="287" customFormat="false" ht="12.75" hidden="false" customHeight="false" outlineLevel="0" collapsed="false">
      <c r="A287" s="0" t="n">
        <v>57040</v>
      </c>
      <c r="B287" s="0" t="str">
        <f aca="false">N287</f>
        <v>HYP101</v>
      </c>
      <c r="C287" s="0" t="n">
        <v>2013</v>
      </c>
      <c r="D287" s="0" t="n">
        <v>9</v>
      </c>
      <c r="E287" s="0" t="s">
        <v>83</v>
      </c>
      <c r="F287" s="0" t="n">
        <v>11</v>
      </c>
      <c r="N287" s="0" t="s">
        <v>70</v>
      </c>
    </row>
    <row r="288" customFormat="false" ht="12.75" hidden="false" customHeight="false" outlineLevel="0" collapsed="false">
      <c r="A288" s="0" t="n">
        <v>57040</v>
      </c>
      <c r="B288" s="0" t="str">
        <f aca="false">N288</f>
        <v>REF101</v>
      </c>
      <c r="C288" s="0" t="n">
        <v>2013</v>
      </c>
      <c r="D288" s="0" t="n">
        <v>9</v>
      </c>
      <c r="E288" s="0" t="s">
        <v>83</v>
      </c>
      <c r="F288" s="0" t="n">
        <v>369</v>
      </c>
      <c r="N288" s="0" t="s">
        <v>71</v>
      </c>
    </row>
    <row r="289" customFormat="false" ht="12.75" hidden="false" customHeight="false" outlineLevel="0" collapsed="false">
      <c r="A289" s="0" t="n">
        <v>57040</v>
      </c>
      <c r="B289" s="0" t="str">
        <f aca="false">N289</f>
        <v>REF102</v>
      </c>
      <c r="C289" s="0" t="n">
        <v>2013</v>
      </c>
      <c r="D289" s="0" t="n">
        <v>9</v>
      </c>
      <c r="E289" s="0" t="s">
        <v>83</v>
      </c>
      <c r="F289" s="0" t="n">
        <v>40</v>
      </c>
      <c r="N289" s="0" t="s">
        <v>72</v>
      </c>
    </row>
    <row r="290" customFormat="false" ht="12.75" hidden="false" customHeight="false" outlineLevel="0" collapsed="false">
      <c r="A290" s="0" t="n">
        <v>57040</v>
      </c>
      <c r="B290" s="0" t="str">
        <f aca="false">N290</f>
        <v>REF103</v>
      </c>
      <c r="C290" s="0" t="n">
        <v>2013</v>
      </c>
      <c r="D290" s="0" t="n">
        <v>9</v>
      </c>
      <c r="E290" s="0" t="s">
        <v>83</v>
      </c>
      <c r="F290" s="0" t="n">
        <v>167</v>
      </c>
      <c r="N290" s="0" t="s">
        <v>73</v>
      </c>
    </row>
    <row r="291" customFormat="false" ht="12.75" hidden="false" customHeight="false" outlineLevel="0" collapsed="false">
      <c r="A291" s="0" t="n">
        <v>57040</v>
      </c>
      <c r="B291" s="0" t="str">
        <f aca="false">N291</f>
        <v>REF104</v>
      </c>
      <c r="C291" s="0" t="n">
        <v>2013</v>
      </c>
      <c r="D291" s="0" t="n">
        <v>9</v>
      </c>
      <c r="E291" s="0" t="s">
        <v>83</v>
      </c>
      <c r="F291" s="0" t="n">
        <v>41</v>
      </c>
      <c r="N291" s="0" t="s">
        <v>74</v>
      </c>
    </row>
    <row r="292" customFormat="false" ht="12.75" hidden="false" customHeight="false" outlineLevel="0" collapsed="false">
      <c r="A292" s="0" t="n">
        <v>57040</v>
      </c>
      <c r="B292" s="0" t="str">
        <f aca="false">N292</f>
        <v>REF105</v>
      </c>
      <c r="C292" s="0" t="n">
        <v>2013</v>
      </c>
      <c r="D292" s="0" t="n">
        <v>9</v>
      </c>
      <c r="E292" s="0" t="s">
        <v>83</v>
      </c>
      <c r="F292" s="0" t="n">
        <v>13</v>
      </c>
      <c r="N292" s="0" t="s">
        <v>75</v>
      </c>
    </row>
    <row r="293" customFormat="false" ht="12.75" hidden="false" customHeight="false" outlineLevel="0" collapsed="false">
      <c r="A293" s="0" t="n">
        <v>57040</v>
      </c>
      <c r="B293" s="0" t="str">
        <f aca="false">N293</f>
        <v>SHR101</v>
      </c>
      <c r="C293" s="0" t="n">
        <v>2013</v>
      </c>
      <c r="D293" s="0" t="n">
        <v>9</v>
      </c>
      <c r="E293" s="0" t="s">
        <v>84</v>
      </c>
      <c r="F293" s="0" t="n">
        <v>338.61</v>
      </c>
      <c r="N293" s="0" t="s">
        <v>114</v>
      </c>
    </row>
    <row r="294" customFormat="false" ht="12.75" hidden="false" customHeight="false" outlineLevel="0" collapsed="false">
      <c r="A294" s="0" t="n">
        <v>57040</v>
      </c>
      <c r="B294" s="0" t="str">
        <f aca="false">N294</f>
        <v>SHR102</v>
      </c>
      <c r="C294" s="0" t="n">
        <v>2013</v>
      </c>
      <c r="D294" s="0" t="n">
        <v>9</v>
      </c>
      <c r="E294" s="0" t="s">
        <v>84</v>
      </c>
      <c r="F294" s="0" t="n">
        <v>361.09</v>
      </c>
      <c r="N294" s="0" t="s">
        <v>115</v>
      </c>
    </row>
    <row r="295" customFormat="false" ht="12.75" hidden="false" customHeight="false" outlineLevel="0" collapsed="false">
      <c r="A295" s="0" t="n">
        <v>57040</v>
      </c>
      <c r="B295" s="0" t="str">
        <f aca="false">N295</f>
        <v>SHR103</v>
      </c>
      <c r="C295" s="0" t="n">
        <v>2013</v>
      </c>
      <c r="D295" s="0" t="n">
        <v>9</v>
      </c>
      <c r="E295" s="0" t="s">
        <v>84</v>
      </c>
      <c r="F295" s="0" t="n">
        <v>0</v>
      </c>
      <c r="N295" s="0" t="s">
        <v>116</v>
      </c>
    </row>
    <row r="296" customFormat="false" ht="12.75" hidden="false" customHeight="false" outlineLevel="0" collapsed="false">
      <c r="A296" s="0" t="n">
        <v>57040</v>
      </c>
      <c r="B296" s="0" t="str">
        <f aca="false">N296</f>
        <v>SEP101</v>
      </c>
      <c r="C296" s="0" t="n">
        <v>2013</v>
      </c>
      <c r="D296" s="0" t="n">
        <v>9</v>
      </c>
      <c r="E296" s="0" t="s">
        <v>33</v>
      </c>
      <c r="F296" s="0" t="n">
        <v>0</v>
      </c>
      <c r="N296" s="0" t="s">
        <v>117</v>
      </c>
    </row>
    <row r="297" customFormat="false" ht="12.75" hidden="false" customHeight="false" outlineLevel="0" collapsed="false">
      <c r="A297" s="0" t="n">
        <v>57040</v>
      </c>
      <c r="B297" s="0" t="str">
        <f aca="false">N297</f>
        <v>SEP102</v>
      </c>
      <c r="C297" s="0" t="n">
        <v>2013</v>
      </c>
      <c r="D297" s="0" t="n">
        <v>9</v>
      </c>
      <c r="E297" s="0" t="s">
        <v>33</v>
      </c>
      <c r="F297" s="0" t="n">
        <v>6</v>
      </c>
      <c r="N297" s="0" t="s">
        <v>118</v>
      </c>
    </row>
    <row r="298" customFormat="false" ht="12.75" hidden="false" customHeight="false" outlineLevel="0" collapsed="false">
      <c r="A298" s="0" t="n">
        <v>57040</v>
      </c>
      <c r="B298" s="0" t="str">
        <f aca="false">N298</f>
        <v>SEP103</v>
      </c>
      <c r="C298" s="0" t="n">
        <v>2013</v>
      </c>
      <c r="D298" s="0" t="n">
        <v>9</v>
      </c>
      <c r="E298" s="0" t="s">
        <v>33</v>
      </c>
      <c r="F298" s="0" t="n">
        <v>0</v>
      </c>
      <c r="N298" s="0" t="s">
        <v>119</v>
      </c>
    </row>
    <row r="299" customFormat="false" ht="12.75" hidden="false" customHeight="false" outlineLevel="0" collapsed="false">
      <c r="A299" s="0" t="n">
        <v>57040</v>
      </c>
      <c r="B299" s="0" t="str">
        <f aca="false">N299</f>
        <v>SEP104</v>
      </c>
      <c r="C299" s="0" t="n">
        <v>2013</v>
      </c>
      <c r="D299" s="0" t="n">
        <v>9</v>
      </c>
      <c r="E299" s="0" t="s">
        <v>33</v>
      </c>
      <c r="F299" s="0" t="n">
        <v>4</v>
      </c>
      <c r="N299" s="0" t="s">
        <v>120</v>
      </c>
    </row>
    <row r="300" customFormat="false" ht="12.75" hidden="false" customHeight="false" outlineLevel="0" collapsed="false">
      <c r="A300" s="0" t="n">
        <v>57040</v>
      </c>
      <c r="B300" s="0" t="str">
        <f aca="false">N300</f>
        <v>STT101</v>
      </c>
      <c r="C300" s="0" t="n">
        <v>2013</v>
      </c>
      <c r="D300" s="0" t="n">
        <v>9</v>
      </c>
      <c r="E300" s="0" t="s">
        <v>8</v>
      </c>
      <c r="F300" s="0" t="n">
        <v>5</v>
      </c>
      <c r="N300" s="0" t="s">
        <v>121</v>
      </c>
    </row>
    <row r="301" customFormat="false" ht="12.75" hidden="false" customHeight="false" outlineLevel="0" collapsed="false">
      <c r="A301" s="0" t="n">
        <v>57040</v>
      </c>
      <c r="B301" s="0" t="str">
        <f aca="false">N301</f>
        <v>STT102</v>
      </c>
      <c r="C301" s="0" t="n">
        <v>2013</v>
      </c>
      <c r="D301" s="0" t="n">
        <v>9</v>
      </c>
      <c r="E301" s="0" t="s">
        <v>8</v>
      </c>
      <c r="F301" s="0" t="n">
        <v>0</v>
      </c>
      <c r="N301" s="0" t="s">
        <v>122</v>
      </c>
    </row>
    <row r="302" customFormat="false" ht="12.75" hidden="false" customHeight="false" outlineLevel="0" collapsed="false">
      <c r="A302" s="0" t="n">
        <v>57040</v>
      </c>
      <c r="B302" s="0" t="str">
        <f aca="false">N302</f>
        <v>STT103</v>
      </c>
      <c r="C302" s="0" t="n">
        <v>2013</v>
      </c>
      <c r="D302" s="0" t="n">
        <v>9</v>
      </c>
      <c r="E302" s="0" t="s">
        <v>8</v>
      </c>
      <c r="F302" s="0" t="n">
        <v>1</v>
      </c>
      <c r="N302" s="0" t="s">
        <v>123</v>
      </c>
    </row>
    <row r="303" customFormat="false" ht="12.75" hidden="false" customHeight="false" outlineLevel="0" collapsed="false">
      <c r="A303" s="0" t="n">
        <v>57040</v>
      </c>
      <c r="B303" s="0" t="str">
        <f aca="false">N303</f>
        <v>STT104</v>
      </c>
      <c r="C303" s="0" t="n">
        <v>2013</v>
      </c>
      <c r="D303" s="0" t="n">
        <v>9</v>
      </c>
      <c r="E303" s="0" t="s">
        <v>8</v>
      </c>
      <c r="F303" s="0" t="n">
        <v>1</v>
      </c>
      <c r="N303" s="0" t="s">
        <v>124</v>
      </c>
    </row>
    <row r="304" customFormat="false" ht="12.75" hidden="false" customHeight="false" outlineLevel="0" collapsed="false">
      <c r="A304" s="0" t="n">
        <v>57040</v>
      </c>
      <c r="B304" s="0" t="str">
        <f aca="false">N304</f>
        <v>STC101</v>
      </c>
      <c r="C304" s="0" t="n">
        <v>2013</v>
      </c>
      <c r="D304" s="0" t="n">
        <v>9</v>
      </c>
      <c r="E304" s="0" t="s">
        <v>8</v>
      </c>
      <c r="F304" s="0" t="n">
        <v>3</v>
      </c>
      <c r="N304" s="0" t="s">
        <v>125</v>
      </c>
    </row>
    <row r="305" customFormat="false" ht="12.75" hidden="false" customHeight="false" outlineLevel="0" collapsed="false">
      <c r="A305" s="0" t="n">
        <v>57040</v>
      </c>
      <c r="B305" s="0" t="str">
        <f aca="false">N305</f>
        <v>STC102</v>
      </c>
      <c r="C305" s="0" t="n">
        <v>2013</v>
      </c>
      <c r="D305" s="0" t="n">
        <v>9</v>
      </c>
      <c r="E305" s="0" t="s">
        <v>8</v>
      </c>
      <c r="F305" s="0" t="n">
        <v>1</v>
      </c>
      <c r="N305" s="0" t="s">
        <v>126</v>
      </c>
    </row>
    <row r="306" customFormat="false" ht="12.75" hidden="false" customHeight="false" outlineLevel="0" collapsed="false">
      <c r="A306" s="0" t="n">
        <v>57040</v>
      </c>
      <c r="B306" s="0" t="str">
        <f aca="false">N306</f>
        <v>STC103</v>
      </c>
      <c r="C306" s="0" t="n">
        <v>2013</v>
      </c>
      <c r="D306" s="0" t="n">
        <v>9</v>
      </c>
      <c r="E306" s="0" t="s">
        <v>8</v>
      </c>
      <c r="F306" s="0" t="n">
        <v>1</v>
      </c>
      <c r="N306" s="0" t="s">
        <v>127</v>
      </c>
    </row>
    <row r="307" customFormat="false" ht="12.75" hidden="false" customHeight="false" outlineLevel="0" collapsed="false">
      <c r="A307" s="0" t="n">
        <v>57040</v>
      </c>
      <c r="B307" s="0" t="str">
        <f aca="false">N307</f>
        <v>STC104</v>
      </c>
      <c r="C307" s="0" t="n">
        <v>2013</v>
      </c>
      <c r="D307" s="0" t="n">
        <v>9</v>
      </c>
      <c r="E307" s="0" t="s">
        <v>8</v>
      </c>
      <c r="F307" s="0" t="n">
        <v>1</v>
      </c>
      <c r="N307" s="0" t="s">
        <v>128</v>
      </c>
    </row>
    <row r="308" customFormat="false" ht="12.75" hidden="false" customHeight="false" outlineLevel="0" collapsed="false">
      <c r="A308" s="0" t="n">
        <v>57040</v>
      </c>
      <c r="B308" s="0" t="str">
        <f aca="false">N308</f>
        <v>SAS101</v>
      </c>
      <c r="C308" s="0" t="n">
        <v>2013</v>
      </c>
      <c r="D308" s="0" t="n">
        <v>9</v>
      </c>
      <c r="E308" s="0" t="s">
        <v>8</v>
      </c>
      <c r="F308" s="0" t="n">
        <v>0</v>
      </c>
      <c r="N308" s="0" t="s">
        <v>129</v>
      </c>
    </row>
    <row r="309" customFormat="false" ht="12.75" hidden="false" customHeight="false" outlineLevel="0" collapsed="false">
      <c r="A309" s="0" t="n">
        <v>57040</v>
      </c>
      <c r="B309" s="0" t="str">
        <f aca="false">N309</f>
        <v>SAS102</v>
      </c>
      <c r="C309" s="0" t="n">
        <v>2013</v>
      </c>
      <c r="D309" s="0" t="n">
        <v>9</v>
      </c>
      <c r="E309" s="0" t="s">
        <v>8</v>
      </c>
      <c r="F309" s="0" t="n">
        <v>2</v>
      </c>
      <c r="N309" s="0" t="s">
        <v>130</v>
      </c>
    </row>
    <row r="310" customFormat="false" ht="12.75" hidden="false" customHeight="false" outlineLevel="0" collapsed="false">
      <c r="A310" s="0" t="n">
        <v>57040</v>
      </c>
      <c r="B310" s="0" t="str">
        <f aca="false">N310</f>
        <v>EFI101</v>
      </c>
      <c r="C310" s="0" t="n">
        <v>2013</v>
      </c>
      <c r="D310" s="0" t="n">
        <v>9</v>
      </c>
      <c r="E310" s="0" t="s">
        <v>109</v>
      </c>
      <c r="F310" s="0" t="n">
        <v>2.404</v>
      </c>
      <c r="N310" s="0" t="s">
        <v>131</v>
      </c>
    </row>
    <row r="311" customFormat="false" ht="12.75" hidden="false" customHeight="false" outlineLevel="0" collapsed="false">
      <c r="A311" s="0" t="n">
        <v>57040</v>
      </c>
      <c r="B311" s="0" t="str">
        <f aca="false">N311</f>
        <v>EFI102</v>
      </c>
      <c r="C311" s="0" t="n">
        <v>2013</v>
      </c>
      <c r="D311" s="0" t="n">
        <v>9</v>
      </c>
      <c r="E311" s="0" t="s">
        <v>109</v>
      </c>
      <c r="F311" s="0" t="n">
        <v>4.00666666666667</v>
      </c>
      <c r="N311" s="0" t="s">
        <v>132</v>
      </c>
    </row>
    <row r="312" customFormat="false" ht="12.75" hidden="false" customHeight="false" outlineLevel="0" collapsed="false">
      <c r="A312" s="0" t="n">
        <v>57040</v>
      </c>
      <c r="B312" s="0" t="str">
        <f aca="false">N312</f>
        <v>EFI103</v>
      </c>
      <c r="C312" s="0" t="n">
        <v>2013</v>
      </c>
      <c r="D312" s="0" t="n">
        <v>9</v>
      </c>
      <c r="E312" s="0" t="s">
        <v>109</v>
      </c>
      <c r="F312" s="0" t="n">
        <v>12.02</v>
      </c>
      <c r="N312" s="0" t="s">
        <v>133</v>
      </c>
    </row>
    <row r="313" customFormat="false" ht="12.75" hidden="false" customHeight="false" outlineLevel="0" collapsed="false">
      <c r="A313" s="0" t="n">
        <v>57040</v>
      </c>
      <c r="B313" s="0" t="str">
        <f aca="false">N313</f>
        <v>TSR101</v>
      </c>
      <c r="C313" s="0" t="n">
        <v>2013</v>
      </c>
      <c r="D313" s="0" t="n">
        <v>9</v>
      </c>
      <c r="E313" s="0" t="s">
        <v>134</v>
      </c>
      <c r="F313" s="0" t="n">
        <v>1</v>
      </c>
      <c r="N313" s="0" t="s">
        <v>135</v>
      </c>
    </row>
    <row r="314" customFormat="false" ht="12.75" hidden="false" customHeight="false" outlineLevel="0" collapsed="false">
      <c r="A314" s="0" t="n">
        <v>57040</v>
      </c>
      <c r="B314" s="0" t="str">
        <f aca="false">N314</f>
        <v>TSR102</v>
      </c>
      <c r="C314" s="0" t="n">
        <v>2013</v>
      </c>
      <c r="D314" s="0" t="n">
        <v>9</v>
      </c>
      <c r="E314" s="0" t="s">
        <v>134</v>
      </c>
      <c r="F314" s="0" t="n">
        <v>1</v>
      </c>
      <c r="N314" s="0" t="s">
        <v>136</v>
      </c>
    </row>
    <row r="315" customFormat="false" ht="12.75" hidden="false" customHeight="false" outlineLevel="0" collapsed="false">
      <c r="A315" s="0" t="n">
        <v>57040</v>
      </c>
      <c r="B315" s="0" t="str">
        <f aca="false">N315</f>
        <v>RET101</v>
      </c>
      <c r="C315" s="0" t="n">
        <v>2013</v>
      </c>
      <c r="D315" s="0" t="n">
        <v>9</v>
      </c>
      <c r="E315" s="0" t="s">
        <v>137</v>
      </c>
      <c r="F315" s="0" t="n">
        <v>1412</v>
      </c>
      <c r="N315" s="3" t="s">
        <v>138</v>
      </c>
    </row>
    <row r="316" customFormat="false" ht="12.75" hidden="false" customHeight="false" outlineLevel="0" collapsed="false">
      <c r="A316" s="0" t="n">
        <v>57040</v>
      </c>
      <c r="B316" s="0" t="str">
        <f aca="false">N316</f>
        <v>RET102</v>
      </c>
      <c r="C316" s="0" t="n">
        <v>2013</v>
      </c>
      <c r="D316" s="0" t="n">
        <v>9</v>
      </c>
      <c r="E316" s="0" t="s">
        <v>137</v>
      </c>
      <c r="F316" s="0" t="n">
        <v>725</v>
      </c>
      <c r="N316" s="3" t="s">
        <v>139</v>
      </c>
    </row>
    <row r="317" customFormat="false" ht="12.75" hidden="false" customHeight="false" outlineLevel="0" collapsed="false">
      <c r="A317" s="0" t="n">
        <v>57040</v>
      </c>
      <c r="B317" s="0" t="str">
        <f aca="false">N317</f>
        <v>SER101</v>
      </c>
      <c r="C317" s="0" t="n">
        <v>2013</v>
      </c>
      <c r="D317" s="0" t="n">
        <v>10</v>
      </c>
      <c r="E317" s="0" t="s">
        <v>83</v>
      </c>
      <c r="F317" s="0" t="n">
        <v>549</v>
      </c>
      <c r="N317" s="0" t="s">
        <v>65</v>
      </c>
    </row>
    <row r="318" customFormat="false" ht="12.75" hidden="false" customHeight="false" outlineLevel="0" collapsed="false">
      <c r="A318" s="0" t="n">
        <v>57040</v>
      </c>
      <c r="B318" s="0" t="str">
        <f aca="false">N318</f>
        <v>SER102</v>
      </c>
      <c r="C318" s="0" t="n">
        <v>2013</v>
      </c>
      <c r="D318" s="0" t="n">
        <v>10</v>
      </c>
      <c r="E318" s="0" t="s">
        <v>83</v>
      </c>
      <c r="F318" s="0" t="n">
        <v>54</v>
      </c>
      <c r="N318" s="0" t="s">
        <v>66</v>
      </c>
    </row>
    <row r="319" customFormat="false" ht="12.75" hidden="false" customHeight="false" outlineLevel="0" collapsed="false">
      <c r="A319" s="0" t="n">
        <v>57040</v>
      </c>
      <c r="B319" s="0" t="str">
        <f aca="false">N319</f>
        <v>SER103</v>
      </c>
      <c r="C319" s="0" t="n">
        <v>2013</v>
      </c>
      <c r="D319" s="0" t="n">
        <v>10</v>
      </c>
      <c r="E319" s="0" t="s">
        <v>83</v>
      </c>
      <c r="F319" s="0" t="n">
        <v>57</v>
      </c>
      <c r="N319" s="0" t="s">
        <v>67</v>
      </c>
    </row>
    <row r="320" customFormat="false" ht="12.75" hidden="false" customHeight="false" outlineLevel="0" collapsed="false">
      <c r="A320" s="0" t="n">
        <v>57040</v>
      </c>
      <c r="B320" s="0" t="str">
        <f aca="false">N320</f>
        <v>SER104</v>
      </c>
      <c r="C320" s="0" t="n">
        <v>2013</v>
      </c>
      <c r="D320" s="0" t="n">
        <v>10</v>
      </c>
      <c r="E320" s="0" t="s">
        <v>83</v>
      </c>
      <c r="F320" s="0" t="n">
        <v>63</v>
      </c>
      <c r="N320" s="0" t="s">
        <v>68</v>
      </c>
    </row>
    <row r="321" customFormat="false" ht="12.75" hidden="false" customHeight="false" outlineLevel="0" collapsed="false">
      <c r="A321" s="0" t="n">
        <v>57040</v>
      </c>
      <c r="B321" s="0" t="str">
        <f aca="false">N321</f>
        <v>SER105</v>
      </c>
      <c r="C321" s="0" t="n">
        <v>2013</v>
      </c>
      <c r="D321" s="0" t="n">
        <v>10</v>
      </c>
      <c r="E321" s="0" t="s">
        <v>83</v>
      </c>
      <c r="F321" s="0" t="n">
        <v>17</v>
      </c>
      <c r="N321" s="0" t="s">
        <v>69</v>
      </c>
    </row>
    <row r="322" customFormat="false" ht="12.75" hidden="false" customHeight="false" outlineLevel="0" collapsed="false">
      <c r="A322" s="0" t="n">
        <v>57040</v>
      </c>
      <c r="B322" s="0" t="str">
        <f aca="false">N322</f>
        <v>HYP101</v>
      </c>
      <c r="C322" s="0" t="n">
        <v>2013</v>
      </c>
      <c r="D322" s="0" t="n">
        <v>10</v>
      </c>
      <c r="E322" s="0" t="s">
        <v>83</v>
      </c>
      <c r="F322" s="0" t="n">
        <v>18</v>
      </c>
      <c r="N322" s="0" t="s">
        <v>70</v>
      </c>
    </row>
    <row r="323" customFormat="false" ht="12.75" hidden="false" customHeight="false" outlineLevel="0" collapsed="false">
      <c r="A323" s="0" t="n">
        <v>57040</v>
      </c>
      <c r="B323" s="0" t="str">
        <f aca="false">N323</f>
        <v>REF101</v>
      </c>
      <c r="C323" s="0" t="n">
        <v>2013</v>
      </c>
      <c r="D323" s="0" t="n">
        <v>10</v>
      </c>
      <c r="E323" s="0" t="s">
        <v>83</v>
      </c>
      <c r="F323" s="0" t="n">
        <v>444</v>
      </c>
      <c r="N323" s="0" t="s">
        <v>71</v>
      </c>
    </row>
    <row r="324" customFormat="false" ht="12.75" hidden="false" customHeight="false" outlineLevel="0" collapsed="false">
      <c r="A324" s="0" t="n">
        <v>57040</v>
      </c>
      <c r="B324" s="0" t="str">
        <f aca="false">N324</f>
        <v>REF102</v>
      </c>
      <c r="C324" s="0" t="n">
        <v>2013</v>
      </c>
      <c r="D324" s="0" t="n">
        <v>10</v>
      </c>
      <c r="E324" s="0" t="s">
        <v>83</v>
      </c>
      <c r="F324" s="0" t="n">
        <v>53</v>
      </c>
      <c r="N324" s="0" t="s">
        <v>72</v>
      </c>
    </row>
    <row r="325" customFormat="false" ht="12.75" hidden="false" customHeight="false" outlineLevel="0" collapsed="false">
      <c r="A325" s="0" t="n">
        <v>57040</v>
      </c>
      <c r="B325" s="0" t="str">
        <f aca="false">N325</f>
        <v>REF103</v>
      </c>
      <c r="C325" s="0" t="n">
        <v>2013</v>
      </c>
      <c r="D325" s="0" t="n">
        <v>10</v>
      </c>
      <c r="E325" s="0" t="s">
        <v>83</v>
      </c>
      <c r="F325" s="0" t="n">
        <v>157</v>
      </c>
      <c r="N325" s="0" t="s">
        <v>73</v>
      </c>
    </row>
    <row r="326" customFormat="false" ht="12.75" hidden="false" customHeight="false" outlineLevel="0" collapsed="false">
      <c r="A326" s="0" t="n">
        <v>57040</v>
      </c>
      <c r="B326" s="0" t="str">
        <f aca="false">N326</f>
        <v>REF104</v>
      </c>
      <c r="C326" s="0" t="n">
        <v>2013</v>
      </c>
      <c r="D326" s="0" t="n">
        <v>10</v>
      </c>
      <c r="E326" s="0" t="s">
        <v>83</v>
      </c>
      <c r="F326" s="0" t="n">
        <v>32</v>
      </c>
      <c r="N326" s="0" t="s">
        <v>74</v>
      </c>
    </row>
    <row r="327" customFormat="false" ht="12.75" hidden="false" customHeight="false" outlineLevel="0" collapsed="false">
      <c r="A327" s="0" t="n">
        <v>57040</v>
      </c>
      <c r="B327" s="0" t="str">
        <f aca="false">N327</f>
        <v>REF105</v>
      </c>
      <c r="C327" s="0" t="n">
        <v>2013</v>
      </c>
      <c r="D327" s="0" t="n">
        <v>10</v>
      </c>
      <c r="E327" s="0" t="s">
        <v>83</v>
      </c>
      <c r="F327" s="0" t="n">
        <v>17</v>
      </c>
      <c r="N327" s="0" t="s">
        <v>75</v>
      </c>
    </row>
    <row r="328" customFormat="false" ht="12.75" hidden="false" customHeight="false" outlineLevel="0" collapsed="false">
      <c r="A328" s="0" t="n">
        <v>57040</v>
      </c>
      <c r="B328" s="0" t="str">
        <f aca="false">N328</f>
        <v>SHR101</v>
      </c>
      <c r="C328" s="0" t="n">
        <v>2013</v>
      </c>
      <c r="D328" s="0" t="n">
        <v>10</v>
      </c>
      <c r="E328" s="0" t="s">
        <v>84</v>
      </c>
      <c r="F328" s="0" t="n">
        <v>421.96</v>
      </c>
      <c r="N328" s="0" t="s">
        <v>114</v>
      </c>
    </row>
    <row r="329" customFormat="false" ht="12.75" hidden="false" customHeight="false" outlineLevel="0" collapsed="false">
      <c r="A329" s="0" t="n">
        <v>57040</v>
      </c>
      <c r="B329" s="0" t="str">
        <f aca="false">N329</f>
        <v>SHR102</v>
      </c>
      <c r="C329" s="0" t="n">
        <v>2013</v>
      </c>
      <c r="D329" s="0" t="n">
        <v>10</v>
      </c>
      <c r="E329" s="0" t="s">
        <v>84</v>
      </c>
      <c r="F329" s="0" t="n">
        <v>318.38</v>
      </c>
      <c r="N329" s="0" t="s">
        <v>115</v>
      </c>
    </row>
    <row r="330" customFormat="false" ht="12.75" hidden="false" customHeight="false" outlineLevel="0" collapsed="false">
      <c r="A330" s="0" t="n">
        <v>57040</v>
      </c>
      <c r="B330" s="0" t="str">
        <f aca="false">N330</f>
        <v>SHR103</v>
      </c>
      <c r="C330" s="0" t="n">
        <v>2013</v>
      </c>
      <c r="D330" s="0" t="n">
        <v>10</v>
      </c>
      <c r="E330" s="0" t="s">
        <v>84</v>
      </c>
      <c r="F330" s="0" t="n">
        <v>0</v>
      </c>
      <c r="N330" s="0" t="s">
        <v>116</v>
      </c>
    </row>
    <row r="331" customFormat="false" ht="12.75" hidden="false" customHeight="false" outlineLevel="0" collapsed="false">
      <c r="A331" s="0" t="n">
        <v>57040</v>
      </c>
      <c r="B331" s="0" t="str">
        <f aca="false">N331</f>
        <v>SEP101</v>
      </c>
      <c r="C331" s="0" t="n">
        <v>2013</v>
      </c>
      <c r="D331" s="0" t="n">
        <v>10</v>
      </c>
      <c r="E331" s="0" t="s">
        <v>33</v>
      </c>
      <c r="F331" s="0" t="n">
        <v>0</v>
      </c>
      <c r="N331" s="0" t="s">
        <v>117</v>
      </c>
    </row>
    <row r="332" customFormat="false" ht="12.75" hidden="false" customHeight="false" outlineLevel="0" collapsed="false">
      <c r="A332" s="0" t="n">
        <v>57040</v>
      </c>
      <c r="B332" s="0" t="str">
        <f aca="false">N332</f>
        <v>SEP102</v>
      </c>
      <c r="C332" s="0" t="n">
        <v>2013</v>
      </c>
      <c r="D332" s="0" t="n">
        <v>10</v>
      </c>
      <c r="E332" s="0" t="s">
        <v>33</v>
      </c>
      <c r="F332" s="0" t="n">
        <v>6</v>
      </c>
      <c r="N332" s="0" t="s">
        <v>118</v>
      </c>
    </row>
    <row r="333" customFormat="false" ht="12.75" hidden="false" customHeight="false" outlineLevel="0" collapsed="false">
      <c r="A333" s="0" t="n">
        <v>57040</v>
      </c>
      <c r="B333" s="0" t="str">
        <f aca="false">N333</f>
        <v>SEP103</v>
      </c>
      <c r="C333" s="0" t="n">
        <v>2013</v>
      </c>
      <c r="D333" s="0" t="n">
        <v>10</v>
      </c>
      <c r="E333" s="0" t="s">
        <v>33</v>
      </c>
      <c r="F333" s="0" t="n">
        <v>0</v>
      </c>
      <c r="N333" s="0" t="s">
        <v>119</v>
      </c>
    </row>
    <row r="334" customFormat="false" ht="12.75" hidden="false" customHeight="false" outlineLevel="0" collapsed="false">
      <c r="A334" s="0" t="n">
        <v>57040</v>
      </c>
      <c r="B334" s="0" t="str">
        <f aca="false">N334</f>
        <v>SEP104</v>
      </c>
      <c r="C334" s="0" t="n">
        <v>2013</v>
      </c>
      <c r="D334" s="0" t="n">
        <v>10</v>
      </c>
      <c r="E334" s="0" t="s">
        <v>33</v>
      </c>
      <c r="F334" s="0" t="n">
        <v>0</v>
      </c>
      <c r="N334" s="0" t="s">
        <v>120</v>
      </c>
    </row>
    <row r="335" customFormat="false" ht="12.75" hidden="false" customHeight="false" outlineLevel="0" collapsed="false">
      <c r="A335" s="0" t="n">
        <v>57040</v>
      </c>
      <c r="B335" s="0" t="str">
        <f aca="false">N335</f>
        <v>STT101</v>
      </c>
      <c r="C335" s="0" t="n">
        <v>2013</v>
      </c>
      <c r="D335" s="0" t="n">
        <v>10</v>
      </c>
      <c r="E335" s="0" t="s">
        <v>8</v>
      </c>
      <c r="F335" s="0" t="n">
        <v>5</v>
      </c>
      <c r="N335" s="0" t="s">
        <v>121</v>
      </c>
    </row>
    <row r="336" customFormat="false" ht="12.75" hidden="false" customHeight="false" outlineLevel="0" collapsed="false">
      <c r="A336" s="0" t="n">
        <v>57040</v>
      </c>
      <c r="B336" s="0" t="str">
        <f aca="false">N336</f>
        <v>STT102</v>
      </c>
      <c r="C336" s="0" t="n">
        <v>2013</v>
      </c>
      <c r="D336" s="0" t="n">
        <v>10</v>
      </c>
      <c r="E336" s="0" t="s">
        <v>8</v>
      </c>
      <c r="F336" s="0" t="n">
        <v>0</v>
      </c>
      <c r="N336" s="0" t="s">
        <v>122</v>
      </c>
    </row>
    <row r="337" customFormat="false" ht="12.75" hidden="false" customHeight="false" outlineLevel="0" collapsed="false">
      <c r="A337" s="0" t="n">
        <v>57040</v>
      </c>
      <c r="B337" s="0" t="str">
        <f aca="false">N337</f>
        <v>STT103</v>
      </c>
      <c r="C337" s="0" t="n">
        <v>2013</v>
      </c>
      <c r="D337" s="0" t="n">
        <v>10</v>
      </c>
      <c r="E337" s="0" t="s">
        <v>8</v>
      </c>
      <c r="F337" s="0" t="n">
        <v>1</v>
      </c>
      <c r="N337" s="0" t="s">
        <v>123</v>
      </c>
    </row>
    <row r="338" customFormat="false" ht="12.75" hidden="false" customHeight="false" outlineLevel="0" collapsed="false">
      <c r="A338" s="0" t="n">
        <v>57040</v>
      </c>
      <c r="B338" s="0" t="str">
        <f aca="false">N338</f>
        <v>STT104</v>
      </c>
      <c r="C338" s="0" t="n">
        <v>2013</v>
      </c>
      <c r="D338" s="0" t="n">
        <v>10</v>
      </c>
      <c r="E338" s="0" t="s">
        <v>8</v>
      </c>
      <c r="F338" s="0" t="n">
        <v>1</v>
      </c>
      <c r="N338" s="0" t="s">
        <v>124</v>
      </c>
    </row>
    <row r="339" customFormat="false" ht="12.75" hidden="false" customHeight="false" outlineLevel="0" collapsed="false">
      <c r="A339" s="0" t="n">
        <v>57040</v>
      </c>
      <c r="B339" s="0" t="str">
        <f aca="false">N339</f>
        <v>STC101</v>
      </c>
      <c r="C339" s="0" t="n">
        <v>2013</v>
      </c>
      <c r="D339" s="0" t="n">
        <v>10</v>
      </c>
      <c r="E339" s="0" t="s">
        <v>8</v>
      </c>
      <c r="F339" s="0" t="n">
        <v>3</v>
      </c>
      <c r="N339" s="0" t="s">
        <v>125</v>
      </c>
    </row>
    <row r="340" customFormat="false" ht="12.75" hidden="false" customHeight="false" outlineLevel="0" collapsed="false">
      <c r="A340" s="0" t="n">
        <v>57040</v>
      </c>
      <c r="B340" s="0" t="str">
        <f aca="false">N340</f>
        <v>STC102</v>
      </c>
      <c r="C340" s="0" t="n">
        <v>2013</v>
      </c>
      <c r="D340" s="0" t="n">
        <v>10</v>
      </c>
      <c r="E340" s="0" t="s">
        <v>8</v>
      </c>
      <c r="F340" s="0" t="n">
        <v>1</v>
      </c>
      <c r="N340" s="0" t="s">
        <v>126</v>
      </c>
    </row>
    <row r="341" customFormat="false" ht="12.75" hidden="false" customHeight="false" outlineLevel="0" collapsed="false">
      <c r="A341" s="0" t="n">
        <v>57040</v>
      </c>
      <c r="B341" s="0" t="str">
        <f aca="false">N341</f>
        <v>STC103</v>
      </c>
      <c r="C341" s="0" t="n">
        <v>2013</v>
      </c>
      <c r="D341" s="0" t="n">
        <v>10</v>
      </c>
      <c r="E341" s="0" t="s">
        <v>8</v>
      </c>
      <c r="F341" s="0" t="n">
        <v>1</v>
      </c>
      <c r="N341" s="0" t="s">
        <v>127</v>
      </c>
    </row>
    <row r="342" customFormat="false" ht="12.75" hidden="false" customHeight="false" outlineLevel="0" collapsed="false">
      <c r="A342" s="0" t="n">
        <v>57040</v>
      </c>
      <c r="B342" s="0" t="str">
        <f aca="false">N342</f>
        <v>STC104</v>
      </c>
      <c r="C342" s="0" t="n">
        <v>2013</v>
      </c>
      <c r="D342" s="0" t="n">
        <v>10</v>
      </c>
      <c r="E342" s="0" t="s">
        <v>8</v>
      </c>
      <c r="F342" s="0" t="n">
        <v>1</v>
      </c>
      <c r="N342" s="0" t="s">
        <v>128</v>
      </c>
    </row>
    <row r="343" customFormat="false" ht="12.75" hidden="false" customHeight="false" outlineLevel="0" collapsed="false">
      <c r="A343" s="0" t="n">
        <v>57040</v>
      </c>
      <c r="B343" s="0" t="str">
        <f aca="false">N343</f>
        <v>SAS101</v>
      </c>
      <c r="C343" s="0" t="n">
        <v>2013</v>
      </c>
      <c r="D343" s="0" t="n">
        <v>10</v>
      </c>
      <c r="E343" s="0" t="s">
        <v>8</v>
      </c>
      <c r="F343" s="0" t="n">
        <v>0</v>
      </c>
      <c r="N343" s="0" t="s">
        <v>129</v>
      </c>
    </row>
    <row r="344" customFormat="false" ht="12.75" hidden="false" customHeight="false" outlineLevel="0" collapsed="false">
      <c r="A344" s="0" t="n">
        <v>57040</v>
      </c>
      <c r="B344" s="0" t="str">
        <f aca="false">N344</f>
        <v>SAS102</v>
      </c>
      <c r="C344" s="0" t="n">
        <v>2013</v>
      </c>
      <c r="D344" s="0" t="n">
        <v>10</v>
      </c>
      <c r="E344" s="0" t="s">
        <v>8</v>
      </c>
      <c r="F344" s="0" t="n">
        <v>2</v>
      </c>
      <c r="N344" s="0" t="s">
        <v>130</v>
      </c>
    </row>
    <row r="345" customFormat="false" ht="12.75" hidden="false" customHeight="false" outlineLevel="0" collapsed="false">
      <c r="A345" s="0" t="n">
        <v>57040</v>
      </c>
      <c r="B345" s="0" t="str">
        <f aca="false">N345</f>
        <v>EFI101</v>
      </c>
      <c r="C345" s="0" t="n">
        <v>2013</v>
      </c>
      <c r="D345" s="0" t="n">
        <v>10</v>
      </c>
      <c r="E345" s="0" t="s">
        <v>109</v>
      </c>
      <c r="F345" s="0" t="n">
        <v>4.82</v>
      </c>
      <c r="N345" s="0" t="s">
        <v>131</v>
      </c>
    </row>
    <row r="346" customFormat="false" ht="12.75" hidden="false" customHeight="false" outlineLevel="0" collapsed="false">
      <c r="A346" s="0" t="n">
        <v>57040</v>
      </c>
      <c r="B346" s="0" t="str">
        <f aca="false">N346</f>
        <v>EFI102</v>
      </c>
      <c r="C346" s="0" t="n">
        <v>2013</v>
      </c>
      <c r="D346" s="0" t="n">
        <v>10</v>
      </c>
      <c r="E346" s="0" t="s">
        <v>109</v>
      </c>
      <c r="F346" s="0" t="n">
        <v>4.82</v>
      </c>
      <c r="N346" s="0" t="s">
        <v>132</v>
      </c>
    </row>
    <row r="347" customFormat="false" ht="12.75" hidden="false" customHeight="false" outlineLevel="0" collapsed="false">
      <c r="A347" s="0" t="n">
        <v>57040</v>
      </c>
      <c r="B347" s="0" t="str">
        <f aca="false">N347</f>
        <v>EFI103</v>
      </c>
      <c r="C347" s="0" t="n">
        <v>2013</v>
      </c>
      <c r="D347" s="0" t="n">
        <v>10</v>
      </c>
      <c r="E347" s="0" t="s">
        <v>109</v>
      </c>
      <c r="F347" s="0" t="n">
        <v>14.46</v>
      </c>
      <c r="N347" s="0" t="s">
        <v>133</v>
      </c>
    </row>
    <row r="348" customFormat="false" ht="12.75" hidden="false" customHeight="false" outlineLevel="0" collapsed="false">
      <c r="A348" s="0" t="n">
        <v>57040</v>
      </c>
      <c r="B348" s="0" t="str">
        <f aca="false">N348</f>
        <v>TSR101</v>
      </c>
      <c r="C348" s="0" t="n">
        <v>2013</v>
      </c>
      <c r="D348" s="0" t="n">
        <v>10</v>
      </c>
      <c r="E348" s="0" t="s">
        <v>134</v>
      </c>
      <c r="F348" s="0" t="n">
        <v>1</v>
      </c>
      <c r="N348" s="0" t="s">
        <v>135</v>
      </c>
    </row>
    <row r="349" customFormat="false" ht="12.75" hidden="false" customHeight="false" outlineLevel="0" collapsed="false">
      <c r="A349" s="0" t="n">
        <v>57040</v>
      </c>
      <c r="B349" s="0" t="str">
        <f aca="false">N349</f>
        <v>TSR102</v>
      </c>
      <c r="C349" s="0" t="n">
        <v>2013</v>
      </c>
      <c r="D349" s="0" t="n">
        <v>10</v>
      </c>
      <c r="E349" s="0" t="s">
        <v>134</v>
      </c>
      <c r="F349" s="0" t="n">
        <v>1</v>
      </c>
      <c r="N349" s="0" t="s">
        <v>136</v>
      </c>
    </row>
    <row r="350" customFormat="false" ht="12.75" hidden="false" customHeight="false" outlineLevel="0" collapsed="false">
      <c r="A350" s="0" t="n">
        <v>57040</v>
      </c>
      <c r="B350" s="0" t="str">
        <f aca="false">N350</f>
        <v>RET101</v>
      </c>
      <c r="C350" s="0" t="n">
        <v>2013</v>
      </c>
      <c r="D350" s="0" t="n">
        <v>10</v>
      </c>
      <c r="E350" s="0" t="s">
        <v>137</v>
      </c>
      <c r="F350" s="0" t="n">
        <v>1432</v>
      </c>
      <c r="N350" s="3" t="s">
        <v>138</v>
      </c>
    </row>
    <row r="351" customFormat="false" ht="12.75" hidden="false" customHeight="false" outlineLevel="0" collapsed="false">
      <c r="A351" s="0" t="n">
        <v>57040</v>
      </c>
      <c r="B351" s="0" t="str">
        <f aca="false">N351</f>
        <v>RET102</v>
      </c>
      <c r="C351" s="0" t="n">
        <v>2013</v>
      </c>
      <c r="D351" s="0" t="n">
        <v>10</v>
      </c>
      <c r="E351" s="0" t="s">
        <v>137</v>
      </c>
      <c r="F351" s="0" t="n">
        <v>730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3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3</v>
      </c>
      <c r="D3" s="0" t="n">
        <v>1</v>
      </c>
      <c r="E3" s="0" t="s">
        <v>42</v>
      </c>
      <c r="F3" s="0" t="n">
        <v>253829.94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3</v>
      </c>
      <c r="D4" s="0" t="n">
        <v>1</v>
      </c>
      <c r="E4" s="0" t="s">
        <v>42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3</v>
      </c>
      <c r="D5" s="0" t="n">
        <v>1</v>
      </c>
      <c r="E5" s="0" t="s">
        <v>42</v>
      </c>
      <c r="F5" s="0" t="n">
        <v>17853765.92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3</v>
      </c>
      <c r="D6" s="0" t="n">
        <v>1</v>
      </c>
      <c r="E6" s="0" t="s">
        <v>42</v>
      </c>
      <c r="F6" s="0" t="n">
        <v>856923.78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3</v>
      </c>
      <c r="D7" s="0" t="n">
        <v>1</v>
      </c>
      <c r="E7" s="0" t="s">
        <v>42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3</v>
      </c>
      <c r="D8" s="0" t="n">
        <v>1</v>
      </c>
      <c r="E8" s="0" t="s">
        <v>42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3</v>
      </c>
      <c r="D9" s="0" t="n">
        <v>1</v>
      </c>
      <c r="E9" s="0" t="s">
        <v>42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3</v>
      </c>
      <c r="D10" s="0" t="n">
        <v>1</v>
      </c>
      <c r="E10" s="0" t="s">
        <v>42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3</v>
      </c>
      <c r="D11" s="0" t="n">
        <v>1</v>
      </c>
      <c r="E11" s="0" t="s">
        <v>42</v>
      </c>
      <c r="F11" s="0" t="n">
        <v>26531.31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3</v>
      </c>
      <c r="D12" s="0" t="n">
        <v>1</v>
      </c>
      <c r="E12" s="0" t="s">
        <v>42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3</v>
      </c>
      <c r="D13" s="0" t="n">
        <v>1</v>
      </c>
      <c r="E13" s="0" t="s">
        <v>42</v>
      </c>
      <c r="F13" s="0" t="n">
        <v>1386744.9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3</v>
      </c>
      <c r="D14" s="0" t="n">
        <v>1</v>
      </c>
      <c r="E14" s="0" t="s">
        <v>42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3</v>
      </c>
      <c r="D15" s="0" t="n">
        <v>1</v>
      </c>
      <c r="E15" s="0" t="s">
        <v>42</v>
      </c>
      <c r="F15" s="0" t="n">
        <v>1728195.64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3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3</v>
      </c>
      <c r="D17" s="0" t="n">
        <v>1</v>
      </c>
      <c r="E17" s="0" t="s">
        <v>42</v>
      </c>
      <c r="F17" s="0" t="n">
        <v>2603998.71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3</v>
      </c>
      <c r="D18" s="0" t="n">
        <v>1</v>
      </c>
      <c r="E18" s="0" t="s">
        <v>4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3</v>
      </c>
      <c r="D19" s="0" t="n">
        <v>1</v>
      </c>
      <c r="E19" s="0" t="s">
        <v>42</v>
      </c>
      <c r="F19" s="0" t="n">
        <v>1586195.3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3</v>
      </c>
      <c r="D20" s="0" t="n">
        <v>1</v>
      </c>
      <c r="E20" s="0" t="s">
        <v>42</v>
      </c>
      <c r="F20" s="0" t="n">
        <v>894827.59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3</v>
      </c>
      <c r="D21" s="0" t="n">
        <v>1</v>
      </c>
      <c r="E21" s="0" t="s">
        <v>42</v>
      </c>
      <c r="F21" s="0" t="n">
        <v>11546239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3</v>
      </c>
      <c r="D22" s="0" t="n">
        <v>1</v>
      </c>
      <c r="E22" s="0" t="s">
        <v>42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3</v>
      </c>
      <c r="D23" s="0" t="n">
        <v>1</v>
      </c>
      <c r="E23" s="0" t="s">
        <v>4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3</v>
      </c>
      <c r="D24" s="0" t="n">
        <v>1</v>
      </c>
      <c r="E24" s="0" t="s">
        <v>42</v>
      </c>
      <c r="F24" s="0" t="n">
        <v>1847093.1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3</v>
      </c>
      <c r="D25" s="0" t="n">
        <v>1</v>
      </c>
      <c r="E25" s="0" t="s">
        <v>42</v>
      </c>
      <c r="F25" s="0" t="n">
        <v>393970.07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3</v>
      </c>
      <c r="D26" s="0" t="n">
        <v>1</v>
      </c>
      <c r="E26" s="0" t="s">
        <v>4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3</v>
      </c>
      <c r="D27" s="0" t="n">
        <v>1</v>
      </c>
      <c r="E27" s="0" t="s">
        <v>42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3</v>
      </c>
      <c r="D28" s="0" t="n">
        <v>1</v>
      </c>
      <c r="E28" s="0" t="s">
        <v>42</v>
      </c>
      <c r="F28" s="0" t="n">
        <v>8819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3</v>
      </c>
      <c r="D29" s="0" t="n">
        <v>1</v>
      </c>
      <c r="E29" s="0" t="s">
        <v>42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3</v>
      </c>
      <c r="D30" s="0" t="n">
        <v>1</v>
      </c>
      <c r="E30" s="0" t="s">
        <v>42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3</v>
      </c>
      <c r="D31" s="0" t="n">
        <v>1</v>
      </c>
      <c r="E31" s="0" t="s">
        <v>42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3</v>
      </c>
      <c r="D32" s="0" t="n">
        <v>1</v>
      </c>
      <c r="E32" s="0" t="s">
        <v>42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3</v>
      </c>
      <c r="D33" s="0" t="n">
        <v>1</v>
      </c>
      <c r="E33" s="0" t="s">
        <v>42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3</v>
      </c>
      <c r="D34" s="0" t="n">
        <v>1</v>
      </c>
      <c r="E34" s="0" t="s">
        <v>42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3</v>
      </c>
      <c r="D35" s="0" t="n">
        <v>1</v>
      </c>
      <c r="E35" s="0" t="s">
        <v>42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3</v>
      </c>
      <c r="D36" s="0" t="n">
        <v>1</v>
      </c>
      <c r="E36" s="0" t="s">
        <v>42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3</v>
      </c>
      <c r="D37" s="0" t="n">
        <v>1</v>
      </c>
      <c r="E37" s="0" t="s">
        <v>42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3</v>
      </c>
      <c r="D38" s="0" t="n">
        <v>1</v>
      </c>
      <c r="E38" s="0" t="s">
        <v>42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3</v>
      </c>
      <c r="D39" s="0" t="n">
        <v>1</v>
      </c>
      <c r="E39" s="0" t="s">
        <v>42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3</v>
      </c>
      <c r="D40" s="0" t="n">
        <v>1</v>
      </c>
      <c r="E40" s="0" t="s">
        <v>42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3</v>
      </c>
      <c r="D41" s="0" t="n">
        <v>1</v>
      </c>
      <c r="E41" s="0" t="s">
        <v>42</v>
      </c>
      <c r="F41" s="0" t="n">
        <v>2326379.8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3</v>
      </c>
      <c r="D42" s="0" t="n">
        <v>1</v>
      </c>
      <c r="E42" s="0" t="s">
        <v>42</v>
      </c>
      <c r="F42" s="0" t="n">
        <v>1181607.85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3</v>
      </c>
      <c r="D43" s="0" t="n">
        <v>1</v>
      </c>
      <c r="E43" s="0" t="s">
        <v>42</v>
      </c>
      <c r="F43" s="0" t="n">
        <v>542636.5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3</v>
      </c>
      <c r="D44" s="0" t="n">
        <v>1</v>
      </c>
      <c r="E44" s="0" t="s">
        <v>42</v>
      </c>
      <c r="F44" s="0" t="n">
        <v>499304.4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3</v>
      </c>
      <c r="D45" s="0" t="n">
        <v>1</v>
      </c>
      <c r="E45" s="0" t="s">
        <v>42</v>
      </c>
      <c r="F45" s="0" t="n">
        <v>1464587.88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3</v>
      </c>
      <c r="D46" s="0" t="n">
        <v>1</v>
      </c>
      <c r="E46" s="0" t="s">
        <v>42</v>
      </c>
      <c r="F46" s="0" t="n">
        <v>875055.05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3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3</v>
      </c>
      <c r="D48" s="0" t="n">
        <v>1</v>
      </c>
      <c r="E48" s="0" t="s">
        <v>42</v>
      </c>
      <c r="F48" s="0" t="n">
        <v>14037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3</v>
      </c>
      <c r="D49" s="0" t="n">
        <v>1</v>
      </c>
      <c r="E49" s="0" t="s">
        <v>42</v>
      </c>
      <c r="F49" s="0" t="n">
        <v>7335850.08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3</v>
      </c>
      <c r="D50" s="0" t="n">
        <v>1</v>
      </c>
      <c r="E50" s="0" t="s">
        <v>42</v>
      </c>
      <c r="F50" s="0" t="n">
        <v>897181.2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3</v>
      </c>
      <c r="D51" s="0" t="n">
        <v>1</v>
      </c>
      <c r="E51" s="0" t="s">
        <v>42</v>
      </c>
      <c r="F51" s="0" t="n">
        <v>4358716.62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3</v>
      </c>
      <c r="D52" s="0" t="n">
        <v>1</v>
      </c>
      <c r="E52" s="0" t="s">
        <v>42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3</v>
      </c>
      <c r="D53" s="0" t="n">
        <v>1</v>
      </c>
      <c r="E53" s="0" t="s">
        <v>42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3</v>
      </c>
      <c r="D54" s="0" t="n">
        <v>1</v>
      </c>
      <c r="E54" s="0" t="s">
        <v>42</v>
      </c>
      <c r="F54" s="0" t="n">
        <v>966995.35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3</v>
      </c>
      <c r="D55" s="0" t="n">
        <v>1</v>
      </c>
      <c r="E55" s="0" t="s">
        <v>4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3</v>
      </c>
      <c r="D56" s="0" t="n">
        <v>1</v>
      </c>
      <c r="E56" s="0" t="s">
        <v>42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3</v>
      </c>
      <c r="D57" s="0" t="n">
        <v>1</v>
      </c>
      <c r="E57" s="0" t="s">
        <v>42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3</v>
      </c>
      <c r="D58" s="0" t="n">
        <v>1</v>
      </c>
      <c r="E58" s="0" t="s">
        <v>42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3</v>
      </c>
      <c r="D59" s="0" t="n">
        <v>1</v>
      </c>
      <c r="E59" s="0" t="s">
        <v>42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3</v>
      </c>
      <c r="D60" s="0" t="n">
        <v>1</v>
      </c>
      <c r="E60" s="0" t="s">
        <v>42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3</v>
      </c>
      <c r="D61" s="0" t="n">
        <v>1</v>
      </c>
      <c r="E61" s="0" t="s">
        <v>42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3</v>
      </c>
      <c r="D62" s="0" t="n">
        <v>1</v>
      </c>
      <c r="E62" s="0" t="s">
        <v>42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3</v>
      </c>
      <c r="D63" s="0" t="n">
        <v>1</v>
      </c>
      <c r="E63" s="0" t="s">
        <v>42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3</v>
      </c>
      <c r="D64" s="0" t="n">
        <v>1</v>
      </c>
      <c r="E64" s="0" t="s">
        <v>42</v>
      </c>
      <c r="F64" s="0" t="n">
        <v>847951.37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3</v>
      </c>
      <c r="D65" s="0" t="n">
        <v>1</v>
      </c>
      <c r="E65" s="0" t="s">
        <v>42</v>
      </c>
      <c r="F65" s="0" t="n">
        <v>649032.23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3</v>
      </c>
      <c r="D66" s="0" t="n">
        <v>1</v>
      </c>
      <c r="E66" s="0" t="s">
        <v>42</v>
      </c>
      <c r="F66" s="0" t="n">
        <v>63834.5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3</v>
      </c>
      <c r="D67" s="0" t="n">
        <v>1</v>
      </c>
      <c r="E67" s="0" t="s">
        <v>42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3</v>
      </c>
      <c r="D68" s="0" t="n">
        <v>1</v>
      </c>
      <c r="E68" s="0" t="s">
        <v>42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3</v>
      </c>
      <c r="D69" s="0" t="n">
        <v>1</v>
      </c>
      <c r="E69" s="0" t="s">
        <v>42</v>
      </c>
      <c r="F69" s="0" t="n">
        <v>189760.69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3</v>
      </c>
      <c r="D70" s="0" t="n">
        <v>1</v>
      </c>
      <c r="E70" s="0" t="s">
        <v>42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3</v>
      </c>
      <c r="D71" s="0" t="n">
        <v>1</v>
      </c>
      <c r="E71" s="0" t="s">
        <v>42</v>
      </c>
      <c r="F71" s="0" t="n">
        <v>29460026.78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3</v>
      </c>
      <c r="D72" s="0" t="n">
        <v>1</v>
      </c>
      <c r="E72" s="0" t="s">
        <v>42</v>
      </c>
      <c r="F72" s="0" t="n">
        <v>252619.7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3</v>
      </c>
      <c r="D73" s="0" t="n">
        <v>1</v>
      </c>
      <c r="E73" s="0" t="s">
        <v>42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3</v>
      </c>
      <c r="D74" s="0" t="n">
        <v>1</v>
      </c>
      <c r="E74" s="0" t="s">
        <v>42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3</v>
      </c>
      <c r="D75" s="0" t="n">
        <v>1</v>
      </c>
      <c r="E75" s="0" t="s">
        <v>42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3</v>
      </c>
      <c r="D76" s="0" t="n">
        <v>1</v>
      </c>
      <c r="E76" s="0" t="s">
        <v>42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3</v>
      </c>
      <c r="D77" s="0" t="n">
        <v>1</v>
      </c>
      <c r="E77" s="0" t="s">
        <v>42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3</v>
      </c>
      <c r="D78" s="0" t="n">
        <v>1</v>
      </c>
      <c r="E78" s="0" t="s">
        <v>42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3</v>
      </c>
      <c r="D79" s="0" t="n">
        <v>1</v>
      </c>
      <c r="E79" s="0" t="s">
        <v>42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3</v>
      </c>
      <c r="D80" s="0" t="n">
        <v>1</v>
      </c>
      <c r="E80" s="0" t="s">
        <v>42</v>
      </c>
      <c r="F80" s="0" t="n">
        <v>13008663.03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3</v>
      </c>
      <c r="D81" s="0" t="n">
        <v>1</v>
      </c>
      <c r="E81" s="0" t="s">
        <v>42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3</v>
      </c>
      <c r="D82" s="0" t="n">
        <v>1</v>
      </c>
      <c r="E82" s="0" t="s">
        <v>42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3</v>
      </c>
      <c r="D83" s="0" t="n">
        <v>1</v>
      </c>
      <c r="E83" s="0" t="s">
        <v>42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3</v>
      </c>
      <c r="D84" s="0" t="n">
        <v>1</v>
      </c>
      <c r="E84" s="0" t="s">
        <v>42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3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3</v>
      </c>
      <c r="D86" s="0" t="n">
        <v>1</v>
      </c>
      <c r="E86" s="0" t="s">
        <v>42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3</v>
      </c>
      <c r="D87" s="0" t="n">
        <v>1</v>
      </c>
      <c r="E87" s="0" t="s">
        <v>42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3</v>
      </c>
      <c r="D88" s="0" t="n">
        <v>1</v>
      </c>
      <c r="E88" s="0" t="s">
        <v>42</v>
      </c>
      <c r="F88" s="0" t="n">
        <v>2871481.3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3</v>
      </c>
      <c r="D89" s="0" t="n">
        <v>1</v>
      </c>
      <c r="E89" s="0" t="s">
        <v>42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3</v>
      </c>
      <c r="D90" s="0" t="n">
        <v>1</v>
      </c>
      <c r="E90" s="0" t="s">
        <v>42</v>
      </c>
      <c r="F90" s="0" t="n">
        <v>913223.930000002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3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3</v>
      </c>
      <c r="D92" s="0" t="n">
        <v>2</v>
      </c>
      <c r="E92" s="0" t="s">
        <v>42</v>
      </c>
      <c r="F92" s="0" t="n">
        <v>1263286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3</v>
      </c>
      <c r="D93" s="0" t="n">
        <v>2</v>
      </c>
      <c r="E93" s="0" t="s">
        <v>42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3</v>
      </c>
      <c r="D94" s="0" t="n">
        <v>2</v>
      </c>
      <c r="E94" s="0" t="s">
        <v>42</v>
      </c>
      <c r="F94" s="0" t="n">
        <v>1307962.3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3</v>
      </c>
      <c r="D95" s="0" t="n">
        <v>2</v>
      </c>
      <c r="E95" s="0" t="s">
        <v>42</v>
      </c>
      <c r="F95" s="0" t="n">
        <v>18850102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3</v>
      </c>
      <c r="D96" s="0" t="n">
        <v>2</v>
      </c>
      <c r="E96" s="0" t="s">
        <v>42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3</v>
      </c>
      <c r="D97" s="0" t="n">
        <v>2</v>
      </c>
      <c r="E97" s="0" t="s">
        <v>42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3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3</v>
      </c>
      <c r="D99" s="0" t="n">
        <v>2</v>
      </c>
      <c r="E99" s="0" t="s">
        <v>42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3</v>
      </c>
      <c r="D100" s="0" t="n">
        <v>2</v>
      </c>
      <c r="E100" s="0" t="s">
        <v>42</v>
      </c>
      <c r="F100" s="0" t="n">
        <v>30605.6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3</v>
      </c>
      <c r="D101" s="0" t="n">
        <v>2</v>
      </c>
      <c r="E101" s="0" t="s">
        <v>42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3</v>
      </c>
      <c r="D102" s="0" t="n">
        <v>2</v>
      </c>
      <c r="E102" s="0" t="s">
        <v>42</v>
      </c>
      <c r="F102" s="0" t="n">
        <v>1259757.78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3</v>
      </c>
      <c r="D103" s="0" t="n">
        <v>2</v>
      </c>
      <c r="E103" s="0" t="s">
        <v>42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3</v>
      </c>
      <c r="D104" s="0" t="n">
        <v>2</v>
      </c>
      <c r="E104" s="0" t="s">
        <v>42</v>
      </c>
      <c r="F104" s="0" t="n">
        <v>1576417.13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3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3</v>
      </c>
      <c r="D106" s="0" t="n">
        <v>2</v>
      </c>
      <c r="E106" s="0" t="s">
        <v>42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3</v>
      </c>
      <c r="D107" s="0" t="n">
        <v>2</v>
      </c>
      <c r="E107" s="0" t="s">
        <v>42</v>
      </c>
      <c r="F107" s="0" t="n">
        <v>5676787.42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3</v>
      </c>
      <c r="D108" s="0" t="n">
        <v>2</v>
      </c>
      <c r="E108" s="0" t="s">
        <v>42</v>
      </c>
      <c r="F108" s="0" t="n">
        <v>1586195.39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3</v>
      </c>
      <c r="D109" s="0" t="n">
        <v>2</v>
      </c>
      <c r="E109" s="0" t="s">
        <v>42</v>
      </c>
      <c r="F109" s="0" t="n">
        <v>493103.4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3</v>
      </c>
      <c r="D110" s="0" t="n">
        <v>2</v>
      </c>
      <c r="E110" s="0" t="s">
        <v>42</v>
      </c>
      <c r="F110" s="0" t="n">
        <v>11794730.48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3</v>
      </c>
      <c r="D111" s="0" t="n">
        <v>2</v>
      </c>
      <c r="E111" s="0" t="s">
        <v>42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3</v>
      </c>
      <c r="D112" s="0" t="n">
        <v>2</v>
      </c>
      <c r="E112" s="0" t="s">
        <v>42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3</v>
      </c>
      <c r="D113" s="0" t="n">
        <v>2</v>
      </c>
      <c r="E113" s="0" t="s">
        <v>42</v>
      </c>
      <c r="F113" s="0" t="n">
        <v>2182093.1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3</v>
      </c>
      <c r="D114" s="0" t="n">
        <v>2</v>
      </c>
      <c r="E114" s="0" t="s">
        <v>42</v>
      </c>
      <c r="F114" s="0" t="n">
        <v>85349.42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3</v>
      </c>
      <c r="D115" s="0" t="n">
        <v>2</v>
      </c>
      <c r="E115" s="0" t="s">
        <v>42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3</v>
      </c>
      <c r="D116" s="0" t="n">
        <v>2</v>
      </c>
      <c r="E116" s="0" t="s">
        <v>42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3</v>
      </c>
      <c r="D117" s="0" t="n">
        <v>2</v>
      </c>
      <c r="E117" s="0" t="s">
        <v>4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3</v>
      </c>
      <c r="D118" s="0" t="n">
        <v>2</v>
      </c>
      <c r="E118" s="0" t="s">
        <v>42</v>
      </c>
      <c r="F118" s="0" t="n">
        <v>68042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3</v>
      </c>
      <c r="D119" s="0" t="n">
        <v>2</v>
      </c>
      <c r="E119" s="0" t="s">
        <v>42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3</v>
      </c>
      <c r="D120" s="0" t="n">
        <v>2</v>
      </c>
      <c r="E120" s="0" t="s">
        <v>42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3</v>
      </c>
      <c r="D121" s="0" t="n">
        <v>2</v>
      </c>
      <c r="E121" s="0" t="s">
        <v>42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3</v>
      </c>
      <c r="D122" s="0" t="n">
        <v>2</v>
      </c>
      <c r="E122" s="0" t="s">
        <v>42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3</v>
      </c>
      <c r="D123" s="0" t="n">
        <v>2</v>
      </c>
      <c r="E123" s="0" t="s">
        <v>42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3</v>
      </c>
      <c r="D124" s="0" t="n">
        <v>2</v>
      </c>
      <c r="E124" s="0" t="s">
        <v>42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3</v>
      </c>
      <c r="D125" s="0" t="n">
        <v>2</v>
      </c>
      <c r="E125" s="0" t="s">
        <v>42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3</v>
      </c>
      <c r="D126" s="0" t="n">
        <v>2</v>
      </c>
      <c r="E126" s="0" t="s">
        <v>42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3</v>
      </c>
      <c r="D127" s="0" t="n">
        <v>2</v>
      </c>
      <c r="E127" s="0" t="s">
        <v>42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3</v>
      </c>
      <c r="D128" s="0" t="n">
        <v>2</v>
      </c>
      <c r="E128" s="0" t="s">
        <v>42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3</v>
      </c>
      <c r="D129" s="0" t="n">
        <v>2</v>
      </c>
      <c r="E129" s="0" t="s">
        <v>42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3</v>
      </c>
      <c r="D130" s="0" t="n">
        <v>2</v>
      </c>
      <c r="E130" s="0" t="s">
        <v>42</v>
      </c>
      <c r="F130" s="0" t="n">
        <v>2326379.8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3</v>
      </c>
      <c r="D131" s="0" t="n">
        <v>2</v>
      </c>
      <c r="E131" s="0" t="s">
        <v>42</v>
      </c>
      <c r="F131" s="0" t="n">
        <v>1200995.35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3</v>
      </c>
      <c r="D132" s="0" t="n">
        <v>2</v>
      </c>
      <c r="E132" s="0" t="s">
        <v>42</v>
      </c>
      <c r="F132" s="0" t="n">
        <v>555722.9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3</v>
      </c>
      <c r="D133" s="0" t="n">
        <v>2</v>
      </c>
      <c r="E133" s="0" t="s">
        <v>42</v>
      </c>
      <c r="F133" s="0" t="n">
        <v>501378.4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3</v>
      </c>
      <c r="D134" s="0" t="n">
        <v>2</v>
      </c>
      <c r="E134" s="0" t="s">
        <v>42</v>
      </c>
      <c r="F134" s="0" t="n">
        <v>1464587.88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3</v>
      </c>
      <c r="D135" s="0" t="n">
        <v>2</v>
      </c>
      <c r="E135" s="0" t="s">
        <v>42</v>
      </c>
      <c r="F135" s="0" t="n">
        <v>875055.0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3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3</v>
      </c>
      <c r="D137" s="0" t="n">
        <v>2</v>
      </c>
      <c r="E137" s="0" t="s">
        <v>42</v>
      </c>
      <c r="F137" s="0" t="n">
        <v>152585.3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3</v>
      </c>
      <c r="D138" s="0" t="n">
        <v>2</v>
      </c>
      <c r="E138" s="0" t="s">
        <v>42</v>
      </c>
      <c r="F138" s="0" t="n">
        <v>10646440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3</v>
      </c>
      <c r="D139" s="0" t="n">
        <v>2</v>
      </c>
      <c r="E139" s="0" t="s">
        <v>42</v>
      </c>
      <c r="F139" s="0" t="n">
        <v>902898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3</v>
      </c>
      <c r="D140" s="0" t="n">
        <v>2</v>
      </c>
      <c r="E140" s="0" t="s">
        <v>42</v>
      </c>
      <c r="F140" s="0" t="n">
        <v>4427897.1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3</v>
      </c>
      <c r="D141" s="0" t="n">
        <v>2</v>
      </c>
      <c r="E141" s="0" t="s">
        <v>42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3</v>
      </c>
      <c r="D142" s="0" t="n">
        <v>2</v>
      </c>
      <c r="E142" s="0" t="s">
        <v>42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3</v>
      </c>
      <c r="D143" s="0" t="n">
        <v>2</v>
      </c>
      <c r="E143" s="0" t="s">
        <v>42</v>
      </c>
      <c r="F143" s="0" t="n">
        <v>1663115.4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3</v>
      </c>
      <c r="D144" s="0" t="n">
        <v>2</v>
      </c>
      <c r="E144" s="0" t="s">
        <v>42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3</v>
      </c>
      <c r="D145" s="0" t="n">
        <v>2</v>
      </c>
      <c r="E145" s="0" t="s">
        <v>42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3</v>
      </c>
      <c r="D146" s="0" t="n">
        <v>2</v>
      </c>
      <c r="E146" s="0" t="s">
        <v>42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3</v>
      </c>
      <c r="D147" s="0" t="n">
        <v>2</v>
      </c>
      <c r="E147" s="0" t="s">
        <v>42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3</v>
      </c>
      <c r="D148" s="0" t="n">
        <v>2</v>
      </c>
      <c r="E148" s="0" t="s">
        <v>42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3</v>
      </c>
      <c r="D149" s="0" t="n">
        <v>2</v>
      </c>
      <c r="E149" s="0" t="s">
        <v>42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3</v>
      </c>
      <c r="D150" s="0" t="n">
        <v>2</v>
      </c>
      <c r="E150" s="0" t="s">
        <v>42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3</v>
      </c>
      <c r="D151" s="0" t="n">
        <v>2</v>
      </c>
      <c r="E151" s="0" t="s">
        <v>42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3</v>
      </c>
      <c r="D152" s="0" t="n">
        <v>2</v>
      </c>
      <c r="E152" s="0" t="s">
        <v>42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3</v>
      </c>
      <c r="D153" s="0" t="n">
        <v>2</v>
      </c>
      <c r="E153" s="0" t="s">
        <v>42</v>
      </c>
      <c r="F153" s="0" t="n">
        <v>860827.5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3</v>
      </c>
      <c r="D154" s="0" t="n">
        <v>2</v>
      </c>
      <c r="E154" s="0" t="s">
        <v>42</v>
      </c>
      <c r="F154" s="0" t="n">
        <v>1228330.4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3</v>
      </c>
      <c r="D155" s="0" t="n">
        <v>2</v>
      </c>
      <c r="E155" s="0" t="s">
        <v>42</v>
      </c>
      <c r="F155" s="0" t="n">
        <v>85833.5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3</v>
      </c>
      <c r="D156" s="0" t="n">
        <v>2</v>
      </c>
      <c r="E156" s="0" t="s">
        <v>42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3</v>
      </c>
      <c r="D157" s="0" t="n">
        <v>2</v>
      </c>
      <c r="E157" s="0" t="s">
        <v>42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3</v>
      </c>
      <c r="D158" s="0" t="n">
        <v>2</v>
      </c>
      <c r="E158" s="0" t="s">
        <v>42</v>
      </c>
      <c r="F158" s="0" t="n">
        <v>1204064.2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3</v>
      </c>
      <c r="D159" s="0" t="n">
        <v>2</v>
      </c>
      <c r="E159" s="0" t="s">
        <v>42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3</v>
      </c>
      <c r="D160" s="0" t="n">
        <v>2</v>
      </c>
      <c r="E160" s="0" t="s">
        <v>42</v>
      </c>
      <c r="F160" s="0" t="n">
        <v>35017018.56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3</v>
      </c>
      <c r="D161" s="0" t="n">
        <v>2</v>
      </c>
      <c r="E161" s="0" t="s">
        <v>42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3</v>
      </c>
      <c r="D162" s="0" t="n">
        <v>2</v>
      </c>
      <c r="E162" s="0" t="s">
        <v>42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3</v>
      </c>
      <c r="D163" s="0" t="n">
        <v>2</v>
      </c>
      <c r="E163" s="0" t="s">
        <v>42</v>
      </c>
      <c r="F163" s="0" t="n">
        <v>192291.32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3</v>
      </c>
      <c r="D164" s="0" t="n">
        <v>2</v>
      </c>
      <c r="E164" s="0" t="s">
        <v>42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3</v>
      </c>
      <c r="D165" s="0" t="n">
        <v>2</v>
      </c>
      <c r="E165" s="0" t="s">
        <v>42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3</v>
      </c>
      <c r="D166" s="0" t="n">
        <v>2</v>
      </c>
      <c r="E166" s="0" t="s">
        <v>42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3</v>
      </c>
      <c r="D167" s="0" t="n">
        <v>2</v>
      </c>
      <c r="E167" s="0" t="s">
        <v>42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3</v>
      </c>
      <c r="D168" s="0" t="n">
        <v>2</v>
      </c>
      <c r="E168" s="0" t="s">
        <v>42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3</v>
      </c>
      <c r="D169" s="0" t="n">
        <v>2</v>
      </c>
      <c r="E169" s="0" t="s">
        <v>42</v>
      </c>
      <c r="F169" s="0" t="n">
        <v>12814503.88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3</v>
      </c>
      <c r="D170" s="0" t="n">
        <v>2</v>
      </c>
      <c r="E170" s="0" t="s">
        <v>42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3</v>
      </c>
      <c r="D171" s="0" t="n">
        <v>2</v>
      </c>
      <c r="E171" s="0" t="s">
        <v>42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3</v>
      </c>
      <c r="D172" s="0" t="n">
        <v>2</v>
      </c>
      <c r="E172" s="0" t="s">
        <v>42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3</v>
      </c>
      <c r="D173" s="0" t="n">
        <v>2</v>
      </c>
      <c r="E173" s="0" t="s">
        <v>42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3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3</v>
      </c>
      <c r="D175" s="0" t="n">
        <v>2</v>
      </c>
      <c r="E175" s="0" t="s">
        <v>42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3</v>
      </c>
      <c r="D176" s="0" t="n">
        <v>2</v>
      </c>
      <c r="E176" s="0" t="s">
        <v>42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3</v>
      </c>
      <c r="D177" s="0" t="n">
        <v>2</v>
      </c>
      <c r="E177" s="0" t="s">
        <v>42</v>
      </c>
      <c r="F177" s="0" t="n">
        <v>3784705.25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3</v>
      </c>
      <c r="D178" s="0" t="n">
        <v>2</v>
      </c>
      <c r="E178" s="0" t="s">
        <v>42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3</v>
      </c>
      <c r="D179" s="0" t="n">
        <v>2</v>
      </c>
      <c r="E179" s="0" t="s">
        <v>42</v>
      </c>
      <c r="F179" s="0" t="n">
        <v>834296.21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3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3</v>
      </c>
      <c r="D181" s="0" t="n">
        <v>3</v>
      </c>
      <c r="E181" s="0" t="s">
        <v>42</v>
      </c>
      <c r="F181" s="0" t="n">
        <v>4394668.8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3</v>
      </c>
      <c r="D182" s="0" t="n">
        <v>3</v>
      </c>
      <c r="E182" s="0" t="s">
        <v>42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3</v>
      </c>
      <c r="D183" s="0" t="n">
        <v>3</v>
      </c>
      <c r="E183" s="0" t="s">
        <v>42</v>
      </c>
      <c r="F183" s="0" t="n">
        <v>883815.17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3</v>
      </c>
      <c r="D184" s="0" t="n">
        <v>3</v>
      </c>
      <c r="E184" s="0" t="s">
        <v>42</v>
      </c>
      <c r="F184" s="0" t="n">
        <v>19996493.45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3</v>
      </c>
      <c r="D185" s="0" t="n">
        <v>3</v>
      </c>
      <c r="E185" s="0" t="s">
        <v>42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3</v>
      </c>
      <c r="D186" s="0" t="n">
        <v>3</v>
      </c>
      <c r="E186" s="0" t="s">
        <v>42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3</v>
      </c>
      <c r="D187" s="0" t="n">
        <v>3</v>
      </c>
      <c r="E187" s="0" t="s">
        <v>42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3</v>
      </c>
      <c r="D188" s="0" t="n">
        <v>3</v>
      </c>
      <c r="E188" s="0" t="s">
        <v>42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3</v>
      </c>
      <c r="D189" s="0" t="n">
        <v>3</v>
      </c>
      <c r="E189" s="0" t="s">
        <v>42</v>
      </c>
      <c r="F189" s="0" t="n">
        <v>57723.83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3</v>
      </c>
      <c r="D190" s="0" t="n">
        <v>3</v>
      </c>
      <c r="E190" s="0" t="s">
        <v>42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3</v>
      </c>
      <c r="D191" s="0" t="n">
        <v>3</v>
      </c>
      <c r="E191" s="0" t="s">
        <v>42</v>
      </c>
      <c r="F191" s="0" t="n">
        <v>703231.47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3</v>
      </c>
      <c r="D192" s="0" t="n">
        <v>3</v>
      </c>
      <c r="E192" s="0" t="s">
        <v>42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3</v>
      </c>
      <c r="D193" s="0" t="n">
        <v>3</v>
      </c>
      <c r="E193" s="0" t="s">
        <v>42</v>
      </c>
      <c r="F193" s="0" t="n">
        <v>1533568.33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3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3</v>
      </c>
      <c r="D195" s="0" t="n">
        <v>3</v>
      </c>
      <c r="E195" s="0" t="s">
        <v>4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3</v>
      </c>
      <c r="D196" s="0" t="n">
        <v>3</v>
      </c>
      <c r="E196" s="0" t="s">
        <v>42</v>
      </c>
      <c r="F196" s="0" t="n">
        <v>6787250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3</v>
      </c>
      <c r="D197" s="0" t="n">
        <v>3</v>
      </c>
      <c r="E197" s="0" t="s">
        <v>42</v>
      </c>
      <c r="F197" s="0" t="n">
        <v>1586195.39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3</v>
      </c>
      <c r="D198" s="0" t="n">
        <v>3</v>
      </c>
      <c r="E198" s="0" t="s">
        <v>42</v>
      </c>
      <c r="F198" s="0" t="n">
        <v>493103.4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3</v>
      </c>
      <c r="D199" s="0" t="n">
        <v>3</v>
      </c>
      <c r="E199" s="0" t="s">
        <v>42</v>
      </c>
      <c r="F199" s="0" t="n">
        <v>16379802.76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3</v>
      </c>
      <c r="D200" s="0" t="n">
        <v>3</v>
      </c>
      <c r="E200" s="0" t="s">
        <v>42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3</v>
      </c>
      <c r="D201" s="0" t="n">
        <v>3</v>
      </c>
      <c r="E201" s="0" t="s">
        <v>42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3</v>
      </c>
      <c r="D202" s="0" t="n">
        <v>3</v>
      </c>
      <c r="E202" s="0" t="s">
        <v>42</v>
      </c>
      <c r="F202" s="0" t="n">
        <v>2782041.38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3</v>
      </c>
      <c r="D203" s="0" t="n">
        <v>3</v>
      </c>
      <c r="E203" s="0" t="s">
        <v>42</v>
      </c>
      <c r="F203" s="0" t="n">
        <v>152522.8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3</v>
      </c>
      <c r="D204" s="0" t="n">
        <v>3</v>
      </c>
      <c r="E204" s="0" t="s">
        <v>4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3</v>
      </c>
      <c r="D205" s="0" t="n">
        <v>3</v>
      </c>
      <c r="E205" s="0" t="s">
        <v>4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3</v>
      </c>
      <c r="D206" s="0" t="n">
        <v>3</v>
      </c>
      <c r="E206" s="0" t="s">
        <v>4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3</v>
      </c>
      <c r="D207" s="0" t="n">
        <v>3</v>
      </c>
      <c r="E207" s="0" t="s">
        <v>42</v>
      </c>
      <c r="F207" s="0" t="n">
        <v>47501.84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3</v>
      </c>
      <c r="D208" s="0" t="n">
        <v>3</v>
      </c>
      <c r="E208" s="0" t="s">
        <v>42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3</v>
      </c>
      <c r="D209" s="0" t="n">
        <v>3</v>
      </c>
      <c r="E209" s="0" t="s">
        <v>42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3</v>
      </c>
      <c r="D210" s="0" t="n">
        <v>3</v>
      </c>
      <c r="E210" s="0" t="s">
        <v>42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3</v>
      </c>
      <c r="D211" s="0" t="n">
        <v>3</v>
      </c>
      <c r="E211" s="0" t="s">
        <v>42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3</v>
      </c>
      <c r="D212" s="0" t="n">
        <v>3</v>
      </c>
      <c r="E212" s="0" t="s">
        <v>42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3</v>
      </c>
      <c r="D213" s="0" t="n">
        <v>3</v>
      </c>
      <c r="E213" s="0" t="s">
        <v>42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3</v>
      </c>
      <c r="D214" s="0" t="n">
        <v>3</v>
      </c>
      <c r="E214" s="0" t="s">
        <v>42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3</v>
      </c>
      <c r="D215" s="0" t="n">
        <v>3</v>
      </c>
      <c r="E215" s="0" t="s">
        <v>42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3</v>
      </c>
      <c r="D216" s="0" t="n">
        <v>3</v>
      </c>
      <c r="E216" s="0" t="s">
        <v>42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3</v>
      </c>
      <c r="D217" s="0" t="n">
        <v>3</v>
      </c>
      <c r="E217" s="0" t="s">
        <v>42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3</v>
      </c>
      <c r="D218" s="0" t="n">
        <v>3</v>
      </c>
      <c r="E218" s="0" t="s">
        <v>42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3</v>
      </c>
      <c r="D219" s="0" t="n">
        <v>3</v>
      </c>
      <c r="E219" s="0" t="s">
        <v>42</v>
      </c>
      <c r="F219" s="0" t="n">
        <v>2336550.8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3</v>
      </c>
      <c r="D220" s="0" t="n">
        <v>3</v>
      </c>
      <c r="E220" s="0" t="s">
        <v>42</v>
      </c>
      <c r="F220" s="0" t="n">
        <v>1219260.37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3</v>
      </c>
      <c r="D221" s="0" t="n">
        <v>3</v>
      </c>
      <c r="E221" s="0" t="s">
        <v>42</v>
      </c>
      <c r="F221" s="0" t="n">
        <v>555722.9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3</v>
      </c>
      <c r="D222" s="0" t="n">
        <v>3</v>
      </c>
      <c r="E222" s="0" t="s">
        <v>42</v>
      </c>
      <c r="F222" s="0" t="n">
        <v>501407.6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3</v>
      </c>
      <c r="D223" s="0" t="n">
        <v>3</v>
      </c>
      <c r="E223" s="0" t="s">
        <v>42</v>
      </c>
      <c r="F223" s="0" t="n">
        <v>1472887.88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3</v>
      </c>
      <c r="D224" s="0" t="n">
        <v>3</v>
      </c>
      <c r="E224" s="0" t="s">
        <v>42</v>
      </c>
      <c r="F224" s="0" t="n">
        <v>887354.31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3</v>
      </c>
      <c r="D225" s="0" t="n">
        <v>3</v>
      </c>
      <c r="E225" s="0" t="s">
        <v>42</v>
      </c>
      <c r="F225" s="0" t="n">
        <v>204465.47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3</v>
      </c>
      <c r="D226" s="0" t="n">
        <v>3</v>
      </c>
      <c r="E226" s="0" t="s">
        <v>42</v>
      </c>
      <c r="F226" s="0" t="n">
        <v>156579.11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3</v>
      </c>
      <c r="D227" s="0" t="n">
        <v>3</v>
      </c>
      <c r="E227" s="0" t="s">
        <v>42</v>
      </c>
      <c r="F227" s="0" t="n">
        <v>9040828.91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3</v>
      </c>
      <c r="D228" s="0" t="n">
        <v>3</v>
      </c>
      <c r="E228" s="0" t="s">
        <v>42</v>
      </c>
      <c r="F228" s="0" t="n">
        <v>933628.8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3</v>
      </c>
      <c r="D229" s="0" t="n">
        <v>3</v>
      </c>
      <c r="E229" s="0" t="s">
        <v>42</v>
      </c>
      <c r="F229" s="0" t="n">
        <v>2950661.61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3</v>
      </c>
      <c r="D230" s="0" t="n">
        <v>3</v>
      </c>
      <c r="E230" s="0" t="s">
        <v>42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3</v>
      </c>
      <c r="D231" s="0" t="n">
        <v>3</v>
      </c>
      <c r="E231" s="0" t="s">
        <v>42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3</v>
      </c>
      <c r="D232" s="0" t="n">
        <v>3</v>
      </c>
      <c r="E232" s="0" t="s">
        <v>42</v>
      </c>
      <c r="F232" s="0" t="n">
        <v>1635056.4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3</v>
      </c>
      <c r="D233" s="0" t="n">
        <v>3</v>
      </c>
      <c r="E233" s="0" t="s">
        <v>42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3</v>
      </c>
      <c r="D234" s="0" t="n">
        <v>3</v>
      </c>
      <c r="E234" s="0" t="s">
        <v>42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3</v>
      </c>
      <c r="D235" s="0" t="n">
        <v>3</v>
      </c>
      <c r="E235" s="0" t="s">
        <v>42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3</v>
      </c>
      <c r="D236" s="0" t="n">
        <v>3</v>
      </c>
      <c r="E236" s="0" t="s">
        <v>42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3</v>
      </c>
      <c r="D237" s="0" t="n">
        <v>3</v>
      </c>
      <c r="E237" s="0" t="s">
        <v>42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3</v>
      </c>
      <c r="D238" s="0" t="n">
        <v>3</v>
      </c>
      <c r="E238" s="0" t="s">
        <v>42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3</v>
      </c>
      <c r="D239" s="0" t="n">
        <v>3</v>
      </c>
      <c r="E239" s="0" t="s">
        <v>42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3</v>
      </c>
      <c r="D240" s="0" t="n">
        <v>3</v>
      </c>
      <c r="E240" s="0" t="s">
        <v>42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3</v>
      </c>
      <c r="D241" s="0" t="n">
        <v>3</v>
      </c>
      <c r="E241" s="0" t="s">
        <v>42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3</v>
      </c>
      <c r="D242" s="0" t="n">
        <v>3</v>
      </c>
      <c r="E242" s="0" t="s">
        <v>42</v>
      </c>
      <c r="F242" s="0" t="n">
        <v>182384.83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3</v>
      </c>
      <c r="D243" s="0" t="n">
        <v>3</v>
      </c>
      <c r="E243" s="0" t="s">
        <v>42</v>
      </c>
      <c r="F243" s="0" t="n">
        <v>643826.2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3</v>
      </c>
      <c r="D244" s="0" t="n">
        <v>3</v>
      </c>
      <c r="E244" s="0" t="s">
        <v>42</v>
      </c>
      <c r="F244" s="0" t="n">
        <v>480972.3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3</v>
      </c>
      <c r="D245" s="0" t="n">
        <v>3</v>
      </c>
      <c r="E245" s="0" t="s">
        <v>42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3</v>
      </c>
      <c r="D246" s="0" t="n">
        <v>3</v>
      </c>
      <c r="E246" s="0" t="s">
        <v>42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3</v>
      </c>
      <c r="D247" s="0" t="n">
        <v>3</v>
      </c>
      <c r="E247" s="0" t="s">
        <v>42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3</v>
      </c>
      <c r="D248" s="0" t="n">
        <v>3</v>
      </c>
      <c r="E248" s="0" t="s">
        <v>42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3</v>
      </c>
      <c r="D249" s="0" t="n">
        <v>3</v>
      </c>
      <c r="E249" s="0" t="s">
        <v>42</v>
      </c>
      <c r="F249" s="0" t="n">
        <v>43011107.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3</v>
      </c>
      <c r="D250" s="0" t="n">
        <v>3</v>
      </c>
      <c r="E250" s="0" t="s">
        <v>42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3</v>
      </c>
      <c r="D251" s="0" t="n">
        <v>3</v>
      </c>
      <c r="E251" s="0" t="s">
        <v>42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3</v>
      </c>
      <c r="D252" s="0" t="n">
        <v>3</v>
      </c>
      <c r="E252" s="0" t="s">
        <v>42</v>
      </c>
      <c r="F252" s="0" t="n">
        <v>7401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3</v>
      </c>
      <c r="D253" s="0" t="n">
        <v>3</v>
      </c>
      <c r="E253" s="0" t="s">
        <v>42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3</v>
      </c>
      <c r="D254" s="0" t="n">
        <v>3</v>
      </c>
      <c r="E254" s="0" t="s">
        <v>42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3</v>
      </c>
      <c r="D255" s="0" t="n">
        <v>3</v>
      </c>
      <c r="E255" s="0" t="s">
        <v>42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3</v>
      </c>
      <c r="D256" s="0" t="n">
        <v>3</v>
      </c>
      <c r="E256" s="0" t="s">
        <v>42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3</v>
      </c>
      <c r="D257" s="0" t="n">
        <v>3</v>
      </c>
      <c r="E257" s="0" t="s">
        <v>42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3</v>
      </c>
      <c r="D258" s="0" t="n">
        <v>3</v>
      </c>
      <c r="E258" s="0" t="s">
        <v>42</v>
      </c>
      <c r="F258" s="0" t="n">
        <v>12633398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3</v>
      </c>
      <c r="D259" s="0" t="n">
        <v>3</v>
      </c>
      <c r="E259" s="0" t="s">
        <v>42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3</v>
      </c>
      <c r="D260" s="0" t="n">
        <v>3</v>
      </c>
      <c r="E260" s="0" t="s">
        <v>42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3</v>
      </c>
      <c r="D261" s="0" t="n">
        <v>3</v>
      </c>
      <c r="E261" s="0" t="s">
        <v>42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3</v>
      </c>
      <c r="D262" s="0" t="n">
        <v>3</v>
      </c>
      <c r="E262" s="0" t="s">
        <v>42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3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3</v>
      </c>
      <c r="D264" s="0" t="n">
        <v>3</v>
      </c>
      <c r="E264" s="0" t="s">
        <v>42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3</v>
      </c>
      <c r="D265" s="0" t="n">
        <v>3</v>
      </c>
      <c r="E265" s="0" t="s">
        <v>42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3</v>
      </c>
      <c r="D266" s="0" t="n">
        <v>3</v>
      </c>
      <c r="E266" s="0" t="s">
        <v>42</v>
      </c>
      <c r="F266" s="0" t="n">
        <v>4619001.4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3</v>
      </c>
      <c r="D267" s="0" t="n">
        <v>3</v>
      </c>
      <c r="E267" s="0" t="s">
        <v>42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3</v>
      </c>
      <c r="D268" s="0" t="n">
        <v>3</v>
      </c>
      <c r="E268" s="0" t="s">
        <v>42</v>
      </c>
      <c r="F268" s="0" t="n">
        <v>899015.600000002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3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3</v>
      </c>
      <c r="D270" s="0" t="n">
        <v>4</v>
      </c>
      <c r="E270" s="0" t="s">
        <v>42</v>
      </c>
      <c r="F270" s="0" t="n">
        <v>3754987.1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3</v>
      </c>
      <c r="D271" s="0" t="n">
        <v>4</v>
      </c>
      <c r="E271" s="0" t="s">
        <v>42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3</v>
      </c>
      <c r="D272" s="0" t="n">
        <v>4</v>
      </c>
      <c r="E272" s="0" t="s">
        <v>42</v>
      </c>
      <c r="F272" s="0" t="n">
        <v>511690.48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3</v>
      </c>
      <c r="D273" s="0" t="n">
        <v>4</v>
      </c>
      <c r="E273" s="0" t="s">
        <v>42</v>
      </c>
      <c r="F273" s="0" t="n">
        <v>21257700.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3</v>
      </c>
      <c r="D274" s="0" t="n">
        <v>4</v>
      </c>
      <c r="E274" s="0" t="s">
        <v>42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3</v>
      </c>
      <c r="D275" s="0" t="n">
        <v>4</v>
      </c>
      <c r="E275" s="0" t="s">
        <v>42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3</v>
      </c>
      <c r="D276" s="0" t="n">
        <v>4</v>
      </c>
      <c r="E276" s="0" t="s">
        <v>42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3</v>
      </c>
      <c r="D277" s="0" t="n">
        <v>4</v>
      </c>
      <c r="E277" s="0" t="s">
        <v>42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3</v>
      </c>
      <c r="D278" s="0" t="n">
        <v>4</v>
      </c>
      <c r="E278" s="0" t="s">
        <v>42</v>
      </c>
      <c r="F278" s="0" t="n">
        <v>26587.56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3</v>
      </c>
      <c r="D279" s="0" t="n">
        <v>4</v>
      </c>
      <c r="E279" s="0" t="s">
        <v>42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3</v>
      </c>
      <c r="D280" s="0" t="n">
        <v>4</v>
      </c>
      <c r="E280" s="0" t="s">
        <v>42</v>
      </c>
      <c r="F280" s="0" t="n">
        <v>714691.47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3</v>
      </c>
      <c r="D281" s="0" t="n">
        <v>4</v>
      </c>
      <c r="E281" s="0" t="s">
        <v>42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3</v>
      </c>
      <c r="D282" s="0" t="n">
        <v>4</v>
      </c>
      <c r="E282" s="0" t="s">
        <v>42</v>
      </c>
      <c r="F282" s="0" t="n">
        <v>1726412.7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3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3</v>
      </c>
      <c r="D284" s="0" t="n">
        <v>4</v>
      </c>
      <c r="E284" s="0" t="s">
        <v>42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3</v>
      </c>
      <c r="D285" s="0" t="n">
        <v>4</v>
      </c>
      <c r="E285" s="0" t="s">
        <v>42</v>
      </c>
      <c r="F285" s="0" t="n">
        <v>5253962.03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3</v>
      </c>
      <c r="D286" s="0" t="n">
        <v>4</v>
      </c>
      <c r="E286" s="0" t="s">
        <v>42</v>
      </c>
      <c r="F286" s="0" t="n">
        <v>1586195.39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3</v>
      </c>
      <c r="D287" s="0" t="n">
        <v>4</v>
      </c>
      <c r="E287" s="0" t="s">
        <v>42</v>
      </c>
      <c r="F287" s="0" t="n">
        <v>493103.4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3</v>
      </c>
      <c r="D288" s="0" t="n">
        <v>4</v>
      </c>
      <c r="E288" s="0" t="s">
        <v>42</v>
      </c>
      <c r="F288" s="0" t="n">
        <v>15605387.44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3</v>
      </c>
      <c r="D289" s="0" t="n">
        <v>4</v>
      </c>
      <c r="E289" s="0" t="s">
        <v>42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3</v>
      </c>
      <c r="D290" s="0" t="n">
        <v>4</v>
      </c>
      <c r="E290" s="0" t="s">
        <v>42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3</v>
      </c>
      <c r="D291" s="0" t="n">
        <v>4</v>
      </c>
      <c r="E291" s="0" t="s">
        <v>42</v>
      </c>
      <c r="F291" s="0" t="n">
        <v>2692041.38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3</v>
      </c>
      <c r="D292" s="0" t="n">
        <v>4</v>
      </c>
      <c r="E292" s="0" t="s">
        <v>42</v>
      </c>
      <c r="F292" s="0" t="n">
        <v>133004.86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3</v>
      </c>
      <c r="D293" s="0" t="n">
        <v>4</v>
      </c>
      <c r="E293" s="0" t="s">
        <v>42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3</v>
      </c>
      <c r="D294" s="0" t="n">
        <v>4</v>
      </c>
      <c r="E294" s="0" t="s">
        <v>4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3</v>
      </c>
      <c r="D295" s="0" t="n">
        <v>4</v>
      </c>
      <c r="E295" s="0" t="s">
        <v>4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3</v>
      </c>
      <c r="D296" s="0" t="n">
        <v>4</v>
      </c>
      <c r="E296" s="0" t="s">
        <v>42</v>
      </c>
      <c r="F296" s="0" t="n">
        <v>30223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3</v>
      </c>
      <c r="D297" s="0" t="n">
        <v>4</v>
      </c>
      <c r="E297" s="0" t="s">
        <v>42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3</v>
      </c>
      <c r="D298" s="0" t="n">
        <v>4</v>
      </c>
      <c r="E298" s="0" t="s">
        <v>42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3</v>
      </c>
      <c r="D299" s="0" t="n">
        <v>4</v>
      </c>
      <c r="E299" s="0" t="s">
        <v>42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3</v>
      </c>
      <c r="D300" s="0" t="n">
        <v>4</v>
      </c>
      <c r="E300" s="0" t="s">
        <v>42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3</v>
      </c>
      <c r="D301" s="0" t="n">
        <v>4</v>
      </c>
      <c r="E301" s="0" t="s">
        <v>42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3</v>
      </c>
      <c r="D302" s="0" t="n">
        <v>4</v>
      </c>
      <c r="E302" s="0" t="s">
        <v>4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3</v>
      </c>
      <c r="D303" s="0" t="n">
        <v>4</v>
      </c>
      <c r="E303" s="0" t="s">
        <v>42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3</v>
      </c>
      <c r="D304" s="0" t="n">
        <v>4</v>
      </c>
      <c r="E304" s="0" t="s">
        <v>42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3</v>
      </c>
      <c r="D305" s="0" t="n">
        <v>4</v>
      </c>
      <c r="E305" s="0" t="s">
        <v>42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3</v>
      </c>
      <c r="D306" s="0" t="n">
        <v>4</v>
      </c>
      <c r="E306" s="0" t="s">
        <v>42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3</v>
      </c>
      <c r="D307" s="0" t="n">
        <v>4</v>
      </c>
      <c r="E307" s="0" t="s">
        <v>42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3</v>
      </c>
      <c r="D308" s="0" t="n">
        <v>4</v>
      </c>
      <c r="E308" s="0" t="s">
        <v>42</v>
      </c>
      <c r="F308" s="0" t="n">
        <v>2336550.8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3</v>
      </c>
      <c r="D309" s="0" t="n">
        <v>4</v>
      </c>
      <c r="E309" s="0" t="s">
        <v>42</v>
      </c>
      <c r="F309" s="0" t="n">
        <v>1238646.8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3</v>
      </c>
      <c r="D310" s="0" t="n">
        <v>4</v>
      </c>
      <c r="E310" s="0" t="s">
        <v>42</v>
      </c>
      <c r="F310" s="0" t="n">
        <v>566475.89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3</v>
      </c>
      <c r="D311" s="0" t="n">
        <v>4</v>
      </c>
      <c r="E311" s="0" t="s">
        <v>42</v>
      </c>
      <c r="F311" s="0" t="n">
        <v>503808.7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3</v>
      </c>
      <c r="D312" s="0" t="n">
        <v>4</v>
      </c>
      <c r="E312" s="0" t="s">
        <v>42</v>
      </c>
      <c r="F312" s="0" t="n">
        <v>1479901.9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3</v>
      </c>
      <c r="D313" s="0" t="n">
        <v>4</v>
      </c>
      <c r="E313" s="0" t="s">
        <v>42</v>
      </c>
      <c r="F313" s="0" t="n">
        <v>899559.2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3</v>
      </c>
      <c r="D314" s="0" t="n">
        <v>4</v>
      </c>
      <c r="E314" s="0" t="s">
        <v>42</v>
      </c>
      <c r="F314" s="0" t="n">
        <v>204465.47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3</v>
      </c>
      <c r="D315" s="0" t="n">
        <v>4</v>
      </c>
      <c r="E315" s="0" t="s">
        <v>42</v>
      </c>
      <c r="F315" s="0" t="n">
        <v>160572.8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3</v>
      </c>
      <c r="D316" s="0" t="n">
        <v>4</v>
      </c>
      <c r="E316" s="0" t="s">
        <v>42</v>
      </c>
      <c r="F316" s="0" t="n">
        <v>9105718.8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3</v>
      </c>
      <c r="D317" s="0" t="n">
        <v>4</v>
      </c>
      <c r="E317" s="0" t="s">
        <v>42</v>
      </c>
      <c r="F317" s="0" t="n">
        <v>962606.1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3</v>
      </c>
      <c r="D318" s="0" t="n">
        <v>4</v>
      </c>
      <c r="E318" s="0" t="s">
        <v>42</v>
      </c>
      <c r="F318" s="0" t="n">
        <v>2901483.2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3</v>
      </c>
      <c r="D319" s="0" t="n">
        <v>4</v>
      </c>
      <c r="E319" s="0" t="s">
        <v>42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3</v>
      </c>
      <c r="D320" s="0" t="n">
        <v>4</v>
      </c>
      <c r="E320" s="0" t="s">
        <v>42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3</v>
      </c>
      <c r="D321" s="0" t="n">
        <v>4</v>
      </c>
      <c r="E321" s="0" t="s">
        <v>42</v>
      </c>
      <c r="F321" s="0" t="n">
        <v>2471679.38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3</v>
      </c>
      <c r="D322" s="0" t="n">
        <v>4</v>
      </c>
      <c r="E322" s="0" t="s">
        <v>42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3</v>
      </c>
      <c r="D323" s="0" t="n">
        <v>4</v>
      </c>
      <c r="E323" s="0" t="s">
        <v>42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3</v>
      </c>
      <c r="D324" s="0" t="n">
        <v>4</v>
      </c>
      <c r="E324" s="0" t="s">
        <v>42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3</v>
      </c>
      <c r="D325" s="0" t="n">
        <v>4</v>
      </c>
      <c r="E325" s="0" t="s">
        <v>42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3</v>
      </c>
      <c r="D326" s="0" t="n">
        <v>4</v>
      </c>
      <c r="E326" s="0" t="s">
        <v>42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3</v>
      </c>
      <c r="D327" s="0" t="n">
        <v>4</v>
      </c>
      <c r="E327" s="0" t="s">
        <v>42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3</v>
      </c>
      <c r="D328" s="0" t="n">
        <v>4</v>
      </c>
      <c r="E328" s="0" t="s">
        <v>42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3</v>
      </c>
      <c r="D329" s="0" t="n">
        <v>4</v>
      </c>
      <c r="E329" s="0" t="s">
        <v>42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3</v>
      </c>
      <c r="D330" s="0" t="n">
        <v>4</v>
      </c>
      <c r="E330" s="0" t="s">
        <v>42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3</v>
      </c>
      <c r="D331" s="0" t="n">
        <v>4</v>
      </c>
      <c r="E331" s="0" t="s">
        <v>42</v>
      </c>
      <c r="F331" s="0" t="n">
        <v>359747.86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3</v>
      </c>
      <c r="D332" s="0" t="n">
        <v>4</v>
      </c>
      <c r="E332" s="0" t="s">
        <v>42</v>
      </c>
      <c r="F332" s="0" t="n">
        <v>442401.5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3</v>
      </c>
      <c r="D333" s="0" t="n">
        <v>4</v>
      </c>
      <c r="E333" s="0" t="s">
        <v>42</v>
      </c>
      <c r="F333" s="0" t="n">
        <v>488925.32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3</v>
      </c>
      <c r="D334" s="0" t="n">
        <v>4</v>
      </c>
      <c r="E334" s="0" t="s">
        <v>42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3</v>
      </c>
      <c r="D335" s="0" t="n">
        <v>4</v>
      </c>
      <c r="E335" s="0" t="s">
        <v>42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3</v>
      </c>
      <c r="D336" s="0" t="n">
        <v>4</v>
      </c>
      <c r="E336" s="0" t="s">
        <v>4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3</v>
      </c>
      <c r="D337" s="0" t="n">
        <v>4</v>
      </c>
      <c r="E337" s="0" t="s">
        <v>42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3</v>
      </c>
      <c r="D338" s="0" t="n">
        <v>4</v>
      </c>
      <c r="E338" s="0" t="s">
        <v>42</v>
      </c>
      <c r="F338" s="0" t="n">
        <v>39308433.6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3</v>
      </c>
      <c r="D339" s="0" t="n">
        <v>4</v>
      </c>
      <c r="E339" s="0" t="s">
        <v>42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3</v>
      </c>
      <c r="D340" s="0" t="n">
        <v>4</v>
      </c>
      <c r="E340" s="0" t="s">
        <v>42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3</v>
      </c>
      <c r="D341" s="0" t="n">
        <v>4</v>
      </c>
      <c r="E341" s="0" t="s">
        <v>42</v>
      </c>
      <c r="F341" s="0" t="n">
        <v>75095.3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3</v>
      </c>
      <c r="D342" s="0" t="n">
        <v>4</v>
      </c>
      <c r="E342" s="0" t="s">
        <v>42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3</v>
      </c>
      <c r="D343" s="0" t="n">
        <v>4</v>
      </c>
      <c r="E343" s="0" t="s">
        <v>42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3</v>
      </c>
      <c r="D344" s="0" t="n">
        <v>4</v>
      </c>
      <c r="E344" s="0" t="s">
        <v>42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3</v>
      </c>
      <c r="D345" s="0" t="n">
        <v>4</v>
      </c>
      <c r="E345" s="0" t="s">
        <v>42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3</v>
      </c>
      <c r="D346" s="0" t="n">
        <v>4</v>
      </c>
      <c r="E346" s="0" t="s">
        <v>42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3</v>
      </c>
      <c r="D347" s="0" t="n">
        <v>4</v>
      </c>
      <c r="E347" s="0" t="s">
        <v>42</v>
      </c>
      <c r="F347" s="0" t="n">
        <v>12426185.5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3</v>
      </c>
      <c r="D348" s="0" t="n">
        <v>4</v>
      </c>
      <c r="E348" s="0" t="s">
        <v>42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3</v>
      </c>
      <c r="D349" s="0" t="n">
        <v>4</v>
      </c>
      <c r="E349" s="0" t="s">
        <v>42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3</v>
      </c>
      <c r="D350" s="0" t="n">
        <v>4</v>
      </c>
      <c r="E350" s="0" t="s">
        <v>42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3</v>
      </c>
      <c r="D351" s="0" t="n">
        <v>4</v>
      </c>
      <c r="E351" s="0" t="s">
        <v>42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3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3</v>
      </c>
      <c r="D353" s="0" t="n">
        <v>4</v>
      </c>
      <c r="E353" s="0" t="s">
        <v>42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3</v>
      </c>
      <c r="D354" s="0" t="n">
        <v>4</v>
      </c>
      <c r="E354" s="0" t="s">
        <v>42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3</v>
      </c>
      <c r="D355" s="0" t="n">
        <v>4</v>
      </c>
      <c r="E355" s="0" t="s">
        <v>42</v>
      </c>
      <c r="F355" s="0" t="n">
        <v>5518017.06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3</v>
      </c>
      <c r="D356" s="0" t="n">
        <v>4</v>
      </c>
      <c r="E356" s="0" t="s">
        <v>42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3</v>
      </c>
      <c r="D357" s="0" t="n">
        <v>4</v>
      </c>
      <c r="E357" s="0" t="s">
        <v>42</v>
      </c>
      <c r="F357" s="0" t="n">
        <v>1042877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3</v>
      </c>
      <c r="D358" s="0" t="n">
        <v>5</v>
      </c>
      <c r="E358" s="0" t="s">
        <v>42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3</v>
      </c>
      <c r="D359" s="0" t="n">
        <v>5</v>
      </c>
      <c r="E359" s="0" t="s">
        <v>42</v>
      </c>
      <c r="F359" s="0" t="n">
        <v>3843752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3</v>
      </c>
      <c r="D360" s="0" t="n">
        <v>5</v>
      </c>
      <c r="E360" s="0" t="s">
        <v>42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3</v>
      </c>
      <c r="D361" s="0" t="n">
        <v>5</v>
      </c>
      <c r="E361" s="0" t="s">
        <v>42</v>
      </c>
      <c r="F361" s="0" t="n">
        <v>608237.4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3</v>
      </c>
      <c r="D362" s="0" t="n">
        <v>5</v>
      </c>
      <c r="E362" s="0" t="s">
        <v>42</v>
      </c>
      <c r="F362" s="0" t="n">
        <v>22873865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3</v>
      </c>
      <c r="D363" s="0" t="n">
        <v>5</v>
      </c>
      <c r="E363" s="0" t="s">
        <v>42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3</v>
      </c>
      <c r="D364" s="0" t="n">
        <v>5</v>
      </c>
      <c r="E364" s="0" t="s">
        <v>42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3</v>
      </c>
      <c r="D365" s="0" t="n">
        <v>5</v>
      </c>
      <c r="E365" s="0" t="s">
        <v>42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3</v>
      </c>
      <c r="D366" s="0" t="n">
        <v>5</v>
      </c>
      <c r="E366" s="0" t="s">
        <v>42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3</v>
      </c>
      <c r="D367" s="0" t="n">
        <v>5</v>
      </c>
      <c r="E367" s="0" t="s">
        <v>42</v>
      </c>
      <c r="F367" s="0" t="n">
        <v>30753.9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3</v>
      </c>
      <c r="D368" s="0" t="n">
        <v>5</v>
      </c>
      <c r="E368" s="0" t="s">
        <v>42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3</v>
      </c>
      <c r="D369" s="0" t="n">
        <v>5</v>
      </c>
      <c r="E369" s="0" t="s">
        <v>42</v>
      </c>
      <c r="F369" s="0" t="n">
        <v>906532.97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3</v>
      </c>
      <c r="D370" s="0" t="n">
        <v>5</v>
      </c>
      <c r="E370" s="0" t="s">
        <v>42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3</v>
      </c>
      <c r="D371" s="0" t="n">
        <v>5</v>
      </c>
      <c r="E371" s="0" t="s">
        <v>42</v>
      </c>
      <c r="F371" s="0" t="n">
        <v>1469543.32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3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3</v>
      </c>
      <c r="D373" s="0" t="n">
        <v>5</v>
      </c>
      <c r="E373" s="0" t="s">
        <v>42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3</v>
      </c>
      <c r="D374" s="0" t="n">
        <v>5</v>
      </c>
      <c r="E374" s="0" t="s">
        <v>42</v>
      </c>
      <c r="F374" s="0" t="n">
        <v>6965676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3</v>
      </c>
      <c r="D375" s="0" t="n">
        <v>5</v>
      </c>
      <c r="E375" s="0" t="s">
        <v>42</v>
      </c>
      <c r="F375" s="0" t="n">
        <v>118136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3</v>
      </c>
      <c r="D376" s="0" t="n">
        <v>5</v>
      </c>
      <c r="E376" s="0" t="s">
        <v>42</v>
      </c>
      <c r="F376" s="0" t="n">
        <v>493103.4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3</v>
      </c>
      <c r="D377" s="0" t="n">
        <v>5</v>
      </c>
      <c r="E377" s="0" t="s">
        <v>42</v>
      </c>
      <c r="F377" s="0" t="n">
        <v>11351427.21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3</v>
      </c>
      <c r="D378" s="0" t="n">
        <v>5</v>
      </c>
      <c r="E378" s="0" t="s">
        <v>42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3</v>
      </c>
      <c r="D379" s="0" t="n">
        <v>5</v>
      </c>
      <c r="E379" s="0" t="s">
        <v>42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3</v>
      </c>
      <c r="D380" s="0" t="n">
        <v>5</v>
      </c>
      <c r="E380" s="0" t="s">
        <v>42</v>
      </c>
      <c r="F380" s="0" t="n">
        <v>1843041.38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3</v>
      </c>
      <c r="D381" s="0" t="n">
        <v>5</v>
      </c>
      <c r="E381" s="0" t="s">
        <v>42</v>
      </c>
      <c r="F381" s="0" t="n">
        <v>142808.7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3</v>
      </c>
      <c r="D382" s="0" t="n">
        <v>5</v>
      </c>
      <c r="E382" s="0" t="s">
        <v>42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3</v>
      </c>
      <c r="D383" s="0" t="n">
        <v>5</v>
      </c>
      <c r="E383" s="0" t="s">
        <v>4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3</v>
      </c>
      <c r="D384" s="0" t="n">
        <v>5</v>
      </c>
      <c r="E384" s="0" t="s">
        <v>42</v>
      </c>
      <c r="F384" s="0" t="n">
        <v>14557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3</v>
      </c>
      <c r="D385" s="0" t="n">
        <v>5</v>
      </c>
      <c r="E385" s="0" t="s">
        <v>42</v>
      </c>
      <c r="F385" s="0" t="n">
        <v>57887.59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3</v>
      </c>
      <c r="D386" s="0" t="n">
        <v>5</v>
      </c>
      <c r="E386" s="0" t="s">
        <v>42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3</v>
      </c>
      <c r="D387" s="0" t="n">
        <v>5</v>
      </c>
      <c r="E387" s="0" t="s">
        <v>42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3</v>
      </c>
      <c r="D388" s="0" t="n">
        <v>5</v>
      </c>
      <c r="E388" s="0" t="s">
        <v>42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3</v>
      </c>
      <c r="D389" s="0" t="n">
        <v>5</v>
      </c>
      <c r="E389" s="0" t="s">
        <v>42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3</v>
      </c>
      <c r="D390" s="0" t="n">
        <v>5</v>
      </c>
      <c r="E390" s="0" t="s">
        <v>42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3</v>
      </c>
      <c r="D391" s="0" t="n">
        <v>5</v>
      </c>
      <c r="E391" s="0" t="s">
        <v>42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3</v>
      </c>
      <c r="D392" s="0" t="n">
        <v>5</v>
      </c>
      <c r="E392" s="0" t="s">
        <v>42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3</v>
      </c>
      <c r="D393" s="0" t="n">
        <v>5</v>
      </c>
      <c r="E393" s="0" t="s">
        <v>42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3</v>
      </c>
      <c r="D394" s="0" t="n">
        <v>5</v>
      </c>
      <c r="E394" s="0" t="s">
        <v>42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3</v>
      </c>
      <c r="D395" s="0" t="n">
        <v>5</v>
      </c>
      <c r="E395" s="0" t="s">
        <v>42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3</v>
      </c>
      <c r="D396" s="0" t="n">
        <v>5</v>
      </c>
      <c r="E396" s="0" t="s">
        <v>42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3</v>
      </c>
      <c r="D397" s="0" t="n">
        <v>5</v>
      </c>
      <c r="E397" s="0" t="s">
        <v>42</v>
      </c>
      <c r="F397" s="0" t="n">
        <v>2336550.8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3</v>
      </c>
      <c r="D398" s="0" t="n">
        <v>5</v>
      </c>
      <c r="E398" s="0" t="s">
        <v>42</v>
      </c>
      <c r="F398" s="0" t="n">
        <v>1260788.14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3</v>
      </c>
      <c r="D399" s="0" t="n">
        <v>5</v>
      </c>
      <c r="E399" s="0" t="s">
        <v>42</v>
      </c>
      <c r="F399" s="0" t="n">
        <v>575225.89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3</v>
      </c>
      <c r="D400" s="0" t="n">
        <v>5</v>
      </c>
      <c r="E400" s="0" t="s">
        <v>42</v>
      </c>
      <c r="F400" s="0" t="n">
        <v>503808.79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3</v>
      </c>
      <c r="D401" s="0" t="n">
        <v>5</v>
      </c>
      <c r="E401" s="0" t="s">
        <v>42</v>
      </c>
      <c r="F401" s="0" t="n">
        <v>1479901.97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3</v>
      </c>
      <c r="D402" s="0" t="n">
        <v>5</v>
      </c>
      <c r="E402" s="0" t="s">
        <v>42</v>
      </c>
      <c r="F402" s="0" t="n">
        <v>911891.7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3</v>
      </c>
      <c r="D403" s="0" t="n">
        <v>5</v>
      </c>
      <c r="E403" s="0" t="s">
        <v>42</v>
      </c>
      <c r="F403" s="0" t="n">
        <v>204465.47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3</v>
      </c>
      <c r="D404" s="0" t="n">
        <v>5</v>
      </c>
      <c r="E404" s="0" t="s">
        <v>42</v>
      </c>
      <c r="F404" s="0" t="n">
        <v>161293.67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3</v>
      </c>
      <c r="D405" s="0" t="n">
        <v>5</v>
      </c>
      <c r="E405" s="0" t="s">
        <v>42</v>
      </c>
      <c r="F405" s="0" t="n">
        <v>9172195.12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3</v>
      </c>
      <c r="D406" s="0" t="n">
        <v>5</v>
      </c>
      <c r="E406" s="0" t="s">
        <v>42</v>
      </c>
      <c r="F406" s="0" t="n">
        <v>991583.5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3</v>
      </c>
      <c r="D407" s="0" t="n">
        <v>5</v>
      </c>
      <c r="E407" s="0" t="s">
        <v>42</v>
      </c>
      <c r="F407" s="0" t="n">
        <v>2825295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3</v>
      </c>
      <c r="D408" s="0" t="n">
        <v>5</v>
      </c>
      <c r="E408" s="0" t="s">
        <v>42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3</v>
      </c>
      <c r="D409" s="0" t="n">
        <v>5</v>
      </c>
      <c r="E409" s="0" t="s">
        <v>42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3</v>
      </c>
      <c r="D410" s="0" t="n">
        <v>5</v>
      </c>
      <c r="E410" s="0" t="s">
        <v>42</v>
      </c>
      <c r="F410" s="0" t="n">
        <v>1032348.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3</v>
      </c>
      <c r="D411" s="0" t="n">
        <v>5</v>
      </c>
      <c r="E411" s="0" t="s">
        <v>42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3</v>
      </c>
      <c r="D412" s="0" t="n">
        <v>5</v>
      </c>
      <c r="E412" s="0" t="s">
        <v>42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3</v>
      </c>
      <c r="D413" s="0" t="n">
        <v>5</v>
      </c>
      <c r="E413" s="0" t="s">
        <v>42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3</v>
      </c>
      <c r="D414" s="0" t="n">
        <v>5</v>
      </c>
      <c r="E414" s="0" t="s">
        <v>42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3</v>
      </c>
      <c r="D415" s="0" t="n">
        <v>5</v>
      </c>
      <c r="E415" s="0" t="s">
        <v>4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3</v>
      </c>
      <c r="D416" s="0" t="n">
        <v>5</v>
      </c>
      <c r="E416" s="0" t="s">
        <v>42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3</v>
      </c>
      <c r="D417" s="0" t="n">
        <v>5</v>
      </c>
      <c r="E417" s="0" t="s">
        <v>42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3</v>
      </c>
      <c r="D418" s="0" t="n">
        <v>5</v>
      </c>
      <c r="E418" s="0" t="s">
        <v>42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3</v>
      </c>
      <c r="D419" s="0" t="n">
        <v>5</v>
      </c>
      <c r="E419" s="0" t="s">
        <v>42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3</v>
      </c>
      <c r="D420" s="0" t="n">
        <v>5</v>
      </c>
      <c r="E420" s="0" t="s">
        <v>42</v>
      </c>
      <c r="F420" s="0" t="n">
        <v>484107.48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3</v>
      </c>
      <c r="D421" s="0" t="n">
        <v>5</v>
      </c>
      <c r="E421" s="0" t="s">
        <v>42</v>
      </c>
      <c r="F421" s="0" t="n">
        <v>501500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3</v>
      </c>
      <c r="D422" s="0" t="n">
        <v>5</v>
      </c>
      <c r="E422" s="0" t="s">
        <v>42</v>
      </c>
      <c r="F422" s="0" t="n">
        <v>409181.28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3</v>
      </c>
      <c r="D423" s="0" t="n">
        <v>5</v>
      </c>
      <c r="E423" s="0" t="s">
        <v>42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3</v>
      </c>
      <c r="D424" s="0" t="n">
        <v>5</v>
      </c>
      <c r="E424" s="0" t="s">
        <v>42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3</v>
      </c>
      <c r="D425" s="0" t="n">
        <v>5</v>
      </c>
      <c r="E425" s="0" t="s">
        <v>4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3</v>
      </c>
      <c r="D426" s="0" t="n">
        <v>5</v>
      </c>
      <c r="E426" s="0" t="s">
        <v>42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3</v>
      </c>
      <c r="D427" s="0" t="n">
        <v>5</v>
      </c>
      <c r="E427" s="0" t="s">
        <v>42</v>
      </c>
      <c r="F427" s="0" t="n">
        <v>37744490.5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3</v>
      </c>
      <c r="D428" s="0" t="n">
        <v>5</v>
      </c>
      <c r="E428" s="0" t="s">
        <v>42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3</v>
      </c>
      <c r="D429" s="0" t="n">
        <v>5</v>
      </c>
      <c r="E429" s="0" t="s">
        <v>42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3</v>
      </c>
      <c r="D430" s="0" t="n">
        <v>5</v>
      </c>
      <c r="E430" s="0" t="s">
        <v>42</v>
      </c>
      <c r="F430" s="0" t="n">
        <v>76096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3</v>
      </c>
      <c r="D431" s="0" t="n">
        <v>5</v>
      </c>
      <c r="E431" s="0" t="s">
        <v>42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3</v>
      </c>
      <c r="D432" s="0" t="n">
        <v>5</v>
      </c>
      <c r="E432" s="0" t="s">
        <v>42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3</v>
      </c>
      <c r="D433" s="0" t="n">
        <v>5</v>
      </c>
      <c r="E433" s="0" t="s">
        <v>42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3</v>
      </c>
      <c r="D434" s="0" t="n">
        <v>5</v>
      </c>
      <c r="E434" s="0" t="s">
        <v>42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3</v>
      </c>
      <c r="D435" s="0" t="n">
        <v>5</v>
      </c>
      <c r="E435" s="0" t="s">
        <v>42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3</v>
      </c>
      <c r="D436" s="0" t="n">
        <v>5</v>
      </c>
      <c r="E436" s="0" t="s">
        <v>42</v>
      </c>
      <c r="F436" s="0" t="n">
        <v>12232026.4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3</v>
      </c>
      <c r="D437" s="0" t="n">
        <v>5</v>
      </c>
      <c r="E437" s="0" t="s">
        <v>42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3</v>
      </c>
      <c r="D438" s="0" t="n">
        <v>5</v>
      </c>
      <c r="E438" s="0" t="s">
        <v>42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3</v>
      </c>
      <c r="D439" s="0" t="n">
        <v>5</v>
      </c>
      <c r="E439" s="0" t="s">
        <v>42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3</v>
      </c>
      <c r="D440" s="0" t="n">
        <v>5</v>
      </c>
      <c r="E440" s="0" t="s">
        <v>42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3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3</v>
      </c>
      <c r="D442" s="0" t="n">
        <v>5</v>
      </c>
      <c r="E442" s="0" t="s">
        <v>42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3</v>
      </c>
      <c r="D443" s="0" t="n">
        <v>5</v>
      </c>
      <c r="E443" s="0" t="s">
        <v>42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3</v>
      </c>
      <c r="D444" s="0" t="n">
        <v>5</v>
      </c>
      <c r="E444" s="0" t="s">
        <v>42</v>
      </c>
      <c r="F444" s="0" t="n">
        <v>6560894.31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3</v>
      </c>
      <c r="D445" s="0" t="n">
        <v>5</v>
      </c>
      <c r="E445" s="0" t="s">
        <v>42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3</v>
      </c>
      <c r="D446" s="0" t="n">
        <v>5</v>
      </c>
      <c r="E446" s="0" t="s">
        <v>42</v>
      </c>
      <c r="F446" s="0" t="n">
        <v>1024152.68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1111</v>
      </c>
      <c r="C447" s="0" t="n">
        <v>2013</v>
      </c>
      <c r="D447" s="0" t="n">
        <v>6</v>
      </c>
      <c r="E447" s="0" t="s">
        <v>42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1112</v>
      </c>
      <c r="C448" s="0" t="n">
        <v>2013</v>
      </c>
      <c r="D448" s="0" t="n">
        <v>6</v>
      </c>
      <c r="E448" s="0" t="s">
        <v>42</v>
      </c>
      <c r="F448" s="0" t="n">
        <v>1873845.2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1113</v>
      </c>
      <c r="C449" s="0" t="n">
        <v>2013</v>
      </c>
      <c r="D449" s="0" t="n">
        <v>6</v>
      </c>
      <c r="E449" s="0" t="s">
        <v>42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1210</v>
      </c>
      <c r="C450" s="0" t="n">
        <v>2013</v>
      </c>
      <c r="D450" s="0" t="n">
        <v>6</v>
      </c>
      <c r="E450" s="0" t="s">
        <v>42</v>
      </c>
      <c r="F450" s="0" t="n">
        <v>860902.62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1211</v>
      </c>
      <c r="C451" s="0" t="n">
        <v>2013</v>
      </c>
      <c r="D451" s="0" t="n">
        <v>6</v>
      </c>
      <c r="E451" s="0" t="s">
        <v>42</v>
      </c>
      <c r="F451" s="0" t="n">
        <v>23907549.99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1212</v>
      </c>
      <c r="C452" s="0" t="n">
        <v>2013</v>
      </c>
      <c r="D452" s="0" t="n">
        <v>6</v>
      </c>
      <c r="E452" s="0" t="s">
        <v>42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1213</v>
      </c>
      <c r="C453" s="0" t="n">
        <v>2013</v>
      </c>
      <c r="D453" s="0" t="n">
        <v>6</v>
      </c>
      <c r="E453" s="0" t="s">
        <v>42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1214</v>
      </c>
      <c r="C454" s="0" t="n">
        <v>2013</v>
      </c>
      <c r="D454" s="0" t="n">
        <v>6</v>
      </c>
      <c r="E454" s="0" t="s">
        <v>42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1215</v>
      </c>
      <c r="C455" s="0" t="n">
        <v>2013</v>
      </c>
      <c r="D455" s="0" t="n">
        <v>6</v>
      </c>
      <c r="E455" s="0" t="s">
        <v>42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1216</v>
      </c>
      <c r="C456" s="0" t="n">
        <v>2013</v>
      </c>
      <c r="D456" s="0" t="n">
        <v>6</v>
      </c>
      <c r="E456" s="0" t="s">
        <v>42</v>
      </c>
      <c r="F456" s="0" t="n">
        <v>6834.21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1217</v>
      </c>
      <c r="C457" s="0" t="n">
        <v>2013</v>
      </c>
      <c r="D457" s="0" t="n">
        <v>6</v>
      </c>
      <c r="E457" s="0" t="s">
        <v>42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1218</v>
      </c>
      <c r="C458" s="0" t="n">
        <v>2013</v>
      </c>
      <c r="D458" s="0" t="n">
        <v>6</v>
      </c>
      <c r="E458" s="0" t="s">
        <v>42</v>
      </c>
      <c r="F458" s="0" t="n">
        <v>1046310.97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1219</v>
      </c>
      <c r="C459" s="0" t="n">
        <v>2013</v>
      </c>
      <c r="D459" s="0" t="n">
        <v>6</v>
      </c>
      <c r="E459" s="0" t="s">
        <v>42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1220</v>
      </c>
      <c r="C460" s="0" t="n">
        <v>2013</v>
      </c>
      <c r="D460" s="0" t="n">
        <v>6</v>
      </c>
      <c r="E460" s="0" t="s">
        <v>42</v>
      </c>
      <c r="F460" s="0" t="n">
        <v>1770292.53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1221</v>
      </c>
      <c r="C461" s="0" t="n">
        <v>2013</v>
      </c>
      <c r="D461" s="0" t="n">
        <v>6</v>
      </c>
      <c r="E461" s="0" t="s">
        <v>42</v>
      </c>
      <c r="F461" s="0" t="n">
        <v>22027.18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1222</v>
      </c>
      <c r="C462" s="0" t="n">
        <v>2013</v>
      </c>
      <c r="D462" s="0" t="n">
        <v>6</v>
      </c>
      <c r="E462" s="0" t="s">
        <v>42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1223</v>
      </c>
      <c r="C463" s="0" t="n">
        <v>2013</v>
      </c>
      <c r="D463" s="0" t="n">
        <v>6</v>
      </c>
      <c r="E463" s="0" t="s">
        <v>42</v>
      </c>
      <c r="F463" s="0" t="n">
        <v>3615432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1310</v>
      </c>
      <c r="C464" s="0" t="n">
        <v>2013</v>
      </c>
      <c r="D464" s="0" t="n">
        <v>6</v>
      </c>
      <c r="E464" s="0" t="s">
        <v>42</v>
      </c>
      <c r="F464" s="0" t="n">
        <v>2399072.41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1311</v>
      </c>
      <c r="C465" s="0" t="n">
        <v>2013</v>
      </c>
      <c r="D465" s="0" t="n">
        <v>6</v>
      </c>
      <c r="E465" s="0" t="s">
        <v>42</v>
      </c>
      <c r="F465" s="0" t="n">
        <v>493103.4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1312</v>
      </c>
      <c r="C466" s="0" t="n">
        <v>2013</v>
      </c>
      <c r="D466" s="0" t="n">
        <v>6</v>
      </c>
      <c r="E466" s="0" t="s">
        <v>42</v>
      </c>
      <c r="F466" s="0" t="n">
        <v>10492172.04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1313</v>
      </c>
      <c r="C467" s="0" t="n">
        <v>2013</v>
      </c>
      <c r="D467" s="0" t="n">
        <v>6</v>
      </c>
      <c r="E467" s="0" t="s">
        <v>42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1314</v>
      </c>
      <c r="C468" s="0" t="n">
        <v>2013</v>
      </c>
      <c r="D468" s="0" t="n">
        <v>6</v>
      </c>
      <c r="E468" s="0" t="s">
        <v>42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1315</v>
      </c>
      <c r="C469" s="0" t="n">
        <v>2013</v>
      </c>
      <c r="D469" s="0" t="n">
        <v>6</v>
      </c>
      <c r="E469" s="0" t="s">
        <v>42</v>
      </c>
      <c r="F469" s="0" t="n">
        <v>2308317.24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1316</v>
      </c>
      <c r="C470" s="0" t="n">
        <v>2013</v>
      </c>
      <c r="D470" s="0" t="n">
        <v>6</v>
      </c>
      <c r="E470" s="0" t="s">
        <v>42</v>
      </c>
      <c r="F470" s="0" t="n">
        <v>205730.22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1317</v>
      </c>
      <c r="C471" s="0" t="n">
        <v>2013</v>
      </c>
      <c r="D471" s="0" t="n">
        <v>6</v>
      </c>
      <c r="E471" s="0" t="s">
        <v>42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1318</v>
      </c>
      <c r="C472" s="0" t="n">
        <v>2013</v>
      </c>
      <c r="D472" s="0" t="n">
        <v>6</v>
      </c>
      <c r="E472" s="0" t="s">
        <v>42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1319</v>
      </c>
      <c r="C473" s="0" t="n">
        <v>2013</v>
      </c>
      <c r="D473" s="0" t="n">
        <v>6</v>
      </c>
      <c r="E473" s="0" t="s">
        <v>42</v>
      </c>
      <c r="F473" s="0" t="n">
        <v>12556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1320</v>
      </c>
      <c r="C474" s="0" t="n">
        <v>2013</v>
      </c>
      <c r="D474" s="0" t="n">
        <v>6</v>
      </c>
      <c r="E474" s="0" t="s">
        <v>42</v>
      </c>
      <c r="F474" s="0" t="n">
        <v>22632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1410</v>
      </c>
      <c r="C475" s="0" t="n">
        <v>2013</v>
      </c>
      <c r="D475" s="0" t="n">
        <v>6</v>
      </c>
      <c r="E475" s="0" t="s">
        <v>42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1411</v>
      </c>
      <c r="C476" s="0" t="n">
        <v>2013</v>
      </c>
      <c r="D476" s="0" t="n">
        <v>6</v>
      </c>
      <c r="E476" s="0" t="s">
        <v>42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1412</v>
      </c>
      <c r="C477" s="0" t="n">
        <v>2013</v>
      </c>
      <c r="D477" s="0" t="n">
        <v>6</v>
      </c>
      <c r="E477" s="0" t="s">
        <v>42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1413</v>
      </c>
      <c r="C478" s="0" t="n">
        <v>2013</v>
      </c>
      <c r="D478" s="0" t="n">
        <v>6</v>
      </c>
      <c r="E478" s="0" t="s">
        <v>42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1414</v>
      </c>
      <c r="C479" s="0" t="n">
        <v>2013</v>
      </c>
      <c r="D479" s="0" t="n">
        <v>6</v>
      </c>
      <c r="E479" s="0" t="s">
        <v>42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1415</v>
      </c>
      <c r="C480" s="0" t="n">
        <v>2013</v>
      </c>
      <c r="D480" s="0" t="n">
        <v>6</v>
      </c>
      <c r="E480" s="0" t="s">
        <v>42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1510</v>
      </c>
      <c r="C481" s="0" t="n">
        <v>2013</v>
      </c>
      <c r="D481" s="0" t="n">
        <v>6</v>
      </c>
      <c r="E481" s="0" t="s">
        <v>42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1511</v>
      </c>
      <c r="C482" s="0" t="n">
        <v>2013</v>
      </c>
      <c r="D482" s="0" t="n">
        <v>6</v>
      </c>
      <c r="E482" s="0" t="s">
        <v>42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2110</v>
      </c>
      <c r="C483" s="0" t="n">
        <v>2013</v>
      </c>
      <c r="D483" s="0" t="n">
        <v>6</v>
      </c>
      <c r="E483" s="0" t="s">
        <v>42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2111</v>
      </c>
      <c r="C484" s="0" t="n">
        <v>2013</v>
      </c>
      <c r="D484" s="0" t="n">
        <v>6</v>
      </c>
      <c r="E484" s="0" t="s">
        <v>42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2112</v>
      </c>
      <c r="C485" s="0" t="n">
        <v>2013</v>
      </c>
      <c r="D485" s="0" t="n">
        <v>6</v>
      </c>
      <c r="E485" s="0" t="s">
        <v>42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2113</v>
      </c>
      <c r="C486" s="0" t="n">
        <v>2013</v>
      </c>
      <c r="D486" s="0" t="n">
        <v>6</v>
      </c>
      <c r="E486" s="0" t="s">
        <v>42</v>
      </c>
      <c r="F486" s="0" t="n">
        <v>2336550.82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2114</v>
      </c>
      <c r="C487" s="0" t="n">
        <v>2013</v>
      </c>
      <c r="D487" s="0" t="n">
        <v>6</v>
      </c>
      <c r="E487" s="0" t="s">
        <v>42</v>
      </c>
      <c r="F487" s="0" t="n">
        <v>1277589.39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2115</v>
      </c>
      <c r="C488" s="0" t="n">
        <v>2013</v>
      </c>
      <c r="D488" s="0" t="n">
        <v>6</v>
      </c>
      <c r="E488" s="0" t="s">
        <v>42</v>
      </c>
      <c r="F488" s="0" t="n">
        <v>575225.89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2116</v>
      </c>
      <c r="C489" s="0" t="n">
        <v>2013</v>
      </c>
      <c r="D489" s="0" t="n">
        <v>6</v>
      </c>
      <c r="E489" s="0" t="s">
        <v>42</v>
      </c>
      <c r="F489" s="0" t="n">
        <v>509148.81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2117</v>
      </c>
      <c r="C490" s="0" t="n">
        <v>2013</v>
      </c>
      <c r="D490" s="0" t="n">
        <v>6</v>
      </c>
      <c r="E490" s="0" t="s">
        <v>42</v>
      </c>
      <c r="F490" s="0" t="n">
        <v>1479901.97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2118</v>
      </c>
      <c r="C491" s="0" t="n">
        <v>2013</v>
      </c>
      <c r="D491" s="0" t="n">
        <v>6</v>
      </c>
      <c r="E491" s="0" t="s">
        <v>42</v>
      </c>
      <c r="F491" s="0" t="n">
        <v>92422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2119</v>
      </c>
      <c r="C492" s="0" t="n">
        <v>2013</v>
      </c>
      <c r="D492" s="0" t="n">
        <v>6</v>
      </c>
      <c r="E492" s="0" t="s">
        <v>42</v>
      </c>
      <c r="F492" s="0" t="n">
        <v>204465.47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2120</v>
      </c>
      <c r="C493" s="0" t="n">
        <v>2013</v>
      </c>
      <c r="D493" s="0" t="n">
        <v>6</v>
      </c>
      <c r="E493" s="0" t="s">
        <v>42</v>
      </c>
      <c r="F493" s="0" t="n">
        <v>164925.14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2121</v>
      </c>
      <c r="C494" s="0" t="n">
        <v>2013</v>
      </c>
      <c r="D494" s="0" t="n">
        <v>6</v>
      </c>
      <c r="E494" s="0" t="s">
        <v>42</v>
      </c>
      <c r="F494" s="0" t="n">
        <v>9172195.12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2122</v>
      </c>
      <c r="C495" s="0" t="n">
        <v>2013</v>
      </c>
      <c r="D495" s="0" t="n">
        <v>6</v>
      </c>
      <c r="E495" s="0" t="s">
        <v>42</v>
      </c>
      <c r="F495" s="0" t="n">
        <v>1020560.86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3110</v>
      </c>
      <c r="C496" s="0" t="n">
        <v>2013</v>
      </c>
      <c r="D496" s="0" t="n">
        <v>6</v>
      </c>
      <c r="E496" s="0" t="s">
        <v>42</v>
      </c>
      <c r="F496" s="0" t="n">
        <v>3434566.94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3111</v>
      </c>
      <c r="C497" s="0" t="n">
        <v>2013</v>
      </c>
      <c r="D497" s="0" t="n">
        <v>6</v>
      </c>
      <c r="E497" s="0" t="s">
        <v>42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3112</v>
      </c>
      <c r="C498" s="0" t="n">
        <v>2013</v>
      </c>
      <c r="D498" s="0" t="n">
        <v>6</v>
      </c>
      <c r="E498" s="0" t="s">
        <v>42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4111</v>
      </c>
      <c r="C499" s="0" t="n">
        <v>2013</v>
      </c>
      <c r="D499" s="0" t="n">
        <v>6</v>
      </c>
      <c r="E499" s="0" t="s">
        <v>42</v>
      </c>
      <c r="F499" s="0" t="n">
        <v>1930296.77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4112</v>
      </c>
      <c r="C500" s="0" t="n">
        <v>2013</v>
      </c>
      <c r="D500" s="0" t="n">
        <v>6</v>
      </c>
      <c r="E500" s="0" t="s">
        <v>42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4113</v>
      </c>
      <c r="C501" s="0" t="n">
        <v>2013</v>
      </c>
      <c r="D501" s="0" t="n">
        <v>6</v>
      </c>
      <c r="E501" s="0" t="s">
        <v>42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4114</v>
      </c>
      <c r="C502" s="0" t="n">
        <v>2013</v>
      </c>
      <c r="D502" s="0" t="n">
        <v>6</v>
      </c>
      <c r="E502" s="0" t="s">
        <v>42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4115</v>
      </c>
      <c r="C503" s="0" t="n">
        <v>2013</v>
      </c>
      <c r="D503" s="0" t="n">
        <v>6</v>
      </c>
      <c r="E503" s="0" t="s">
        <v>42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4116</v>
      </c>
      <c r="C504" s="0" t="n">
        <v>2013</v>
      </c>
      <c r="D504" s="0" t="n">
        <v>6</v>
      </c>
      <c r="E504" s="0" t="s">
        <v>42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4210</v>
      </c>
      <c r="C505" s="0" t="n">
        <v>2013</v>
      </c>
      <c r="D505" s="0" t="n">
        <v>6</v>
      </c>
      <c r="E505" s="0" t="s">
        <v>42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4211</v>
      </c>
      <c r="C506" s="0" t="n">
        <v>2013</v>
      </c>
      <c r="D506" s="0" t="n">
        <v>6</v>
      </c>
      <c r="E506" s="0" t="s">
        <v>42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4212</v>
      </c>
      <c r="C507" s="0" t="n">
        <v>2013</v>
      </c>
      <c r="D507" s="0" t="n">
        <v>6</v>
      </c>
      <c r="E507" s="0" t="s">
        <v>42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4213</v>
      </c>
      <c r="C508" s="0" t="n">
        <v>2013</v>
      </c>
      <c r="D508" s="0" t="n">
        <v>6</v>
      </c>
      <c r="E508" s="0" t="s">
        <v>42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4214</v>
      </c>
      <c r="C509" s="0" t="n">
        <v>2013</v>
      </c>
      <c r="D509" s="0" t="n">
        <v>6</v>
      </c>
      <c r="E509" s="0" t="s">
        <v>42</v>
      </c>
      <c r="F509" s="0" t="n">
        <v>1247236.66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4215</v>
      </c>
      <c r="C510" s="0" t="n">
        <v>2013</v>
      </c>
      <c r="D510" s="0" t="n">
        <v>6</v>
      </c>
      <c r="E510" s="0" t="s">
        <v>42</v>
      </c>
      <c r="F510" s="0" t="n">
        <v>275070.49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4216</v>
      </c>
      <c r="C511" s="0" t="n">
        <v>2013</v>
      </c>
      <c r="D511" s="0" t="n">
        <v>6</v>
      </c>
      <c r="E511" s="0" t="s">
        <v>42</v>
      </c>
      <c r="F511" s="0" t="n">
        <v>5618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4217</v>
      </c>
      <c r="C512" s="0" t="n">
        <v>2013</v>
      </c>
      <c r="D512" s="0" t="n">
        <v>6</v>
      </c>
      <c r="E512" s="0" t="s">
        <v>42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4218</v>
      </c>
      <c r="C513" s="0" t="n">
        <v>2013</v>
      </c>
      <c r="D513" s="0" t="n">
        <v>6</v>
      </c>
      <c r="E513" s="0" t="s">
        <v>42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4219</v>
      </c>
      <c r="C514" s="0" t="n">
        <v>2013</v>
      </c>
      <c r="D514" s="0" t="n">
        <v>6</v>
      </c>
      <c r="E514" s="0" t="s">
        <v>42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4220</v>
      </c>
      <c r="C515" s="0" t="n">
        <v>2013</v>
      </c>
      <c r="D515" s="0" t="n">
        <v>6</v>
      </c>
      <c r="E515" s="0" t="s">
        <v>42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4310</v>
      </c>
      <c r="C516" s="0" t="n">
        <v>2013</v>
      </c>
      <c r="D516" s="0" t="n">
        <v>6</v>
      </c>
      <c r="E516" s="0" t="s">
        <v>42</v>
      </c>
      <c r="F516" s="0" t="n">
        <v>33891717.5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4311</v>
      </c>
      <c r="C517" s="0" t="n">
        <v>2013</v>
      </c>
      <c r="D517" s="0" t="n">
        <v>6</v>
      </c>
      <c r="E517" s="0" t="s">
        <v>42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4312</v>
      </c>
      <c r="C518" s="0" t="n">
        <v>2013</v>
      </c>
      <c r="D518" s="0" t="n">
        <v>6</v>
      </c>
      <c r="E518" s="0" t="s">
        <v>42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4313</v>
      </c>
      <c r="C519" s="0" t="n">
        <v>2013</v>
      </c>
      <c r="D519" s="0" t="n">
        <v>6</v>
      </c>
      <c r="E519" s="0" t="s">
        <v>42</v>
      </c>
      <c r="F519" s="0" t="n">
        <v>0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4314</v>
      </c>
      <c r="C520" s="0" t="n">
        <v>2013</v>
      </c>
      <c r="D520" s="0" t="n">
        <v>6</v>
      </c>
      <c r="E520" s="0" t="s">
        <v>42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4410</v>
      </c>
      <c r="C521" s="0" t="n">
        <v>2013</v>
      </c>
      <c r="D521" s="0" t="n">
        <v>6</v>
      </c>
      <c r="E521" s="0" t="s">
        <v>42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4411</v>
      </c>
      <c r="C522" s="0" t="n">
        <v>2013</v>
      </c>
      <c r="D522" s="0" t="n">
        <v>6</v>
      </c>
      <c r="E522" s="0" t="s">
        <v>42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4412</v>
      </c>
      <c r="C523" s="0" t="n">
        <v>2013</v>
      </c>
      <c r="D523" s="0" t="n">
        <v>6</v>
      </c>
      <c r="E523" s="0" t="s">
        <v>42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4510</v>
      </c>
      <c r="C524" s="0" t="n">
        <v>2013</v>
      </c>
      <c r="D524" s="0" t="n">
        <v>6</v>
      </c>
      <c r="E524" s="0" t="s">
        <v>42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4511</v>
      </c>
      <c r="C525" s="0" t="n">
        <v>2013</v>
      </c>
      <c r="D525" s="0" t="n">
        <v>6</v>
      </c>
      <c r="E525" s="0" t="s">
        <v>42</v>
      </c>
      <c r="F525" s="0" t="n">
        <v>12038284.6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4512</v>
      </c>
      <c r="C526" s="0" t="n">
        <v>2013</v>
      </c>
      <c r="D526" s="0" t="n">
        <v>6</v>
      </c>
      <c r="E526" s="0" t="s">
        <v>42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4513</v>
      </c>
      <c r="C527" s="0" t="n">
        <v>2013</v>
      </c>
      <c r="D527" s="0" t="n">
        <v>6</v>
      </c>
      <c r="E527" s="0" t="s">
        <v>42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4514</v>
      </c>
      <c r="C528" s="0" t="n">
        <v>2013</v>
      </c>
      <c r="D528" s="0" t="n">
        <v>6</v>
      </c>
      <c r="E528" s="0" t="s">
        <v>4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4515</v>
      </c>
      <c r="C529" s="0" t="n">
        <v>2013</v>
      </c>
      <c r="D529" s="0" t="n">
        <v>6</v>
      </c>
      <c r="E529" s="0" t="s">
        <v>42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5010</v>
      </c>
      <c r="C530" s="0" t="n">
        <v>2013</v>
      </c>
      <c r="D530" s="0" t="n">
        <v>6</v>
      </c>
      <c r="E530" s="0" t="s">
        <v>42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5011</v>
      </c>
      <c r="C531" s="0" t="n">
        <v>2013</v>
      </c>
      <c r="D531" s="0" t="n">
        <v>6</v>
      </c>
      <c r="E531" s="0" t="s">
        <v>42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5012</v>
      </c>
      <c r="C532" s="0" t="n">
        <v>2013</v>
      </c>
      <c r="D532" s="0" t="n">
        <v>6</v>
      </c>
      <c r="E532" s="0" t="s">
        <v>42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5013</v>
      </c>
      <c r="C533" s="0" t="n">
        <v>2013</v>
      </c>
      <c r="D533" s="0" t="n">
        <v>6</v>
      </c>
      <c r="E533" s="0" t="s">
        <v>42</v>
      </c>
      <c r="F533" s="0" t="n">
        <v>7585046.99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5014</v>
      </c>
      <c r="C534" s="0" t="n">
        <v>2013</v>
      </c>
      <c r="D534" s="0" t="n">
        <v>6</v>
      </c>
      <c r="E534" s="0" t="s">
        <v>42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5016</v>
      </c>
      <c r="C535" s="0" t="n">
        <v>2013</v>
      </c>
      <c r="D535" s="0" t="n">
        <v>6</v>
      </c>
      <c r="E535" s="0" t="s">
        <v>42</v>
      </c>
      <c r="F535" s="0" t="n">
        <v>865909.72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1111</v>
      </c>
      <c r="C536" s="0" t="n">
        <v>2013</v>
      </c>
      <c r="D536" s="0" t="n">
        <v>7</v>
      </c>
      <c r="E536" s="0" t="s">
        <v>42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1112</v>
      </c>
      <c r="C537" s="0" t="n">
        <v>2013</v>
      </c>
      <c r="D537" s="0" t="n">
        <v>7</v>
      </c>
      <c r="E537" s="0" t="s">
        <v>42</v>
      </c>
      <c r="F537" s="0" t="n">
        <v>1171351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1113</v>
      </c>
      <c r="C538" s="0" t="n">
        <v>2013</v>
      </c>
      <c r="D538" s="0" t="n">
        <v>7</v>
      </c>
      <c r="E538" s="0" t="s">
        <v>42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1210</v>
      </c>
      <c r="C539" s="0" t="n">
        <v>2013</v>
      </c>
      <c r="D539" s="0" t="n">
        <v>7</v>
      </c>
      <c r="E539" s="0" t="s">
        <v>42</v>
      </c>
      <c r="F539" s="0" t="n">
        <v>723732.22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1211</v>
      </c>
      <c r="C540" s="0" t="n">
        <v>2013</v>
      </c>
      <c r="D540" s="0" t="n">
        <v>7</v>
      </c>
      <c r="E540" s="0" t="s">
        <v>42</v>
      </c>
      <c r="F540" s="0" t="n">
        <v>23775893.57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1212</v>
      </c>
      <c r="C541" s="0" t="n">
        <v>2013</v>
      </c>
      <c r="D541" s="0" t="n">
        <v>7</v>
      </c>
      <c r="E541" s="0" t="s">
        <v>42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1213</v>
      </c>
      <c r="C542" s="0" t="n">
        <v>2013</v>
      </c>
      <c r="D542" s="0" t="n">
        <v>7</v>
      </c>
      <c r="E542" s="0" t="s">
        <v>42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1214</v>
      </c>
      <c r="C543" s="0" t="n">
        <v>2013</v>
      </c>
      <c r="D543" s="0" t="n">
        <v>7</v>
      </c>
      <c r="E543" s="0" t="s">
        <v>42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1215</v>
      </c>
      <c r="C544" s="0" t="n">
        <v>2013</v>
      </c>
      <c r="D544" s="0" t="n">
        <v>7</v>
      </c>
      <c r="E544" s="0" t="s">
        <v>42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1216</v>
      </c>
      <c r="C545" s="0" t="n">
        <v>2013</v>
      </c>
      <c r="D545" s="0" t="n">
        <v>7</v>
      </c>
      <c r="E545" s="0" t="s">
        <v>42</v>
      </c>
      <c r="F545" s="0" t="n">
        <v>8308.02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1217</v>
      </c>
      <c r="C546" s="0" t="n">
        <v>2013</v>
      </c>
      <c r="D546" s="0" t="n">
        <v>7</v>
      </c>
      <c r="E546" s="0" t="s">
        <v>42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1218</v>
      </c>
      <c r="C547" s="0" t="n">
        <v>2013</v>
      </c>
      <c r="D547" s="0" t="n">
        <v>7</v>
      </c>
      <c r="E547" s="0" t="s">
        <v>42</v>
      </c>
      <c r="F547" s="0" t="n">
        <v>1278654.02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1219</v>
      </c>
      <c r="C548" s="0" t="n">
        <v>2013</v>
      </c>
      <c r="D548" s="0" t="n">
        <v>7</v>
      </c>
      <c r="E548" s="0" t="s">
        <v>42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1220</v>
      </c>
      <c r="C549" s="0" t="n">
        <v>2013</v>
      </c>
      <c r="D549" s="0" t="n">
        <v>7</v>
      </c>
      <c r="E549" s="0" t="s">
        <v>42</v>
      </c>
      <c r="F549" s="0" t="n">
        <v>1597925.21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1221</v>
      </c>
      <c r="C550" s="0" t="n">
        <v>2013</v>
      </c>
      <c r="D550" s="0" t="n">
        <v>7</v>
      </c>
      <c r="E550" s="0" t="s">
        <v>42</v>
      </c>
      <c r="F550" s="0" t="n">
        <v>22027.18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1222</v>
      </c>
      <c r="C551" s="0" t="n">
        <v>2013</v>
      </c>
      <c r="D551" s="0" t="n">
        <v>7</v>
      </c>
      <c r="E551" s="0" t="s">
        <v>42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1223</v>
      </c>
      <c r="C552" s="0" t="n">
        <v>2013</v>
      </c>
      <c r="D552" s="0" t="n">
        <v>7</v>
      </c>
      <c r="E552" s="0" t="s">
        <v>42</v>
      </c>
      <c r="F552" s="0" t="n">
        <v>6266424.1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1310</v>
      </c>
      <c r="C553" s="0" t="n">
        <v>2013</v>
      </c>
      <c r="D553" s="0" t="n">
        <v>7</v>
      </c>
      <c r="E553" s="0" t="s">
        <v>42</v>
      </c>
      <c r="F553" s="0" t="n">
        <v>2399072.41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1311</v>
      </c>
      <c r="C554" s="0" t="n">
        <v>2013</v>
      </c>
      <c r="D554" s="0" t="n">
        <v>7</v>
      </c>
      <c r="E554" s="0" t="s">
        <v>42</v>
      </c>
      <c r="F554" s="0" t="n">
        <v>493103.4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1312</v>
      </c>
      <c r="C555" s="0" t="n">
        <v>2013</v>
      </c>
      <c r="D555" s="0" t="n">
        <v>7</v>
      </c>
      <c r="E555" s="0" t="s">
        <v>42</v>
      </c>
      <c r="F555" s="0" t="n">
        <v>13631168.23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1313</v>
      </c>
      <c r="C556" s="0" t="n">
        <v>2013</v>
      </c>
      <c r="D556" s="0" t="n">
        <v>7</v>
      </c>
      <c r="E556" s="0" t="s">
        <v>42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1314</v>
      </c>
      <c r="C557" s="0" t="n">
        <v>2013</v>
      </c>
      <c r="D557" s="0" t="n">
        <v>7</v>
      </c>
      <c r="E557" s="0" t="s">
        <v>42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1315</v>
      </c>
      <c r="C558" s="0" t="n">
        <v>2013</v>
      </c>
      <c r="D558" s="0" t="n">
        <v>7</v>
      </c>
      <c r="E558" s="0" t="s">
        <v>42</v>
      </c>
      <c r="F558" s="0" t="n">
        <v>2098317.24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1316</v>
      </c>
      <c r="C559" s="0" t="n">
        <v>2013</v>
      </c>
      <c r="D559" s="0" t="n">
        <v>7</v>
      </c>
      <c r="E559" s="0" t="s">
        <v>42</v>
      </c>
      <c r="F559" s="0" t="n">
        <v>155707.54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1317</v>
      </c>
      <c r="C560" s="0" t="n">
        <v>2013</v>
      </c>
      <c r="D560" s="0" t="n">
        <v>7</v>
      </c>
      <c r="E560" s="0" t="s">
        <v>42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1318</v>
      </c>
      <c r="C561" s="0" t="n">
        <v>2013</v>
      </c>
      <c r="D561" s="0" t="n">
        <v>7</v>
      </c>
      <c r="E561" s="0" t="s">
        <v>42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1319</v>
      </c>
      <c r="C562" s="0" t="n">
        <v>2013</v>
      </c>
      <c r="D562" s="0" t="n">
        <v>7</v>
      </c>
      <c r="E562" s="0" t="s">
        <v>42</v>
      </c>
      <c r="F562" s="0" t="n">
        <v>29552.74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1320</v>
      </c>
      <c r="C563" s="0" t="n">
        <v>2013</v>
      </c>
      <c r="D563" s="0" t="n">
        <v>7</v>
      </c>
      <c r="E563" s="0" t="s">
        <v>42</v>
      </c>
      <c r="F563" s="0" t="n">
        <v>11223.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1410</v>
      </c>
      <c r="C564" s="0" t="n">
        <v>2013</v>
      </c>
      <c r="D564" s="0" t="n">
        <v>7</v>
      </c>
      <c r="E564" s="0" t="s">
        <v>42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1411</v>
      </c>
      <c r="C565" s="0" t="n">
        <v>2013</v>
      </c>
      <c r="D565" s="0" t="n">
        <v>7</v>
      </c>
      <c r="E565" s="0" t="s">
        <v>42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1412</v>
      </c>
      <c r="C566" s="0" t="n">
        <v>2013</v>
      </c>
      <c r="D566" s="0" t="n">
        <v>7</v>
      </c>
      <c r="E566" s="0" t="s">
        <v>42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1413</v>
      </c>
      <c r="C567" s="0" t="n">
        <v>2013</v>
      </c>
      <c r="D567" s="0" t="n">
        <v>7</v>
      </c>
      <c r="E567" s="0" t="s">
        <v>42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1414</v>
      </c>
      <c r="C568" s="0" t="n">
        <v>2013</v>
      </c>
      <c r="D568" s="0" t="n">
        <v>7</v>
      </c>
      <c r="E568" s="0" t="s">
        <v>42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1415</v>
      </c>
      <c r="C569" s="0" t="n">
        <v>2013</v>
      </c>
      <c r="D569" s="0" t="n">
        <v>7</v>
      </c>
      <c r="E569" s="0" t="s">
        <v>42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1510</v>
      </c>
      <c r="C570" s="0" t="n">
        <v>2013</v>
      </c>
      <c r="D570" s="0" t="n">
        <v>7</v>
      </c>
      <c r="E570" s="0" t="s">
        <v>42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1511</v>
      </c>
      <c r="C571" s="0" t="n">
        <v>2013</v>
      </c>
      <c r="D571" s="0" t="n">
        <v>7</v>
      </c>
      <c r="E571" s="0" t="s">
        <v>42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2110</v>
      </c>
      <c r="C572" s="0" t="n">
        <v>2013</v>
      </c>
      <c r="D572" s="0" t="n">
        <v>7</v>
      </c>
      <c r="E572" s="0" t="s">
        <v>42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2111</v>
      </c>
      <c r="C573" s="0" t="n">
        <v>2013</v>
      </c>
      <c r="D573" s="0" t="n">
        <v>7</v>
      </c>
      <c r="E573" s="0" t="s">
        <v>42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2112</v>
      </c>
      <c r="C574" s="0" t="n">
        <v>2013</v>
      </c>
      <c r="D574" s="0" t="n">
        <v>7</v>
      </c>
      <c r="E574" s="0" t="s">
        <v>42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2113</v>
      </c>
      <c r="C575" s="0" t="n">
        <v>2013</v>
      </c>
      <c r="D575" s="0" t="n">
        <v>7</v>
      </c>
      <c r="E575" s="0" t="s">
        <v>42</v>
      </c>
      <c r="F575" s="0" t="n">
        <v>2336550.82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2114</v>
      </c>
      <c r="C576" s="0" t="n">
        <v>2013</v>
      </c>
      <c r="D576" s="0" t="n">
        <v>7</v>
      </c>
      <c r="E576" s="0" t="s">
        <v>42</v>
      </c>
      <c r="F576" s="0" t="n">
        <v>1297060.65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2115</v>
      </c>
      <c r="C577" s="0" t="n">
        <v>2013</v>
      </c>
      <c r="D577" s="0" t="n">
        <v>7</v>
      </c>
      <c r="E577" s="0" t="s">
        <v>42</v>
      </c>
      <c r="F577" s="0" t="n">
        <v>588159.09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2116</v>
      </c>
      <c r="C578" s="0" t="n">
        <v>2013</v>
      </c>
      <c r="D578" s="0" t="n">
        <v>7</v>
      </c>
      <c r="E578" s="0" t="s">
        <v>42</v>
      </c>
      <c r="F578" s="0" t="n">
        <v>512087.65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2117</v>
      </c>
      <c r="C579" s="0" t="n">
        <v>2013</v>
      </c>
      <c r="D579" s="0" t="n">
        <v>7</v>
      </c>
      <c r="E579" s="0" t="s">
        <v>42</v>
      </c>
      <c r="F579" s="0" t="n">
        <v>1479901.97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2118</v>
      </c>
      <c r="C580" s="0" t="n">
        <v>2013</v>
      </c>
      <c r="D580" s="0" t="n">
        <v>7</v>
      </c>
      <c r="E580" s="0" t="s">
        <v>42</v>
      </c>
      <c r="F580" s="0" t="n">
        <v>936556.7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2119</v>
      </c>
      <c r="C581" s="0" t="n">
        <v>2013</v>
      </c>
      <c r="D581" s="0" t="n">
        <v>7</v>
      </c>
      <c r="E581" s="0" t="s">
        <v>42</v>
      </c>
      <c r="F581" s="0" t="n">
        <v>204465.47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2120</v>
      </c>
      <c r="C582" s="0" t="n">
        <v>2013</v>
      </c>
      <c r="D582" s="0" t="n">
        <v>7</v>
      </c>
      <c r="E582" s="0" t="s">
        <v>42</v>
      </c>
      <c r="F582" s="0" t="n">
        <v>168556.61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2121</v>
      </c>
      <c r="C583" s="0" t="n">
        <v>2013</v>
      </c>
      <c r="D583" s="0" t="n">
        <v>7</v>
      </c>
      <c r="E583" s="0" t="s">
        <v>42</v>
      </c>
      <c r="F583" s="0" t="n">
        <v>9172195.12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2122</v>
      </c>
      <c r="C584" s="0" t="n">
        <v>2013</v>
      </c>
      <c r="D584" s="0" t="n">
        <v>7</v>
      </c>
      <c r="E584" s="0" t="s">
        <v>42</v>
      </c>
      <c r="F584" s="0" t="n">
        <v>1049538.21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3110</v>
      </c>
      <c r="C585" s="0" t="n">
        <v>2013</v>
      </c>
      <c r="D585" s="0" t="n">
        <v>7</v>
      </c>
      <c r="E585" s="0" t="s">
        <v>42</v>
      </c>
      <c r="F585" s="0" t="n">
        <v>3500145.87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3111</v>
      </c>
      <c r="C586" s="0" t="n">
        <v>2013</v>
      </c>
      <c r="D586" s="0" t="n">
        <v>7</v>
      </c>
      <c r="E586" s="0" t="s">
        <v>42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3112</v>
      </c>
      <c r="C587" s="0" t="n">
        <v>2013</v>
      </c>
      <c r="D587" s="0" t="n">
        <v>7</v>
      </c>
      <c r="E587" s="0" t="s">
        <v>42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4111</v>
      </c>
      <c r="C588" s="0" t="n">
        <v>2013</v>
      </c>
      <c r="D588" s="0" t="n">
        <v>7</v>
      </c>
      <c r="E588" s="0" t="s">
        <v>42</v>
      </c>
      <c r="F588" s="0" t="n">
        <v>4230716.92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4112</v>
      </c>
      <c r="C589" s="0" t="n">
        <v>2013</v>
      </c>
      <c r="D589" s="0" t="n">
        <v>7</v>
      </c>
      <c r="E589" s="0" t="s">
        <v>42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4113</v>
      </c>
      <c r="C590" s="0" t="n">
        <v>2013</v>
      </c>
      <c r="D590" s="0" t="n">
        <v>7</v>
      </c>
      <c r="E590" s="0" t="s">
        <v>42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4114</v>
      </c>
      <c r="C591" s="0" t="n">
        <v>2013</v>
      </c>
      <c r="D591" s="0" t="n">
        <v>7</v>
      </c>
      <c r="E591" s="0" t="s">
        <v>42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4115</v>
      </c>
      <c r="C592" s="0" t="n">
        <v>2013</v>
      </c>
      <c r="D592" s="0" t="n">
        <v>7</v>
      </c>
      <c r="E592" s="0" t="s">
        <v>42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4116</v>
      </c>
      <c r="C593" s="0" t="n">
        <v>2013</v>
      </c>
      <c r="D593" s="0" t="n">
        <v>7</v>
      </c>
      <c r="E593" s="0" t="s">
        <v>42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4210</v>
      </c>
      <c r="C594" s="0" t="n">
        <v>2013</v>
      </c>
      <c r="D594" s="0" t="n">
        <v>7</v>
      </c>
      <c r="E594" s="0" t="s">
        <v>42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4211</v>
      </c>
      <c r="C595" s="0" t="n">
        <v>2013</v>
      </c>
      <c r="D595" s="0" t="n">
        <v>7</v>
      </c>
      <c r="E595" s="0" t="s">
        <v>42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4212</v>
      </c>
      <c r="C596" s="0" t="n">
        <v>2013</v>
      </c>
      <c r="D596" s="0" t="n">
        <v>7</v>
      </c>
      <c r="E596" s="0" t="s">
        <v>42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4213</v>
      </c>
      <c r="C597" s="0" t="n">
        <v>2013</v>
      </c>
      <c r="D597" s="0" t="n">
        <v>7</v>
      </c>
      <c r="E597" s="0" t="s">
        <v>42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4214</v>
      </c>
      <c r="C598" s="0" t="n">
        <v>2013</v>
      </c>
      <c r="D598" s="0" t="n">
        <v>7</v>
      </c>
      <c r="E598" s="0" t="s">
        <v>42</v>
      </c>
      <c r="F598" s="0" t="n">
        <v>883100.19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4215</v>
      </c>
      <c r="C599" s="0" t="n">
        <v>2013</v>
      </c>
      <c r="D599" s="0" t="n">
        <v>7</v>
      </c>
      <c r="E599" s="0" t="s">
        <v>42</v>
      </c>
      <c r="F599" s="0" t="n">
        <v>449426.92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4216</v>
      </c>
      <c r="C600" s="0" t="n">
        <v>2013</v>
      </c>
      <c r="D600" s="0" t="n">
        <v>7</v>
      </c>
      <c r="E600" s="0" t="s">
        <v>42</v>
      </c>
      <c r="F600" s="0" t="n">
        <v>543826.28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4217</v>
      </c>
      <c r="C601" s="0" t="n">
        <v>2013</v>
      </c>
      <c r="D601" s="0" t="n">
        <v>7</v>
      </c>
      <c r="E601" s="0" t="s">
        <v>42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4218</v>
      </c>
      <c r="C602" s="0" t="n">
        <v>2013</v>
      </c>
      <c r="D602" s="0" t="n">
        <v>7</v>
      </c>
      <c r="E602" s="0" t="s">
        <v>42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4219</v>
      </c>
      <c r="C603" s="0" t="n">
        <v>2013</v>
      </c>
      <c r="D603" s="0" t="n">
        <v>7</v>
      </c>
      <c r="E603" s="0" t="s">
        <v>42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4220</v>
      </c>
      <c r="C604" s="0" t="n">
        <v>2013</v>
      </c>
      <c r="D604" s="0" t="n">
        <v>7</v>
      </c>
      <c r="E604" s="0" t="s">
        <v>42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4310</v>
      </c>
      <c r="C605" s="0" t="n">
        <v>2013</v>
      </c>
      <c r="D605" s="0" t="n">
        <v>7</v>
      </c>
      <c r="E605" s="0" t="s">
        <v>42</v>
      </c>
      <c r="F605" s="0" t="n">
        <v>35015839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4311</v>
      </c>
      <c r="C606" s="0" t="n">
        <v>2013</v>
      </c>
      <c r="D606" s="0" t="n">
        <v>7</v>
      </c>
      <c r="E606" s="0" t="s">
        <v>42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4312</v>
      </c>
      <c r="C607" s="0" t="n">
        <v>2013</v>
      </c>
      <c r="D607" s="0" t="n">
        <v>7</v>
      </c>
      <c r="E607" s="0" t="s">
        <v>42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4313</v>
      </c>
      <c r="C608" s="0" t="n">
        <v>2013</v>
      </c>
      <c r="D608" s="0" t="n">
        <v>7</v>
      </c>
      <c r="E608" s="0" t="s">
        <v>42</v>
      </c>
      <c r="F608" s="0" t="n">
        <v>107161.52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4314</v>
      </c>
      <c r="C609" s="0" t="n">
        <v>2013</v>
      </c>
      <c r="D609" s="0" t="n">
        <v>7</v>
      </c>
      <c r="E609" s="0" t="s">
        <v>42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4410</v>
      </c>
      <c r="C610" s="0" t="n">
        <v>2013</v>
      </c>
      <c r="D610" s="0" t="n">
        <v>7</v>
      </c>
      <c r="E610" s="0" t="s">
        <v>42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4411</v>
      </c>
      <c r="C611" s="0" t="n">
        <v>2013</v>
      </c>
      <c r="D611" s="0" t="n">
        <v>7</v>
      </c>
      <c r="E611" s="0" t="s">
        <v>42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4412</v>
      </c>
      <c r="C612" s="0" t="n">
        <v>2013</v>
      </c>
      <c r="D612" s="0" t="n">
        <v>7</v>
      </c>
      <c r="E612" s="0" t="s">
        <v>42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4510</v>
      </c>
      <c r="C613" s="0" t="n">
        <v>2013</v>
      </c>
      <c r="D613" s="0" t="n">
        <v>7</v>
      </c>
      <c r="E613" s="0" t="s">
        <v>42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4511</v>
      </c>
      <c r="C614" s="0" t="n">
        <v>2013</v>
      </c>
      <c r="D614" s="0" t="n">
        <v>7</v>
      </c>
      <c r="E614" s="0" t="s">
        <v>42</v>
      </c>
      <c r="F614" s="0" t="n">
        <v>11843708.14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4512</v>
      </c>
      <c r="C615" s="0" t="n">
        <v>2013</v>
      </c>
      <c r="D615" s="0" t="n">
        <v>7</v>
      </c>
      <c r="E615" s="0" t="s">
        <v>42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4513</v>
      </c>
      <c r="C616" s="0" t="n">
        <v>2013</v>
      </c>
      <c r="D616" s="0" t="n">
        <v>7</v>
      </c>
      <c r="E616" s="0" t="s">
        <v>42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4514</v>
      </c>
      <c r="C617" s="0" t="n">
        <v>2013</v>
      </c>
      <c r="D617" s="0" t="n">
        <v>7</v>
      </c>
      <c r="E617" s="0" t="s">
        <v>42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4515</v>
      </c>
      <c r="C618" s="0" t="n">
        <v>2013</v>
      </c>
      <c r="D618" s="0" t="n">
        <v>7</v>
      </c>
      <c r="E618" s="0" t="s">
        <v>42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5010</v>
      </c>
      <c r="C619" s="0" t="n">
        <v>2013</v>
      </c>
      <c r="D619" s="0" t="n">
        <v>7</v>
      </c>
      <c r="E619" s="0" t="s">
        <v>42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5011</v>
      </c>
      <c r="C620" s="0" t="n">
        <v>2013</v>
      </c>
      <c r="D620" s="0" t="n">
        <v>7</v>
      </c>
      <c r="E620" s="0" t="s">
        <v>42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5012</v>
      </c>
      <c r="C621" s="0" t="n">
        <v>2013</v>
      </c>
      <c r="D621" s="0" t="n">
        <v>7</v>
      </c>
      <c r="E621" s="0" t="s">
        <v>42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5013</v>
      </c>
      <c r="C622" s="0" t="n">
        <v>2013</v>
      </c>
      <c r="D622" s="0" t="n">
        <v>7</v>
      </c>
      <c r="E622" s="0" t="s">
        <v>42</v>
      </c>
      <c r="F622" s="0" t="n">
        <v>8450956.71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5014</v>
      </c>
      <c r="C623" s="0" t="n">
        <v>2013</v>
      </c>
      <c r="D623" s="0" t="n">
        <v>7</v>
      </c>
      <c r="E623" s="0" t="s">
        <v>42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5016</v>
      </c>
      <c r="C624" s="0" t="n">
        <v>2013</v>
      </c>
      <c r="D624" s="0" t="n">
        <v>7</v>
      </c>
      <c r="E624" s="0" t="s">
        <v>42</v>
      </c>
      <c r="F624" s="0" t="n">
        <v>951289.240000001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1111</v>
      </c>
      <c r="C625" s="0" t="n">
        <v>2013</v>
      </c>
      <c r="D625" s="0" t="n">
        <v>8</v>
      </c>
      <c r="E625" s="0" t="s">
        <v>42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1112</v>
      </c>
      <c r="C626" s="0" t="n">
        <v>2013</v>
      </c>
      <c r="D626" s="0" t="n">
        <v>8</v>
      </c>
      <c r="E626" s="0" t="s">
        <v>42</v>
      </c>
      <c r="F626" s="0" t="n">
        <v>971982.7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1113</v>
      </c>
      <c r="C627" s="0" t="n">
        <v>2013</v>
      </c>
      <c r="D627" s="0" t="n">
        <v>8</v>
      </c>
      <c r="E627" s="0" t="s">
        <v>42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1210</v>
      </c>
      <c r="C628" s="0" t="n">
        <v>2013</v>
      </c>
      <c r="D628" s="0" t="n">
        <v>8</v>
      </c>
      <c r="E628" s="0" t="s">
        <v>42</v>
      </c>
      <c r="F628" s="0" t="n">
        <v>378179.71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1211</v>
      </c>
      <c r="C629" s="0" t="n">
        <v>2013</v>
      </c>
      <c r="D629" s="0" t="n">
        <v>8</v>
      </c>
      <c r="E629" s="0" t="s">
        <v>42</v>
      </c>
      <c r="F629" s="0" t="n">
        <v>26426098.42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1212</v>
      </c>
      <c r="C630" s="0" t="n">
        <v>2013</v>
      </c>
      <c r="D630" s="0" t="n">
        <v>8</v>
      </c>
      <c r="E630" s="0" t="s">
        <v>42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1213</v>
      </c>
      <c r="C631" s="0" t="n">
        <v>2013</v>
      </c>
      <c r="D631" s="0" t="n">
        <v>8</v>
      </c>
      <c r="E631" s="0" t="s">
        <v>42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1214</v>
      </c>
      <c r="C632" s="0" t="n">
        <v>2013</v>
      </c>
      <c r="D632" s="0" t="n">
        <v>8</v>
      </c>
      <c r="E632" s="0" t="s">
        <v>42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1215</v>
      </c>
      <c r="C633" s="0" t="n">
        <v>2013</v>
      </c>
      <c r="D633" s="0" t="n">
        <v>8</v>
      </c>
      <c r="E633" s="0" t="s">
        <v>42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1216</v>
      </c>
      <c r="C634" s="0" t="n">
        <v>2013</v>
      </c>
      <c r="D634" s="0" t="n">
        <v>8</v>
      </c>
      <c r="E634" s="0" t="s">
        <v>42</v>
      </c>
      <c r="F634" s="0" t="n">
        <v>25654.15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1217</v>
      </c>
      <c r="C635" s="0" t="n">
        <v>2013</v>
      </c>
      <c r="D635" s="0" t="n">
        <v>8</v>
      </c>
      <c r="E635" s="0" t="s">
        <v>42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1218</v>
      </c>
      <c r="C636" s="0" t="n">
        <v>2013</v>
      </c>
      <c r="D636" s="0" t="n">
        <v>8</v>
      </c>
      <c r="E636" s="0" t="s">
        <v>42</v>
      </c>
      <c r="F636" s="0" t="n">
        <v>1055673.52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1219</v>
      </c>
      <c r="C637" s="0" t="n">
        <v>2013</v>
      </c>
      <c r="D637" s="0" t="n">
        <v>8</v>
      </c>
      <c r="E637" s="0" t="s">
        <v>42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1220</v>
      </c>
      <c r="C638" s="0" t="n">
        <v>2013</v>
      </c>
      <c r="D638" s="0" t="n">
        <v>8</v>
      </c>
      <c r="E638" s="0" t="s">
        <v>42</v>
      </c>
      <c r="F638" s="0" t="n">
        <v>1422507.7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1221</v>
      </c>
      <c r="C639" s="0" t="n">
        <v>2013</v>
      </c>
      <c r="D639" s="0" t="n">
        <v>8</v>
      </c>
      <c r="E639" s="0" t="s">
        <v>42</v>
      </c>
      <c r="F639" s="0" t="n">
        <v>22027.18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1222</v>
      </c>
      <c r="C640" s="0" t="n">
        <v>2013</v>
      </c>
      <c r="D640" s="0" t="n">
        <v>8</v>
      </c>
      <c r="E640" s="0" t="s">
        <v>42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1223</v>
      </c>
      <c r="C641" s="0" t="n">
        <v>2013</v>
      </c>
      <c r="D641" s="0" t="n">
        <v>8</v>
      </c>
      <c r="E641" s="0" t="s">
        <v>42</v>
      </c>
      <c r="F641" s="0" t="n">
        <v>10410261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1310</v>
      </c>
      <c r="C642" s="0" t="n">
        <v>2013</v>
      </c>
      <c r="D642" s="0" t="n">
        <v>8</v>
      </c>
      <c r="E642" s="0" t="s">
        <v>42</v>
      </c>
      <c r="F642" s="0" t="n">
        <v>1970496.7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1311</v>
      </c>
      <c r="C643" s="0" t="n">
        <v>2013</v>
      </c>
      <c r="D643" s="0" t="n">
        <v>8</v>
      </c>
      <c r="E643" s="0" t="s">
        <v>42</v>
      </c>
      <c r="F643" s="0" t="n">
        <v>493103.4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1312</v>
      </c>
      <c r="C644" s="0" t="n">
        <v>2013</v>
      </c>
      <c r="D644" s="0" t="n">
        <v>8</v>
      </c>
      <c r="E644" s="0" t="s">
        <v>42</v>
      </c>
      <c r="F644" s="0" t="n">
        <v>8869609.65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1313</v>
      </c>
      <c r="C645" s="0" t="n">
        <v>2013</v>
      </c>
      <c r="D645" s="0" t="n">
        <v>8</v>
      </c>
      <c r="E645" s="0" t="s">
        <v>42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1314</v>
      </c>
      <c r="C646" s="0" t="n">
        <v>2013</v>
      </c>
      <c r="D646" s="0" t="n">
        <v>8</v>
      </c>
      <c r="E646" s="0" t="s">
        <v>42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1315</v>
      </c>
      <c r="C647" s="0" t="n">
        <v>2013</v>
      </c>
      <c r="D647" s="0" t="n">
        <v>8</v>
      </c>
      <c r="E647" s="0" t="s">
        <v>42</v>
      </c>
      <c r="F647" s="0" t="n">
        <v>1673510.34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1316</v>
      </c>
      <c r="C648" s="0" t="n">
        <v>2013</v>
      </c>
      <c r="D648" s="0" t="n">
        <v>8</v>
      </c>
      <c r="E648" s="0" t="s">
        <v>42</v>
      </c>
      <c r="F648" s="0" t="n">
        <v>228188.15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1317</v>
      </c>
      <c r="C649" s="0" t="n">
        <v>2013</v>
      </c>
      <c r="D649" s="0" t="n">
        <v>8</v>
      </c>
      <c r="E649" s="0" t="s">
        <v>42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1318</v>
      </c>
      <c r="C650" s="0" t="n">
        <v>2013</v>
      </c>
      <c r="D650" s="0" t="n">
        <v>8</v>
      </c>
      <c r="E650" s="0" t="s">
        <v>42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1319</v>
      </c>
      <c r="C651" s="0" t="n">
        <v>2013</v>
      </c>
      <c r="D651" s="0" t="n">
        <v>8</v>
      </c>
      <c r="E651" s="0" t="s">
        <v>42</v>
      </c>
      <c r="F651" s="0" t="n">
        <v>35539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1320</v>
      </c>
      <c r="C652" s="0" t="n">
        <v>2013</v>
      </c>
      <c r="D652" s="0" t="n">
        <v>8</v>
      </c>
      <c r="E652" s="0" t="s">
        <v>42</v>
      </c>
      <c r="F652" s="0" t="n">
        <v>2241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1410</v>
      </c>
      <c r="C653" s="0" t="n">
        <v>2013</v>
      </c>
      <c r="D653" s="0" t="n">
        <v>8</v>
      </c>
      <c r="E653" s="0" t="s">
        <v>42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1411</v>
      </c>
      <c r="C654" s="0" t="n">
        <v>2013</v>
      </c>
      <c r="D654" s="0" t="n">
        <v>8</v>
      </c>
      <c r="E654" s="0" t="s">
        <v>42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1412</v>
      </c>
      <c r="C655" s="0" t="n">
        <v>2013</v>
      </c>
      <c r="D655" s="0" t="n">
        <v>8</v>
      </c>
      <c r="E655" s="0" t="s">
        <v>42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1413</v>
      </c>
      <c r="C656" s="0" t="n">
        <v>2013</v>
      </c>
      <c r="D656" s="0" t="n">
        <v>8</v>
      </c>
      <c r="E656" s="0" t="s">
        <v>42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1414</v>
      </c>
      <c r="C657" s="0" t="n">
        <v>2013</v>
      </c>
      <c r="D657" s="0" t="n">
        <v>8</v>
      </c>
      <c r="E657" s="0" t="s">
        <v>42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1415</v>
      </c>
      <c r="C658" s="0" t="n">
        <v>2013</v>
      </c>
      <c r="D658" s="0" t="n">
        <v>8</v>
      </c>
      <c r="E658" s="0" t="s">
        <v>42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1510</v>
      </c>
      <c r="C659" s="0" t="n">
        <v>2013</v>
      </c>
      <c r="D659" s="0" t="n">
        <v>8</v>
      </c>
      <c r="E659" s="0" t="s">
        <v>42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1511</v>
      </c>
      <c r="C660" s="0" t="n">
        <v>2013</v>
      </c>
      <c r="D660" s="0" t="n">
        <v>8</v>
      </c>
      <c r="E660" s="0" t="s">
        <v>42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2110</v>
      </c>
      <c r="C661" s="0" t="n">
        <v>2013</v>
      </c>
      <c r="D661" s="0" t="n">
        <v>8</v>
      </c>
      <c r="E661" s="0" t="s">
        <v>42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2111</v>
      </c>
      <c r="C662" s="0" t="n">
        <v>2013</v>
      </c>
      <c r="D662" s="0" t="n">
        <v>8</v>
      </c>
      <c r="E662" s="0" t="s">
        <v>42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2112</v>
      </c>
      <c r="C663" s="0" t="n">
        <v>2013</v>
      </c>
      <c r="D663" s="0" t="n">
        <v>8</v>
      </c>
      <c r="E663" s="0" t="s">
        <v>42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2113</v>
      </c>
      <c r="C664" s="0" t="n">
        <v>2013</v>
      </c>
      <c r="D664" s="0" t="n">
        <v>8</v>
      </c>
      <c r="E664" s="0" t="s">
        <v>42</v>
      </c>
      <c r="F664" s="0" t="n">
        <v>2336550.82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2114</v>
      </c>
      <c r="C665" s="0" t="n">
        <v>2013</v>
      </c>
      <c r="D665" s="0" t="n">
        <v>8</v>
      </c>
      <c r="E665" s="0" t="s">
        <v>42</v>
      </c>
      <c r="F665" s="0" t="n">
        <v>1316531.91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2115</v>
      </c>
      <c r="C666" s="0" t="n">
        <v>2013</v>
      </c>
      <c r="D666" s="0" t="n">
        <v>8</v>
      </c>
      <c r="E666" s="0" t="s">
        <v>42</v>
      </c>
      <c r="F666" s="0" t="n">
        <v>591557.09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2116</v>
      </c>
      <c r="C667" s="0" t="n">
        <v>2013</v>
      </c>
      <c r="D667" s="0" t="n">
        <v>8</v>
      </c>
      <c r="E667" s="0" t="s">
        <v>42</v>
      </c>
      <c r="F667" s="0" t="n">
        <v>515384.69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2117</v>
      </c>
      <c r="C668" s="0" t="n">
        <v>2013</v>
      </c>
      <c r="D668" s="0" t="n">
        <v>8</v>
      </c>
      <c r="E668" s="0" t="s">
        <v>42</v>
      </c>
      <c r="F668" s="0" t="n">
        <v>1479901.97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2118</v>
      </c>
      <c r="C669" s="0" t="n">
        <v>2013</v>
      </c>
      <c r="D669" s="0" t="n">
        <v>8</v>
      </c>
      <c r="E669" s="0" t="s">
        <v>42</v>
      </c>
      <c r="F669" s="0" t="n">
        <v>948889.29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2119</v>
      </c>
      <c r="C670" s="0" t="n">
        <v>2013</v>
      </c>
      <c r="D670" s="0" t="n">
        <v>8</v>
      </c>
      <c r="E670" s="0" t="s">
        <v>42</v>
      </c>
      <c r="F670" s="0" t="n">
        <v>204465.47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2120</v>
      </c>
      <c r="C671" s="0" t="n">
        <v>2013</v>
      </c>
      <c r="D671" s="0" t="n">
        <v>8</v>
      </c>
      <c r="E671" s="0" t="s">
        <v>42</v>
      </c>
      <c r="F671" s="0" t="n">
        <v>172188.08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2121</v>
      </c>
      <c r="C672" s="0" t="n">
        <v>2013</v>
      </c>
      <c r="D672" s="0" t="n">
        <v>8</v>
      </c>
      <c r="E672" s="0" t="s">
        <v>42</v>
      </c>
      <c r="F672" s="0" t="n">
        <v>8122195.1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2122</v>
      </c>
      <c r="C673" s="0" t="n">
        <v>2013</v>
      </c>
      <c r="D673" s="0" t="n">
        <v>8</v>
      </c>
      <c r="E673" s="0" t="s">
        <v>42</v>
      </c>
      <c r="F673" s="0" t="n">
        <v>1078515.56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3110</v>
      </c>
      <c r="C674" s="0" t="n">
        <v>2013</v>
      </c>
      <c r="D674" s="0" t="n">
        <v>8</v>
      </c>
      <c r="E674" s="0" t="s">
        <v>42</v>
      </c>
      <c r="F674" s="0" t="n">
        <v>3565241.5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3111</v>
      </c>
      <c r="C675" s="0" t="n">
        <v>2013</v>
      </c>
      <c r="D675" s="0" t="n">
        <v>8</v>
      </c>
      <c r="E675" s="0" t="s">
        <v>42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3112</v>
      </c>
      <c r="C676" s="0" t="n">
        <v>2013</v>
      </c>
      <c r="D676" s="0" t="n">
        <v>8</v>
      </c>
      <c r="E676" s="0" t="s">
        <v>42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4111</v>
      </c>
      <c r="C677" s="0" t="n">
        <v>2013</v>
      </c>
      <c r="D677" s="0" t="n">
        <v>8</v>
      </c>
      <c r="E677" s="0" t="s">
        <v>42</v>
      </c>
      <c r="F677" s="0" t="n">
        <v>2259294.88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4112</v>
      </c>
      <c r="C678" s="0" t="n">
        <v>2013</v>
      </c>
      <c r="D678" s="0" t="n">
        <v>8</v>
      </c>
      <c r="E678" s="0" t="s">
        <v>42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4113</v>
      </c>
      <c r="C679" s="0" t="n">
        <v>2013</v>
      </c>
      <c r="D679" s="0" t="n">
        <v>8</v>
      </c>
      <c r="E679" s="0" t="s">
        <v>42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4114</v>
      </c>
      <c r="C680" s="0" t="n">
        <v>2013</v>
      </c>
      <c r="D680" s="0" t="n">
        <v>8</v>
      </c>
      <c r="E680" s="0" t="s">
        <v>42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4115</v>
      </c>
      <c r="C681" s="0" t="n">
        <v>2013</v>
      </c>
      <c r="D681" s="0" t="n">
        <v>8</v>
      </c>
      <c r="E681" s="0" t="s">
        <v>42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4116</v>
      </c>
      <c r="C682" s="0" t="n">
        <v>2013</v>
      </c>
      <c r="D682" s="0" t="n">
        <v>8</v>
      </c>
      <c r="E682" s="0" t="s">
        <v>42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4210</v>
      </c>
      <c r="C683" s="0" t="n">
        <v>2013</v>
      </c>
      <c r="D683" s="0" t="n">
        <v>8</v>
      </c>
      <c r="E683" s="0" t="s">
        <v>42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4211</v>
      </c>
      <c r="C684" s="0" t="n">
        <v>2013</v>
      </c>
      <c r="D684" s="0" t="n">
        <v>8</v>
      </c>
      <c r="E684" s="0" t="s">
        <v>42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4212</v>
      </c>
      <c r="C685" s="0" t="n">
        <v>2013</v>
      </c>
      <c r="D685" s="0" t="n">
        <v>8</v>
      </c>
      <c r="E685" s="0" t="s">
        <v>42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4213</v>
      </c>
      <c r="C686" s="0" t="n">
        <v>2013</v>
      </c>
      <c r="D686" s="0" t="n">
        <v>8</v>
      </c>
      <c r="E686" s="0" t="s">
        <v>42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4214</v>
      </c>
      <c r="C687" s="0" t="n">
        <v>2013</v>
      </c>
      <c r="D687" s="0" t="n">
        <v>8</v>
      </c>
      <c r="E687" s="0" t="s">
        <v>42</v>
      </c>
      <c r="F687" s="0" t="n">
        <v>1049719.85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4215</v>
      </c>
      <c r="C688" s="0" t="n">
        <v>2013</v>
      </c>
      <c r="D688" s="0" t="n">
        <v>8</v>
      </c>
      <c r="E688" s="0" t="s">
        <v>42</v>
      </c>
      <c r="F688" s="0" t="n">
        <v>562395.62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4216</v>
      </c>
      <c r="C689" s="0" t="n">
        <v>2013</v>
      </c>
      <c r="D689" s="0" t="n">
        <v>8</v>
      </c>
      <c r="E689" s="0" t="s">
        <v>42</v>
      </c>
      <c r="F689" s="0" t="n">
        <v>577604.32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4217</v>
      </c>
      <c r="C690" s="0" t="n">
        <v>2013</v>
      </c>
      <c r="D690" s="0" t="n">
        <v>8</v>
      </c>
      <c r="E690" s="0" t="s">
        <v>42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4218</v>
      </c>
      <c r="C691" s="0" t="n">
        <v>2013</v>
      </c>
      <c r="D691" s="0" t="n">
        <v>8</v>
      </c>
      <c r="E691" s="0" t="s">
        <v>42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4219</v>
      </c>
      <c r="C692" s="0" t="n">
        <v>2013</v>
      </c>
      <c r="D692" s="0" t="n">
        <v>8</v>
      </c>
      <c r="E692" s="0" t="s">
        <v>42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4220</v>
      </c>
      <c r="C693" s="0" t="n">
        <v>2013</v>
      </c>
      <c r="D693" s="0" t="n">
        <v>8</v>
      </c>
      <c r="E693" s="0" t="s">
        <v>42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4310</v>
      </c>
      <c r="C694" s="0" t="n">
        <v>2013</v>
      </c>
      <c r="D694" s="0" t="n">
        <v>8</v>
      </c>
      <c r="E694" s="0" t="s">
        <v>42</v>
      </c>
      <c r="F694" s="0" t="n">
        <v>35325310.03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4311</v>
      </c>
      <c r="C695" s="0" t="n">
        <v>2013</v>
      </c>
      <c r="D695" s="0" t="n">
        <v>8</v>
      </c>
      <c r="E695" s="0" t="s">
        <v>42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4312</v>
      </c>
      <c r="C696" s="0" t="n">
        <v>2013</v>
      </c>
      <c r="D696" s="0" t="n">
        <v>8</v>
      </c>
      <c r="E696" s="0" t="s">
        <v>42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4313</v>
      </c>
      <c r="C697" s="0" t="n">
        <v>2013</v>
      </c>
      <c r="D697" s="0" t="n">
        <v>8</v>
      </c>
      <c r="E697" s="0" t="s">
        <v>42</v>
      </c>
      <c r="F697" s="0" t="n">
        <v>7955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4314</v>
      </c>
      <c r="C698" s="0" t="n">
        <v>2013</v>
      </c>
      <c r="D698" s="0" t="n">
        <v>8</v>
      </c>
      <c r="E698" s="0" t="s">
        <v>42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4410</v>
      </c>
      <c r="C699" s="0" t="n">
        <v>2013</v>
      </c>
      <c r="D699" s="0" t="n">
        <v>8</v>
      </c>
      <c r="E699" s="0" t="s">
        <v>42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4411</v>
      </c>
      <c r="C700" s="0" t="n">
        <v>2013</v>
      </c>
      <c r="D700" s="0" t="n">
        <v>8</v>
      </c>
      <c r="E700" s="0" t="s">
        <v>42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4412</v>
      </c>
      <c r="C701" s="0" t="n">
        <v>2013</v>
      </c>
      <c r="D701" s="0" t="n">
        <v>8</v>
      </c>
      <c r="E701" s="0" t="s">
        <v>42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4510</v>
      </c>
      <c r="C702" s="0" t="n">
        <v>2013</v>
      </c>
      <c r="D702" s="0" t="n">
        <v>8</v>
      </c>
      <c r="E702" s="0" t="s">
        <v>42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4511</v>
      </c>
      <c r="C703" s="0" t="n">
        <v>2013</v>
      </c>
      <c r="D703" s="0" t="n">
        <v>8</v>
      </c>
      <c r="E703" s="0" t="s">
        <v>42</v>
      </c>
      <c r="F703" s="0" t="n">
        <v>11576894.95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4512</v>
      </c>
      <c r="C704" s="0" t="n">
        <v>2013</v>
      </c>
      <c r="D704" s="0" t="n">
        <v>8</v>
      </c>
      <c r="E704" s="0" t="s">
        <v>42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4513</v>
      </c>
      <c r="C705" s="0" t="n">
        <v>2013</v>
      </c>
      <c r="D705" s="0" t="n">
        <v>8</v>
      </c>
      <c r="E705" s="0" t="s">
        <v>42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4514</v>
      </c>
      <c r="C706" s="0" t="n">
        <v>2013</v>
      </c>
      <c r="D706" s="0" t="n">
        <v>8</v>
      </c>
      <c r="E706" s="0" t="s">
        <v>42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4515</v>
      </c>
      <c r="C707" s="0" t="n">
        <v>2013</v>
      </c>
      <c r="D707" s="0" t="n">
        <v>8</v>
      </c>
      <c r="E707" s="0" t="s">
        <v>42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5010</v>
      </c>
      <c r="C708" s="0" t="n">
        <v>2013</v>
      </c>
      <c r="D708" s="0" t="n">
        <v>8</v>
      </c>
      <c r="E708" s="0" t="s">
        <v>42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5011</v>
      </c>
      <c r="C709" s="0" t="n">
        <v>2013</v>
      </c>
      <c r="D709" s="0" t="n">
        <v>8</v>
      </c>
      <c r="E709" s="0" t="s">
        <v>42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5012</v>
      </c>
      <c r="C710" s="0" t="n">
        <v>2013</v>
      </c>
      <c r="D710" s="0" t="n">
        <v>8</v>
      </c>
      <c r="E710" s="0" t="s">
        <v>42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5013</v>
      </c>
      <c r="C711" s="0" t="n">
        <v>2013</v>
      </c>
      <c r="D711" s="0" t="n">
        <v>8</v>
      </c>
      <c r="E711" s="0" t="s">
        <v>42</v>
      </c>
      <c r="F711" s="0" t="n">
        <v>9402245.95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5014</v>
      </c>
      <c r="C712" s="0" t="n">
        <v>2013</v>
      </c>
      <c r="D712" s="0" t="n">
        <v>8</v>
      </c>
      <c r="E712" s="0" t="s">
        <v>42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5016</v>
      </c>
      <c r="C713" s="0" t="n">
        <v>2013</v>
      </c>
      <c r="D713" s="0" t="n">
        <v>8</v>
      </c>
      <c r="E713" s="0" t="s">
        <v>42</v>
      </c>
      <c r="F713" s="0" t="n">
        <v>916400.670000001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1111</v>
      </c>
      <c r="C714" s="0" t="n">
        <v>2013</v>
      </c>
      <c r="D714" s="0" t="n">
        <v>9</v>
      </c>
      <c r="E714" s="0" t="s">
        <v>42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1112</v>
      </c>
      <c r="C715" s="0" t="n">
        <v>2013</v>
      </c>
      <c r="D715" s="0" t="n">
        <v>9</v>
      </c>
      <c r="E715" s="0" t="s">
        <v>42</v>
      </c>
      <c r="F715" s="0" t="n">
        <v>1853824.42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1113</v>
      </c>
      <c r="C716" s="0" t="n">
        <v>2013</v>
      </c>
      <c r="D716" s="0" t="n">
        <v>9</v>
      </c>
      <c r="E716" s="0" t="s">
        <v>42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1210</v>
      </c>
      <c r="C717" s="0" t="n">
        <v>2013</v>
      </c>
      <c r="D717" s="0" t="n">
        <v>9</v>
      </c>
      <c r="E717" s="0" t="s">
        <v>42</v>
      </c>
      <c r="F717" s="0" t="n">
        <v>450184.97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1211</v>
      </c>
      <c r="C718" s="0" t="n">
        <v>2013</v>
      </c>
      <c r="D718" s="0" t="n">
        <v>9</v>
      </c>
      <c r="E718" s="0" t="s">
        <v>42</v>
      </c>
      <c r="F718" s="0" t="n">
        <v>22991626.32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1212</v>
      </c>
      <c r="C719" s="0" t="n">
        <v>2013</v>
      </c>
      <c r="D719" s="0" t="n">
        <v>9</v>
      </c>
      <c r="E719" s="0" t="s">
        <v>42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1213</v>
      </c>
      <c r="C720" s="0" t="n">
        <v>2013</v>
      </c>
      <c r="D720" s="0" t="n">
        <v>9</v>
      </c>
      <c r="E720" s="0" t="s">
        <v>42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1214</v>
      </c>
      <c r="C721" s="0" t="n">
        <v>2013</v>
      </c>
      <c r="D721" s="0" t="n">
        <v>9</v>
      </c>
      <c r="E721" s="0" t="s">
        <v>42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1215</v>
      </c>
      <c r="C722" s="0" t="n">
        <v>2013</v>
      </c>
      <c r="D722" s="0" t="n">
        <v>9</v>
      </c>
      <c r="E722" s="0" t="s">
        <v>42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1216</v>
      </c>
      <c r="C723" s="0" t="n">
        <v>2013</v>
      </c>
      <c r="D723" s="0" t="n">
        <v>9</v>
      </c>
      <c r="E723" s="0" t="s">
        <v>42</v>
      </c>
      <c r="F723" s="0" t="n">
        <v>38706.95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1217</v>
      </c>
      <c r="C724" s="0" t="n">
        <v>2013</v>
      </c>
      <c r="D724" s="0" t="n">
        <v>9</v>
      </c>
      <c r="E724" s="0" t="s">
        <v>42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1218</v>
      </c>
      <c r="C725" s="0" t="n">
        <v>2013</v>
      </c>
      <c r="D725" s="0" t="n">
        <v>9</v>
      </c>
      <c r="E725" s="0" t="s">
        <v>42</v>
      </c>
      <c r="F725" s="0" t="n">
        <v>1068061.76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1219</v>
      </c>
      <c r="C726" s="0" t="n">
        <v>2013</v>
      </c>
      <c r="D726" s="0" t="n">
        <v>9</v>
      </c>
      <c r="E726" s="0" t="s">
        <v>42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1220</v>
      </c>
      <c r="C727" s="0" t="n">
        <v>2013</v>
      </c>
      <c r="D727" s="0" t="n">
        <v>9</v>
      </c>
      <c r="E727" s="0" t="s">
        <v>42</v>
      </c>
      <c r="F727" s="0" t="n">
        <v>715836.54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1221</v>
      </c>
      <c r="C728" s="0" t="n">
        <v>2013</v>
      </c>
      <c r="D728" s="0" t="n">
        <v>9</v>
      </c>
      <c r="E728" s="0" t="s">
        <v>42</v>
      </c>
      <c r="F728" s="0" t="n">
        <v>22027.18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1222</v>
      </c>
      <c r="C729" s="0" t="n">
        <v>2013</v>
      </c>
      <c r="D729" s="0" t="n">
        <v>9</v>
      </c>
      <c r="E729" s="0" t="s">
        <v>42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1223</v>
      </c>
      <c r="C730" s="0" t="n">
        <v>2013</v>
      </c>
      <c r="D730" s="0" t="n">
        <v>9</v>
      </c>
      <c r="E730" s="0" t="s">
        <v>42</v>
      </c>
      <c r="F730" s="0" t="n">
        <v>12959657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1310</v>
      </c>
      <c r="C731" s="0" t="n">
        <v>2013</v>
      </c>
      <c r="D731" s="0" t="n">
        <v>9</v>
      </c>
      <c r="E731" s="0" t="s">
        <v>42</v>
      </c>
      <c r="F731" s="0" t="n">
        <v>1970496.7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1311</v>
      </c>
      <c r="C732" s="0" t="n">
        <v>2013</v>
      </c>
      <c r="D732" s="0" t="n">
        <v>9</v>
      </c>
      <c r="E732" s="0" t="s">
        <v>42</v>
      </c>
      <c r="F732" s="0" t="n">
        <v>493103.4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1312</v>
      </c>
      <c r="C733" s="0" t="n">
        <v>2013</v>
      </c>
      <c r="D733" s="0" t="n">
        <v>9</v>
      </c>
      <c r="E733" s="0" t="s">
        <v>42</v>
      </c>
      <c r="F733" s="0" t="n">
        <v>9424136.33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1313</v>
      </c>
      <c r="C734" s="0" t="n">
        <v>2013</v>
      </c>
      <c r="D734" s="0" t="n">
        <v>9</v>
      </c>
      <c r="E734" s="0" t="s">
        <v>42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1314</v>
      </c>
      <c r="C735" s="0" t="n">
        <v>2013</v>
      </c>
      <c r="D735" s="0" t="n">
        <v>9</v>
      </c>
      <c r="E735" s="0" t="s">
        <v>42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1315</v>
      </c>
      <c r="C736" s="0" t="n">
        <v>2013</v>
      </c>
      <c r="D736" s="0" t="n">
        <v>9</v>
      </c>
      <c r="E736" s="0" t="s">
        <v>42</v>
      </c>
      <c r="F736" s="0" t="n">
        <v>1003300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1316</v>
      </c>
      <c r="C737" s="0" t="n">
        <v>2013</v>
      </c>
      <c r="D737" s="0" t="n">
        <v>9</v>
      </c>
      <c r="E737" s="0" t="s">
        <v>42</v>
      </c>
      <c r="F737" s="0" t="n">
        <v>184538.99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1317</v>
      </c>
      <c r="C738" s="0" t="n">
        <v>2013</v>
      </c>
      <c r="D738" s="0" t="n">
        <v>9</v>
      </c>
      <c r="E738" s="0" t="s">
        <v>42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1318</v>
      </c>
      <c r="C739" s="0" t="n">
        <v>2013</v>
      </c>
      <c r="D739" s="0" t="n">
        <v>9</v>
      </c>
      <c r="E739" s="0" t="s">
        <v>42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1319</v>
      </c>
      <c r="C740" s="0" t="n">
        <v>2013</v>
      </c>
      <c r="D740" s="0" t="n">
        <v>9</v>
      </c>
      <c r="E740" s="0" t="s">
        <v>42</v>
      </c>
      <c r="F740" s="0" t="n">
        <v>5941.62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1320</v>
      </c>
      <c r="C741" s="0" t="n">
        <v>2013</v>
      </c>
      <c r="D741" s="0" t="n">
        <v>9</v>
      </c>
      <c r="E741" s="0" t="s">
        <v>42</v>
      </c>
      <c r="F741" s="0" t="n">
        <v>1255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1410</v>
      </c>
      <c r="C742" s="0" t="n">
        <v>2013</v>
      </c>
      <c r="D742" s="0" t="n">
        <v>9</v>
      </c>
      <c r="E742" s="0" t="s">
        <v>42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1411</v>
      </c>
      <c r="C743" s="0" t="n">
        <v>2013</v>
      </c>
      <c r="D743" s="0" t="n">
        <v>9</v>
      </c>
      <c r="E743" s="0" t="s">
        <v>42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1412</v>
      </c>
      <c r="C744" s="0" t="n">
        <v>2013</v>
      </c>
      <c r="D744" s="0" t="n">
        <v>9</v>
      </c>
      <c r="E744" s="0" t="s">
        <v>42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1413</v>
      </c>
      <c r="C745" s="0" t="n">
        <v>2013</v>
      </c>
      <c r="D745" s="0" t="n">
        <v>9</v>
      </c>
      <c r="E745" s="0" t="s">
        <v>42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1414</v>
      </c>
      <c r="C746" s="0" t="n">
        <v>2013</v>
      </c>
      <c r="D746" s="0" t="n">
        <v>9</v>
      </c>
      <c r="E746" s="0" t="s">
        <v>42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1415</v>
      </c>
      <c r="C747" s="0" t="n">
        <v>2013</v>
      </c>
      <c r="D747" s="0" t="n">
        <v>9</v>
      </c>
      <c r="E747" s="0" t="s">
        <v>42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1510</v>
      </c>
      <c r="C748" s="0" t="n">
        <v>2013</v>
      </c>
      <c r="D748" s="0" t="n">
        <v>9</v>
      </c>
      <c r="E748" s="0" t="s">
        <v>42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1511</v>
      </c>
      <c r="C749" s="0" t="n">
        <v>2013</v>
      </c>
      <c r="D749" s="0" t="n">
        <v>9</v>
      </c>
      <c r="E749" s="0" t="s">
        <v>42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2110</v>
      </c>
      <c r="C750" s="0" t="n">
        <v>2013</v>
      </c>
      <c r="D750" s="0" t="n">
        <v>9</v>
      </c>
      <c r="E750" s="0" t="s">
        <v>42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2111</v>
      </c>
      <c r="C751" s="0" t="n">
        <v>2013</v>
      </c>
      <c r="D751" s="0" t="n">
        <v>9</v>
      </c>
      <c r="E751" s="0" t="s">
        <v>42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2112</v>
      </c>
      <c r="C752" s="0" t="n">
        <v>2013</v>
      </c>
      <c r="D752" s="0" t="n">
        <v>9</v>
      </c>
      <c r="E752" s="0" t="s">
        <v>42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2113</v>
      </c>
      <c r="C753" s="0" t="n">
        <v>2013</v>
      </c>
      <c r="D753" s="0" t="n">
        <v>9</v>
      </c>
      <c r="E753" s="0" t="s">
        <v>42</v>
      </c>
      <c r="F753" s="0" t="n">
        <v>2336550.82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2114</v>
      </c>
      <c r="C754" s="0" t="n">
        <v>2013</v>
      </c>
      <c r="D754" s="0" t="n">
        <v>9</v>
      </c>
      <c r="E754" s="0" t="s">
        <v>42</v>
      </c>
      <c r="F754" s="0" t="n">
        <v>1336003.17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2115</v>
      </c>
      <c r="C755" s="0" t="n">
        <v>2013</v>
      </c>
      <c r="D755" s="0" t="n">
        <v>9</v>
      </c>
      <c r="E755" s="0" t="s">
        <v>42</v>
      </c>
      <c r="F755" s="0" t="n">
        <v>591557.09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2116</v>
      </c>
      <c r="C756" s="0" t="n">
        <v>2013</v>
      </c>
      <c r="D756" s="0" t="n">
        <v>9</v>
      </c>
      <c r="E756" s="0" t="s">
        <v>42</v>
      </c>
      <c r="F756" s="0" t="n">
        <v>518681.73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2117</v>
      </c>
      <c r="C757" s="0" t="n">
        <v>2013</v>
      </c>
      <c r="D757" s="0" t="n">
        <v>9</v>
      </c>
      <c r="E757" s="0" t="s">
        <v>42</v>
      </c>
      <c r="F757" s="0" t="n">
        <v>1479901.97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2118</v>
      </c>
      <c r="C758" s="0" t="n">
        <v>2013</v>
      </c>
      <c r="D758" s="0" t="n">
        <v>9</v>
      </c>
      <c r="E758" s="0" t="s">
        <v>42</v>
      </c>
      <c r="F758" s="0" t="n">
        <v>961221.81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2119</v>
      </c>
      <c r="C759" s="0" t="n">
        <v>2013</v>
      </c>
      <c r="D759" s="0" t="n">
        <v>9</v>
      </c>
      <c r="E759" s="0" t="s">
        <v>42</v>
      </c>
      <c r="F759" s="0" t="n">
        <v>204465.47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2120</v>
      </c>
      <c r="C760" s="0" t="n">
        <v>2013</v>
      </c>
      <c r="D760" s="0" t="n">
        <v>9</v>
      </c>
      <c r="E760" s="0" t="s">
        <v>42</v>
      </c>
      <c r="F760" s="0" t="n">
        <v>176183.55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2121</v>
      </c>
      <c r="C761" s="0" t="n">
        <v>2013</v>
      </c>
      <c r="D761" s="0" t="n">
        <v>9</v>
      </c>
      <c r="E761" s="0" t="s">
        <v>42</v>
      </c>
      <c r="F761" s="0" t="n">
        <v>8127825.12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2122</v>
      </c>
      <c r="C762" s="0" t="n">
        <v>2013</v>
      </c>
      <c r="D762" s="0" t="n">
        <v>9</v>
      </c>
      <c r="E762" s="0" t="s">
        <v>42</v>
      </c>
      <c r="F762" s="0" t="n">
        <v>1107492.91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3110</v>
      </c>
      <c r="C763" s="0" t="n">
        <v>2013</v>
      </c>
      <c r="D763" s="0" t="n">
        <v>9</v>
      </c>
      <c r="E763" s="0" t="s">
        <v>42</v>
      </c>
      <c r="F763" s="0" t="n">
        <v>2785988.93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3111</v>
      </c>
      <c r="C764" s="0" t="n">
        <v>2013</v>
      </c>
      <c r="D764" s="0" t="n">
        <v>9</v>
      </c>
      <c r="E764" s="0" t="s">
        <v>42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3112</v>
      </c>
      <c r="C765" s="0" t="n">
        <v>2013</v>
      </c>
      <c r="D765" s="0" t="n">
        <v>9</v>
      </c>
      <c r="E765" s="0" t="s">
        <v>42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4111</v>
      </c>
      <c r="C766" s="0" t="n">
        <v>2013</v>
      </c>
      <c r="D766" s="0" t="n">
        <v>9</v>
      </c>
      <c r="E766" s="0" t="s">
        <v>42</v>
      </c>
      <c r="F766" s="0" t="n">
        <v>1606914.07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4112</v>
      </c>
      <c r="C767" s="0" t="n">
        <v>2013</v>
      </c>
      <c r="D767" s="0" t="n">
        <v>9</v>
      </c>
      <c r="E767" s="0" t="s">
        <v>42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4113</v>
      </c>
      <c r="C768" s="0" t="n">
        <v>2013</v>
      </c>
      <c r="D768" s="0" t="n">
        <v>9</v>
      </c>
      <c r="E768" s="0" t="s">
        <v>42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4114</v>
      </c>
      <c r="C769" s="0" t="n">
        <v>2013</v>
      </c>
      <c r="D769" s="0" t="n">
        <v>9</v>
      </c>
      <c r="E769" s="0" t="s">
        <v>42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4115</v>
      </c>
      <c r="C770" s="0" t="n">
        <v>2013</v>
      </c>
      <c r="D770" s="0" t="n">
        <v>9</v>
      </c>
      <c r="E770" s="0" t="s">
        <v>42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4116</v>
      </c>
      <c r="C771" s="0" t="n">
        <v>2013</v>
      </c>
      <c r="D771" s="0" t="n">
        <v>9</v>
      </c>
      <c r="E771" s="0" t="s">
        <v>42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4210</v>
      </c>
      <c r="C772" s="0" t="n">
        <v>2013</v>
      </c>
      <c r="D772" s="0" t="n">
        <v>9</v>
      </c>
      <c r="E772" s="0" t="s">
        <v>42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4211</v>
      </c>
      <c r="C773" s="0" t="n">
        <v>2013</v>
      </c>
      <c r="D773" s="0" t="n">
        <v>9</v>
      </c>
      <c r="E773" s="0" t="s">
        <v>42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4212</v>
      </c>
      <c r="C774" s="0" t="n">
        <v>2013</v>
      </c>
      <c r="D774" s="0" t="n">
        <v>9</v>
      </c>
      <c r="E774" s="0" t="s">
        <v>42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4213</v>
      </c>
      <c r="C775" s="0" t="n">
        <v>2013</v>
      </c>
      <c r="D775" s="0" t="n">
        <v>9</v>
      </c>
      <c r="E775" s="0" t="s">
        <v>42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4214</v>
      </c>
      <c r="C776" s="0" t="n">
        <v>2013</v>
      </c>
      <c r="D776" s="0" t="n">
        <v>9</v>
      </c>
      <c r="E776" s="0" t="s">
        <v>42</v>
      </c>
      <c r="F776" s="0" t="n">
        <v>1082154.91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4215</v>
      </c>
      <c r="C777" s="0" t="n">
        <v>2013</v>
      </c>
      <c r="D777" s="0" t="n">
        <v>9</v>
      </c>
      <c r="E777" s="0" t="s">
        <v>42</v>
      </c>
      <c r="F777" s="0" t="n">
        <v>742051.32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4216</v>
      </c>
      <c r="C778" s="0" t="n">
        <v>2013</v>
      </c>
      <c r="D778" s="0" t="n">
        <v>9</v>
      </c>
      <c r="E778" s="0" t="s">
        <v>42</v>
      </c>
      <c r="F778" s="0" t="n">
        <v>197399.24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4217</v>
      </c>
      <c r="C779" s="0" t="n">
        <v>2013</v>
      </c>
      <c r="D779" s="0" t="n">
        <v>9</v>
      </c>
      <c r="E779" s="0" t="s">
        <v>42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4218</v>
      </c>
      <c r="C780" s="0" t="n">
        <v>2013</v>
      </c>
      <c r="D780" s="0" t="n">
        <v>9</v>
      </c>
      <c r="E780" s="0" t="s">
        <v>42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4219</v>
      </c>
      <c r="C781" s="0" t="n">
        <v>2013</v>
      </c>
      <c r="D781" s="0" t="n">
        <v>9</v>
      </c>
      <c r="E781" s="0" t="s">
        <v>42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4220</v>
      </c>
      <c r="C782" s="0" t="n">
        <v>2013</v>
      </c>
      <c r="D782" s="0" t="n">
        <v>9</v>
      </c>
      <c r="E782" s="0" t="s">
        <v>42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4310</v>
      </c>
      <c r="C783" s="0" t="n">
        <v>2013</v>
      </c>
      <c r="D783" s="0" t="n">
        <v>9</v>
      </c>
      <c r="E783" s="0" t="s">
        <v>42</v>
      </c>
      <c r="F783" s="0" t="n">
        <v>33882779.82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4311</v>
      </c>
      <c r="C784" s="0" t="n">
        <v>2013</v>
      </c>
      <c r="D784" s="0" t="n">
        <v>9</v>
      </c>
      <c r="E784" s="0" t="s">
        <v>42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4312</v>
      </c>
      <c r="C785" s="0" t="n">
        <v>2013</v>
      </c>
      <c r="D785" s="0" t="n">
        <v>9</v>
      </c>
      <c r="E785" s="0" t="s">
        <v>42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4313</v>
      </c>
      <c r="C786" s="0" t="n">
        <v>2013</v>
      </c>
      <c r="D786" s="0" t="n">
        <v>9</v>
      </c>
      <c r="E786" s="0" t="s">
        <v>42</v>
      </c>
      <c r="F786" s="0" t="n">
        <v>43979.43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4314</v>
      </c>
      <c r="C787" s="0" t="n">
        <v>2013</v>
      </c>
      <c r="D787" s="0" t="n">
        <v>9</v>
      </c>
      <c r="E787" s="0" t="s">
        <v>42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4410</v>
      </c>
      <c r="C788" s="0" t="n">
        <v>2013</v>
      </c>
      <c r="D788" s="0" t="n">
        <v>9</v>
      </c>
      <c r="E788" s="0" t="s">
        <v>42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4411</v>
      </c>
      <c r="C789" s="0" t="n">
        <v>2013</v>
      </c>
      <c r="D789" s="0" t="n">
        <v>9</v>
      </c>
      <c r="E789" s="0" t="s">
        <v>42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4412</v>
      </c>
      <c r="C790" s="0" t="n">
        <v>2013</v>
      </c>
      <c r="D790" s="0" t="n">
        <v>9</v>
      </c>
      <c r="E790" s="0" t="s">
        <v>42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4510</v>
      </c>
      <c r="C791" s="0" t="n">
        <v>2013</v>
      </c>
      <c r="D791" s="0" t="n">
        <v>9</v>
      </c>
      <c r="E791" s="0" t="s">
        <v>42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4511</v>
      </c>
      <c r="C792" s="0" t="n">
        <v>2013</v>
      </c>
      <c r="D792" s="0" t="n">
        <v>9</v>
      </c>
      <c r="E792" s="0" t="s">
        <v>42</v>
      </c>
      <c r="F792" s="0" t="n">
        <v>11258762.53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4512</v>
      </c>
      <c r="C793" s="0" t="n">
        <v>2013</v>
      </c>
      <c r="D793" s="0" t="n">
        <v>9</v>
      </c>
      <c r="E793" s="0" t="s">
        <v>42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4513</v>
      </c>
      <c r="C794" s="0" t="n">
        <v>2013</v>
      </c>
      <c r="D794" s="0" t="n">
        <v>9</v>
      </c>
      <c r="E794" s="0" t="s">
        <v>42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4514</v>
      </c>
      <c r="C795" s="0" t="n">
        <v>2013</v>
      </c>
      <c r="D795" s="0" t="n">
        <v>9</v>
      </c>
      <c r="E795" s="0" t="s">
        <v>42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4515</v>
      </c>
      <c r="C796" s="0" t="n">
        <v>2013</v>
      </c>
      <c r="D796" s="0" t="n">
        <v>9</v>
      </c>
      <c r="E796" s="0" t="s">
        <v>42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5010</v>
      </c>
      <c r="C797" s="0" t="n">
        <v>2013</v>
      </c>
      <c r="D797" s="0" t="n">
        <v>9</v>
      </c>
      <c r="E797" s="0" t="s">
        <v>42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5011</v>
      </c>
      <c r="C798" s="0" t="n">
        <v>2013</v>
      </c>
      <c r="D798" s="0" t="n">
        <v>9</v>
      </c>
      <c r="E798" s="0" t="s">
        <v>42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5012</v>
      </c>
      <c r="C799" s="0" t="n">
        <v>2013</v>
      </c>
      <c r="D799" s="0" t="n">
        <v>9</v>
      </c>
      <c r="E799" s="0" t="s">
        <v>42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5013</v>
      </c>
      <c r="C800" s="0" t="n">
        <v>2013</v>
      </c>
      <c r="D800" s="0" t="n">
        <v>9</v>
      </c>
      <c r="E800" s="0" t="s">
        <v>42</v>
      </c>
      <c r="F800" s="0" t="n">
        <v>10318646.62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5014</v>
      </c>
      <c r="C801" s="0" t="n">
        <v>2013</v>
      </c>
      <c r="D801" s="0" t="n">
        <v>9</v>
      </c>
      <c r="E801" s="0" t="s">
        <v>42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5016</v>
      </c>
      <c r="C802" s="0" t="n">
        <v>2013</v>
      </c>
      <c r="D802" s="0" t="n">
        <v>9</v>
      </c>
      <c r="E802" s="0" t="s">
        <v>42</v>
      </c>
      <c r="F802" s="0" t="n">
        <v>972660.060000001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1111</v>
      </c>
      <c r="C803" s="0" t="n">
        <v>2013</v>
      </c>
      <c r="D803" s="0" t="n">
        <v>10</v>
      </c>
      <c r="E803" s="0" t="s">
        <v>42</v>
      </c>
      <c r="F803" s="0" t="n">
        <v>360956.76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1112</v>
      </c>
      <c r="C804" s="0" t="n">
        <v>2013</v>
      </c>
      <c r="D804" s="0" t="n">
        <v>10</v>
      </c>
      <c r="E804" s="0" t="s">
        <v>42</v>
      </c>
      <c r="F804" s="0" t="n">
        <v>1172193.23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1113</v>
      </c>
      <c r="C805" s="0" t="n">
        <v>2013</v>
      </c>
      <c r="D805" s="0" t="n">
        <v>10</v>
      </c>
      <c r="E805" s="0" t="s">
        <v>42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1210</v>
      </c>
      <c r="C806" s="0" t="n">
        <v>2013</v>
      </c>
      <c r="D806" s="0" t="n">
        <v>10</v>
      </c>
      <c r="E806" s="0" t="s">
        <v>42</v>
      </c>
      <c r="F806" s="0" t="n">
        <v>251301.61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1211</v>
      </c>
      <c r="C807" s="0" t="n">
        <v>2013</v>
      </c>
      <c r="D807" s="0" t="n">
        <v>10</v>
      </c>
      <c r="E807" s="0" t="s">
        <v>42</v>
      </c>
      <c r="F807" s="0" t="n">
        <v>22381754.22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1212</v>
      </c>
      <c r="C808" s="0" t="n">
        <v>2013</v>
      </c>
      <c r="D808" s="0" t="n">
        <v>10</v>
      </c>
      <c r="E808" s="0" t="s">
        <v>42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1213</v>
      </c>
      <c r="C809" s="0" t="n">
        <v>2013</v>
      </c>
      <c r="D809" s="0" t="n">
        <v>10</v>
      </c>
      <c r="E809" s="0" t="s">
        <v>42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1214</v>
      </c>
      <c r="C810" s="0" t="n">
        <v>2013</v>
      </c>
      <c r="D810" s="0" t="n">
        <v>10</v>
      </c>
      <c r="E810" s="0" t="s">
        <v>42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1215</v>
      </c>
      <c r="C811" s="0" t="n">
        <v>2013</v>
      </c>
      <c r="D811" s="0" t="n">
        <v>10</v>
      </c>
      <c r="E811" s="0" t="s">
        <v>42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1216</v>
      </c>
      <c r="C812" s="0" t="n">
        <v>2013</v>
      </c>
      <c r="D812" s="0" t="n">
        <v>10</v>
      </c>
      <c r="E812" s="0" t="s">
        <v>42</v>
      </c>
      <c r="F812" s="0" t="n">
        <v>11121.13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1217</v>
      </c>
      <c r="C813" s="0" t="n">
        <v>2013</v>
      </c>
      <c r="D813" s="0" t="n">
        <v>10</v>
      </c>
      <c r="E813" s="0" t="s">
        <v>42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1218</v>
      </c>
      <c r="C814" s="0" t="n">
        <v>2013</v>
      </c>
      <c r="D814" s="0" t="n">
        <v>10</v>
      </c>
      <c r="E814" s="0" t="s">
        <v>42</v>
      </c>
      <c r="F814" s="0" t="n">
        <v>1095647.58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1219</v>
      </c>
      <c r="C815" s="0" t="n">
        <v>2013</v>
      </c>
      <c r="D815" s="0" t="n">
        <v>10</v>
      </c>
      <c r="E815" s="0" t="s">
        <v>42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1220</v>
      </c>
      <c r="C816" s="0" t="n">
        <v>2013</v>
      </c>
      <c r="D816" s="0" t="n">
        <v>10</v>
      </c>
      <c r="E816" s="0" t="s">
        <v>42</v>
      </c>
      <c r="F816" s="0" t="n">
        <v>340262.03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1221</v>
      </c>
      <c r="C817" s="0" t="n">
        <v>2013</v>
      </c>
      <c r="D817" s="0" t="n">
        <v>10</v>
      </c>
      <c r="E817" s="0" t="s">
        <v>42</v>
      </c>
      <c r="F817" s="0" t="n">
        <v>22027.18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1222</v>
      </c>
      <c r="C818" s="0" t="n">
        <v>2013</v>
      </c>
      <c r="D818" s="0" t="n">
        <v>10</v>
      </c>
      <c r="E818" s="0" t="s">
        <v>42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1223</v>
      </c>
      <c r="C819" s="0" t="n">
        <v>2013</v>
      </c>
      <c r="D819" s="0" t="n">
        <v>10</v>
      </c>
      <c r="E819" s="0" t="s">
        <v>42</v>
      </c>
      <c r="F819" s="0" t="n">
        <v>14395685.5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1310</v>
      </c>
      <c r="C820" s="0" t="n">
        <v>2013</v>
      </c>
      <c r="D820" s="0" t="n">
        <v>10</v>
      </c>
      <c r="E820" s="0" t="s">
        <v>42</v>
      </c>
      <c r="F820" s="0" t="n">
        <v>1521116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0" t="n">
        <f aca="false">N821</f>
        <v>1311</v>
      </c>
      <c r="C821" s="0" t="n">
        <v>2013</v>
      </c>
      <c r="D821" s="0" t="n">
        <v>10</v>
      </c>
      <c r="E821" s="0" t="s">
        <v>42</v>
      </c>
      <c r="F821" s="0" t="n">
        <v>493103.4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0" t="n">
        <f aca="false">N822</f>
        <v>1312</v>
      </c>
      <c r="C822" s="0" t="n">
        <v>2013</v>
      </c>
      <c r="D822" s="0" t="n">
        <v>10</v>
      </c>
      <c r="E822" s="0" t="s">
        <v>42</v>
      </c>
      <c r="F822" s="0" t="n">
        <v>10382943.48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0" t="n">
        <f aca="false">N823</f>
        <v>1313</v>
      </c>
      <c r="C823" s="0" t="n">
        <v>2013</v>
      </c>
      <c r="D823" s="0" t="n">
        <v>10</v>
      </c>
      <c r="E823" s="0" t="s">
        <v>42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0" t="n">
        <f aca="false">N824</f>
        <v>1314</v>
      </c>
      <c r="C824" s="0" t="n">
        <v>2013</v>
      </c>
      <c r="D824" s="0" t="n">
        <v>10</v>
      </c>
      <c r="E824" s="0" t="s">
        <v>42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0" t="n">
        <f aca="false">N825</f>
        <v>1315</v>
      </c>
      <c r="C825" s="0" t="n">
        <v>2013</v>
      </c>
      <c r="D825" s="0" t="n">
        <v>10</v>
      </c>
      <c r="E825" s="0" t="s">
        <v>42</v>
      </c>
      <c r="F825" s="0" t="n">
        <v>1990972.41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0" t="n">
        <f aca="false">N826</f>
        <v>1316</v>
      </c>
      <c r="C826" s="0" t="n">
        <v>2013</v>
      </c>
      <c r="D826" s="0" t="n">
        <v>10</v>
      </c>
      <c r="E826" s="0" t="s">
        <v>42</v>
      </c>
      <c r="F826" s="0" t="n">
        <v>157441.18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0" t="n">
        <f aca="false">N827</f>
        <v>1317</v>
      </c>
      <c r="C827" s="0" t="n">
        <v>2013</v>
      </c>
      <c r="D827" s="0" t="n">
        <v>10</v>
      </c>
      <c r="E827" s="0" t="s">
        <v>42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0" t="n">
        <f aca="false">N828</f>
        <v>1318</v>
      </c>
      <c r="C828" s="0" t="n">
        <v>2013</v>
      </c>
      <c r="D828" s="0" t="n">
        <v>10</v>
      </c>
      <c r="E828" s="0" t="s">
        <v>42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0" t="n">
        <f aca="false">N829</f>
        <v>1319</v>
      </c>
      <c r="C829" s="0" t="n">
        <v>2013</v>
      </c>
      <c r="D829" s="0" t="n">
        <v>10</v>
      </c>
      <c r="E829" s="0" t="s">
        <v>42</v>
      </c>
      <c r="F829" s="0" t="n">
        <v>6499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0" t="n">
        <f aca="false">N830</f>
        <v>1320</v>
      </c>
      <c r="C830" s="0" t="n">
        <v>2013</v>
      </c>
      <c r="D830" s="0" t="n">
        <v>10</v>
      </c>
      <c r="E830" s="0" t="s">
        <v>42</v>
      </c>
      <c r="F830" s="0" t="n">
        <v>0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0" t="n">
        <f aca="false">N831</f>
        <v>1410</v>
      </c>
      <c r="C831" s="0" t="n">
        <v>2013</v>
      </c>
      <c r="D831" s="0" t="n">
        <v>10</v>
      </c>
      <c r="E831" s="0" t="s">
        <v>42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0" t="n">
        <f aca="false">N832</f>
        <v>1411</v>
      </c>
      <c r="C832" s="0" t="n">
        <v>2013</v>
      </c>
      <c r="D832" s="0" t="n">
        <v>10</v>
      </c>
      <c r="E832" s="0" t="s">
        <v>42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0" t="n">
        <f aca="false">N833</f>
        <v>1412</v>
      </c>
      <c r="C833" s="0" t="n">
        <v>2013</v>
      </c>
      <c r="D833" s="0" t="n">
        <v>10</v>
      </c>
      <c r="E833" s="0" t="s">
        <v>42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0" t="n">
        <f aca="false">N834</f>
        <v>1413</v>
      </c>
      <c r="C834" s="0" t="n">
        <v>2013</v>
      </c>
      <c r="D834" s="0" t="n">
        <v>10</v>
      </c>
      <c r="E834" s="0" t="s">
        <v>42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0" t="n">
        <f aca="false">N835</f>
        <v>1414</v>
      </c>
      <c r="C835" s="0" t="n">
        <v>2013</v>
      </c>
      <c r="D835" s="0" t="n">
        <v>10</v>
      </c>
      <c r="E835" s="0" t="s">
        <v>42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0" t="n">
        <f aca="false">N836</f>
        <v>1415</v>
      </c>
      <c r="C836" s="0" t="n">
        <v>2013</v>
      </c>
      <c r="D836" s="0" t="n">
        <v>10</v>
      </c>
      <c r="E836" s="0" t="s">
        <v>42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0" t="n">
        <f aca="false">N837</f>
        <v>1510</v>
      </c>
      <c r="C837" s="0" t="n">
        <v>2013</v>
      </c>
      <c r="D837" s="0" t="n">
        <v>10</v>
      </c>
      <c r="E837" s="0" t="s">
        <v>42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0" t="n">
        <f aca="false">N838</f>
        <v>1511</v>
      </c>
      <c r="C838" s="0" t="n">
        <v>2013</v>
      </c>
      <c r="D838" s="0" t="n">
        <v>10</v>
      </c>
      <c r="E838" s="0" t="s">
        <v>42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0" t="n">
        <f aca="false">N839</f>
        <v>2110</v>
      </c>
      <c r="C839" s="0" t="n">
        <v>2013</v>
      </c>
      <c r="D839" s="0" t="n">
        <v>10</v>
      </c>
      <c r="E839" s="0" t="s">
        <v>42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0" t="n">
        <f aca="false">N840</f>
        <v>2111</v>
      </c>
      <c r="C840" s="0" t="n">
        <v>2013</v>
      </c>
      <c r="D840" s="0" t="n">
        <v>10</v>
      </c>
      <c r="E840" s="0" t="s">
        <v>42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0" t="n">
        <f aca="false">N841</f>
        <v>2112</v>
      </c>
      <c r="C841" s="0" t="n">
        <v>2013</v>
      </c>
      <c r="D841" s="0" t="n">
        <v>10</v>
      </c>
      <c r="E841" s="0" t="s">
        <v>42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0" t="n">
        <f aca="false">N842</f>
        <v>2113</v>
      </c>
      <c r="C842" s="0" t="n">
        <v>2013</v>
      </c>
      <c r="D842" s="0" t="n">
        <v>10</v>
      </c>
      <c r="E842" s="0" t="s">
        <v>42</v>
      </c>
      <c r="F842" s="0" t="n">
        <v>2359953.62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0" t="n">
        <f aca="false">N843</f>
        <v>2114</v>
      </c>
      <c r="C843" s="0" t="n">
        <v>2013</v>
      </c>
      <c r="D843" s="0" t="n">
        <v>10</v>
      </c>
      <c r="E843" s="0" t="s">
        <v>42</v>
      </c>
      <c r="F843" s="0" t="n">
        <v>1355511.2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0" t="n">
        <f aca="false">N844</f>
        <v>2115</v>
      </c>
      <c r="C844" s="0" t="n">
        <v>2013</v>
      </c>
      <c r="D844" s="0" t="n">
        <v>10</v>
      </c>
      <c r="E844" s="0" t="s">
        <v>42</v>
      </c>
      <c r="F844" s="0" t="n">
        <v>613063.41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0" t="n">
        <f aca="false">N845</f>
        <v>2116</v>
      </c>
      <c r="C845" s="0" t="n">
        <v>2013</v>
      </c>
      <c r="D845" s="0" t="n">
        <v>10</v>
      </c>
      <c r="E845" s="0" t="s">
        <v>42</v>
      </c>
      <c r="F845" s="0" t="n">
        <v>522247.61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0" t="n">
        <f aca="false">N846</f>
        <v>2117</v>
      </c>
      <c r="C846" s="0" t="n">
        <v>2013</v>
      </c>
      <c r="D846" s="0" t="n">
        <v>10</v>
      </c>
      <c r="E846" s="0" t="s">
        <v>42</v>
      </c>
      <c r="F846" s="0" t="n">
        <v>1495755.42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0" t="n">
        <f aca="false">N847</f>
        <v>2118</v>
      </c>
      <c r="C847" s="0" t="n">
        <v>2013</v>
      </c>
      <c r="D847" s="0" t="n">
        <v>10</v>
      </c>
      <c r="E847" s="0" t="s">
        <v>42</v>
      </c>
      <c r="F847" s="0" t="n">
        <v>973686.44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0" t="n">
        <f aca="false">N848</f>
        <v>2119</v>
      </c>
      <c r="C848" s="0" t="n">
        <v>2013</v>
      </c>
      <c r="D848" s="0" t="n">
        <v>10</v>
      </c>
      <c r="E848" s="0" t="s">
        <v>42</v>
      </c>
      <c r="F848" s="0" t="n">
        <v>204465.47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0" t="n">
        <f aca="false">N849</f>
        <v>2120</v>
      </c>
      <c r="C849" s="0" t="n">
        <v>2013</v>
      </c>
      <c r="D849" s="0" t="n">
        <v>10</v>
      </c>
      <c r="E849" s="0" t="s">
        <v>42</v>
      </c>
      <c r="F849" s="0" t="n">
        <v>179815.02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0" t="n">
        <f aca="false">N850</f>
        <v>2121</v>
      </c>
      <c r="C850" s="0" t="n">
        <v>2013</v>
      </c>
      <c r="D850" s="0" t="n">
        <v>10</v>
      </c>
      <c r="E850" s="0" t="s">
        <v>42</v>
      </c>
      <c r="F850" s="0" t="n">
        <v>8566295.2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0" t="n">
        <f aca="false">N851</f>
        <v>2122</v>
      </c>
      <c r="C851" s="0" t="n">
        <v>2013</v>
      </c>
      <c r="D851" s="0" t="n">
        <v>10</v>
      </c>
      <c r="E851" s="0" t="s">
        <v>42</v>
      </c>
      <c r="F851" s="0" t="n">
        <v>1136470.26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0" t="n">
        <f aca="false">N852</f>
        <v>3110</v>
      </c>
      <c r="C852" s="0" t="n">
        <v>2013</v>
      </c>
      <c r="D852" s="0" t="n">
        <v>10</v>
      </c>
      <c r="E852" s="0" t="s">
        <v>42</v>
      </c>
      <c r="F852" s="0" t="n">
        <v>3927584.83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0" t="n">
        <f aca="false">N853</f>
        <v>3111</v>
      </c>
      <c r="C853" s="0" t="n">
        <v>2013</v>
      </c>
      <c r="D853" s="0" t="n">
        <v>10</v>
      </c>
      <c r="E853" s="0" t="s">
        <v>42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0" t="n">
        <f aca="false">N854</f>
        <v>3112</v>
      </c>
      <c r="C854" s="0" t="n">
        <v>2013</v>
      </c>
      <c r="D854" s="0" t="n">
        <v>10</v>
      </c>
      <c r="E854" s="0" t="s">
        <v>42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0" t="n">
        <f aca="false">N855</f>
        <v>4111</v>
      </c>
      <c r="C855" s="0" t="n">
        <v>2013</v>
      </c>
      <c r="D855" s="0" t="n">
        <v>10</v>
      </c>
      <c r="E855" s="0" t="s">
        <v>42</v>
      </c>
      <c r="F855" s="0" t="n">
        <v>1369643.78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0" t="n">
        <f aca="false">N856</f>
        <v>4112</v>
      </c>
      <c r="C856" s="0" t="n">
        <v>2013</v>
      </c>
      <c r="D856" s="0" t="n">
        <v>10</v>
      </c>
      <c r="E856" s="0" t="s">
        <v>42</v>
      </c>
      <c r="F856" s="0" t="n">
        <v>458537.48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0" t="n">
        <f aca="false">N857</f>
        <v>4113</v>
      </c>
      <c r="C857" s="0" t="n">
        <v>2013</v>
      </c>
      <c r="D857" s="0" t="n">
        <v>10</v>
      </c>
      <c r="E857" s="0" t="s">
        <v>42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0" t="n">
        <f aca="false">N858</f>
        <v>4114</v>
      </c>
      <c r="C858" s="0" t="n">
        <v>2013</v>
      </c>
      <c r="D858" s="0" t="n">
        <v>10</v>
      </c>
      <c r="E858" s="0" t="s">
        <v>42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0" t="n">
        <f aca="false">N859</f>
        <v>4115</v>
      </c>
      <c r="C859" s="0" t="n">
        <v>2013</v>
      </c>
      <c r="D859" s="0" t="n">
        <v>10</v>
      </c>
      <c r="E859" s="0" t="s">
        <v>42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0" t="n">
        <f aca="false">N860</f>
        <v>4116</v>
      </c>
      <c r="C860" s="0" t="n">
        <v>2013</v>
      </c>
      <c r="D860" s="0" t="n">
        <v>10</v>
      </c>
      <c r="E860" s="0" t="s">
        <v>42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0" t="n">
        <f aca="false">N861</f>
        <v>4210</v>
      </c>
      <c r="C861" s="0" t="n">
        <v>2013</v>
      </c>
      <c r="D861" s="0" t="n">
        <v>10</v>
      </c>
      <c r="E861" s="0" t="s">
        <v>42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0" t="n">
        <f aca="false">N862</f>
        <v>4211</v>
      </c>
      <c r="C862" s="0" t="n">
        <v>2013</v>
      </c>
      <c r="D862" s="0" t="n">
        <v>10</v>
      </c>
      <c r="E862" s="0" t="s">
        <v>42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0" t="n">
        <f aca="false">N863</f>
        <v>4212</v>
      </c>
      <c r="C863" s="0" t="n">
        <v>2013</v>
      </c>
      <c r="D863" s="0" t="n">
        <v>10</v>
      </c>
      <c r="E863" s="0" t="s">
        <v>42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0" t="n">
        <f aca="false">N864</f>
        <v>4213</v>
      </c>
      <c r="C864" s="0" t="n">
        <v>2013</v>
      </c>
      <c r="D864" s="0" t="n">
        <v>10</v>
      </c>
      <c r="E864" s="0" t="s">
        <v>42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0" t="n">
        <f aca="false">N865</f>
        <v>4214</v>
      </c>
      <c r="C865" s="0" t="n">
        <v>2013</v>
      </c>
      <c r="D865" s="0" t="n">
        <v>10</v>
      </c>
      <c r="E865" s="0" t="s">
        <v>42</v>
      </c>
      <c r="F865" s="0" t="n">
        <v>2100167.99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0" t="n">
        <f aca="false">N866</f>
        <v>4215</v>
      </c>
      <c r="C866" s="0" t="n">
        <v>2013</v>
      </c>
      <c r="D866" s="0" t="n">
        <v>10</v>
      </c>
      <c r="E866" s="0" t="s">
        <v>42</v>
      </c>
      <c r="F866" s="0" t="n">
        <v>827468.54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0" t="n">
        <f aca="false">N867</f>
        <v>4216</v>
      </c>
      <c r="C867" s="0" t="n">
        <v>2013</v>
      </c>
      <c r="D867" s="0" t="n">
        <v>10</v>
      </c>
      <c r="E867" s="0" t="s">
        <v>42</v>
      </c>
      <c r="F867" s="0" t="n">
        <v>742051.32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0" t="n">
        <f aca="false">N868</f>
        <v>4217</v>
      </c>
      <c r="C868" s="0" t="n">
        <v>2013</v>
      </c>
      <c r="D868" s="0" t="n">
        <v>10</v>
      </c>
      <c r="E868" s="0" t="s">
        <v>42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0" t="n">
        <f aca="false">N869</f>
        <v>4218</v>
      </c>
      <c r="C869" s="0" t="n">
        <v>2013</v>
      </c>
      <c r="D869" s="0" t="n">
        <v>10</v>
      </c>
      <c r="E869" s="0" t="s">
        <v>42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0" t="n">
        <f aca="false">N870</f>
        <v>4219</v>
      </c>
      <c r="C870" s="0" t="n">
        <v>2013</v>
      </c>
      <c r="D870" s="0" t="n">
        <v>10</v>
      </c>
      <c r="E870" s="0" t="s">
        <v>42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0" t="n">
        <f aca="false">N871</f>
        <v>4220</v>
      </c>
      <c r="C871" s="0" t="n">
        <v>2013</v>
      </c>
      <c r="D871" s="0" t="n">
        <v>10</v>
      </c>
      <c r="E871" s="0" t="s">
        <v>42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0" t="n">
        <f aca="false">N872</f>
        <v>4310</v>
      </c>
      <c r="C872" s="0" t="n">
        <v>2013</v>
      </c>
      <c r="D872" s="0" t="n">
        <v>10</v>
      </c>
      <c r="E872" s="0" t="s">
        <v>42</v>
      </c>
      <c r="F872" s="0" t="n">
        <v>33921479.5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0" t="n">
        <f aca="false">N873</f>
        <v>4311</v>
      </c>
      <c r="C873" s="0" t="n">
        <v>2013</v>
      </c>
      <c r="D873" s="0" t="n">
        <v>10</v>
      </c>
      <c r="E873" s="0" t="s">
        <v>42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0" t="n">
        <f aca="false">N874</f>
        <v>4312</v>
      </c>
      <c r="C874" s="0" t="n">
        <v>2013</v>
      </c>
      <c r="D874" s="0" t="n">
        <v>10</v>
      </c>
      <c r="E874" s="0" t="s">
        <v>42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0" t="n">
        <f aca="false">N875</f>
        <v>4313</v>
      </c>
      <c r="C875" s="0" t="n">
        <v>2013</v>
      </c>
      <c r="D875" s="0" t="n">
        <v>10</v>
      </c>
      <c r="E875" s="0" t="s">
        <v>42</v>
      </c>
      <c r="F875" s="0" t="n">
        <v>136691.2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0" t="n">
        <f aca="false">N876</f>
        <v>4314</v>
      </c>
      <c r="C876" s="0" t="n">
        <v>2013</v>
      </c>
      <c r="D876" s="0" t="n">
        <v>10</v>
      </c>
      <c r="E876" s="0" t="s">
        <v>42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0" t="n">
        <f aca="false">N877</f>
        <v>4410</v>
      </c>
      <c r="C877" s="0" t="n">
        <v>2013</v>
      </c>
      <c r="D877" s="0" t="n">
        <v>10</v>
      </c>
      <c r="E877" s="0" t="s">
        <v>42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0" t="n">
        <f aca="false">N878</f>
        <v>4411</v>
      </c>
      <c r="C878" s="0" t="n">
        <v>2013</v>
      </c>
      <c r="D878" s="0" t="n">
        <v>10</v>
      </c>
      <c r="E878" s="0" t="s">
        <v>42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0" t="n">
        <f aca="false">N879</f>
        <v>4412</v>
      </c>
      <c r="C879" s="0" t="n">
        <v>2013</v>
      </c>
      <c r="D879" s="0" t="n">
        <v>10</v>
      </c>
      <c r="E879" s="0" t="s">
        <v>42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0" t="n">
        <f aca="false">N880</f>
        <v>4510</v>
      </c>
      <c r="C880" s="0" t="n">
        <v>2013</v>
      </c>
      <c r="D880" s="0" t="n">
        <v>10</v>
      </c>
      <c r="E880" s="0" t="s">
        <v>42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0" t="n">
        <f aca="false">N881</f>
        <v>4511</v>
      </c>
      <c r="C881" s="0" t="n">
        <v>2013</v>
      </c>
      <c r="D881" s="0" t="n">
        <v>10</v>
      </c>
      <c r="E881" s="0" t="s">
        <v>42</v>
      </c>
      <c r="F881" s="0" t="n">
        <v>11057062.13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0" t="n">
        <f aca="false">N882</f>
        <v>4512</v>
      </c>
      <c r="C882" s="0" t="n">
        <v>2013</v>
      </c>
      <c r="D882" s="0" t="n">
        <v>10</v>
      </c>
      <c r="E882" s="0" t="s">
        <v>42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0" t="n">
        <f aca="false">N883</f>
        <v>4513</v>
      </c>
      <c r="C883" s="0" t="n">
        <v>2013</v>
      </c>
      <c r="D883" s="0" t="n">
        <v>10</v>
      </c>
      <c r="E883" s="0" t="s">
        <v>42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0" t="n">
        <f aca="false">N884</f>
        <v>4514</v>
      </c>
      <c r="C884" s="0" t="n">
        <v>2013</v>
      </c>
      <c r="D884" s="0" t="n">
        <v>10</v>
      </c>
      <c r="E884" s="0" t="s">
        <v>42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0" t="n">
        <f aca="false">N885</f>
        <v>4515</v>
      </c>
      <c r="C885" s="0" t="n">
        <v>2013</v>
      </c>
      <c r="D885" s="0" t="n">
        <v>10</v>
      </c>
      <c r="E885" s="0" t="s">
        <v>42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0" t="n">
        <f aca="false">N886</f>
        <v>5010</v>
      </c>
      <c r="C886" s="0" t="n">
        <v>2013</v>
      </c>
      <c r="D886" s="0" t="n">
        <v>10</v>
      </c>
      <c r="E886" s="0" t="s">
        <v>42</v>
      </c>
      <c r="F886" s="0" t="n">
        <v>4500000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0" t="n">
        <f aca="false">N887</f>
        <v>5011</v>
      </c>
      <c r="C887" s="0" t="n">
        <v>2013</v>
      </c>
      <c r="D887" s="0" t="n">
        <v>10</v>
      </c>
      <c r="E887" s="0" t="s">
        <v>42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0" t="n">
        <f aca="false">N888</f>
        <v>5012</v>
      </c>
      <c r="C888" s="0" t="n">
        <v>2013</v>
      </c>
      <c r="D888" s="0" t="n">
        <v>10</v>
      </c>
      <c r="E888" s="0" t="s">
        <v>42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0" t="n">
        <f aca="false">N889</f>
        <v>5013</v>
      </c>
      <c r="C889" s="0" t="n">
        <v>2013</v>
      </c>
      <c r="D889" s="0" t="n">
        <v>10</v>
      </c>
      <c r="E889" s="0" t="s">
        <v>42</v>
      </c>
      <c r="F889" s="0" t="n">
        <v>11291306.68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0" t="n">
        <f aca="false">N890</f>
        <v>5014</v>
      </c>
      <c r="C890" s="0" t="n">
        <v>2013</v>
      </c>
      <c r="D890" s="0" t="n">
        <v>10</v>
      </c>
      <c r="E890" s="0" t="s">
        <v>42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0" t="n">
        <f aca="false">N891</f>
        <v>5016</v>
      </c>
      <c r="C891" s="0" t="n">
        <v>2013</v>
      </c>
      <c r="D891" s="0" t="n">
        <v>10</v>
      </c>
      <c r="E891" s="0" t="s">
        <v>42</v>
      </c>
      <c r="F891" s="0" t="n">
        <v>1133949.65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3</v>
      </c>
      <c r="D2" s="0" t="n">
        <v>1</v>
      </c>
      <c r="E2" s="0" t="s">
        <v>42</v>
      </c>
      <c r="F2" s="0" t="n">
        <v>1273768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3</v>
      </c>
      <c r="D3" s="0" t="n">
        <v>1</v>
      </c>
      <c r="E3" s="0" t="s">
        <v>42</v>
      </c>
      <c r="F3" s="0" t="n">
        <v>1196793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3</v>
      </c>
      <c r="D4" s="0" t="n">
        <v>1</v>
      </c>
      <c r="E4" s="0" t="s">
        <v>42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3</v>
      </c>
      <c r="D5" s="0" t="n">
        <v>1</v>
      </c>
      <c r="E5" s="0" t="s">
        <v>42</v>
      </c>
      <c r="F5" s="0" t="n">
        <v>0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3</v>
      </c>
      <c r="D6" s="0" t="n">
        <v>1</v>
      </c>
      <c r="E6" s="0" t="s">
        <v>42</v>
      </c>
      <c r="F6" s="0" t="n">
        <v>2232061.59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3</v>
      </c>
      <c r="D7" s="0" t="n">
        <v>1</v>
      </c>
      <c r="E7" s="0" t="s">
        <v>42</v>
      </c>
      <c r="F7" s="0" t="n">
        <v>292245.5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3</v>
      </c>
      <c r="D8" s="0" t="n">
        <v>1</v>
      </c>
      <c r="E8" s="0" t="s">
        <v>42</v>
      </c>
      <c r="F8" s="0" t="n">
        <v>354199.2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3</v>
      </c>
      <c r="D9" s="0" t="n">
        <v>1</v>
      </c>
      <c r="E9" s="0" t="s">
        <v>42</v>
      </c>
      <c r="F9" s="0" t="n">
        <v>229342.55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3</v>
      </c>
      <c r="D10" s="0" t="n">
        <v>1</v>
      </c>
      <c r="E10" s="0" t="s">
        <v>42</v>
      </c>
      <c r="F10" s="0" t="n">
        <v>89295.01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3</v>
      </c>
      <c r="D11" s="0" t="n">
        <v>1</v>
      </c>
      <c r="E11" s="0" t="s">
        <v>42</v>
      </c>
      <c r="F11" s="0" t="n">
        <v>19645.0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3</v>
      </c>
      <c r="D12" s="0" t="n">
        <v>1</v>
      </c>
      <c r="E12" s="0" t="s">
        <v>42</v>
      </c>
      <c r="F12" s="0" t="n">
        <v>930303.51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3</v>
      </c>
      <c r="D13" s="0" t="n">
        <v>1</v>
      </c>
      <c r="E13" s="0" t="s">
        <v>42</v>
      </c>
      <c r="F13" s="0" t="n">
        <v>344218.97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3</v>
      </c>
      <c r="D14" s="0" t="n">
        <v>1</v>
      </c>
      <c r="E14" s="0" t="s">
        <v>42</v>
      </c>
      <c r="F14" s="0" t="n">
        <v>1373797.73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3</v>
      </c>
      <c r="D15" s="0" t="n">
        <v>1</v>
      </c>
      <c r="E15" s="0" t="s">
        <v>42</v>
      </c>
      <c r="F15" s="0" t="n">
        <v>535136.14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3</v>
      </c>
      <c r="D16" s="0" t="n">
        <v>1</v>
      </c>
      <c r="E16" s="0" t="s">
        <v>42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3</v>
      </c>
      <c r="D17" s="0" t="n">
        <v>1</v>
      </c>
      <c r="E17" s="0" t="s">
        <v>42</v>
      </c>
      <c r="F17" s="0" t="n">
        <v>95164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3</v>
      </c>
      <c r="D18" s="0" t="n">
        <v>1</v>
      </c>
      <c r="E18" s="0" t="s">
        <v>42</v>
      </c>
      <c r="F18" s="0" t="n">
        <v>4097.7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3</v>
      </c>
      <c r="D19" s="0" t="n">
        <v>1</v>
      </c>
      <c r="E19" s="0" t="s">
        <v>42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3</v>
      </c>
      <c r="D20" s="0" t="n">
        <v>1</v>
      </c>
      <c r="E20" s="0" t="s">
        <v>42</v>
      </c>
      <c r="F20" s="0" t="n">
        <v>211137.65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3</v>
      </c>
      <c r="D21" s="0" t="n">
        <v>1</v>
      </c>
      <c r="E21" s="0" t="s">
        <v>42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3</v>
      </c>
      <c r="D22" s="0" t="n">
        <v>1</v>
      </c>
      <c r="E22" s="0" t="s">
        <v>42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3</v>
      </c>
      <c r="D23" s="0" t="n">
        <v>1</v>
      </c>
      <c r="E23" s="0" t="s">
        <v>42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3</v>
      </c>
      <c r="D24" s="0" t="n">
        <v>1</v>
      </c>
      <c r="E24" s="0" t="s">
        <v>42</v>
      </c>
      <c r="F24" s="0" t="n">
        <v>9552.32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3</v>
      </c>
      <c r="D25" s="0" t="n">
        <v>1</v>
      </c>
      <c r="E25" s="0" t="s">
        <v>42</v>
      </c>
      <c r="F25" s="0" t="n">
        <v>2731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3</v>
      </c>
      <c r="D26" s="0" t="n">
        <v>1</v>
      </c>
      <c r="E26" s="0" t="s">
        <v>42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3</v>
      </c>
      <c r="D27" s="0" t="n">
        <v>1</v>
      </c>
      <c r="E27" s="0" t="s">
        <v>42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3</v>
      </c>
      <c r="D28" s="0" t="n">
        <v>1</v>
      </c>
      <c r="E28" s="0" t="s">
        <v>42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3</v>
      </c>
      <c r="D29" s="0" t="n">
        <v>1</v>
      </c>
      <c r="E29" s="0" t="s">
        <v>42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3</v>
      </c>
      <c r="D30" s="0" t="n">
        <v>1</v>
      </c>
      <c r="E30" s="0" t="s">
        <v>42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3</v>
      </c>
      <c r="D31" s="0" t="n">
        <v>1</v>
      </c>
      <c r="E31" s="0" t="s">
        <v>42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3</v>
      </c>
      <c r="D32" s="0" t="n">
        <v>1</v>
      </c>
      <c r="E32" s="0" t="s">
        <v>42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3</v>
      </c>
      <c r="D33" s="0" t="n">
        <v>1</v>
      </c>
      <c r="E33" s="0" t="s">
        <v>42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3</v>
      </c>
      <c r="D34" s="0" t="n">
        <v>1</v>
      </c>
      <c r="E34" s="0" t="s">
        <v>42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3</v>
      </c>
      <c r="D35" s="0" t="n">
        <v>1</v>
      </c>
      <c r="E35" s="0" t="s">
        <v>42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3</v>
      </c>
      <c r="D36" s="0" t="n">
        <v>1</v>
      </c>
      <c r="E36" s="0" t="s">
        <v>42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3</v>
      </c>
      <c r="D37" s="0" t="n">
        <v>1</v>
      </c>
      <c r="E37" s="0" t="s">
        <v>42</v>
      </c>
      <c r="F37" s="0" t="n">
        <v>3783.1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3</v>
      </c>
      <c r="D38" s="0" t="n">
        <v>1</v>
      </c>
      <c r="E38" s="0" t="s">
        <v>42</v>
      </c>
      <c r="F38" s="0" t="n">
        <v>172.41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3</v>
      </c>
      <c r="D39" s="0" t="n">
        <v>1</v>
      </c>
      <c r="E39" s="0" t="s">
        <v>42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3</v>
      </c>
      <c r="D40" s="0" t="n">
        <v>1</v>
      </c>
      <c r="E40" s="0" t="s">
        <v>42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3</v>
      </c>
      <c r="D41" s="0" t="n">
        <v>1</v>
      </c>
      <c r="E41" s="0" t="s">
        <v>4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3</v>
      </c>
      <c r="D42" s="0" t="n">
        <v>1</v>
      </c>
      <c r="E42" s="0" t="s">
        <v>42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3</v>
      </c>
      <c r="D43" s="0" t="n">
        <v>1</v>
      </c>
      <c r="E43" s="0" t="s">
        <v>42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3</v>
      </c>
      <c r="D44" s="0" t="n">
        <v>1</v>
      </c>
      <c r="E44" s="0" t="s">
        <v>42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3</v>
      </c>
      <c r="D45" s="0" t="n">
        <v>1</v>
      </c>
      <c r="E45" s="0" t="s">
        <v>42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3</v>
      </c>
      <c r="D46" s="0" t="n">
        <v>1</v>
      </c>
      <c r="E46" s="0" t="s">
        <v>42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3</v>
      </c>
      <c r="D47" s="0" t="n">
        <v>1</v>
      </c>
      <c r="E47" s="0" t="s">
        <v>42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3</v>
      </c>
      <c r="D48" s="0" t="n">
        <v>1</v>
      </c>
      <c r="E48" s="0" t="s">
        <v>42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3</v>
      </c>
      <c r="D49" s="0" t="n">
        <v>1</v>
      </c>
      <c r="E49" s="0" t="s">
        <v>42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3</v>
      </c>
      <c r="D50" s="0" t="n">
        <v>1</v>
      </c>
      <c r="E50" s="0" t="s">
        <v>42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3</v>
      </c>
      <c r="D51" s="0" t="n">
        <v>1</v>
      </c>
      <c r="E51" s="0" t="s">
        <v>42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3</v>
      </c>
      <c r="D52" s="0" t="n">
        <v>1</v>
      </c>
      <c r="E52" s="0" t="s">
        <v>42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3</v>
      </c>
      <c r="D53" s="0" t="n">
        <v>1</v>
      </c>
      <c r="E53" s="0" t="s">
        <v>4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3</v>
      </c>
      <c r="D54" s="0" t="n">
        <v>1</v>
      </c>
      <c r="E54" s="0" t="s">
        <v>42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3</v>
      </c>
      <c r="D55" s="0" t="n">
        <v>1</v>
      </c>
      <c r="E55" s="0" t="s">
        <v>42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3</v>
      </c>
      <c r="D56" s="0" t="n">
        <v>1</v>
      </c>
      <c r="E56" s="0" t="s">
        <v>42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3</v>
      </c>
      <c r="D57" s="0" t="n">
        <v>1</v>
      </c>
      <c r="E57" s="0" t="s">
        <v>42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3</v>
      </c>
      <c r="D58" s="0" t="n">
        <v>1</v>
      </c>
      <c r="E58" s="0" t="s">
        <v>42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3</v>
      </c>
      <c r="D59" s="0" t="n">
        <v>1</v>
      </c>
      <c r="E59" s="0" t="s">
        <v>42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3</v>
      </c>
      <c r="D60" s="0" t="n">
        <v>1</v>
      </c>
      <c r="E60" s="0" t="s">
        <v>42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3</v>
      </c>
      <c r="D61" s="0" t="n">
        <v>1</v>
      </c>
      <c r="E61" s="0" t="s">
        <v>42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3</v>
      </c>
      <c r="D62" s="0" t="n">
        <v>1</v>
      </c>
      <c r="E62" s="0" t="s">
        <v>42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3</v>
      </c>
      <c r="D63" s="0" t="n">
        <v>1</v>
      </c>
      <c r="E63" s="0" t="s">
        <v>42</v>
      </c>
      <c r="F63" s="0" t="n">
        <v>8617.02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3</v>
      </c>
      <c r="D64" s="0" t="n">
        <v>1</v>
      </c>
      <c r="E64" s="0" t="s">
        <v>42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3</v>
      </c>
      <c r="D65" s="0" t="n">
        <v>1</v>
      </c>
      <c r="E65" s="0" t="s">
        <v>42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3</v>
      </c>
      <c r="D66" s="0" t="n">
        <v>1</v>
      </c>
      <c r="E66" s="0" t="s">
        <v>42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3</v>
      </c>
      <c r="D67" s="0" t="n">
        <v>1</v>
      </c>
      <c r="E67" s="0" t="s">
        <v>42</v>
      </c>
      <c r="F67" s="0" t="n">
        <v>16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3</v>
      </c>
      <c r="D68" s="0" t="n">
        <v>1</v>
      </c>
      <c r="E68" s="0" t="s">
        <v>42</v>
      </c>
      <c r="F68" s="0" t="n">
        <v>31097.8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3</v>
      </c>
      <c r="D69" s="0" t="n">
        <v>1</v>
      </c>
      <c r="E69" s="0" t="s">
        <v>42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3</v>
      </c>
      <c r="D70" s="0" t="n">
        <v>1</v>
      </c>
      <c r="E70" s="0" t="s">
        <v>42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3</v>
      </c>
      <c r="D71" s="0" t="n">
        <v>1</v>
      </c>
      <c r="E71" s="0" t="s">
        <v>42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3</v>
      </c>
      <c r="D72" s="0" t="n">
        <v>1</v>
      </c>
      <c r="E72" s="0" t="s">
        <v>42</v>
      </c>
      <c r="F72" s="0" t="n">
        <v>20274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3</v>
      </c>
      <c r="D73" s="0" t="n">
        <v>1</v>
      </c>
      <c r="E73" s="0" t="s">
        <v>42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3</v>
      </c>
      <c r="D74" s="0" t="n">
        <v>1</v>
      </c>
      <c r="E74" s="0" t="s">
        <v>42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3</v>
      </c>
      <c r="D75" s="0" t="n">
        <v>1</v>
      </c>
      <c r="E75" s="0" t="s">
        <v>42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3</v>
      </c>
      <c r="D76" s="0" t="n">
        <v>1</v>
      </c>
      <c r="E76" s="0" t="s">
        <v>42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3</v>
      </c>
      <c r="D77" s="0" t="n">
        <v>1</v>
      </c>
      <c r="E77" s="0" t="s">
        <v>42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3</v>
      </c>
      <c r="D78" s="0" t="n">
        <v>1</v>
      </c>
      <c r="E78" s="0" t="s">
        <v>42</v>
      </c>
      <c r="F78" s="0" t="n">
        <v>3358.66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3</v>
      </c>
      <c r="D79" s="0" t="n">
        <v>1</v>
      </c>
      <c r="E79" s="0" t="s">
        <v>42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3</v>
      </c>
      <c r="D80" s="0" t="n">
        <v>1</v>
      </c>
      <c r="E80" s="0" t="s">
        <v>42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3</v>
      </c>
      <c r="D81" s="0" t="n">
        <v>1</v>
      </c>
      <c r="E81" s="0" t="s">
        <v>42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3</v>
      </c>
      <c r="D82" s="0" t="n">
        <v>1</v>
      </c>
      <c r="E82" s="0" t="s">
        <v>42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3</v>
      </c>
      <c r="D83" s="0" t="n">
        <v>1</v>
      </c>
      <c r="E83" s="0" t="s">
        <v>42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3</v>
      </c>
      <c r="D84" s="0" t="n">
        <v>1</v>
      </c>
      <c r="E84" s="0" t="s">
        <v>42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3</v>
      </c>
      <c r="D85" s="0" t="n">
        <v>1</v>
      </c>
      <c r="E85" s="0" t="s">
        <v>42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3</v>
      </c>
      <c r="D86" s="0" t="n">
        <v>1</v>
      </c>
      <c r="E86" s="0" t="s">
        <v>42</v>
      </c>
      <c r="F86" s="0" t="n">
        <v>14285.72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3</v>
      </c>
      <c r="D87" s="0" t="n">
        <v>1</v>
      </c>
      <c r="E87" s="0" t="s">
        <v>42</v>
      </c>
      <c r="F87" s="0" t="n">
        <v>10075.97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3</v>
      </c>
      <c r="D88" s="0" t="n">
        <v>1</v>
      </c>
      <c r="E88" s="0" t="s">
        <v>42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3</v>
      </c>
      <c r="D89" s="0" t="n">
        <v>1</v>
      </c>
      <c r="E89" s="0" t="s">
        <v>42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3</v>
      </c>
      <c r="D90" s="0" t="n">
        <v>1</v>
      </c>
      <c r="E90" s="0" t="s">
        <v>42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3</v>
      </c>
      <c r="D91" s="0" t="n">
        <v>1</v>
      </c>
      <c r="E91" s="0" t="s">
        <v>42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3</v>
      </c>
      <c r="D92" s="0" t="n">
        <v>1</v>
      </c>
      <c r="E92" s="0" t="s">
        <v>42</v>
      </c>
      <c r="F92" s="0" t="n">
        <v>87576.73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3</v>
      </c>
      <c r="D93" s="0" t="n">
        <v>1</v>
      </c>
      <c r="E93" s="0" t="s">
        <v>42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3</v>
      </c>
      <c r="D94" s="0" t="n">
        <v>1</v>
      </c>
      <c r="E94" s="0" t="s">
        <v>42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3</v>
      </c>
      <c r="D95" s="0" t="n">
        <v>1</v>
      </c>
      <c r="E95" s="0" t="s">
        <v>42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3</v>
      </c>
      <c r="D96" s="0" t="n">
        <v>1</v>
      </c>
      <c r="E96" s="0" t="s">
        <v>42</v>
      </c>
      <c r="F96" s="0" t="n">
        <v>2655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3</v>
      </c>
      <c r="D97" s="0" t="n">
        <v>1</v>
      </c>
      <c r="E97" s="0" t="s">
        <v>42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3</v>
      </c>
      <c r="D98" s="0" t="n">
        <v>1</v>
      </c>
      <c r="E98" s="0" t="s">
        <v>42</v>
      </c>
      <c r="F98" s="0" t="n">
        <v>6018.3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3</v>
      </c>
      <c r="D99" s="0" t="n">
        <v>1</v>
      </c>
      <c r="E99" s="0" t="s">
        <v>42</v>
      </c>
      <c r="F99" s="0" t="n">
        <v>1964.31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3</v>
      </c>
      <c r="D100" s="0" t="n">
        <v>1</v>
      </c>
      <c r="E100" s="0" t="s">
        <v>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3</v>
      </c>
      <c r="D101" s="0" t="n">
        <v>1</v>
      </c>
      <c r="E101" s="0" t="s">
        <v>42</v>
      </c>
      <c r="F101" s="0" t="n">
        <v>2962.4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3</v>
      </c>
      <c r="D102" s="0" t="n">
        <v>1</v>
      </c>
      <c r="E102" s="0" t="s">
        <v>42</v>
      </c>
      <c r="F102" s="0" t="n">
        <v>13051.0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3</v>
      </c>
      <c r="D103" s="0" t="n">
        <v>1</v>
      </c>
      <c r="E103" s="0" t="s">
        <v>42</v>
      </c>
      <c r="F103" s="0" t="n">
        <v>32635.63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3</v>
      </c>
      <c r="D104" s="0" t="n">
        <v>1</v>
      </c>
      <c r="E104" s="0" t="s">
        <v>42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3</v>
      </c>
      <c r="D105" s="0" t="n">
        <v>1</v>
      </c>
      <c r="E105" s="0" t="s">
        <v>42</v>
      </c>
      <c r="F105" s="0" t="n">
        <v>8049.01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3</v>
      </c>
      <c r="D106" s="0" t="n">
        <v>1</v>
      </c>
      <c r="E106" s="0" t="s">
        <v>42</v>
      </c>
      <c r="F106" s="0" t="n">
        <v>66371.62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3</v>
      </c>
      <c r="D107" s="0" t="n">
        <v>1</v>
      </c>
      <c r="E107" s="0" t="s">
        <v>42</v>
      </c>
      <c r="F107" s="0" t="n">
        <v>9668.4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3</v>
      </c>
      <c r="D108" s="0" t="n">
        <v>1</v>
      </c>
      <c r="E108" s="0" t="s">
        <v>4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3</v>
      </c>
      <c r="D109" s="0" t="n">
        <v>1</v>
      </c>
      <c r="E109" s="0" t="s">
        <v>42</v>
      </c>
      <c r="F109" s="0" t="n">
        <v>36896.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3</v>
      </c>
      <c r="D110" s="0" t="n">
        <v>1</v>
      </c>
      <c r="E110" s="0" t="s">
        <v>42</v>
      </c>
      <c r="F110" s="0" t="n">
        <v>27133.3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3</v>
      </c>
      <c r="D111" s="0" t="n">
        <v>1</v>
      </c>
      <c r="E111" s="0" t="s">
        <v>42</v>
      </c>
      <c r="F111" s="0" t="n">
        <v>151208.99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3</v>
      </c>
      <c r="D112" s="0" t="n">
        <v>1</v>
      </c>
      <c r="E112" s="0" t="s">
        <v>42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3</v>
      </c>
      <c r="D113" s="0" t="n">
        <v>1</v>
      </c>
      <c r="E113" s="0" t="s">
        <v>42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3</v>
      </c>
      <c r="D114" s="0" t="n">
        <v>1</v>
      </c>
      <c r="E114" s="0" t="s">
        <v>42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3</v>
      </c>
      <c r="D115" s="0" t="n">
        <v>1</v>
      </c>
      <c r="E115" s="0" t="s">
        <v>42</v>
      </c>
      <c r="F115" s="0" t="n">
        <v>374750.0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3</v>
      </c>
      <c r="D116" s="0" t="n">
        <v>1</v>
      </c>
      <c r="E116" s="0" t="s">
        <v>42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3</v>
      </c>
      <c r="D117" s="0" t="n">
        <v>1</v>
      </c>
      <c r="E117" s="0" t="s">
        <v>42</v>
      </c>
      <c r="F117" s="0" t="n">
        <v>151208.9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3</v>
      </c>
      <c r="D118" s="0" t="n">
        <v>1</v>
      </c>
      <c r="E118" s="0" t="s">
        <v>42</v>
      </c>
      <c r="F118" s="0" t="n">
        <v>213119.72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3</v>
      </c>
      <c r="D119" s="0" t="n">
        <v>2</v>
      </c>
      <c r="E119" s="0" t="s">
        <v>42</v>
      </c>
      <c r="F119" s="0" t="n">
        <v>13691408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3</v>
      </c>
      <c r="D120" s="0" t="n">
        <v>2</v>
      </c>
      <c r="E120" s="0" t="s">
        <v>42</v>
      </c>
      <c r="F120" s="0" t="n">
        <v>128657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3</v>
      </c>
      <c r="D121" s="0" t="n">
        <v>2</v>
      </c>
      <c r="E121" s="0" t="s">
        <v>42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3</v>
      </c>
      <c r="D122" s="0" t="n">
        <v>2</v>
      </c>
      <c r="E122" s="0" t="s">
        <v>42</v>
      </c>
      <c r="F122" s="0" t="n">
        <v>0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3</v>
      </c>
      <c r="D123" s="0" t="n">
        <v>2</v>
      </c>
      <c r="E123" s="0" t="s">
        <v>42</v>
      </c>
      <c r="F123" s="0" t="n">
        <v>455054.0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3</v>
      </c>
      <c r="D124" s="0" t="n">
        <v>2</v>
      </c>
      <c r="E124" s="0" t="s">
        <v>42</v>
      </c>
      <c r="F124" s="0" t="n">
        <v>144941.08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3</v>
      </c>
      <c r="D125" s="0" t="n">
        <v>2</v>
      </c>
      <c r="E125" s="0" t="s">
        <v>42</v>
      </c>
      <c r="F125" s="0" t="n">
        <v>375082.37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3</v>
      </c>
      <c r="D126" s="0" t="n">
        <v>2</v>
      </c>
      <c r="E126" s="0" t="s">
        <v>42</v>
      </c>
      <c r="F126" s="0" t="n">
        <v>235219.94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3</v>
      </c>
      <c r="D127" s="0" t="n">
        <v>2</v>
      </c>
      <c r="E127" s="0" t="s">
        <v>42</v>
      </c>
      <c r="F127" s="0" t="n">
        <v>46790.47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3</v>
      </c>
      <c r="D128" s="0" t="n">
        <v>2</v>
      </c>
      <c r="E128" s="0" t="s">
        <v>42</v>
      </c>
      <c r="F128" s="0" t="n">
        <v>8604.62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3</v>
      </c>
      <c r="D129" s="0" t="n">
        <v>2</v>
      </c>
      <c r="E129" s="0" t="s">
        <v>42</v>
      </c>
      <c r="F129" s="0" t="n">
        <v>802319.3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3</v>
      </c>
      <c r="D130" s="0" t="n">
        <v>2</v>
      </c>
      <c r="E130" s="0" t="s">
        <v>42</v>
      </c>
      <c r="F130" s="0" t="n">
        <v>301799.93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3</v>
      </c>
      <c r="D131" s="0" t="n">
        <v>2</v>
      </c>
      <c r="E131" s="0" t="s">
        <v>42</v>
      </c>
      <c r="F131" s="0" t="n">
        <v>1224192.15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3</v>
      </c>
      <c r="D132" s="0" t="n">
        <v>2</v>
      </c>
      <c r="E132" s="0" t="s">
        <v>42</v>
      </c>
      <c r="F132" s="0" t="n">
        <v>360173.96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3</v>
      </c>
      <c r="D133" s="0" t="n">
        <v>2</v>
      </c>
      <c r="E133" s="0" t="s">
        <v>42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3</v>
      </c>
      <c r="D134" s="0" t="n">
        <v>2</v>
      </c>
      <c r="E134" s="0" t="s">
        <v>42</v>
      </c>
      <c r="F134" s="0" t="n">
        <v>81717.8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3</v>
      </c>
      <c r="D135" s="0" t="n">
        <v>2</v>
      </c>
      <c r="E135" s="0" t="s">
        <v>42</v>
      </c>
      <c r="F135" s="0" t="n">
        <v>3944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3</v>
      </c>
      <c r="D136" s="0" t="n">
        <v>2</v>
      </c>
      <c r="E136" s="0" t="s">
        <v>42</v>
      </c>
      <c r="F136" s="0" t="n">
        <v>95636.88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3</v>
      </c>
      <c r="D137" s="0" t="n">
        <v>2</v>
      </c>
      <c r="E137" s="0" t="s">
        <v>42</v>
      </c>
      <c r="F137" s="0" t="n">
        <v>170609.17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3</v>
      </c>
      <c r="D138" s="0" t="n">
        <v>2</v>
      </c>
      <c r="E138" s="0" t="s">
        <v>42</v>
      </c>
      <c r="F138" s="0" t="n">
        <v>14838.66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3</v>
      </c>
      <c r="D139" s="0" t="n">
        <v>2</v>
      </c>
      <c r="E139" s="0" t="s">
        <v>42</v>
      </c>
      <c r="F139" s="0" t="n">
        <v>2425.47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3</v>
      </c>
      <c r="D140" s="0" t="n">
        <v>2</v>
      </c>
      <c r="E140" s="0" t="s">
        <v>42</v>
      </c>
      <c r="F140" s="0" t="n">
        <v>172.42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3</v>
      </c>
      <c r="D141" s="0" t="n">
        <v>2</v>
      </c>
      <c r="E141" s="0" t="s">
        <v>42</v>
      </c>
      <c r="F141" s="0" t="n">
        <v>9290.74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3</v>
      </c>
      <c r="D142" s="0" t="n">
        <v>2</v>
      </c>
      <c r="E142" s="0" t="s">
        <v>42</v>
      </c>
      <c r="F142" s="0" t="n">
        <v>21352.86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3</v>
      </c>
      <c r="D143" s="0" t="n">
        <v>2</v>
      </c>
      <c r="E143" s="0" t="s">
        <v>42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3</v>
      </c>
      <c r="D144" s="0" t="n">
        <v>2</v>
      </c>
      <c r="E144" s="0" t="s">
        <v>42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3</v>
      </c>
      <c r="D145" s="0" t="n">
        <v>2</v>
      </c>
      <c r="E145" s="0" t="s">
        <v>42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3</v>
      </c>
      <c r="D146" s="0" t="n">
        <v>2</v>
      </c>
      <c r="E146" s="0" t="s">
        <v>42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3</v>
      </c>
      <c r="D147" s="0" t="n">
        <v>2</v>
      </c>
      <c r="E147" s="0" t="s">
        <v>42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3</v>
      </c>
      <c r="D148" s="0" t="n">
        <v>2</v>
      </c>
      <c r="E148" s="0" t="s">
        <v>42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3</v>
      </c>
      <c r="D149" s="0" t="n">
        <v>2</v>
      </c>
      <c r="E149" s="0" t="s">
        <v>42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3</v>
      </c>
      <c r="D150" s="0" t="n">
        <v>2</v>
      </c>
      <c r="E150" s="0" t="s">
        <v>42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3</v>
      </c>
      <c r="D151" s="0" t="n">
        <v>2</v>
      </c>
      <c r="E151" s="0" t="s">
        <v>42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3</v>
      </c>
      <c r="D152" s="0" t="n">
        <v>2</v>
      </c>
      <c r="E152" s="0" t="s">
        <v>42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3</v>
      </c>
      <c r="D153" s="0" t="n">
        <v>2</v>
      </c>
      <c r="E153" s="0" t="s">
        <v>42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3</v>
      </c>
      <c r="D154" s="0" t="n">
        <v>2</v>
      </c>
      <c r="E154" s="0" t="s">
        <v>42</v>
      </c>
      <c r="F154" s="0" t="n">
        <v>15427.07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3</v>
      </c>
      <c r="D155" s="0" t="n">
        <v>2</v>
      </c>
      <c r="E155" s="0" t="s">
        <v>42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3</v>
      </c>
      <c r="D156" s="0" t="n">
        <v>2</v>
      </c>
      <c r="E156" s="0" t="s">
        <v>42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3</v>
      </c>
      <c r="D157" s="0" t="n">
        <v>2</v>
      </c>
      <c r="E157" s="0" t="s">
        <v>42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3</v>
      </c>
      <c r="D158" s="0" t="n">
        <v>2</v>
      </c>
      <c r="E158" s="0" t="s">
        <v>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3</v>
      </c>
      <c r="D159" s="0" t="n">
        <v>2</v>
      </c>
      <c r="E159" s="0" t="s">
        <v>42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3</v>
      </c>
      <c r="D160" s="0" t="n">
        <v>2</v>
      </c>
      <c r="E160" s="0" t="s">
        <v>42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3</v>
      </c>
      <c r="D161" s="0" t="n">
        <v>2</v>
      </c>
      <c r="E161" s="0" t="s">
        <v>42</v>
      </c>
      <c r="F161" s="0" t="n">
        <v>11140.94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3</v>
      </c>
      <c r="D162" s="0" t="n">
        <v>2</v>
      </c>
      <c r="E162" s="0" t="s">
        <v>42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3</v>
      </c>
      <c r="D163" s="0" t="n">
        <v>2</v>
      </c>
      <c r="E163" s="0" t="s">
        <v>42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3</v>
      </c>
      <c r="D164" s="0" t="n">
        <v>2</v>
      </c>
      <c r="E164" s="0" t="s">
        <v>42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3</v>
      </c>
      <c r="D165" s="0" t="n">
        <v>2</v>
      </c>
      <c r="E165" s="0" t="s">
        <v>42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3</v>
      </c>
      <c r="D166" s="0" t="n">
        <v>2</v>
      </c>
      <c r="E166" s="0" t="s">
        <v>42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3</v>
      </c>
      <c r="D167" s="0" t="n">
        <v>2</v>
      </c>
      <c r="E167" s="0" t="s">
        <v>42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3</v>
      </c>
      <c r="D168" s="0" t="n">
        <v>2</v>
      </c>
      <c r="E168" s="0" t="s">
        <v>42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3</v>
      </c>
      <c r="D169" s="0" t="n">
        <v>2</v>
      </c>
      <c r="E169" s="0" t="s">
        <v>42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3</v>
      </c>
      <c r="D170" s="0" t="n">
        <v>2</v>
      </c>
      <c r="E170" s="0" t="s">
        <v>42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3</v>
      </c>
      <c r="D171" s="0" t="n">
        <v>2</v>
      </c>
      <c r="E171" s="0" t="s">
        <v>42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3</v>
      </c>
      <c r="D172" s="0" t="n">
        <v>2</v>
      </c>
      <c r="E172" s="0" t="s">
        <v>42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3</v>
      </c>
      <c r="D173" s="0" t="n">
        <v>2</v>
      </c>
      <c r="E173" s="0" t="s">
        <v>42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3</v>
      </c>
      <c r="D174" s="0" t="n">
        <v>2</v>
      </c>
      <c r="E174" s="0" t="s">
        <v>42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3</v>
      </c>
      <c r="D175" s="0" t="n">
        <v>2</v>
      </c>
      <c r="E175" s="0" t="s">
        <v>42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3</v>
      </c>
      <c r="D176" s="0" t="n">
        <v>2</v>
      </c>
      <c r="E176" s="0" t="s">
        <v>42</v>
      </c>
      <c r="F176" s="0" t="n">
        <v>26982.7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3</v>
      </c>
      <c r="D177" s="0" t="n">
        <v>2</v>
      </c>
      <c r="E177" s="0" t="s">
        <v>42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3</v>
      </c>
      <c r="D178" s="0" t="n">
        <v>2</v>
      </c>
      <c r="E178" s="0" t="s">
        <v>42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3</v>
      </c>
      <c r="D179" s="0" t="n">
        <v>2</v>
      </c>
      <c r="E179" s="0" t="s">
        <v>42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3</v>
      </c>
      <c r="D180" s="0" t="n">
        <v>2</v>
      </c>
      <c r="E180" s="0" t="s">
        <v>4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3</v>
      </c>
      <c r="D181" s="0" t="n">
        <v>2</v>
      </c>
      <c r="E181" s="0" t="s">
        <v>42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3</v>
      </c>
      <c r="D182" s="0" t="n">
        <v>2</v>
      </c>
      <c r="E182" s="0" t="s">
        <v>42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3</v>
      </c>
      <c r="D183" s="0" t="n">
        <v>2</v>
      </c>
      <c r="E183" s="0" t="s">
        <v>42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3</v>
      </c>
      <c r="D184" s="0" t="n">
        <v>2</v>
      </c>
      <c r="E184" s="0" t="s">
        <v>42</v>
      </c>
      <c r="F184" s="0" t="n">
        <v>16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3</v>
      </c>
      <c r="D185" s="0" t="n">
        <v>2</v>
      </c>
      <c r="E185" s="0" t="s">
        <v>42</v>
      </c>
      <c r="F185" s="0" t="n">
        <v>33079.82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3</v>
      </c>
      <c r="D186" s="0" t="n">
        <v>2</v>
      </c>
      <c r="E186" s="0" t="s">
        <v>42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3</v>
      </c>
      <c r="D187" s="0" t="n">
        <v>2</v>
      </c>
      <c r="E187" s="0" t="s">
        <v>42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3</v>
      </c>
      <c r="D188" s="0" t="n">
        <v>2</v>
      </c>
      <c r="E188" s="0" t="s">
        <v>42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3</v>
      </c>
      <c r="D189" s="0" t="n">
        <v>2</v>
      </c>
      <c r="E189" s="0" t="s">
        <v>4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3</v>
      </c>
      <c r="D190" s="0" t="n">
        <v>2</v>
      </c>
      <c r="E190" s="0" t="s">
        <v>42</v>
      </c>
      <c r="F190" s="0" t="n">
        <v>14285.72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3</v>
      </c>
      <c r="D191" s="0" t="n">
        <v>2</v>
      </c>
      <c r="E191" s="0" t="s">
        <v>42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3</v>
      </c>
      <c r="D192" s="0" t="n">
        <v>2</v>
      </c>
      <c r="E192" s="0" t="s">
        <v>42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3</v>
      </c>
      <c r="D193" s="0" t="n">
        <v>2</v>
      </c>
      <c r="E193" s="0" t="s">
        <v>42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3</v>
      </c>
      <c r="D194" s="0" t="n">
        <v>2</v>
      </c>
      <c r="E194" s="0" t="s">
        <v>42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3</v>
      </c>
      <c r="D195" s="0" t="n">
        <v>2</v>
      </c>
      <c r="E195" s="0" t="s">
        <v>42</v>
      </c>
      <c r="F195" s="0" t="n">
        <v>3688.79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3</v>
      </c>
      <c r="D196" s="0" t="n">
        <v>2</v>
      </c>
      <c r="E196" s="0" t="s">
        <v>42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3</v>
      </c>
      <c r="D197" s="0" t="n">
        <v>2</v>
      </c>
      <c r="E197" s="0" t="s">
        <v>42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3</v>
      </c>
      <c r="D198" s="0" t="n">
        <v>2</v>
      </c>
      <c r="E198" s="0" t="s">
        <v>42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3</v>
      </c>
      <c r="D199" s="0" t="n">
        <v>2</v>
      </c>
      <c r="E199" s="0" t="s">
        <v>42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3</v>
      </c>
      <c r="D200" s="0" t="n">
        <v>2</v>
      </c>
      <c r="E200" s="0" t="s">
        <v>42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3</v>
      </c>
      <c r="D201" s="0" t="n">
        <v>2</v>
      </c>
      <c r="E201" s="0" t="s">
        <v>42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3</v>
      </c>
      <c r="D202" s="0" t="n">
        <v>2</v>
      </c>
      <c r="E202" s="0" t="s">
        <v>42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3</v>
      </c>
      <c r="D203" s="0" t="n">
        <v>2</v>
      </c>
      <c r="E203" s="0" t="s">
        <v>42</v>
      </c>
      <c r="F203" s="0" t="n">
        <v>11066.3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3</v>
      </c>
      <c r="D204" s="0" t="n">
        <v>2</v>
      </c>
      <c r="E204" s="0" t="s">
        <v>4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3</v>
      </c>
      <c r="D205" s="0" t="n">
        <v>2</v>
      </c>
      <c r="E205" s="0" t="s">
        <v>42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3</v>
      </c>
      <c r="D206" s="0" t="n">
        <v>2</v>
      </c>
      <c r="E206" s="0" t="s">
        <v>42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3</v>
      </c>
      <c r="D207" s="0" t="n">
        <v>2</v>
      </c>
      <c r="E207" s="0" t="s">
        <v>42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3</v>
      </c>
      <c r="D208" s="0" t="n">
        <v>2</v>
      </c>
      <c r="E208" s="0" t="s">
        <v>42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3</v>
      </c>
      <c r="D209" s="0" t="n">
        <v>2</v>
      </c>
      <c r="E209" s="0" t="s">
        <v>42</v>
      </c>
      <c r="F209" s="0" t="n">
        <v>62359.9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3</v>
      </c>
      <c r="D210" s="0" t="n">
        <v>2</v>
      </c>
      <c r="E210" s="0" t="s">
        <v>42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3</v>
      </c>
      <c r="D211" s="0" t="n">
        <v>2</v>
      </c>
      <c r="E211" s="0" t="s">
        <v>42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3</v>
      </c>
      <c r="D212" s="0" t="n">
        <v>2</v>
      </c>
      <c r="E212" s="0" t="s">
        <v>42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3</v>
      </c>
      <c r="D213" s="0" t="n">
        <v>2</v>
      </c>
      <c r="E213" s="0" t="s">
        <v>42</v>
      </c>
      <c r="F213" s="0" t="n">
        <v>355017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3</v>
      </c>
      <c r="D214" s="0" t="n">
        <v>2</v>
      </c>
      <c r="E214" s="0" t="s">
        <v>42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3</v>
      </c>
      <c r="D215" s="0" t="n">
        <v>2</v>
      </c>
      <c r="E215" s="0" t="s">
        <v>42</v>
      </c>
      <c r="F215" s="0" t="n">
        <v>23896.88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3</v>
      </c>
      <c r="D216" s="0" t="n">
        <v>2</v>
      </c>
      <c r="E216" s="0" t="s">
        <v>42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3</v>
      </c>
      <c r="D217" s="0" t="n">
        <v>2</v>
      </c>
      <c r="E217" s="0" t="s">
        <v>42</v>
      </c>
      <c r="F217" s="0" t="n">
        <v>6006.09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3</v>
      </c>
      <c r="D218" s="0" t="n">
        <v>2</v>
      </c>
      <c r="E218" s="0" t="s">
        <v>42</v>
      </c>
      <c r="F218" s="0" t="n">
        <v>3262.3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3</v>
      </c>
      <c r="D219" s="0" t="n">
        <v>2</v>
      </c>
      <c r="E219" s="0" t="s">
        <v>42</v>
      </c>
      <c r="F219" s="0" t="n">
        <v>1149.5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3</v>
      </c>
      <c r="D220" s="0" t="n">
        <v>2</v>
      </c>
      <c r="E220" s="0" t="s">
        <v>42</v>
      </c>
      <c r="F220" s="0" t="n">
        <v>30478.9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3</v>
      </c>
      <c r="D221" s="0" t="n">
        <v>2</v>
      </c>
      <c r="E221" s="0" t="s">
        <v>42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3</v>
      </c>
      <c r="D222" s="0" t="n">
        <v>2</v>
      </c>
      <c r="E222" s="0" t="s">
        <v>42</v>
      </c>
      <c r="F222" s="0" t="n">
        <v>9618.51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3</v>
      </c>
      <c r="D223" s="0" t="n">
        <v>2</v>
      </c>
      <c r="E223" s="0" t="s">
        <v>42</v>
      </c>
      <c r="F223" s="0" t="n">
        <v>39384.62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3</v>
      </c>
      <c r="D224" s="0" t="n">
        <v>2</v>
      </c>
      <c r="E224" s="0" t="s">
        <v>42</v>
      </c>
      <c r="F224" s="0" t="n">
        <v>5331.7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3</v>
      </c>
      <c r="D225" s="0" t="n">
        <v>2</v>
      </c>
      <c r="E225" s="0" t="s">
        <v>42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3</v>
      </c>
      <c r="D226" s="0" t="n">
        <v>2</v>
      </c>
      <c r="E226" s="0" t="s">
        <v>42</v>
      </c>
      <c r="F226" s="0" t="n">
        <v>54276.32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3</v>
      </c>
      <c r="D227" s="0" t="n">
        <v>2</v>
      </c>
      <c r="E227" s="0" t="s">
        <v>42</v>
      </c>
      <c r="F227" s="0" t="n">
        <v>20140.47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3</v>
      </c>
      <c r="D228" s="0" t="n">
        <v>2</v>
      </c>
      <c r="E228" s="0" t="s">
        <v>42</v>
      </c>
      <c r="F228" s="0" t="n">
        <v>148985.3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3</v>
      </c>
      <c r="D229" s="0" t="n">
        <v>2</v>
      </c>
      <c r="E229" s="0" t="s">
        <v>42</v>
      </c>
      <c r="F229" s="0" t="n">
        <v>50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3</v>
      </c>
      <c r="D230" s="0" t="n">
        <v>2</v>
      </c>
      <c r="E230" s="0" t="s">
        <v>42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3</v>
      </c>
      <c r="D231" s="0" t="n">
        <v>2</v>
      </c>
      <c r="E231" s="0" t="s">
        <v>42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3</v>
      </c>
      <c r="D232" s="0" t="n">
        <v>2</v>
      </c>
      <c r="E232" s="0" t="s">
        <v>42</v>
      </c>
      <c r="F232" s="0" t="n">
        <v>296482.9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3</v>
      </c>
      <c r="D233" s="0" t="n">
        <v>2</v>
      </c>
      <c r="E233" s="0" t="s">
        <v>42</v>
      </c>
      <c r="F233" s="0" t="n">
        <v>125287.5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3</v>
      </c>
      <c r="D234" s="0" t="n">
        <v>2</v>
      </c>
      <c r="E234" s="0" t="s">
        <v>42</v>
      </c>
      <c r="F234" s="0" t="n">
        <v>171286.04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3</v>
      </c>
      <c r="D235" s="0" t="n">
        <v>2</v>
      </c>
      <c r="E235" s="0" t="s">
        <v>42</v>
      </c>
      <c r="F235" s="0" t="n">
        <v>210339.99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3</v>
      </c>
      <c r="D236" s="0" t="n">
        <v>3</v>
      </c>
      <c r="E236" s="0" t="s">
        <v>42</v>
      </c>
      <c r="F236" s="0" t="n">
        <v>9386958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3</v>
      </c>
      <c r="D237" s="0" t="n">
        <v>3</v>
      </c>
      <c r="E237" s="0" t="s">
        <v>42</v>
      </c>
      <c r="F237" s="0" t="n">
        <v>859980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3</v>
      </c>
      <c r="D238" s="0" t="n">
        <v>3</v>
      </c>
      <c r="E238" s="0" t="s">
        <v>42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3</v>
      </c>
      <c r="D239" s="0" t="n">
        <v>3</v>
      </c>
      <c r="E239" s="0" t="s">
        <v>42</v>
      </c>
      <c r="F239" s="0" t="n">
        <v>0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3</v>
      </c>
      <c r="D240" s="0" t="n">
        <v>3</v>
      </c>
      <c r="E240" s="0" t="s">
        <v>42</v>
      </c>
      <c r="F240" s="0" t="n">
        <v>1958029.86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3</v>
      </c>
      <c r="D241" s="0" t="n">
        <v>3</v>
      </c>
      <c r="E241" s="0" t="s">
        <v>42</v>
      </c>
      <c r="F241" s="0" t="n">
        <v>501139.86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3</v>
      </c>
      <c r="D242" s="0" t="n">
        <v>3</v>
      </c>
      <c r="E242" s="0" t="s">
        <v>42</v>
      </c>
      <c r="F242" s="0" t="n">
        <v>380120.7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3</v>
      </c>
      <c r="D243" s="0" t="n">
        <v>3</v>
      </c>
      <c r="E243" s="0" t="s">
        <v>42</v>
      </c>
      <c r="F243" s="0" t="n">
        <v>302275.06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3</v>
      </c>
      <c r="D244" s="0" t="n">
        <v>3</v>
      </c>
      <c r="E244" s="0" t="s">
        <v>42</v>
      </c>
      <c r="F244" s="0" t="n">
        <v>59537.55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3</v>
      </c>
      <c r="D245" s="0" t="n">
        <v>3</v>
      </c>
      <c r="E245" s="0" t="s">
        <v>42</v>
      </c>
      <c r="F245" s="0" t="n">
        <v>12861.2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3</v>
      </c>
      <c r="D246" s="0" t="n">
        <v>3</v>
      </c>
      <c r="E246" s="0" t="s">
        <v>42</v>
      </c>
      <c r="F246" s="0" t="n">
        <v>827055.6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3</v>
      </c>
      <c r="D247" s="0" t="n">
        <v>3</v>
      </c>
      <c r="E247" s="0" t="s">
        <v>42</v>
      </c>
      <c r="F247" s="0" t="n">
        <v>349203.7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3</v>
      </c>
      <c r="D248" s="0" t="n">
        <v>3</v>
      </c>
      <c r="E248" s="0" t="s">
        <v>42</v>
      </c>
      <c r="F248" s="0" t="n">
        <v>1266713.85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3</v>
      </c>
      <c r="D249" s="0" t="n">
        <v>3</v>
      </c>
      <c r="E249" s="0" t="s">
        <v>42</v>
      </c>
      <c r="F249" s="0" t="n">
        <v>391468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3</v>
      </c>
      <c r="D250" s="0" t="n">
        <v>3</v>
      </c>
      <c r="E250" s="0" t="s">
        <v>42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3</v>
      </c>
      <c r="D251" s="0" t="n">
        <v>3</v>
      </c>
      <c r="E251" s="0" t="s">
        <v>42</v>
      </c>
      <c r="F251" s="0" t="n">
        <v>52750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3</v>
      </c>
      <c r="D252" s="0" t="n">
        <v>3</v>
      </c>
      <c r="E252" s="0" t="s">
        <v>42</v>
      </c>
      <c r="F252" s="0" t="n">
        <v>1165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3</v>
      </c>
      <c r="D253" s="0" t="n">
        <v>3</v>
      </c>
      <c r="E253" s="0" t="s">
        <v>42</v>
      </c>
      <c r="F253" s="0" t="n">
        <v>21153.0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3</v>
      </c>
      <c r="D254" s="0" t="n">
        <v>3</v>
      </c>
      <c r="E254" s="0" t="s">
        <v>42</v>
      </c>
      <c r="F254" s="0" t="n">
        <v>249172.71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3</v>
      </c>
      <c r="D255" s="0" t="n">
        <v>3</v>
      </c>
      <c r="E255" s="0" t="s">
        <v>42</v>
      </c>
      <c r="F255" s="0" t="n">
        <v>1275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3</v>
      </c>
      <c r="D256" s="0" t="n">
        <v>3</v>
      </c>
      <c r="E256" s="0" t="s">
        <v>42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3</v>
      </c>
      <c r="D257" s="0" t="n">
        <v>3</v>
      </c>
      <c r="E257" s="0" t="s">
        <v>42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3</v>
      </c>
      <c r="D258" s="0" t="n">
        <v>3</v>
      </c>
      <c r="E258" s="0" t="s">
        <v>42</v>
      </c>
      <c r="F258" s="0" t="n">
        <v>8606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3</v>
      </c>
      <c r="D259" s="0" t="n">
        <v>3</v>
      </c>
      <c r="E259" s="0" t="s">
        <v>42</v>
      </c>
      <c r="F259" s="0" t="n">
        <v>1155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3</v>
      </c>
      <c r="D260" s="0" t="n">
        <v>3</v>
      </c>
      <c r="E260" s="0" t="s">
        <v>42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3</v>
      </c>
      <c r="D261" s="0" t="n">
        <v>3</v>
      </c>
      <c r="E261" s="0" t="s">
        <v>42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3</v>
      </c>
      <c r="D262" s="0" t="n">
        <v>3</v>
      </c>
      <c r="E262" s="0" t="s">
        <v>42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3</v>
      </c>
      <c r="D263" s="0" t="n">
        <v>3</v>
      </c>
      <c r="E263" s="0" t="s">
        <v>42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3</v>
      </c>
      <c r="D264" s="0" t="n">
        <v>3</v>
      </c>
      <c r="E264" s="0" t="s">
        <v>42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3</v>
      </c>
      <c r="D265" s="0" t="n">
        <v>3</v>
      </c>
      <c r="E265" s="0" t="s">
        <v>42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3</v>
      </c>
      <c r="D266" s="0" t="n">
        <v>3</v>
      </c>
      <c r="E266" s="0" t="s">
        <v>42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3</v>
      </c>
      <c r="D267" s="0" t="n">
        <v>3</v>
      </c>
      <c r="E267" s="0" t="s">
        <v>42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3</v>
      </c>
      <c r="D268" s="0" t="n">
        <v>3</v>
      </c>
      <c r="E268" s="0" t="s">
        <v>42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3</v>
      </c>
      <c r="D269" s="0" t="n">
        <v>3</v>
      </c>
      <c r="E269" s="0" t="s">
        <v>42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3</v>
      </c>
      <c r="D270" s="0" t="n">
        <v>3</v>
      </c>
      <c r="E270" s="0" t="s">
        <v>42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3</v>
      </c>
      <c r="D271" s="0" t="n">
        <v>3</v>
      </c>
      <c r="E271" s="0" t="s">
        <v>42</v>
      </c>
      <c r="F271" s="0" t="n">
        <v>4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3</v>
      </c>
      <c r="D272" s="0" t="n">
        <v>3</v>
      </c>
      <c r="E272" s="0" t="s">
        <v>42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3</v>
      </c>
      <c r="D273" s="0" t="n">
        <v>3</v>
      </c>
      <c r="E273" s="0" t="s">
        <v>42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3</v>
      </c>
      <c r="D274" s="0" t="n">
        <v>3</v>
      </c>
      <c r="E274" s="0" t="s">
        <v>42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3</v>
      </c>
      <c r="D275" s="0" t="n">
        <v>3</v>
      </c>
      <c r="E275" s="0" t="s">
        <v>42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3</v>
      </c>
      <c r="D276" s="0" t="n">
        <v>3</v>
      </c>
      <c r="E276" s="0" t="s">
        <v>42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3</v>
      </c>
      <c r="D277" s="0" t="n">
        <v>3</v>
      </c>
      <c r="E277" s="0" t="s">
        <v>42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3</v>
      </c>
      <c r="D278" s="0" t="n">
        <v>3</v>
      </c>
      <c r="E278" s="0" t="s">
        <v>42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3</v>
      </c>
      <c r="D279" s="0" t="n">
        <v>3</v>
      </c>
      <c r="E279" s="0" t="s">
        <v>42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3</v>
      </c>
      <c r="D280" s="0" t="n">
        <v>3</v>
      </c>
      <c r="E280" s="0" t="s">
        <v>42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3</v>
      </c>
      <c r="D281" s="0" t="n">
        <v>3</v>
      </c>
      <c r="E281" s="0" t="s">
        <v>42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3</v>
      </c>
      <c r="D282" s="0" t="n">
        <v>3</v>
      </c>
      <c r="E282" s="0" t="s">
        <v>42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3</v>
      </c>
      <c r="D283" s="0" t="n">
        <v>3</v>
      </c>
      <c r="E283" s="0" t="s">
        <v>42</v>
      </c>
      <c r="F283" s="0" t="n">
        <v>9000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3</v>
      </c>
      <c r="D284" s="0" t="n">
        <v>3</v>
      </c>
      <c r="E284" s="0" t="s">
        <v>42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3</v>
      </c>
      <c r="D285" s="0" t="n">
        <v>3</v>
      </c>
      <c r="E285" s="0" t="s">
        <v>42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3</v>
      </c>
      <c r="D286" s="0" t="n">
        <v>3</v>
      </c>
      <c r="E286" s="0" t="s">
        <v>42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3</v>
      </c>
      <c r="D287" s="0" t="n">
        <v>3</v>
      </c>
      <c r="E287" s="0" t="s">
        <v>42</v>
      </c>
      <c r="F287" s="0" t="n">
        <v>47500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3</v>
      </c>
      <c r="D288" s="0" t="n">
        <v>3</v>
      </c>
      <c r="E288" s="0" t="s">
        <v>42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3</v>
      </c>
      <c r="D289" s="0" t="n">
        <v>3</v>
      </c>
      <c r="E289" s="0" t="s">
        <v>42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3</v>
      </c>
      <c r="D290" s="0" t="n">
        <v>3</v>
      </c>
      <c r="E290" s="0" t="s">
        <v>42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3</v>
      </c>
      <c r="D291" s="0" t="n">
        <v>3</v>
      </c>
      <c r="E291" s="0" t="s">
        <v>42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3</v>
      </c>
      <c r="D292" s="0" t="n">
        <v>3</v>
      </c>
      <c r="E292" s="0" t="s">
        <v>42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3</v>
      </c>
      <c r="D293" s="0" t="n">
        <v>3</v>
      </c>
      <c r="E293" s="0" t="s">
        <v>42</v>
      </c>
      <c r="F293" s="0" t="n">
        <v>9000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3</v>
      </c>
      <c r="D294" s="0" t="n">
        <v>3</v>
      </c>
      <c r="E294" s="0" t="s">
        <v>42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3</v>
      </c>
      <c r="D295" s="0" t="n">
        <v>3</v>
      </c>
      <c r="E295" s="0" t="s">
        <v>42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3</v>
      </c>
      <c r="D296" s="0" t="n">
        <v>3</v>
      </c>
      <c r="E296" s="0" t="s">
        <v>42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3</v>
      </c>
      <c r="D297" s="0" t="n">
        <v>3</v>
      </c>
      <c r="E297" s="0" t="s">
        <v>42</v>
      </c>
      <c r="F297" s="0" t="n">
        <v>19582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3</v>
      </c>
      <c r="D298" s="0" t="n">
        <v>3</v>
      </c>
      <c r="E298" s="0" t="s">
        <v>42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3</v>
      </c>
      <c r="D299" s="0" t="n">
        <v>3</v>
      </c>
      <c r="E299" s="0" t="s">
        <v>42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3</v>
      </c>
      <c r="D300" s="0" t="n">
        <v>3</v>
      </c>
      <c r="E300" s="0" t="s">
        <v>42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3</v>
      </c>
      <c r="D301" s="0" t="n">
        <v>3</v>
      </c>
      <c r="E301" s="0" t="s">
        <v>42</v>
      </c>
      <c r="F301" s="0" t="n">
        <v>16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3</v>
      </c>
      <c r="D302" s="0" t="n">
        <v>3</v>
      </c>
      <c r="E302" s="0" t="s">
        <v>42</v>
      </c>
      <c r="F302" s="0" t="n">
        <v>29138.7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3</v>
      </c>
      <c r="D303" s="0" t="n">
        <v>3</v>
      </c>
      <c r="E303" s="0" t="s">
        <v>42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3</v>
      </c>
      <c r="D304" s="0" t="n">
        <v>3</v>
      </c>
      <c r="E304" s="0" t="s">
        <v>42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3</v>
      </c>
      <c r="D305" s="0" t="n">
        <v>3</v>
      </c>
      <c r="E305" s="0" t="s">
        <v>42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3</v>
      </c>
      <c r="D306" s="0" t="n">
        <v>3</v>
      </c>
      <c r="E306" s="0" t="s">
        <v>42</v>
      </c>
      <c r="F306" s="0" t="n">
        <v>15086.5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3</v>
      </c>
      <c r="D307" s="0" t="n">
        <v>3</v>
      </c>
      <c r="E307" s="0" t="s">
        <v>42</v>
      </c>
      <c r="F307" s="0" t="n">
        <v>14285.72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3</v>
      </c>
      <c r="D308" s="0" t="n">
        <v>3</v>
      </c>
      <c r="E308" s="0" t="s">
        <v>42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3</v>
      </c>
      <c r="D309" s="0" t="n">
        <v>3</v>
      </c>
      <c r="E309" s="0" t="s">
        <v>42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3</v>
      </c>
      <c r="D310" s="0" t="n">
        <v>3</v>
      </c>
      <c r="E310" s="0" t="s">
        <v>42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3</v>
      </c>
      <c r="D311" s="0" t="n">
        <v>3</v>
      </c>
      <c r="E311" s="0" t="s">
        <v>42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3</v>
      </c>
      <c r="D312" s="0" t="n">
        <v>3</v>
      </c>
      <c r="E312" s="0" t="s">
        <v>42</v>
      </c>
      <c r="F312" s="0" t="n">
        <v>3031.94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3</v>
      </c>
      <c r="D313" s="0" t="n">
        <v>3</v>
      </c>
      <c r="E313" s="0" t="s">
        <v>42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3</v>
      </c>
      <c r="D314" s="0" t="n">
        <v>3</v>
      </c>
      <c r="E314" s="0" t="s">
        <v>42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3</v>
      </c>
      <c r="D315" s="0" t="n">
        <v>3</v>
      </c>
      <c r="E315" s="0" t="s">
        <v>42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3</v>
      </c>
      <c r="D316" s="0" t="n">
        <v>3</v>
      </c>
      <c r="E316" s="0" t="s">
        <v>42</v>
      </c>
      <c r="F316" s="0" t="n">
        <v>7522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3</v>
      </c>
      <c r="D317" s="0" t="n">
        <v>3</v>
      </c>
      <c r="E317" s="0" t="s">
        <v>42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3</v>
      </c>
      <c r="D318" s="0" t="n">
        <v>3</v>
      </c>
      <c r="E318" s="0" t="s">
        <v>42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3</v>
      </c>
      <c r="D319" s="0" t="n">
        <v>3</v>
      </c>
      <c r="E319" s="0" t="s">
        <v>42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3</v>
      </c>
      <c r="D320" s="0" t="n">
        <v>3</v>
      </c>
      <c r="E320" s="0" t="s">
        <v>42</v>
      </c>
      <c r="F320" s="0" t="n">
        <v>14286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3</v>
      </c>
      <c r="D321" s="0" t="n">
        <v>3</v>
      </c>
      <c r="E321" s="0" t="s">
        <v>42</v>
      </c>
      <c r="F321" s="0" t="n">
        <v>9095.81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3</v>
      </c>
      <c r="D322" s="0" t="n">
        <v>3</v>
      </c>
      <c r="E322" s="0" t="s">
        <v>42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3</v>
      </c>
      <c r="D323" s="0" t="n">
        <v>3</v>
      </c>
      <c r="E323" s="0" t="s">
        <v>42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3</v>
      </c>
      <c r="D324" s="0" t="n">
        <v>3</v>
      </c>
      <c r="E324" s="0" t="s">
        <v>42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3</v>
      </c>
      <c r="D325" s="0" t="n">
        <v>3</v>
      </c>
      <c r="E325" s="0" t="s">
        <v>42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3</v>
      </c>
      <c r="D326" s="0" t="n">
        <v>3</v>
      </c>
      <c r="E326" s="0" t="s">
        <v>42</v>
      </c>
      <c r="F326" s="0" t="n">
        <v>63602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3</v>
      </c>
      <c r="D327" s="0" t="n">
        <v>3</v>
      </c>
      <c r="E327" s="0" t="s">
        <v>42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3</v>
      </c>
      <c r="D328" s="0" t="n">
        <v>3</v>
      </c>
      <c r="E328" s="0" t="s">
        <v>42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3</v>
      </c>
      <c r="D329" s="0" t="n">
        <v>3</v>
      </c>
      <c r="E329" s="0" t="s">
        <v>42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3</v>
      </c>
      <c r="D330" s="0" t="n">
        <v>3</v>
      </c>
      <c r="E330" s="0" t="s">
        <v>42</v>
      </c>
      <c r="F330" s="0" t="n">
        <v>205102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3</v>
      </c>
      <c r="D331" s="0" t="n">
        <v>3</v>
      </c>
      <c r="E331" s="0" t="s">
        <v>42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3</v>
      </c>
      <c r="D332" s="0" t="n">
        <v>3</v>
      </c>
      <c r="E332" s="0" t="s">
        <v>42</v>
      </c>
      <c r="F332" s="0" t="n">
        <v>9546.91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3</v>
      </c>
      <c r="D333" s="0" t="n">
        <v>3</v>
      </c>
      <c r="E333" s="0" t="s">
        <v>42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3</v>
      </c>
      <c r="D334" s="0" t="n">
        <v>3</v>
      </c>
      <c r="E334" s="0" t="s">
        <v>42</v>
      </c>
      <c r="F334" s="0" t="n">
        <v>3051.6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3</v>
      </c>
      <c r="D335" s="0" t="n">
        <v>3</v>
      </c>
      <c r="E335" s="0" t="s">
        <v>42</v>
      </c>
      <c r="F335" s="0" t="n">
        <v>269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3</v>
      </c>
      <c r="D336" s="0" t="n">
        <v>3</v>
      </c>
      <c r="E336" s="0" t="s">
        <v>42</v>
      </c>
      <c r="F336" s="0" t="n">
        <v>5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3</v>
      </c>
      <c r="D337" s="0" t="n">
        <v>3</v>
      </c>
      <c r="E337" s="0" t="s">
        <v>42</v>
      </c>
      <c r="F337" s="0" t="n">
        <v>23855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3</v>
      </c>
      <c r="D338" s="0" t="n">
        <v>3</v>
      </c>
      <c r="E338" s="0" t="s">
        <v>42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3</v>
      </c>
      <c r="D339" s="0" t="n">
        <v>3</v>
      </c>
      <c r="E339" s="0" t="s">
        <v>42</v>
      </c>
      <c r="F339" s="0" t="n">
        <v>3302.4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3</v>
      </c>
      <c r="D340" s="0" t="n">
        <v>3</v>
      </c>
      <c r="E340" s="0" t="s">
        <v>42</v>
      </c>
      <c r="F340" s="0" t="n">
        <v>66956.58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3</v>
      </c>
      <c r="D341" s="0" t="n">
        <v>3</v>
      </c>
      <c r="E341" s="0" t="s">
        <v>42</v>
      </c>
      <c r="F341" s="0" t="n">
        <v>3352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3</v>
      </c>
      <c r="D342" s="0" t="n">
        <v>3</v>
      </c>
      <c r="E342" s="0" t="s">
        <v>42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3</v>
      </c>
      <c r="D343" s="0" t="n">
        <v>3</v>
      </c>
      <c r="E343" s="0" t="s">
        <v>42</v>
      </c>
      <c r="F343" s="0" t="n">
        <v>52851.77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3</v>
      </c>
      <c r="D344" s="0" t="n">
        <v>3</v>
      </c>
      <c r="E344" s="0" t="s">
        <v>42</v>
      </c>
      <c r="F344" s="0" t="n">
        <v>22750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3</v>
      </c>
      <c r="D345" s="0" t="n">
        <v>3</v>
      </c>
      <c r="E345" s="0" t="s">
        <v>42</v>
      </c>
      <c r="F345" s="0" t="n">
        <v>132588.9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3</v>
      </c>
      <c r="D346" s="0" t="n">
        <v>3</v>
      </c>
      <c r="E346" s="0" t="s">
        <v>42</v>
      </c>
      <c r="F346" s="0" t="n">
        <v>50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3</v>
      </c>
      <c r="D347" s="0" t="n">
        <v>3</v>
      </c>
      <c r="E347" s="0" t="s">
        <v>42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3</v>
      </c>
      <c r="D348" s="0" t="n">
        <v>3</v>
      </c>
      <c r="E348" s="0" t="s">
        <v>42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3</v>
      </c>
      <c r="D349" s="0" t="n">
        <v>3</v>
      </c>
      <c r="E349" s="0" t="s">
        <v>42</v>
      </c>
      <c r="F349" s="0" t="n">
        <v>343243.96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3</v>
      </c>
      <c r="D350" s="0" t="n">
        <v>3</v>
      </c>
      <c r="E350" s="0" t="s">
        <v>42</v>
      </c>
      <c r="F350" s="0" t="n">
        <v>47458.07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3</v>
      </c>
      <c r="D351" s="0" t="n">
        <v>3</v>
      </c>
      <c r="E351" s="0" t="s">
        <v>42</v>
      </c>
      <c r="F351" s="0" t="n">
        <v>23706.9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3</v>
      </c>
      <c r="D352" s="0" t="n">
        <v>3</v>
      </c>
      <c r="E352" s="0" t="s">
        <v>42</v>
      </c>
      <c r="F352" s="0" t="n">
        <v>244988.1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3</v>
      </c>
      <c r="D353" s="0" t="n">
        <v>4</v>
      </c>
      <c r="E353" s="0" t="s">
        <v>42</v>
      </c>
      <c r="F353" s="0" t="n">
        <v>10911230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3</v>
      </c>
      <c r="D354" s="0" t="n">
        <v>4</v>
      </c>
      <c r="E354" s="0" t="s">
        <v>42</v>
      </c>
      <c r="F354" s="0" t="n">
        <v>103543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3</v>
      </c>
      <c r="D355" s="0" t="n">
        <v>4</v>
      </c>
      <c r="E355" s="0" t="s">
        <v>42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3</v>
      </c>
      <c r="D356" s="0" t="n">
        <v>4</v>
      </c>
      <c r="E356" s="0" t="s">
        <v>42</v>
      </c>
      <c r="F356" s="0" t="n">
        <v>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3</v>
      </c>
      <c r="D357" s="0" t="n">
        <v>4</v>
      </c>
      <c r="E357" s="0" t="s">
        <v>42</v>
      </c>
      <c r="F357" s="0" t="n">
        <v>1248061.98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3</v>
      </c>
      <c r="D358" s="0" t="n">
        <v>4</v>
      </c>
      <c r="E358" s="0" t="s">
        <v>42</v>
      </c>
      <c r="F358" s="0" t="n">
        <v>171267.98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3</v>
      </c>
      <c r="D359" s="0" t="n">
        <v>4</v>
      </c>
      <c r="E359" s="0" t="s">
        <v>42</v>
      </c>
      <c r="F359" s="0" t="n">
        <v>436633.2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3</v>
      </c>
      <c r="D360" s="0" t="n">
        <v>4</v>
      </c>
      <c r="E360" s="0" t="s">
        <v>42</v>
      </c>
      <c r="F360" s="0" t="n">
        <v>351368.75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3</v>
      </c>
      <c r="D361" s="0" t="n">
        <v>4</v>
      </c>
      <c r="E361" s="0" t="s">
        <v>42</v>
      </c>
      <c r="F361" s="0" t="n">
        <v>61264.94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3</v>
      </c>
      <c r="D362" s="0" t="n">
        <v>4</v>
      </c>
      <c r="E362" s="0" t="s">
        <v>42</v>
      </c>
      <c r="F362" s="0" t="n">
        <v>166440.97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3</v>
      </c>
      <c r="D363" s="0" t="n">
        <v>4</v>
      </c>
      <c r="E363" s="0" t="s">
        <v>42</v>
      </c>
      <c r="F363" s="0" t="n">
        <v>885052.93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3</v>
      </c>
      <c r="D364" s="0" t="n">
        <v>4</v>
      </c>
      <c r="E364" s="0" t="s">
        <v>42</v>
      </c>
      <c r="F364" s="0" t="n">
        <v>311827.46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3</v>
      </c>
      <c r="D365" s="0" t="n">
        <v>4</v>
      </c>
      <c r="E365" s="0" t="s">
        <v>42</v>
      </c>
      <c r="F365" s="0" t="n">
        <v>1382951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3</v>
      </c>
      <c r="D366" s="0" t="n">
        <v>4</v>
      </c>
      <c r="E366" s="0" t="s">
        <v>42</v>
      </c>
      <c r="F366" s="0" t="n">
        <v>358376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3</v>
      </c>
      <c r="D367" s="0" t="n">
        <v>4</v>
      </c>
      <c r="E367" s="0" t="s">
        <v>42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3</v>
      </c>
      <c r="D368" s="0" t="n">
        <v>4</v>
      </c>
      <c r="E368" s="0" t="s">
        <v>42</v>
      </c>
      <c r="F368" s="0" t="n">
        <v>44961.66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3</v>
      </c>
      <c r="D369" s="0" t="n">
        <v>4</v>
      </c>
      <c r="E369" s="0" t="s">
        <v>42</v>
      </c>
      <c r="F369" s="0" t="n">
        <v>41669.64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3</v>
      </c>
      <c r="D370" s="0" t="n">
        <v>4</v>
      </c>
      <c r="E370" s="0" t="s">
        <v>42</v>
      </c>
      <c r="F370" s="0" t="n">
        <v>46918.77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3</v>
      </c>
      <c r="D371" s="0" t="n">
        <v>4</v>
      </c>
      <c r="E371" s="0" t="s">
        <v>42</v>
      </c>
      <c r="F371" s="0" t="n">
        <v>200004.3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3</v>
      </c>
      <c r="D372" s="0" t="n">
        <v>4</v>
      </c>
      <c r="E372" s="0" t="s">
        <v>42</v>
      </c>
      <c r="F372" s="0" t="n">
        <v>7142.8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3</v>
      </c>
      <c r="D373" s="0" t="n">
        <v>4</v>
      </c>
      <c r="E373" s="0" t="s">
        <v>42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3</v>
      </c>
      <c r="D374" s="0" t="n">
        <v>4</v>
      </c>
      <c r="E374" s="0" t="s">
        <v>42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3</v>
      </c>
      <c r="D375" s="0" t="n">
        <v>4</v>
      </c>
      <c r="E375" s="0" t="s">
        <v>42</v>
      </c>
      <c r="F375" s="0" t="n">
        <v>10049.4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3</v>
      </c>
      <c r="D376" s="0" t="n">
        <v>4</v>
      </c>
      <c r="E376" s="0" t="s">
        <v>42</v>
      </c>
      <c r="F376" s="0" t="n">
        <v>19355.03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3</v>
      </c>
      <c r="D377" s="0" t="n">
        <v>4</v>
      </c>
      <c r="E377" s="0" t="s">
        <v>42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3</v>
      </c>
      <c r="D378" s="0" t="n">
        <v>4</v>
      </c>
      <c r="E378" s="0" t="s">
        <v>42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3</v>
      </c>
      <c r="D379" s="0" t="n">
        <v>4</v>
      </c>
      <c r="E379" s="0" t="s">
        <v>42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3</v>
      </c>
      <c r="D380" s="0" t="n">
        <v>4</v>
      </c>
      <c r="E380" s="0" t="s">
        <v>42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3</v>
      </c>
      <c r="D381" s="0" t="n">
        <v>4</v>
      </c>
      <c r="E381" s="0" t="s">
        <v>42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3</v>
      </c>
      <c r="D382" s="0" t="n">
        <v>4</v>
      </c>
      <c r="E382" s="0" t="s">
        <v>42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3</v>
      </c>
      <c r="D383" s="0" t="n">
        <v>4</v>
      </c>
      <c r="E383" s="0" t="s">
        <v>42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3</v>
      </c>
      <c r="D384" s="0" t="n">
        <v>4</v>
      </c>
      <c r="E384" s="0" t="s">
        <v>42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3</v>
      </c>
      <c r="D385" s="0" t="n">
        <v>4</v>
      </c>
      <c r="E385" s="0" t="s">
        <v>42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3</v>
      </c>
      <c r="D386" s="0" t="n">
        <v>4</v>
      </c>
      <c r="E386" s="0" t="s">
        <v>42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3</v>
      </c>
      <c r="D387" s="0" t="n">
        <v>4</v>
      </c>
      <c r="E387" s="0" t="s">
        <v>42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3</v>
      </c>
      <c r="D388" s="0" t="n">
        <v>4</v>
      </c>
      <c r="E388" s="0" t="s">
        <v>42</v>
      </c>
      <c r="F388" s="0" t="n">
        <v>2594.82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3</v>
      </c>
      <c r="D389" s="0" t="n">
        <v>4</v>
      </c>
      <c r="E389" s="0" t="s">
        <v>42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3</v>
      </c>
      <c r="D390" s="0" t="n">
        <v>4</v>
      </c>
      <c r="E390" s="0" t="s">
        <v>42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3</v>
      </c>
      <c r="D391" s="0" t="n">
        <v>4</v>
      </c>
      <c r="E391" s="0" t="s">
        <v>42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3</v>
      </c>
      <c r="D392" s="0" t="n">
        <v>4</v>
      </c>
      <c r="E392" s="0" t="s">
        <v>42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3</v>
      </c>
      <c r="D393" s="0" t="n">
        <v>4</v>
      </c>
      <c r="E393" s="0" t="s">
        <v>42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3</v>
      </c>
      <c r="D394" s="0" t="n">
        <v>4</v>
      </c>
      <c r="E394" s="0" t="s">
        <v>42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3</v>
      </c>
      <c r="D395" s="0" t="n">
        <v>4</v>
      </c>
      <c r="E395" s="0" t="s">
        <v>42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3</v>
      </c>
      <c r="D396" s="0" t="n">
        <v>4</v>
      </c>
      <c r="E396" s="0" t="s">
        <v>42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3</v>
      </c>
      <c r="D397" s="0" t="n">
        <v>4</v>
      </c>
      <c r="E397" s="0" t="s">
        <v>42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3</v>
      </c>
      <c r="D398" s="0" t="n">
        <v>4</v>
      </c>
      <c r="E398" s="0" t="s">
        <v>42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3</v>
      </c>
      <c r="D399" s="0" t="n">
        <v>4</v>
      </c>
      <c r="E399" s="0" t="s">
        <v>42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3</v>
      </c>
      <c r="D400" s="0" t="n">
        <v>4</v>
      </c>
      <c r="E400" s="0" t="s">
        <v>42</v>
      </c>
      <c r="F400" s="0" t="n">
        <v>5034.74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3</v>
      </c>
      <c r="D401" s="0" t="n">
        <v>4</v>
      </c>
      <c r="E401" s="0" t="s">
        <v>42</v>
      </c>
      <c r="F401" s="0" t="n">
        <v>68.97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3</v>
      </c>
      <c r="D402" s="0" t="n">
        <v>4</v>
      </c>
      <c r="E402" s="0" t="s">
        <v>42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3</v>
      </c>
      <c r="D403" s="0" t="n">
        <v>4</v>
      </c>
      <c r="E403" s="0" t="s">
        <v>42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3</v>
      </c>
      <c r="D404" s="0" t="n">
        <v>4</v>
      </c>
      <c r="E404" s="0" t="s">
        <v>42</v>
      </c>
      <c r="F404" s="0" t="n">
        <v>48565.11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3</v>
      </c>
      <c r="D405" s="0" t="n">
        <v>4</v>
      </c>
      <c r="E405" s="0" t="s">
        <v>42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3</v>
      </c>
      <c r="D406" s="0" t="n">
        <v>4</v>
      </c>
      <c r="E406" s="0" t="s">
        <v>42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3</v>
      </c>
      <c r="D407" s="0" t="n">
        <v>4</v>
      </c>
      <c r="E407" s="0" t="s">
        <v>42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3</v>
      </c>
      <c r="D408" s="0" t="n">
        <v>4</v>
      </c>
      <c r="E408" s="0" t="s">
        <v>42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3</v>
      </c>
      <c r="D409" s="0" t="n">
        <v>4</v>
      </c>
      <c r="E409" s="0" t="s">
        <v>42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3</v>
      </c>
      <c r="D410" s="0" t="n">
        <v>4</v>
      </c>
      <c r="E410" s="0" t="s">
        <v>42</v>
      </c>
      <c r="F410" s="0" t="n">
        <v>2797.13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3</v>
      </c>
      <c r="D411" s="0" t="n">
        <v>4</v>
      </c>
      <c r="E411" s="0" t="s">
        <v>42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3</v>
      </c>
      <c r="D412" s="0" t="n">
        <v>4</v>
      </c>
      <c r="E412" s="0" t="s">
        <v>42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3</v>
      </c>
      <c r="D413" s="0" t="n">
        <v>4</v>
      </c>
      <c r="E413" s="0" t="s">
        <v>42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3</v>
      </c>
      <c r="D414" s="0" t="n">
        <v>4</v>
      </c>
      <c r="E414" s="0" t="s">
        <v>42</v>
      </c>
      <c r="F414" s="0" t="n">
        <v>23342.61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3</v>
      </c>
      <c r="D415" s="0" t="n">
        <v>4</v>
      </c>
      <c r="E415" s="0" t="s">
        <v>42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3</v>
      </c>
      <c r="D416" s="0" t="n">
        <v>4</v>
      </c>
      <c r="E416" s="0" t="s">
        <v>42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3</v>
      </c>
      <c r="D417" s="0" t="n">
        <v>4</v>
      </c>
      <c r="E417" s="0" t="s">
        <v>42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3</v>
      </c>
      <c r="D418" s="0" t="n">
        <v>4</v>
      </c>
      <c r="E418" s="0" t="s">
        <v>42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3</v>
      </c>
      <c r="D419" s="0" t="n">
        <v>4</v>
      </c>
      <c r="E419" s="0" t="s">
        <v>42</v>
      </c>
      <c r="F419" s="0" t="n">
        <v>19192.3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3</v>
      </c>
      <c r="D420" s="0" t="n">
        <v>4</v>
      </c>
      <c r="E420" s="0" t="s">
        <v>42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3</v>
      </c>
      <c r="D421" s="0" t="n">
        <v>4</v>
      </c>
      <c r="E421" s="0" t="s">
        <v>42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3</v>
      </c>
      <c r="D422" s="0" t="n">
        <v>4</v>
      </c>
      <c r="E422" s="0" t="s">
        <v>42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3</v>
      </c>
      <c r="D423" s="0" t="n">
        <v>4</v>
      </c>
      <c r="E423" s="0" t="s">
        <v>42</v>
      </c>
      <c r="F423" s="0" t="n">
        <v>22735.3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3</v>
      </c>
      <c r="D424" s="0" t="n">
        <v>4</v>
      </c>
      <c r="E424" s="0" t="s">
        <v>42</v>
      </c>
      <c r="F424" s="0" t="n">
        <v>14286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3</v>
      </c>
      <c r="D425" s="0" t="n">
        <v>4</v>
      </c>
      <c r="E425" s="0" t="s">
        <v>42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3</v>
      </c>
      <c r="D426" s="0" t="n">
        <v>4</v>
      </c>
      <c r="E426" s="0" t="s">
        <v>42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3</v>
      </c>
      <c r="D427" s="0" t="n">
        <v>4</v>
      </c>
      <c r="E427" s="0" t="s">
        <v>42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3</v>
      </c>
      <c r="D428" s="0" t="n">
        <v>4</v>
      </c>
      <c r="E428" s="0" t="s">
        <v>42</v>
      </c>
      <c r="F428" s="0" t="n">
        <v>60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3</v>
      </c>
      <c r="D429" s="0" t="n">
        <v>4</v>
      </c>
      <c r="E429" s="0" t="s">
        <v>42</v>
      </c>
      <c r="F429" s="0" t="n">
        <v>1374.34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3</v>
      </c>
      <c r="D430" s="0" t="n">
        <v>4</v>
      </c>
      <c r="E430" s="0" t="s">
        <v>42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3</v>
      </c>
      <c r="D431" s="0" t="n">
        <v>4</v>
      </c>
      <c r="E431" s="0" t="s">
        <v>42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3</v>
      </c>
      <c r="D432" s="0" t="n">
        <v>4</v>
      </c>
      <c r="E432" s="0" t="s">
        <v>42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3</v>
      </c>
      <c r="D433" s="0" t="n">
        <v>4</v>
      </c>
      <c r="E433" s="0" t="s">
        <v>42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3</v>
      </c>
      <c r="D434" s="0" t="n">
        <v>4</v>
      </c>
      <c r="E434" s="0" t="s">
        <v>42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3</v>
      </c>
      <c r="D435" s="0" t="n">
        <v>4</v>
      </c>
      <c r="E435" s="0" t="s">
        <v>42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3</v>
      </c>
      <c r="D436" s="0" t="n">
        <v>4</v>
      </c>
      <c r="E436" s="0" t="s">
        <v>42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3</v>
      </c>
      <c r="D437" s="0" t="n">
        <v>4</v>
      </c>
      <c r="E437" s="0" t="s">
        <v>42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3</v>
      </c>
      <c r="D438" s="0" t="n">
        <v>4</v>
      </c>
      <c r="E438" s="0" t="s">
        <v>42</v>
      </c>
      <c r="F438" s="0" t="n">
        <v>4123.02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3</v>
      </c>
      <c r="D439" s="0" t="n">
        <v>4</v>
      </c>
      <c r="E439" s="0" t="s">
        <v>42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3</v>
      </c>
      <c r="D440" s="0" t="n">
        <v>4</v>
      </c>
      <c r="E440" s="0" t="s">
        <v>42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3</v>
      </c>
      <c r="D441" s="0" t="n">
        <v>4</v>
      </c>
      <c r="E441" s="0" t="s">
        <v>42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3</v>
      </c>
      <c r="D442" s="0" t="n">
        <v>4</v>
      </c>
      <c r="E442" s="0" t="s">
        <v>42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3</v>
      </c>
      <c r="D443" s="0" t="n">
        <v>4</v>
      </c>
      <c r="E443" s="0" t="s">
        <v>42</v>
      </c>
      <c r="F443" s="0" t="n">
        <v>125723.8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3</v>
      </c>
      <c r="D444" s="0" t="n">
        <v>4</v>
      </c>
      <c r="E444" s="0" t="s">
        <v>42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3</v>
      </c>
      <c r="D445" s="0" t="n">
        <v>4</v>
      </c>
      <c r="E445" s="0" t="s">
        <v>42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3</v>
      </c>
      <c r="D446" s="0" t="n">
        <v>4</v>
      </c>
      <c r="E446" s="0" t="s">
        <v>42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3</v>
      </c>
      <c r="D447" s="0" t="n">
        <v>4</v>
      </c>
      <c r="E447" s="0" t="s">
        <v>42</v>
      </c>
      <c r="F447" s="0" t="n">
        <v>10140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3</v>
      </c>
      <c r="D448" s="0" t="n">
        <v>4</v>
      </c>
      <c r="E448" s="0" t="s">
        <v>42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3</v>
      </c>
      <c r="D449" s="0" t="n">
        <v>4</v>
      </c>
      <c r="E449" s="0" t="s">
        <v>42</v>
      </c>
      <c r="F449" s="0" t="n">
        <v>7927.22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3</v>
      </c>
      <c r="D450" s="0" t="n">
        <v>4</v>
      </c>
      <c r="E450" s="0" t="s">
        <v>42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3</v>
      </c>
      <c r="D451" s="0" t="n">
        <v>4</v>
      </c>
      <c r="E451" s="0" t="s">
        <v>42</v>
      </c>
      <c r="F451" s="0" t="n">
        <v>6754.52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3</v>
      </c>
      <c r="D452" s="0" t="n">
        <v>4</v>
      </c>
      <c r="E452" s="0" t="s">
        <v>42</v>
      </c>
      <c r="F452" s="0" t="n">
        <v>3256.87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3</v>
      </c>
      <c r="D453" s="0" t="n">
        <v>4</v>
      </c>
      <c r="E453" s="0" t="s">
        <v>42</v>
      </c>
      <c r="F453" s="0" t="n">
        <v>6865.18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3</v>
      </c>
      <c r="D454" s="0" t="n">
        <v>4</v>
      </c>
      <c r="E454" s="0" t="s">
        <v>42</v>
      </c>
      <c r="F454" s="0" t="n">
        <v>46263.95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3</v>
      </c>
      <c r="D455" s="0" t="n">
        <v>4</v>
      </c>
      <c r="E455" s="0" t="s">
        <v>42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3</v>
      </c>
      <c r="D456" s="0" t="n">
        <v>4</v>
      </c>
      <c r="E456" s="0" t="s">
        <v>42</v>
      </c>
      <c r="F456" s="0" t="n">
        <v>5384.1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3</v>
      </c>
      <c r="D457" s="0" t="n">
        <v>4</v>
      </c>
      <c r="E457" s="0" t="s">
        <v>42</v>
      </c>
      <c r="F457" s="0" t="n">
        <v>64166.59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3</v>
      </c>
      <c r="D458" s="0" t="n">
        <v>4</v>
      </c>
      <c r="E458" s="0" t="s">
        <v>42</v>
      </c>
      <c r="F458" s="0" t="n">
        <v>7506.5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3</v>
      </c>
      <c r="D459" s="0" t="n">
        <v>4</v>
      </c>
      <c r="E459" s="0" t="s">
        <v>42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3</v>
      </c>
      <c r="D460" s="0" t="n">
        <v>4</v>
      </c>
      <c r="E460" s="0" t="s">
        <v>42</v>
      </c>
      <c r="F460" s="0" t="n">
        <v>23352.14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3</v>
      </c>
      <c r="D461" s="0" t="n">
        <v>4</v>
      </c>
      <c r="E461" s="0" t="s">
        <v>42</v>
      </c>
      <c r="F461" s="0" t="n">
        <v>29952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3</v>
      </c>
      <c r="D462" s="0" t="n">
        <v>4</v>
      </c>
      <c r="E462" s="0" t="s">
        <v>42</v>
      </c>
      <c r="F462" s="0" t="n">
        <v>144538.01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3</v>
      </c>
      <c r="D463" s="0" t="n">
        <v>4</v>
      </c>
      <c r="E463" s="0" t="s">
        <v>42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3</v>
      </c>
      <c r="D464" s="0" t="n">
        <v>4</v>
      </c>
      <c r="E464" s="0" t="s">
        <v>42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3</v>
      </c>
      <c r="D465" s="0" t="n">
        <v>4</v>
      </c>
      <c r="E465" s="0" t="s">
        <v>42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3</v>
      </c>
      <c r="D466" s="0" t="n">
        <v>4</v>
      </c>
      <c r="E466" s="0" t="s">
        <v>42</v>
      </c>
      <c r="F466" s="0" t="n">
        <v>454955.8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3</v>
      </c>
      <c r="D467" s="0" t="n">
        <v>4</v>
      </c>
      <c r="E467" s="0" t="s">
        <v>42</v>
      </c>
      <c r="F467" s="0" t="n">
        <v>741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3</v>
      </c>
      <c r="D468" s="0" t="n">
        <v>4</v>
      </c>
      <c r="E468" s="0" t="s">
        <v>42</v>
      </c>
      <c r="F468" s="0" t="n">
        <v>3960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3</v>
      </c>
      <c r="D469" s="0" t="n">
        <v>4</v>
      </c>
      <c r="E469" s="0" t="s">
        <v>42</v>
      </c>
      <c r="F469" s="0" t="n">
        <v>171018.34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3</v>
      </c>
      <c r="D470" s="0" t="n">
        <v>5</v>
      </c>
      <c r="E470" s="0" t="s">
        <v>42</v>
      </c>
      <c r="F470" s="0" t="n">
        <v>12214353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3</v>
      </c>
      <c r="D471" s="0" t="n">
        <v>5</v>
      </c>
      <c r="E471" s="0" t="s">
        <v>42</v>
      </c>
      <c r="F471" s="0" t="n">
        <v>1261623.38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3</v>
      </c>
      <c r="D472" s="0" t="n">
        <v>5</v>
      </c>
      <c r="E472" s="0" t="s">
        <v>42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3</v>
      </c>
      <c r="D473" s="0" t="n">
        <v>5</v>
      </c>
      <c r="E473" s="0" t="s">
        <v>42</v>
      </c>
      <c r="F473" s="0" t="n">
        <v>0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3</v>
      </c>
      <c r="D474" s="0" t="n">
        <v>5</v>
      </c>
      <c r="E474" s="0" t="s">
        <v>42</v>
      </c>
      <c r="F474" s="0" t="n">
        <v>2115460.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3</v>
      </c>
      <c r="D475" s="0" t="n">
        <v>5</v>
      </c>
      <c r="E475" s="0" t="s">
        <v>42</v>
      </c>
      <c r="F475" s="0" t="n">
        <v>235695.79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3</v>
      </c>
      <c r="D476" s="0" t="n">
        <v>5</v>
      </c>
      <c r="E476" s="0" t="s">
        <v>42</v>
      </c>
      <c r="F476" s="0" t="n">
        <v>405899.45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3</v>
      </c>
      <c r="D477" s="0" t="n">
        <v>5</v>
      </c>
      <c r="E477" s="0" t="s">
        <v>42</v>
      </c>
      <c r="F477" s="0" t="n">
        <v>314732.7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3</v>
      </c>
      <c r="D478" s="0" t="n">
        <v>5</v>
      </c>
      <c r="E478" s="0" t="s">
        <v>42</v>
      </c>
      <c r="F478" s="0" t="n">
        <v>75105.99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3</v>
      </c>
      <c r="D479" s="0" t="n">
        <v>5</v>
      </c>
      <c r="E479" s="0" t="s">
        <v>42</v>
      </c>
      <c r="F479" s="0" t="n">
        <v>25919.92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3</v>
      </c>
      <c r="D480" s="0" t="n">
        <v>5</v>
      </c>
      <c r="E480" s="0" t="s">
        <v>42</v>
      </c>
      <c r="F480" s="0" t="n">
        <v>886554.77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3</v>
      </c>
      <c r="D481" s="0" t="n">
        <v>5</v>
      </c>
      <c r="E481" s="0" t="s">
        <v>42</v>
      </c>
      <c r="F481" s="0" t="n">
        <v>313771.79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3</v>
      </c>
      <c r="D482" s="0" t="n">
        <v>5</v>
      </c>
      <c r="E482" s="0" t="s">
        <v>42</v>
      </c>
      <c r="F482" s="0" t="n">
        <v>1367560.21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3</v>
      </c>
      <c r="D483" s="0" t="n">
        <v>5</v>
      </c>
      <c r="E483" s="0" t="s">
        <v>42</v>
      </c>
      <c r="F483" s="0" t="n">
        <v>37712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3</v>
      </c>
      <c r="D484" s="0" t="n">
        <v>5</v>
      </c>
      <c r="E484" s="0" t="s">
        <v>42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3</v>
      </c>
      <c r="D485" s="0" t="n">
        <v>5</v>
      </c>
      <c r="E485" s="0" t="s">
        <v>42</v>
      </c>
      <c r="F485" s="0" t="n">
        <v>114759.2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3</v>
      </c>
      <c r="D486" s="0" t="n">
        <v>5</v>
      </c>
      <c r="E486" s="0" t="s">
        <v>42</v>
      </c>
      <c r="F486" s="0" t="n">
        <v>30267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3</v>
      </c>
      <c r="D487" s="0" t="n">
        <v>5</v>
      </c>
      <c r="E487" s="0" t="s">
        <v>42</v>
      </c>
      <c r="F487" s="0" t="n">
        <v>81729.32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3</v>
      </c>
      <c r="D488" s="0" t="n">
        <v>5</v>
      </c>
      <c r="E488" s="0" t="s">
        <v>42</v>
      </c>
      <c r="F488" s="0" t="n">
        <v>206644.15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3</v>
      </c>
      <c r="D489" s="0" t="n">
        <v>5</v>
      </c>
      <c r="E489" s="0" t="s">
        <v>42</v>
      </c>
      <c r="F489" s="0" t="n">
        <v>3522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3</v>
      </c>
      <c r="D490" s="0" t="n">
        <v>5</v>
      </c>
      <c r="E490" s="0" t="s">
        <v>42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3</v>
      </c>
      <c r="D491" s="0" t="n">
        <v>5</v>
      </c>
      <c r="E491" s="0" t="s">
        <v>42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3</v>
      </c>
      <c r="D492" s="0" t="n">
        <v>5</v>
      </c>
      <c r="E492" s="0" t="s">
        <v>42</v>
      </c>
      <c r="F492" s="0" t="n">
        <v>9881.2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3</v>
      </c>
      <c r="D493" s="0" t="n">
        <v>5</v>
      </c>
      <c r="E493" s="0" t="s">
        <v>42</v>
      </c>
      <c r="F493" s="0" t="n">
        <v>1441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3</v>
      </c>
      <c r="D494" s="0" t="n">
        <v>5</v>
      </c>
      <c r="E494" s="0" t="s">
        <v>42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3</v>
      </c>
      <c r="D495" s="0" t="n">
        <v>5</v>
      </c>
      <c r="E495" s="0" t="s">
        <v>42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3</v>
      </c>
      <c r="D496" s="0" t="n">
        <v>5</v>
      </c>
      <c r="E496" s="0" t="s">
        <v>42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3</v>
      </c>
      <c r="D497" s="0" t="n">
        <v>5</v>
      </c>
      <c r="E497" s="0" t="s">
        <v>42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3</v>
      </c>
      <c r="D498" s="0" t="n">
        <v>5</v>
      </c>
      <c r="E498" s="0" t="s">
        <v>42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3</v>
      </c>
      <c r="D499" s="0" t="n">
        <v>5</v>
      </c>
      <c r="E499" s="0" t="s">
        <v>42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3</v>
      </c>
      <c r="D500" s="0" t="n">
        <v>5</v>
      </c>
      <c r="E500" s="0" t="s">
        <v>42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3</v>
      </c>
      <c r="D501" s="0" t="n">
        <v>5</v>
      </c>
      <c r="E501" s="0" t="s">
        <v>42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3</v>
      </c>
      <c r="D502" s="0" t="n">
        <v>5</v>
      </c>
      <c r="E502" s="0" t="s">
        <v>42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3</v>
      </c>
      <c r="D503" s="0" t="n">
        <v>5</v>
      </c>
      <c r="E503" s="0" t="s">
        <v>42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3</v>
      </c>
      <c r="D504" s="0" t="n">
        <v>5</v>
      </c>
      <c r="E504" s="0" t="s">
        <v>42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3</v>
      </c>
      <c r="D505" s="0" t="n">
        <v>5</v>
      </c>
      <c r="E505" s="0" t="s">
        <v>42</v>
      </c>
      <c r="F505" s="0" t="n">
        <v>519.3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3</v>
      </c>
      <c r="D506" s="0" t="n">
        <v>5</v>
      </c>
      <c r="E506" s="0" t="s">
        <v>42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3</v>
      </c>
      <c r="D507" s="0" t="n">
        <v>5</v>
      </c>
      <c r="E507" s="0" t="s">
        <v>42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3</v>
      </c>
      <c r="D508" s="0" t="n">
        <v>5</v>
      </c>
      <c r="E508" s="0" t="s">
        <v>42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3</v>
      </c>
      <c r="D509" s="0" t="n">
        <v>5</v>
      </c>
      <c r="E509" s="0" t="s">
        <v>42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3</v>
      </c>
      <c r="D510" s="0" t="n">
        <v>5</v>
      </c>
      <c r="E510" s="0" t="s">
        <v>42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3</v>
      </c>
      <c r="D511" s="0" t="n">
        <v>5</v>
      </c>
      <c r="E511" s="0" t="s">
        <v>42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3</v>
      </c>
      <c r="D512" s="0" t="n">
        <v>5</v>
      </c>
      <c r="E512" s="0" t="s">
        <v>42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3</v>
      </c>
      <c r="D513" s="0" t="n">
        <v>5</v>
      </c>
      <c r="E513" s="0" t="s">
        <v>42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3</v>
      </c>
      <c r="D514" s="0" t="n">
        <v>5</v>
      </c>
      <c r="E514" s="0" t="s">
        <v>42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3</v>
      </c>
      <c r="D515" s="0" t="n">
        <v>5</v>
      </c>
      <c r="E515" s="0" t="s">
        <v>42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3</v>
      </c>
      <c r="D516" s="0" t="n">
        <v>5</v>
      </c>
      <c r="E516" s="0" t="s">
        <v>42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3</v>
      </c>
      <c r="D517" s="0" t="n">
        <v>5</v>
      </c>
      <c r="E517" s="0" t="s">
        <v>42</v>
      </c>
      <c r="F517" s="0" t="n">
        <v>1187.62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3</v>
      </c>
      <c r="D518" s="0" t="n">
        <v>5</v>
      </c>
      <c r="E518" s="0" t="s">
        <v>42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3</v>
      </c>
      <c r="D519" s="0" t="n">
        <v>5</v>
      </c>
      <c r="E519" s="0" t="s">
        <v>42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3</v>
      </c>
      <c r="D520" s="0" t="n">
        <v>5</v>
      </c>
      <c r="E520" s="0" t="s">
        <v>42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3</v>
      </c>
      <c r="D521" s="0" t="n">
        <v>5</v>
      </c>
      <c r="E521" s="0" t="s">
        <v>42</v>
      </c>
      <c r="F521" s="0" t="n">
        <v>4550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3</v>
      </c>
      <c r="D522" s="0" t="n">
        <v>5</v>
      </c>
      <c r="E522" s="0" t="s">
        <v>42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3</v>
      </c>
      <c r="D523" s="0" t="n">
        <v>5</v>
      </c>
      <c r="E523" s="0" t="s">
        <v>42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3</v>
      </c>
      <c r="D524" s="0" t="n">
        <v>5</v>
      </c>
      <c r="E524" s="0" t="s">
        <v>42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3</v>
      </c>
      <c r="D525" s="0" t="n">
        <v>5</v>
      </c>
      <c r="E525" s="0" t="s">
        <v>42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3</v>
      </c>
      <c r="D526" s="0" t="n">
        <v>5</v>
      </c>
      <c r="E526" s="0" t="s">
        <v>42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3</v>
      </c>
      <c r="D527" s="0" t="n">
        <v>5</v>
      </c>
      <c r="E527" s="0" t="s">
        <v>42</v>
      </c>
      <c r="F527" s="0" t="n">
        <v>2797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3</v>
      </c>
      <c r="D528" s="0" t="n">
        <v>5</v>
      </c>
      <c r="E528" s="0" t="s">
        <v>42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3</v>
      </c>
      <c r="D529" s="0" t="n">
        <v>5</v>
      </c>
      <c r="E529" s="0" t="s">
        <v>42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3</v>
      </c>
      <c r="D530" s="0" t="n">
        <v>5</v>
      </c>
      <c r="E530" s="0" t="s">
        <v>42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3</v>
      </c>
      <c r="D531" s="0" t="n">
        <v>5</v>
      </c>
      <c r="E531" s="0" t="s">
        <v>42</v>
      </c>
      <c r="F531" s="0" t="n">
        <v>8250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3</v>
      </c>
      <c r="D532" s="0" t="n">
        <v>5</v>
      </c>
      <c r="E532" s="0" t="s">
        <v>42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3</v>
      </c>
      <c r="D533" s="0" t="n">
        <v>5</v>
      </c>
      <c r="E533" s="0" t="s">
        <v>42</v>
      </c>
      <c r="F533" s="0" t="n">
        <v>25457.1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3</v>
      </c>
      <c r="D534" s="0" t="n">
        <v>5</v>
      </c>
      <c r="E534" s="0" t="s">
        <v>42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3</v>
      </c>
      <c r="D535" s="0" t="n">
        <v>5</v>
      </c>
      <c r="E535" s="0" t="s">
        <v>42</v>
      </c>
      <c r="F535" s="0" t="n">
        <v>185000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3</v>
      </c>
      <c r="D536" s="0" t="n">
        <v>5</v>
      </c>
      <c r="E536" s="0" t="s">
        <v>42</v>
      </c>
      <c r="F536" s="0" t="n">
        <v>31141.0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3</v>
      </c>
      <c r="D537" s="0" t="n">
        <v>5</v>
      </c>
      <c r="E537" s="0" t="s">
        <v>42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3</v>
      </c>
      <c r="D538" s="0" t="n">
        <v>5</v>
      </c>
      <c r="E538" s="0" t="s">
        <v>42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3</v>
      </c>
      <c r="D539" s="0" t="n">
        <v>5</v>
      </c>
      <c r="E539" s="0" t="s">
        <v>42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3</v>
      </c>
      <c r="D540" s="0" t="n">
        <v>5</v>
      </c>
      <c r="E540" s="0" t="s">
        <v>42</v>
      </c>
      <c r="F540" s="0" t="n">
        <v>11617.5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3</v>
      </c>
      <c r="D541" s="0" t="n">
        <v>5</v>
      </c>
      <c r="E541" s="0" t="s">
        <v>42</v>
      </c>
      <c r="F541" s="0" t="n">
        <v>14285.72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3</v>
      </c>
      <c r="D542" s="0" t="n">
        <v>5</v>
      </c>
      <c r="E542" s="0" t="s">
        <v>42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3</v>
      </c>
      <c r="D543" s="0" t="n">
        <v>5</v>
      </c>
      <c r="E543" s="0" t="s">
        <v>42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3</v>
      </c>
      <c r="D544" s="0" t="n">
        <v>5</v>
      </c>
      <c r="E544" s="0" t="s">
        <v>42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3</v>
      </c>
      <c r="D545" s="0" t="n">
        <v>5</v>
      </c>
      <c r="E545" s="0" t="s">
        <v>42</v>
      </c>
      <c r="F545" s="0" t="n">
        <v>60000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3</v>
      </c>
      <c r="D546" s="0" t="n">
        <v>5</v>
      </c>
      <c r="E546" s="0" t="s">
        <v>42</v>
      </c>
      <c r="F546" s="0" t="n">
        <v>3363.35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3</v>
      </c>
      <c r="D547" s="0" t="n">
        <v>5</v>
      </c>
      <c r="E547" s="0" t="s">
        <v>42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3</v>
      </c>
      <c r="D548" s="0" t="n">
        <v>5</v>
      </c>
      <c r="E548" s="0" t="s">
        <v>42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3</v>
      </c>
      <c r="D549" s="0" t="n">
        <v>5</v>
      </c>
      <c r="E549" s="0" t="s">
        <v>42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3</v>
      </c>
      <c r="D550" s="0" t="n">
        <v>5</v>
      </c>
      <c r="E550" s="0" t="s">
        <v>42</v>
      </c>
      <c r="F550" s="0" t="n">
        <v>5808.7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3</v>
      </c>
      <c r="D551" s="0" t="n">
        <v>5</v>
      </c>
      <c r="E551" s="0" t="s">
        <v>42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3</v>
      </c>
      <c r="D552" s="0" t="n">
        <v>5</v>
      </c>
      <c r="E552" s="0" t="s">
        <v>42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3</v>
      </c>
      <c r="D553" s="0" t="n">
        <v>5</v>
      </c>
      <c r="E553" s="0" t="s">
        <v>42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3</v>
      </c>
      <c r="D554" s="0" t="n">
        <v>5</v>
      </c>
      <c r="E554" s="0" t="s">
        <v>42</v>
      </c>
      <c r="F554" s="0" t="n">
        <v>8909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3</v>
      </c>
      <c r="D555" s="0" t="n">
        <v>5</v>
      </c>
      <c r="E555" s="0" t="s">
        <v>42</v>
      </c>
      <c r="F555" s="0" t="n">
        <v>4321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3</v>
      </c>
      <c r="D556" s="0" t="n">
        <v>5</v>
      </c>
      <c r="E556" s="0" t="s">
        <v>42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3</v>
      </c>
      <c r="D557" s="0" t="n">
        <v>5</v>
      </c>
      <c r="E557" s="0" t="s">
        <v>42</v>
      </c>
      <c r="F557" s="0" t="n">
        <v>5808.7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3</v>
      </c>
      <c r="D558" s="0" t="n">
        <v>5</v>
      </c>
      <c r="E558" s="0" t="s">
        <v>42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3</v>
      </c>
      <c r="D559" s="0" t="n">
        <v>5</v>
      </c>
      <c r="E559" s="0" t="s">
        <v>42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3</v>
      </c>
      <c r="D560" s="0" t="n">
        <v>5</v>
      </c>
      <c r="E560" s="0" t="s">
        <v>42</v>
      </c>
      <c r="F560" s="0" t="n">
        <v>102203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3</v>
      </c>
      <c r="D561" s="0" t="n">
        <v>5</v>
      </c>
      <c r="E561" s="0" t="s">
        <v>42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3</v>
      </c>
      <c r="D562" s="0" t="n">
        <v>5</v>
      </c>
      <c r="E562" s="0" t="s">
        <v>42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3</v>
      </c>
      <c r="D563" s="0" t="n">
        <v>5</v>
      </c>
      <c r="E563" s="0" t="s">
        <v>42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3</v>
      </c>
      <c r="D564" s="0" t="n">
        <v>5</v>
      </c>
      <c r="E564" s="0" t="s">
        <v>42</v>
      </c>
      <c r="F564" s="0" t="n">
        <v>97777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3</v>
      </c>
      <c r="D565" s="0" t="n">
        <v>5</v>
      </c>
      <c r="E565" s="0" t="s">
        <v>42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3</v>
      </c>
      <c r="D566" s="0" t="n">
        <v>5</v>
      </c>
      <c r="E566" s="0" t="s">
        <v>42</v>
      </c>
      <c r="F566" s="0" t="n">
        <v>8671.1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3</v>
      </c>
      <c r="D567" s="0" t="n">
        <v>5</v>
      </c>
      <c r="E567" s="0" t="s">
        <v>42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3</v>
      </c>
      <c r="D568" s="0" t="n">
        <v>5</v>
      </c>
      <c r="E568" s="0" t="s">
        <v>42</v>
      </c>
      <c r="F568" s="0" t="n">
        <v>1614.7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3</v>
      </c>
      <c r="D569" s="0" t="n">
        <v>5</v>
      </c>
      <c r="E569" s="0" t="s">
        <v>42</v>
      </c>
      <c r="F569" s="0" t="n">
        <v>2981.56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3</v>
      </c>
      <c r="D570" s="0" t="n">
        <v>5</v>
      </c>
      <c r="E570" s="0" t="s">
        <v>42</v>
      </c>
      <c r="F570" s="0" t="n">
        <v>20435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3</v>
      </c>
      <c r="D571" s="0" t="n">
        <v>5</v>
      </c>
      <c r="E571" s="0" t="s">
        <v>42</v>
      </c>
      <c r="F571" s="0" t="n">
        <v>41385.0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3</v>
      </c>
      <c r="D572" s="0" t="n">
        <v>5</v>
      </c>
      <c r="E572" s="0" t="s">
        <v>42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3</v>
      </c>
      <c r="D573" s="0" t="n">
        <v>5</v>
      </c>
      <c r="E573" s="0" t="s">
        <v>42</v>
      </c>
      <c r="F573" s="0" t="n">
        <v>10894.19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3</v>
      </c>
      <c r="D574" s="0" t="n">
        <v>5</v>
      </c>
      <c r="E574" s="0" t="s">
        <v>42</v>
      </c>
      <c r="F574" s="0" t="n">
        <v>67082.61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3</v>
      </c>
      <c r="D575" s="0" t="n">
        <v>5</v>
      </c>
      <c r="E575" s="0" t="s">
        <v>42</v>
      </c>
      <c r="F575" s="0" t="n">
        <v>10856.22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3</v>
      </c>
      <c r="D576" s="0" t="n">
        <v>5</v>
      </c>
      <c r="E576" s="0" t="s">
        <v>42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3</v>
      </c>
      <c r="D577" s="0" t="n">
        <v>5</v>
      </c>
      <c r="E577" s="0" t="s">
        <v>42</v>
      </c>
      <c r="F577" s="0" t="n">
        <v>22884.26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3</v>
      </c>
      <c r="D578" s="0" t="n">
        <v>5</v>
      </c>
      <c r="E578" s="0" t="s">
        <v>42</v>
      </c>
      <c r="F578" s="0" t="n">
        <v>36651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3</v>
      </c>
      <c r="D579" s="0" t="n">
        <v>5</v>
      </c>
      <c r="E579" s="0" t="s">
        <v>42</v>
      </c>
      <c r="F579" s="0" t="n">
        <v>137723.54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3</v>
      </c>
      <c r="D580" s="0" t="n">
        <v>5</v>
      </c>
      <c r="E580" s="0" t="s">
        <v>42</v>
      </c>
      <c r="F580" s="0" t="n">
        <v>5000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3</v>
      </c>
      <c r="D581" s="0" t="n">
        <v>5</v>
      </c>
      <c r="E581" s="0" t="s">
        <v>42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3</v>
      </c>
      <c r="D582" s="0" t="n">
        <v>5</v>
      </c>
      <c r="E582" s="0" t="s">
        <v>42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3</v>
      </c>
      <c r="D583" s="0" t="n">
        <v>5</v>
      </c>
      <c r="E583" s="0" t="s">
        <v>42</v>
      </c>
      <c r="F583" s="0" t="n">
        <v>337646.7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3</v>
      </c>
      <c r="D584" s="0" t="n">
        <v>5</v>
      </c>
      <c r="E584" s="0" t="s">
        <v>42</v>
      </c>
      <c r="F584" s="0" t="n">
        <v>38179.22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3</v>
      </c>
      <c r="D585" s="0" t="n">
        <v>5</v>
      </c>
      <c r="E585" s="0" t="s">
        <v>42</v>
      </c>
      <c r="F585" s="0" t="n">
        <v>64941.29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3</v>
      </c>
      <c r="D586" s="0" t="n">
        <v>5</v>
      </c>
      <c r="E586" s="0" t="s">
        <v>42</v>
      </c>
      <c r="F586" s="0" t="n">
        <v>295111.43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6111</v>
      </c>
      <c r="C587" s="0" t="n">
        <v>2013</v>
      </c>
      <c r="D587" s="0" t="n">
        <v>6</v>
      </c>
      <c r="E587" s="0" t="s">
        <v>42</v>
      </c>
      <c r="F587" s="0" t="n">
        <v>9510913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6112</v>
      </c>
      <c r="C588" s="0" t="n">
        <v>2013</v>
      </c>
      <c r="D588" s="0" t="n">
        <v>6</v>
      </c>
      <c r="E588" s="0" t="s">
        <v>42</v>
      </c>
      <c r="F588" s="0" t="n">
        <v>888311.000000002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6113</v>
      </c>
      <c r="C589" s="0" t="n">
        <v>2013</v>
      </c>
      <c r="D589" s="0" t="n">
        <v>6</v>
      </c>
      <c r="E589" s="0" t="s">
        <v>42</v>
      </c>
      <c r="F589" s="0" t="n">
        <v>1149091.53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6114</v>
      </c>
      <c r="C590" s="0" t="n">
        <v>2013</v>
      </c>
      <c r="D590" s="0" t="n">
        <v>6</v>
      </c>
      <c r="E590" s="0" t="s">
        <v>42</v>
      </c>
      <c r="F590" s="0" t="n">
        <v>222760.49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6115</v>
      </c>
      <c r="C591" s="0" t="n">
        <v>2013</v>
      </c>
      <c r="D591" s="0" t="n">
        <v>6</v>
      </c>
      <c r="E591" s="0" t="s">
        <v>42</v>
      </c>
      <c r="F591" s="0" t="n">
        <v>423802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6116</v>
      </c>
      <c r="C592" s="0" t="n">
        <v>2013</v>
      </c>
      <c r="D592" s="0" t="n">
        <v>6</v>
      </c>
      <c r="E592" s="0" t="s">
        <v>42</v>
      </c>
      <c r="F592" s="0" t="n">
        <v>123310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6117</v>
      </c>
      <c r="C593" s="0" t="n">
        <v>2013</v>
      </c>
      <c r="D593" s="0" t="n">
        <v>6</v>
      </c>
      <c r="E593" s="0" t="s">
        <v>42</v>
      </c>
      <c r="F593" s="0" t="n">
        <v>372050.38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6118</v>
      </c>
      <c r="C594" s="0" t="n">
        <v>2013</v>
      </c>
      <c r="D594" s="0" t="n">
        <v>6</v>
      </c>
      <c r="E594" s="0" t="s">
        <v>42</v>
      </c>
      <c r="F594" s="0" t="n">
        <v>281323.88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6119</v>
      </c>
      <c r="C595" s="0" t="n">
        <v>2013</v>
      </c>
      <c r="D595" s="0" t="n">
        <v>6</v>
      </c>
      <c r="E595" s="0" t="s">
        <v>42</v>
      </c>
      <c r="F595" s="0" t="n">
        <v>83290.59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6120</v>
      </c>
      <c r="C596" s="0" t="n">
        <v>2013</v>
      </c>
      <c r="D596" s="0" t="n">
        <v>6</v>
      </c>
      <c r="E596" s="0" t="s">
        <v>42</v>
      </c>
      <c r="F596" s="0" t="n">
        <v>15250.93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6121</v>
      </c>
      <c r="C597" s="0" t="n">
        <v>2013</v>
      </c>
      <c r="D597" s="0" t="n">
        <v>6</v>
      </c>
      <c r="E597" s="0" t="s">
        <v>42</v>
      </c>
      <c r="F597" s="0" t="n">
        <v>1048108.25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6122</v>
      </c>
      <c r="C598" s="0" t="n">
        <v>2013</v>
      </c>
      <c r="D598" s="0" t="n">
        <v>6</v>
      </c>
      <c r="E598" s="0" t="s">
        <v>42</v>
      </c>
      <c r="F598" s="0" t="n">
        <v>431952.21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6123</v>
      </c>
      <c r="C599" s="0" t="n">
        <v>2013</v>
      </c>
      <c r="D599" s="0" t="n">
        <v>6</v>
      </c>
      <c r="E599" s="0" t="s">
        <v>42</v>
      </c>
      <c r="F599" s="0" t="n">
        <v>1503449.2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7111</v>
      </c>
      <c r="C600" s="0" t="n">
        <v>2013</v>
      </c>
      <c r="D600" s="0" t="n">
        <v>6</v>
      </c>
      <c r="E600" s="0" t="s">
        <v>42</v>
      </c>
      <c r="F600" s="0" t="n">
        <v>279709.34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7112</v>
      </c>
      <c r="C601" s="0" t="n">
        <v>2013</v>
      </c>
      <c r="D601" s="0" t="n">
        <v>6</v>
      </c>
      <c r="E601" s="0" t="s">
        <v>42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7113</v>
      </c>
      <c r="C602" s="0" t="n">
        <v>2013</v>
      </c>
      <c r="D602" s="0" t="n">
        <v>6</v>
      </c>
      <c r="E602" s="0" t="s">
        <v>42</v>
      </c>
      <c r="F602" s="0" t="n">
        <v>86559.1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7114</v>
      </c>
      <c r="C603" s="0" t="n">
        <v>2013</v>
      </c>
      <c r="D603" s="0" t="n">
        <v>6</v>
      </c>
      <c r="E603" s="0" t="s">
        <v>42</v>
      </c>
      <c r="F603" s="0" t="n">
        <v>37819.69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7115</v>
      </c>
      <c r="C604" s="0" t="n">
        <v>2013</v>
      </c>
      <c r="D604" s="0" t="n">
        <v>6</v>
      </c>
      <c r="E604" s="0" t="s">
        <v>42</v>
      </c>
      <c r="F604" s="0" t="n">
        <v>40863.01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7116</v>
      </c>
      <c r="C605" s="0" t="n">
        <v>2013</v>
      </c>
      <c r="D605" s="0" t="n">
        <v>6</v>
      </c>
      <c r="E605" s="0" t="s">
        <v>42</v>
      </c>
      <c r="F605" s="0" t="n">
        <v>177545.02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7121</v>
      </c>
      <c r="C606" s="0" t="n">
        <v>2013</v>
      </c>
      <c r="D606" s="0" t="n">
        <v>6</v>
      </c>
      <c r="E606" s="0" t="s">
        <v>42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7122</v>
      </c>
      <c r="C607" s="0" t="n">
        <v>2013</v>
      </c>
      <c r="D607" s="0" t="n">
        <v>6</v>
      </c>
      <c r="E607" s="0" t="s">
        <v>42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7123</v>
      </c>
      <c r="C608" s="0" t="n">
        <v>2013</v>
      </c>
      <c r="D608" s="0" t="n">
        <v>6</v>
      </c>
      <c r="E608" s="0" t="s">
        <v>4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7124</v>
      </c>
      <c r="C609" s="0" t="n">
        <v>2013</v>
      </c>
      <c r="D609" s="0" t="n">
        <v>6</v>
      </c>
      <c r="E609" s="0" t="s">
        <v>42</v>
      </c>
      <c r="F609" s="0" t="n">
        <v>6784.22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7131</v>
      </c>
      <c r="C610" s="0" t="n">
        <v>2013</v>
      </c>
      <c r="D610" s="0" t="n">
        <v>6</v>
      </c>
      <c r="E610" s="0" t="s">
        <v>42</v>
      </c>
      <c r="F610" s="0" t="n">
        <v>4689.74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7132</v>
      </c>
      <c r="C611" s="0" t="n">
        <v>2013</v>
      </c>
      <c r="D611" s="0" t="n">
        <v>6</v>
      </c>
      <c r="E611" s="0" t="s">
        <v>42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7133</v>
      </c>
      <c r="C612" s="0" t="n">
        <v>2013</v>
      </c>
      <c r="D612" s="0" t="n">
        <v>6</v>
      </c>
      <c r="E612" s="0" t="s">
        <v>42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7141</v>
      </c>
      <c r="C613" s="0" t="n">
        <v>2013</v>
      </c>
      <c r="D613" s="0" t="n">
        <v>6</v>
      </c>
      <c r="E613" s="0" t="s">
        <v>42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7142</v>
      </c>
      <c r="C614" s="0" t="n">
        <v>2013</v>
      </c>
      <c r="D614" s="0" t="n">
        <v>6</v>
      </c>
      <c r="E614" s="0" t="s">
        <v>42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7151</v>
      </c>
      <c r="C615" s="0" t="n">
        <v>2013</v>
      </c>
      <c r="D615" s="0" t="n">
        <v>6</v>
      </c>
      <c r="E615" s="0" t="s">
        <v>42</v>
      </c>
      <c r="F615" s="0" t="n">
        <v>24096.23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7152</v>
      </c>
      <c r="C616" s="0" t="n">
        <v>2013</v>
      </c>
      <c r="D616" s="0" t="n">
        <v>6</v>
      </c>
      <c r="E616" s="0" t="s">
        <v>42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7153</v>
      </c>
      <c r="C617" s="0" t="n">
        <v>2013</v>
      </c>
      <c r="D617" s="0" t="n">
        <v>6</v>
      </c>
      <c r="E617" s="0" t="s">
        <v>42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7211</v>
      </c>
      <c r="C618" s="0" t="n">
        <v>2013</v>
      </c>
      <c r="D618" s="0" t="n">
        <v>6</v>
      </c>
      <c r="E618" s="0" t="s">
        <v>42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7212</v>
      </c>
      <c r="C619" s="0" t="n">
        <v>2013</v>
      </c>
      <c r="D619" s="0" t="n">
        <v>6</v>
      </c>
      <c r="E619" s="0" t="s">
        <v>42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7213</v>
      </c>
      <c r="C620" s="0" t="n">
        <v>2013</v>
      </c>
      <c r="D620" s="0" t="n">
        <v>6</v>
      </c>
      <c r="E620" s="0" t="s">
        <v>42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7214</v>
      </c>
      <c r="C621" s="0" t="n">
        <v>2013</v>
      </c>
      <c r="D621" s="0" t="n">
        <v>6</v>
      </c>
      <c r="E621" s="0" t="s">
        <v>42</v>
      </c>
      <c r="F621" s="0" t="n">
        <v>5886.19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7215</v>
      </c>
      <c r="C622" s="0" t="n">
        <v>2013</v>
      </c>
      <c r="D622" s="0" t="n">
        <v>6</v>
      </c>
      <c r="E622" s="0" t="s">
        <v>42</v>
      </c>
      <c r="F622" s="0" t="n">
        <v>5702.97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7216</v>
      </c>
      <c r="C623" s="0" t="n">
        <v>2013</v>
      </c>
      <c r="D623" s="0" t="n">
        <v>6</v>
      </c>
      <c r="E623" s="0" t="s">
        <v>42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7217</v>
      </c>
      <c r="C624" s="0" t="n">
        <v>2013</v>
      </c>
      <c r="D624" s="0" t="n">
        <v>6</v>
      </c>
      <c r="E624" s="0" t="s">
        <v>42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7218</v>
      </c>
      <c r="C625" s="0" t="n">
        <v>2013</v>
      </c>
      <c r="D625" s="0" t="n">
        <v>6</v>
      </c>
      <c r="E625" s="0" t="s">
        <v>42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7219</v>
      </c>
      <c r="C626" s="0" t="n">
        <v>2013</v>
      </c>
      <c r="D626" s="0" t="n">
        <v>6</v>
      </c>
      <c r="E626" s="0" t="s">
        <v>42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7220</v>
      </c>
      <c r="C627" s="0" t="n">
        <v>2013</v>
      </c>
      <c r="D627" s="0" t="n">
        <v>6</v>
      </c>
      <c r="E627" s="0" t="s">
        <v>42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7221</v>
      </c>
      <c r="C628" s="0" t="n">
        <v>2013</v>
      </c>
      <c r="D628" s="0" t="n">
        <v>6</v>
      </c>
      <c r="E628" s="0" t="s">
        <v>42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7222</v>
      </c>
      <c r="C629" s="0" t="n">
        <v>2013</v>
      </c>
      <c r="D629" s="0" t="n">
        <v>6</v>
      </c>
      <c r="E629" s="0" t="s">
        <v>42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7223</v>
      </c>
      <c r="C630" s="0" t="n">
        <v>2013</v>
      </c>
      <c r="D630" s="0" t="n">
        <v>6</v>
      </c>
      <c r="E630" s="0" t="s">
        <v>42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7224</v>
      </c>
      <c r="C631" s="0" t="n">
        <v>2013</v>
      </c>
      <c r="D631" s="0" t="n">
        <v>6</v>
      </c>
      <c r="E631" s="0" t="s">
        <v>42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7225</v>
      </c>
      <c r="C632" s="0" t="n">
        <v>2013</v>
      </c>
      <c r="D632" s="0" t="n">
        <v>6</v>
      </c>
      <c r="E632" s="0" t="s">
        <v>42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7231</v>
      </c>
      <c r="C633" s="0" t="n">
        <v>2013</v>
      </c>
      <c r="D633" s="0" t="n">
        <v>6</v>
      </c>
      <c r="E633" s="0" t="s">
        <v>42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7232</v>
      </c>
      <c r="C634" s="0" t="n">
        <v>2013</v>
      </c>
      <c r="D634" s="0" t="n">
        <v>6</v>
      </c>
      <c r="E634" s="0" t="s">
        <v>42</v>
      </c>
      <c r="F634" s="0" t="n">
        <v>26000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7233</v>
      </c>
      <c r="C635" s="0" t="n">
        <v>2013</v>
      </c>
      <c r="D635" s="0" t="n">
        <v>6</v>
      </c>
      <c r="E635" s="0" t="s">
        <v>42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7234</v>
      </c>
      <c r="C636" s="0" t="n">
        <v>2013</v>
      </c>
      <c r="D636" s="0" t="n">
        <v>6</v>
      </c>
      <c r="E636" s="0" t="s">
        <v>42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7235</v>
      </c>
      <c r="C637" s="0" t="n">
        <v>2013</v>
      </c>
      <c r="D637" s="0" t="n">
        <v>6</v>
      </c>
      <c r="E637" s="0" t="s">
        <v>42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7236</v>
      </c>
      <c r="C638" s="0" t="n">
        <v>2013</v>
      </c>
      <c r="D638" s="0" t="n">
        <v>6</v>
      </c>
      <c r="E638" s="0" t="s">
        <v>42</v>
      </c>
      <c r="F638" s="0" t="n">
        <v>36210.1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7237</v>
      </c>
      <c r="C639" s="0" t="n">
        <v>2013</v>
      </c>
      <c r="D639" s="0" t="n">
        <v>6</v>
      </c>
      <c r="E639" s="0" t="s">
        <v>42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7241</v>
      </c>
      <c r="C640" s="0" t="n">
        <v>2013</v>
      </c>
      <c r="D640" s="0" t="n">
        <v>6</v>
      </c>
      <c r="E640" s="0" t="s">
        <v>42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7242</v>
      </c>
      <c r="C641" s="0" t="n">
        <v>2013</v>
      </c>
      <c r="D641" s="0" t="n">
        <v>6</v>
      </c>
      <c r="E641" s="0" t="s">
        <v>42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7243</v>
      </c>
      <c r="C642" s="0" t="n">
        <v>2013</v>
      </c>
      <c r="D642" s="0" t="n">
        <v>6</v>
      </c>
      <c r="E642" s="0" t="s">
        <v>42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7244</v>
      </c>
      <c r="C643" s="0" t="n">
        <v>2013</v>
      </c>
      <c r="D643" s="0" t="n">
        <v>6</v>
      </c>
      <c r="E643" s="0" t="s">
        <v>42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7251</v>
      </c>
      <c r="C644" s="0" t="n">
        <v>2013</v>
      </c>
      <c r="D644" s="0" t="n">
        <v>6</v>
      </c>
      <c r="E644" s="0" t="s">
        <v>42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7252</v>
      </c>
      <c r="C645" s="0" t="n">
        <v>2013</v>
      </c>
      <c r="D645" s="0" t="n">
        <v>6</v>
      </c>
      <c r="E645" s="0" t="s">
        <v>42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7253</v>
      </c>
      <c r="C646" s="0" t="n">
        <v>2013</v>
      </c>
      <c r="D646" s="0" t="n">
        <v>6</v>
      </c>
      <c r="E646" s="0" t="s">
        <v>42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7254</v>
      </c>
      <c r="C647" s="0" t="n">
        <v>2013</v>
      </c>
      <c r="D647" s="0" t="n">
        <v>6</v>
      </c>
      <c r="E647" s="0" t="s">
        <v>42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7255</v>
      </c>
      <c r="C648" s="0" t="n">
        <v>2013</v>
      </c>
      <c r="D648" s="0" t="n">
        <v>6</v>
      </c>
      <c r="E648" s="0" t="s">
        <v>42</v>
      </c>
      <c r="F648" s="0" t="n">
        <v>9458.38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7256</v>
      </c>
      <c r="C649" s="0" t="n">
        <v>2013</v>
      </c>
      <c r="D649" s="0" t="n">
        <v>6</v>
      </c>
      <c r="E649" s="0" t="s">
        <v>42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7261</v>
      </c>
      <c r="C650" s="0" t="n">
        <v>2013</v>
      </c>
      <c r="D650" s="0" t="n">
        <v>6</v>
      </c>
      <c r="E650" s="0" t="s">
        <v>42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7262</v>
      </c>
      <c r="C651" s="0" t="n">
        <v>2013</v>
      </c>
      <c r="D651" s="0" t="n">
        <v>6</v>
      </c>
      <c r="E651" s="0" t="s">
        <v>42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7311</v>
      </c>
      <c r="C652" s="0" t="n">
        <v>2013</v>
      </c>
      <c r="D652" s="0" t="n">
        <v>6</v>
      </c>
      <c r="E652" s="0" t="s">
        <v>42</v>
      </c>
      <c r="F652" s="0" t="n">
        <v>185000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7312</v>
      </c>
      <c r="C653" s="0" t="n">
        <v>2013</v>
      </c>
      <c r="D653" s="0" t="n">
        <v>6</v>
      </c>
      <c r="E653" s="0" t="s">
        <v>42</v>
      </c>
      <c r="F653" s="0" t="n">
        <v>31336.11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7313</v>
      </c>
      <c r="C654" s="0" t="n">
        <v>2013</v>
      </c>
      <c r="D654" s="0" t="n">
        <v>6</v>
      </c>
      <c r="E654" s="0" t="s">
        <v>42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7314</v>
      </c>
      <c r="C655" s="0" t="n">
        <v>2013</v>
      </c>
      <c r="D655" s="0" t="n">
        <v>6</v>
      </c>
      <c r="E655" s="0" t="s">
        <v>42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7315</v>
      </c>
      <c r="C656" s="0" t="n">
        <v>2013</v>
      </c>
      <c r="D656" s="0" t="n">
        <v>6</v>
      </c>
      <c r="E656" s="0" t="s">
        <v>42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7316</v>
      </c>
      <c r="C657" s="0" t="n">
        <v>2013</v>
      </c>
      <c r="D657" s="0" t="n">
        <v>6</v>
      </c>
      <c r="E657" s="0" t="s">
        <v>42</v>
      </c>
      <c r="F657" s="0" t="n">
        <v>22270.69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7321</v>
      </c>
      <c r="C658" s="0" t="n">
        <v>2013</v>
      </c>
      <c r="D658" s="0" t="n">
        <v>6</v>
      </c>
      <c r="E658" s="0" t="s">
        <v>42</v>
      </c>
      <c r="F658" s="0" t="n">
        <v>14286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7322</v>
      </c>
      <c r="C659" s="0" t="n">
        <v>2013</v>
      </c>
      <c r="D659" s="0" t="n">
        <v>6</v>
      </c>
      <c r="E659" s="0" t="s">
        <v>42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7323</v>
      </c>
      <c r="C660" s="0" t="n">
        <v>2013</v>
      </c>
      <c r="D660" s="0" t="n">
        <v>6</v>
      </c>
      <c r="E660" s="0" t="s">
        <v>42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7324</v>
      </c>
      <c r="C661" s="0" t="n">
        <v>2013</v>
      </c>
      <c r="D661" s="0" t="n">
        <v>6</v>
      </c>
      <c r="E661" s="0" t="s">
        <v>42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7331</v>
      </c>
      <c r="C662" s="0" t="n">
        <v>2013</v>
      </c>
      <c r="D662" s="0" t="n">
        <v>6</v>
      </c>
      <c r="E662" s="0" t="s">
        <v>42</v>
      </c>
      <c r="F662" s="0" t="n">
        <v>60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7332</v>
      </c>
      <c r="C663" s="0" t="n">
        <v>2013</v>
      </c>
      <c r="D663" s="0" t="n">
        <v>6</v>
      </c>
      <c r="E663" s="0" t="s">
        <v>42</v>
      </c>
      <c r="F663" s="0" t="n">
        <v>3279.2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7333</v>
      </c>
      <c r="C664" s="0" t="n">
        <v>2013</v>
      </c>
      <c r="D664" s="0" t="n">
        <v>6</v>
      </c>
      <c r="E664" s="0" t="s">
        <v>42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7334</v>
      </c>
      <c r="C665" s="0" t="n">
        <v>2013</v>
      </c>
      <c r="D665" s="0" t="n">
        <v>6</v>
      </c>
      <c r="E665" s="0" t="s">
        <v>42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7335</v>
      </c>
      <c r="C666" s="0" t="n">
        <v>2013</v>
      </c>
      <c r="D666" s="0" t="n">
        <v>6</v>
      </c>
      <c r="E666" s="0" t="s">
        <v>42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7336</v>
      </c>
      <c r="C667" s="0" t="n">
        <v>2013</v>
      </c>
      <c r="D667" s="0" t="n">
        <v>6</v>
      </c>
      <c r="E667" s="0" t="s">
        <v>42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7341</v>
      </c>
      <c r="C668" s="0" t="n">
        <v>2013</v>
      </c>
      <c r="D668" s="0" t="n">
        <v>6</v>
      </c>
      <c r="E668" s="0" t="s">
        <v>42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7342</v>
      </c>
      <c r="C669" s="0" t="n">
        <v>2013</v>
      </c>
      <c r="D669" s="0" t="n">
        <v>6</v>
      </c>
      <c r="E669" s="0" t="s">
        <v>42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7343</v>
      </c>
      <c r="C670" s="0" t="n">
        <v>2013</v>
      </c>
      <c r="D670" s="0" t="n">
        <v>6</v>
      </c>
      <c r="E670" s="0" t="s">
        <v>42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7351</v>
      </c>
      <c r="C671" s="0" t="n">
        <v>2013</v>
      </c>
      <c r="D671" s="0" t="n">
        <v>6</v>
      </c>
      <c r="E671" s="0" t="s">
        <v>42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7352</v>
      </c>
      <c r="C672" s="0" t="n">
        <v>2013</v>
      </c>
      <c r="D672" s="0" t="n">
        <v>6</v>
      </c>
      <c r="E672" s="0" t="s">
        <v>42</v>
      </c>
      <c r="F672" s="0" t="n">
        <v>9837.6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7353</v>
      </c>
      <c r="C673" s="0" t="n">
        <v>2013</v>
      </c>
      <c r="D673" s="0" t="n">
        <v>6</v>
      </c>
      <c r="E673" s="0" t="s">
        <v>42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7354</v>
      </c>
      <c r="C674" s="0" t="n">
        <v>2013</v>
      </c>
      <c r="D674" s="0" t="n">
        <v>6</v>
      </c>
      <c r="E674" s="0" t="s">
        <v>42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7361</v>
      </c>
      <c r="C675" s="0" t="n">
        <v>2013</v>
      </c>
      <c r="D675" s="0" t="n">
        <v>6</v>
      </c>
      <c r="E675" s="0" t="s">
        <v>42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7362</v>
      </c>
      <c r="C676" s="0" t="n">
        <v>2013</v>
      </c>
      <c r="D676" s="0" t="n">
        <v>6</v>
      </c>
      <c r="E676" s="0" t="s">
        <v>42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7410</v>
      </c>
      <c r="C677" s="0" t="n">
        <v>2013</v>
      </c>
      <c r="D677" s="0" t="n">
        <v>6</v>
      </c>
      <c r="E677" s="0" t="s">
        <v>42</v>
      </c>
      <c r="F677" s="0" t="n">
        <v>111085.23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7411</v>
      </c>
      <c r="C678" s="0" t="n">
        <v>2013</v>
      </c>
      <c r="D678" s="0" t="n">
        <v>6</v>
      </c>
      <c r="E678" s="0" t="s">
        <v>42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7412</v>
      </c>
      <c r="C679" s="0" t="n">
        <v>2013</v>
      </c>
      <c r="D679" s="0" t="n">
        <v>6</v>
      </c>
      <c r="E679" s="0" t="s">
        <v>42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7413</v>
      </c>
      <c r="C680" s="0" t="n">
        <v>2013</v>
      </c>
      <c r="D680" s="0" t="n">
        <v>6</v>
      </c>
      <c r="E680" s="0" t="s">
        <v>42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7414</v>
      </c>
      <c r="C681" s="0" t="n">
        <v>2013</v>
      </c>
      <c r="D681" s="0" t="n">
        <v>6</v>
      </c>
      <c r="E681" s="0" t="s">
        <v>42</v>
      </c>
      <c r="F681" s="0" t="n">
        <v>205552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7415</v>
      </c>
      <c r="C682" s="0" t="n">
        <v>2013</v>
      </c>
      <c r="D682" s="0" t="n">
        <v>6</v>
      </c>
      <c r="E682" s="0" t="s">
        <v>42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7416</v>
      </c>
      <c r="C683" s="0" t="n">
        <v>2013</v>
      </c>
      <c r="D683" s="0" t="n">
        <v>6</v>
      </c>
      <c r="E683" s="0" t="s">
        <v>42</v>
      </c>
      <c r="F683" s="0" t="n">
        <v>5886.19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7417</v>
      </c>
      <c r="C684" s="0" t="n">
        <v>2013</v>
      </c>
      <c r="D684" s="0" t="n">
        <v>6</v>
      </c>
      <c r="E684" s="0" t="s">
        <v>42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7418</v>
      </c>
      <c r="C685" s="0" t="n">
        <v>2013</v>
      </c>
      <c r="D685" s="0" t="n">
        <v>6</v>
      </c>
      <c r="E685" s="0" t="s">
        <v>4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7419</v>
      </c>
      <c r="C686" s="0" t="n">
        <v>2013</v>
      </c>
      <c r="D686" s="0" t="n">
        <v>6</v>
      </c>
      <c r="E686" s="0" t="s">
        <v>42</v>
      </c>
      <c r="F686" s="0" t="n">
        <v>3369.89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7420</v>
      </c>
      <c r="C687" s="0" t="n">
        <v>2013</v>
      </c>
      <c r="D687" s="0" t="n">
        <v>6</v>
      </c>
      <c r="E687" s="0" t="s">
        <v>42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7421</v>
      </c>
      <c r="C688" s="0" t="n">
        <v>2013</v>
      </c>
      <c r="D688" s="0" t="n">
        <v>6</v>
      </c>
      <c r="E688" s="0" t="s">
        <v>42</v>
      </c>
      <c r="F688" s="0" t="n">
        <v>52832.79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7422</v>
      </c>
      <c r="C689" s="0" t="n">
        <v>2013</v>
      </c>
      <c r="D689" s="0" t="n">
        <v>6</v>
      </c>
      <c r="E689" s="0" t="s">
        <v>42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7423</v>
      </c>
      <c r="C690" s="0" t="n">
        <v>2013</v>
      </c>
      <c r="D690" s="0" t="n">
        <v>6</v>
      </c>
      <c r="E690" s="0" t="s">
        <v>42</v>
      </c>
      <c r="F690" s="0" t="n">
        <v>3802.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7424</v>
      </c>
      <c r="C691" s="0" t="n">
        <v>2013</v>
      </c>
      <c r="D691" s="0" t="n">
        <v>6</v>
      </c>
      <c r="E691" s="0" t="s">
        <v>42</v>
      </c>
      <c r="F691" s="0" t="n">
        <v>67082.61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7425</v>
      </c>
      <c r="C692" s="0" t="n">
        <v>2013</v>
      </c>
      <c r="D692" s="0" t="n">
        <v>6</v>
      </c>
      <c r="E692" s="0" t="s">
        <v>42</v>
      </c>
      <c r="F692" s="0" t="n">
        <v>13546.88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7426</v>
      </c>
      <c r="C693" s="0" t="n">
        <v>2013</v>
      </c>
      <c r="D693" s="0" t="n">
        <v>6</v>
      </c>
      <c r="E693" s="0" t="s">
        <v>42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7427</v>
      </c>
      <c r="C694" s="0" t="n">
        <v>2013</v>
      </c>
      <c r="D694" s="0" t="n">
        <v>6</v>
      </c>
      <c r="E694" s="0" t="s">
        <v>42</v>
      </c>
      <c r="F694" s="0" t="n">
        <v>83585.53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7428</v>
      </c>
      <c r="C695" s="0" t="n">
        <v>2013</v>
      </c>
      <c r="D695" s="0" t="n">
        <v>6</v>
      </c>
      <c r="E695" s="0" t="s">
        <v>42</v>
      </c>
      <c r="F695" s="0" t="n">
        <v>2543.76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7429</v>
      </c>
      <c r="C696" s="0" t="n">
        <v>2013</v>
      </c>
      <c r="D696" s="0" t="n">
        <v>6</v>
      </c>
      <c r="E696" s="0" t="s">
        <v>42</v>
      </c>
      <c r="F696" s="0" t="n">
        <v>140090.69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7430</v>
      </c>
      <c r="C697" s="0" t="n">
        <v>2013</v>
      </c>
      <c r="D697" s="0" t="n">
        <v>6</v>
      </c>
      <c r="E697" s="0" t="s">
        <v>42</v>
      </c>
      <c r="F697" s="0" t="n">
        <v>5000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7431</v>
      </c>
      <c r="C698" s="0" t="n">
        <v>2013</v>
      </c>
      <c r="D698" s="0" t="n">
        <v>6</v>
      </c>
      <c r="E698" s="0" t="s">
        <v>42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8010</v>
      </c>
      <c r="C699" s="0" t="n">
        <v>2013</v>
      </c>
      <c r="D699" s="0" t="n">
        <v>6</v>
      </c>
      <c r="E699" s="0" t="s">
        <v>42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8011</v>
      </c>
      <c r="C700" s="0" t="n">
        <v>2013</v>
      </c>
      <c r="D700" s="0" t="n">
        <v>6</v>
      </c>
      <c r="E700" s="0" t="s">
        <v>42</v>
      </c>
      <c r="F700" s="0" t="n">
        <v>313070.12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8012</v>
      </c>
      <c r="C701" s="0" t="n">
        <v>2013</v>
      </c>
      <c r="D701" s="0" t="n">
        <v>6</v>
      </c>
      <c r="E701" s="0" t="s">
        <v>42</v>
      </c>
      <c r="F701" s="0" t="n">
        <v>483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8013</v>
      </c>
      <c r="C702" s="0" t="n">
        <v>2013</v>
      </c>
      <c r="D702" s="0" t="n">
        <v>6</v>
      </c>
      <c r="E702" s="0" t="s">
        <v>42</v>
      </c>
      <c r="F702" s="0" t="n">
        <v>5990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8014</v>
      </c>
      <c r="C703" s="0" t="n">
        <v>2013</v>
      </c>
      <c r="D703" s="0" t="n">
        <v>6</v>
      </c>
      <c r="E703" s="0" t="s">
        <v>42</v>
      </c>
      <c r="F703" s="0" t="n">
        <v>291961.19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6111</v>
      </c>
      <c r="C704" s="0" t="n">
        <v>2013</v>
      </c>
      <c r="D704" s="0" t="n">
        <v>7</v>
      </c>
      <c r="E704" s="0" t="s">
        <v>42</v>
      </c>
      <c r="F704" s="0" t="n">
        <v>13090922.73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6112</v>
      </c>
      <c r="C705" s="0" t="n">
        <v>2013</v>
      </c>
      <c r="D705" s="0" t="n">
        <v>7</v>
      </c>
      <c r="E705" s="0" t="s">
        <v>42</v>
      </c>
      <c r="F705" s="0" t="n">
        <v>1041206.48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6113</v>
      </c>
      <c r="C706" s="0" t="n">
        <v>2013</v>
      </c>
      <c r="D706" s="0" t="n">
        <v>7</v>
      </c>
      <c r="E706" s="0" t="s">
        <v>42</v>
      </c>
      <c r="F706" s="0" t="n">
        <v>1296620.69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6114</v>
      </c>
      <c r="C707" s="0" t="n">
        <v>2013</v>
      </c>
      <c r="D707" s="0" t="n">
        <v>7</v>
      </c>
      <c r="E707" s="0" t="s">
        <v>42</v>
      </c>
      <c r="F707" s="0" t="n">
        <v>127279.13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6115</v>
      </c>
      <c r="C708" s="0" t="n">
        <v>2013</v>
      </c>
      <c r="D708" s="0" t="n">
        <v>7</v>
      </c>
      <c r="E708" s="0" t="s">
        <v>42</v>
      </c>
      <c r="F708" s="0" t="n">
        <v>412758.62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6116</v>
      </c>
      <c r="C709" s="0" t="n">
        <v>2013</v>
      </c>
      <c r="D709" s="0" t="n">
        <v>7</v>
      </c>
      <c r="E709" s="0" t="s">
        <v>42</v>
      </c>
      <c r="F709" s="0" t="n">
        <v>24410.78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6117</v>
      </c>
      <c r="C710" s="0" t="n">
        <v>2013</v>
      </c>
      <c r="D710" s="0" t="n">
        <v>7</v>
      </c>
      <c r="E710" s="0" t="s">
        <v>42</v>
      </c>
      <c r="F710" s="0" t="n">
        <v>483401.46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6118</v>
      </c>
      <c r="C711" s="0" t="n">
        <v>2013</v>
      </c>
      <c r="D711" s="0" t="n">
        <v>7</v>
      </c>
      <c r="E711" s="0" t="s">
        <v>42</v>
      </c>
      <c r="F711" s="0" t="n">
        <v>402787.64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6119</v>
      </c>
      <c r="C712" s="0" t="n">
        <v>2013</v>
      </c>
      <c r="D712" s="0" t="n">
        <v>7</v>
      </c>
      <c r="E712" s="0" t="s">
        <v>42</v>
      </c>
      <c r="F712" s="0" t="n">
        <v>61456.5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6120</v>
      </c>
      <c r="C713" s="0" t="n">
        <v>2013</v>
      </c>
      <c r="D713" s="0" t="n">
        <v>7</v>
      </c>
      <c r="E713" s="0" t="s">
        <v>42</v>
      </c>
      <c r="F713" s="0" t="n">
        <v>3440.98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6121</v>
      </c>
      <c r="C714" s="0" t="n">
        <v>2013</v>
      </c>
      <c r="D714" s="0" t="n">
        <v>7</v>
      </c>
      <c r="E714" s="0" t="s">
        <v>42</v>
      </c>
      <c r="F714" s="0" t="n">
        <v>978955.57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6122</v>
      </c>
      <c r="C715" s="0" t="n">
        <v>2013</v>
      </c>
      <c r="D715" s="0" t="n">
        <v>7</v>
      </c>
      <c r="E715" s="0" t="s">
        <v>42</v>
      </c>
      <c r="F715" s="0" t="n">
        <v>340266.92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6123</v>
      </c>
      <c r="C716" s="0" t="n">
        <v>2013</v>
      </c>
      <c r="D716" s="0" t="n">
        <v>7</v>
      </c>
      <c r="E716" s="0" t="s">
        <v>42</v>
      </c>
      <c r="F716" s="0" t="n">
        <v>1523813.53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7111</v>
      </c>
      <c r="C717" s="0" t="n">
        <v>2013</v>
      </c>
      <c r="D717" s="0" t="n">
        <v>7</v>
      </c>
      <c r="E717" s="0" t="s">
        <v>42</v>
      </c>
      <c r="F717" s="0" t="n">
        <v>323536.2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7112</v>
      </c>
      <c r="C718" s="0" t="n">
        <v>2013</v>
      </c>
      <c r="D718" s="0" t="n">
        <v>7</v>
      </c>
      <c r="E718" s="0" t="s">
        <v>42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7113</v>
      </c>
      <c r="C719" s="0" t="n">
        <v>2013</v>
      </c>
      <c r="D719" s="0" t="n">
        <v>7</v>
      </c>
      <c r="E719" s="0" t="s">
        <v>42</v>
      </c>
      <c r="F719" s="0" t="n">
        <v>58130.44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7114</v>
      </c>
      <c r="C720" s="0" t="n">
        <v>2013</v>
      </c>
      <c r="D720" s="0" t="n">
        <v>7</v>
      </c>
      <c r="E720" s="0" t="s">
        <v>42</v>
      </c>
      <c r="F720" s="0" t="n">
        <v>21672.1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7115</v>
      </c>
      <c r="C721" s="0" t="n">
        <v>2013</v>
      </c>
      <c r="D721" s="0" t="n">
        <v>7</v>
      </c>
      <c r="E721" s="0" t="s">
        <v>42</v>
      </c>
      <c r="F721" s="0" t="n">
        <v>26013.86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7116</v>
      </c>
      <c r="C722" s="0" t="n">
        <v>2013</v>
      </c>
      <c r="D722" s="0" t="n">
        <v>7</v>
      </c>
      <c r="E722" s="0" t="s">
        <v>42</v>
      </c>
      <c r="F722" s="0" t="n">
        <v>221641.96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7121</v>
      </c>
      <c r="C723" s="0" t="n">
        <v>2013</v>
      </c>
      <c r="D723" s="0" t="n">
        <v>7</v>
      </c>
      <c r="E723" s="0" t="s">
        <v>42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7122</v>
      </c>
      <c r="C724" s="0" t="n">
        <v>2013</v>
      </c>
      <c r="D724" s="0" t="n">
        <v>7</v>
      </c>
      <c r="E724" s="0" t="s">
        <v>42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7123</v>
      </c>
      <c r="C725" s="0" t="n">
        <v>2013</v>
      </c>
      <c r="D725" s="0" t="n">
        <v>7</v>
      </c>
      <c r="E725" s="0" t="s">
        <v>42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7124</v>
      </c>
      <c r="C726" s="0" t="n">
        <v>2013</v>
      </c>
      <c r="D726" s="0" t="n">
        <v>7</v>
      </c>
      <c r="E726" s="0" t="s">
        <v>42</v>
      </c>
      <c r="F726" s="0" t="n">
        <v>7199.57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7131</v>
      </c>
      <c r="C727" s="0" t="n">
        <v>2013</v>
      </c>
      <c r="D727" s="0" t="n">
        <v>7</v>
      </c>
      <c r="E727" s="0" t="s">
        <v>42</v>
      </c>
      <c r="F727" s="0" t="n">
        <v>550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7132</v>
      </c>
      <c r="C728" s="0" t="n">
        <v>2013</v>
      </c>
      <c r="D728" s="0" t="n">
        <v>7</v>
      </c>
      <c r="E728" s="0" t="s">
        <v>42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7133</v>
      </c>
      <c r="C729" s="0" t="n">
        <v>2013</v>
      </c>
      <c r="D729" s="0" t="n">
        <v>7</v>
      </c>
      <c r="E729" s="0" t="s">
        <v>42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7141</v>
      </c>
      <c r="C730" s="0" t="n">
        <v>2013</v>
      </c>
      <c r="D730" s="0" t="n">
        <v>7</v>
      </c>
      <c r="E730" s="0" t="s">
        <v>42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7142</v>
      </c>
      <c r="C731" s="0" t="n">
        <v>2013</v>
      </c>
      <c r="D731" s="0" t="n">
        <v>7</v>
      </c>
      <c r="E731" s="0" t="s">
        <v>42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7151</v>
      </c>
      <c r="C732" s="0" t="n">
        <v>2013</v>
      </c>
      <c r="D732" s="0" t="n">
        <v>7</v>
      </c>
      <c r="E732" s="0" t="s">
        <v>42</v>
      </c>
      <c r="F732" s="0" t="n">
        <v>20107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7152</v>
      </c>
      <c r="C733" s="0" t="n">
        <v>2013</v>
      </c>
      <c r="D733" s="0" t="n">
        <v>7</v>
      </c>
      <c r="E733" s="0" t="s">
        <v>42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7153</v>
      </c>
      <c r="C734" s="0" t="n">
        <v>2013</v>
      </c>
      <c r="D734" s="0" t="n">
        <v>7</v>
      </c>
      <c r="E734" s="0" t="s">
        <v>42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7211</v>
      </c>
      <c r="C735" s="0" t="n">
        <v>2013</v>
      </c>
      <c r="D735" s="0" t="n">
        <v>7</v>
      </c>
      <c r="E735" s="0" t="s">
        <v>42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7212</v>
      </c>
      <c r="C736" s="0" t="n">
        <v>2013</v>
      </c>
      <c r="D736" s="0" t="n">
        <v>7</v>
      </c>
      <c r="E736" s="0" t="s">
        <v>42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7213</v>
      </c>
      <c r="C737" s="0" t="n">
        <v>2013</v>
      </c>
      <c r="D737" s="0" t="n">
        <v>7</v>
      </c>
      <c r="E737" s="0" t="s">
        <v>42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7214</v>
      </c>
      <c r="C738" s="0" t="n">
        <v>2013</v>
      </c>
      <c r="D738" s="0" t="n">
        <v>7</v>
      </c>
      <c r="E738" s="0" t="s">
        <v>42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7215</v>
      </c>
      <c r="C739" s="0" t="n">
        <v>2013</v>
      </c>
      <c r="D739" s="0" t="n">
        <v>7</v>
      </c>
      <c r="E739" s="0" t="s">
        <v>42</v>
      </c>
      <c r="F739" s="0" t="n">
        <v>31731.62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7216</v>
      </c>
      <c r="C740" s="0" t="n">
        <v>2013</v>
      </c>
      <c r="D740" s="0" t="n">
        <v>7</v>
      </c>
      <c r="E740" s="0" t="s">
        <v>42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7217</v>
      </c>
      <c r="C741" s="0" t="n">
        <v>2013</v>
      </c>
      <c r="D741" s="0" t="n">
        <v>7</v>
      </c>
      <c r="E741" s="0" t="s">
        <v>42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7218</v>
      </c>
      <c r="C742" s="0" t="n">
        <v>2013</v>
      </c>
      <c r="D742" s="0" t="n">
        <v>7</v>
      </c>
      <c r="E742" s="0" t="s">
        <v>42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7219</v>
      </c>
      <c r="C743" s="0" t="n">
        <v>2013</v>
      </c>
      <c r="D743" s="0" t="n">
        <v>7</v>
      </c>
      <c r="E743" s="0" t="s">
        <v>42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7220</v>
      </c>
      <c r="C744" s="0" t="n">
        <v>2013</v>
      </c>
      <c r="D744" s="0" t="n">
        <v>7</v>
      </c>
      <c r="E744" s="0" t="s">
        <v>42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7221</v>
      </c>
      <c r="C745" s="0" t="n">
        <v>2013</v>
      </c>
      <c r="D745" s="0" t="n">
        <v>7</v>
      </c>
      <c r="E745" s="0" t="s">
        <v>42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7222</v>
      </c>
      <c r="C746" s="0" t="n">
        <v>2013</v>
      </c>
      <c r="D746" s="0" t="n">
        <v>7</v>
      </c>
      <c r="E746" s="0" t="s">
        <v>42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7223</v>
      </c>
      <c r="C747" s="0" t="n">
        <v>2013</v>
      </c>
      <c r="D747" s="0" t="n">
        <v>7</v>
      </c>
      <c r="E747" s="0" t="s">
        <v>42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7224</v>
      </c>
      <c r="C748" s="0" t="n">
        <v>2013</v>
      </c>
      <c r="D748" s="0" t="n">
        <v>7</v>
      </c>
      <c r="E748" s="0" t="s">
        <v>42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7225</v>
      </c>
      <c r="C749" s="0" t="n">
        <v>2013</v>
      </c>
      <c r="D749" s="0" t="n">
        <v>7</v>
      </c>
      <c r="E749" s="0" t="s">
        <v>42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7231</v>
      </c>
      <c r="C750" s="0" t="n">
        <v>2013</v>
      </c>
      <c r="D750" s="0" t="n">
        <v>7</v>
      </c>
      <c r="E750" s="0" t="s">
        <v>42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7232</v>
      </c>
      <c r="C751" s="0" t="n">
        <v>2013</v>
      </c>
      <c r="D751" s="0" t="n">
        <v>7</v>
      </c>
      <c r="E751" s="0" t="s">
        <v>42</v>
      </c>
      <c r="F751" s="0" t="n">
        <v>20000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7233</v>
      </c>
      <c r="C752" s="0" t="n">
        <v>2013</v>
      </c>
      <c r="D752" s="0" t="n">
        <v>7</v>
      </c>
      <c r="E752" s="0" t="s">
        <v>42</v>
      </c>
      <c r="F752" s="0" t="n">
        <v>86.4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7234</v>
      </c>
      <c r="C753" s="0" t="n">
        <v>2013</v>
      </c>
      <c r="D753" s="0" t="n">
        <v>7</v>
      </c>
      <c r="E753" s="0" t="s">
        <v>42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7235</v>
      </c>
      <c r="C754" s="0" t="n">
        <v>2013</v>
      </c>
      <c r="D754" s="0" t="n">
        <v>7</v>
      </c>
      <c r="E754" s="0" t="s">
        <v>42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7236</v>
      </c>
      <c r="C755" s="0" t="n">
        <v>2013</v>
      </c>
      <c r="D755" s="0" t="n">
        <v>7</v>
      </c>
      <c r="E755" s="0" t="s">
        <v>42</v>
      </c>
      <c r="F755" s="0" t="n">
        <v>36444.38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7237</v>
      </c>
      <c r="C756" s="0" t="n">
        <v>2013</v>
      </c>
      <c r="D756" s="0" t="n">
        <v>7</v>
      </c>
      <c r="E756" s="0" t="s">
        <v>42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7241</v>
      </c>
      <c r="C757" s="0" t="n">
        <v>2013</v>
      </c>
      <c r="D757" s="0" t="n">
        <v>7</v>
      </c>
      <c r="E757" s="0" t="s">
        <v>42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7242</v>
      </c>
      <c r="C758" s="0" t="n">
        <v>2013</v>
      </c>
      <c r="D758" s="0" t="n">
        <v>7</v>
      </c>
      <c r="E758" s="0" t="s">
        <v>42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7243</v>
      </c>
      <c r="C759" s="0" t="n">
        <v>2013</v>
      </c>
      <c r="D759" s="0" t="n">
        <v>7</v>
      </c>
      <c r="E759" s="0" t="s">
        <v>42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7244</v>
      </c>
      <c r="C760" s="0" t="n">
        <v>2013</v>
      </c>
      <c r="D760" s="0" t="n">
        <v>7</v>
      </c>
      <c r="E760" s="0" t="s">
        <v>42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7251</v>
      </c>
      <c r="C761" s="0" t="n">
        <v>2013</v>
      </c>
      <c r="D761" s="0" t="n">
        <v>7</v>
      </c>
      <c r="E761" s="0" t="s">
        <v>42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7252</v>
      </c>
      <c r="C762" s="0" t="n">
        <v>2013</v>
      </c>
      <c r="D762" s="0" t="n">
        <v>7</v>
      </c>
      <c r="E762" s="0" t="s">
        <v>42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7253</v>
      </c>
      <c r="C763" s="0" t="n">
        <v>2013</v>
      </c>
      <c r="D763" s="0" t="n">
        <v>7</v>
      </c>
      <c r="E763" s="0" t="s">
        <v>42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7254</v>
      </c>
      <c r="C764" s="0" t="n">
        <v>2013</v>
      </c>
      <c r="D764" s="0" t="n">
        <v>7</v>
      </c>
      <c r="E764" s="0" t="s">
        <v>42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7255</v>
      </c>
      <c r="C765" s="0" t="n">
        <v>2013</v>
      </c>
      <c r="D765" s="0" t="n">
        <v>7</v>
      </c>
      <c r="E765" s="0" t="s">
        <v>42</v>
      </c>
      <c r="F765" s="0" t="n">
        <v>18250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7256</v>
      </c>
      <c r="C766" s="0" t="n">
        <v>2013</v>
      </c>
      <c r="D766" s="0" t="n">
        <v>7</v>
      </c>
      <c r="E766" s="0" t="s">
        <v>42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7261</v>
      </c>
      <c r="C767" s="0" t="n">
        <v>2013</v>
      </c>
      <c r="D767" s="0" t="n">
        <v>7</v>
      </c>
      <c r="E767" s="0" t="s">
        <v>42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7262</v>
      </c>
      <c r="C768" s="0" t="n">
        <v>2013</v>
      </c>
      <c r="D768" s="0" t="n">
        <v>7</v>
      </c>
      <c r="E768" s="0" t="s">
        <v>42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7311</v>
      </c>
      <c r="C769" s="0" t="n">
        <v>2013</v>
      </c>
      <c r="D769" s="0" t="n">
        <v>7</v>
      </c>
      <c r="E769" s="0" t="s">
        <v>42</v>
      </c>
      <c r="F769" s="0" t="n">
        <v>16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7312</v>
      </c>
      <c r="C770" s="0" t="n">
        <v>2013</v>
      </c>
      <c r="D770" s="0" t="n">
        <v>7</v>
      </c>
      <c r="E770" s="0" t="s">
        <v>42</v>
      </c>
      <c r="F770" s="0" t="n">
        <v>31087.48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7313</v>
      </c>
      <c r="C771" s="0" t="n">
        <v>2013</v>
      </c>
      <c r="D771" s="0" t="n">
        <v>7</v>
      </c>
      <c r="E771" s="0" t="s">
        <v>42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7314</v>
      </c>
      <c r="C772" s="0" t="n">
        <v>2013</v>
      </c>
      <c r="D772" s="0" t="n">
        <v>7</v>
      </c>
      <c r="E772" s="0" t="s">
        <v>42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7315</v>
      </c>
      <c r="C773" s="0" t="n">
        <v>2013</v>
      </c>
      <c r="D773" s="0" t="n">
        <v>7</v>
      </c>
      <c r="E773" s="0" t="s">
        <v>42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7316</v>
      </c>
      <c r="C774" s="0" t="n">
        <v>2013</v>
      </c>
      <c r="D774" s="0" t="n">
        <v>7</v>
      </c>
      <c r="E774" s="0" t="s">
        <v>42</v>
      </c>
      <c r="F774" s="0" t="n">
        <v>21111.8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7321</v>
      </c>
      <c r="C775" s="0" t="n">
        <v>2013</v>
      </c>
      <c r="D775" s="0" t="n">
        <v>7</v>
      </c>
      <c r="E775" s="0" t="s">
        <v>42</v>
      </c>
      <c r="F775" s="0" t="n">
        <v>14285.72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7322</v>
      </c>
      <c r="C776" s="0" t="n">
        <v>2013</v>
      </c>
      <c r="D776" s="0" t="n">
        <v>7</v>
      </c>
      <c r="E776" s="0" t="s">
        <v>42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7323</v>
      </c>
      <c r="C777" s="0" t="n">
        <v>2013</v>
      </c>
      <c r="D777" s="0" t="n">
        <v>7</v>
      </c>
      <c r="E777" s="0" t="s">
        <v>42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7324</v>
      </c>
      <c r="C778" s="0" t="n">
        <v>2013</v>
      </c>
      <c r="D778" s="0" t="n">
        <v>7</v>
      </c>
      <c r="E778" s="0" t="s">
        <v>42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7331</v>
      </c>
      <c r="C779" s="0" t="n">
        <v>2013</v>
      </c>
      <c r="D779" s="0" t="n">
        <v>7</v>
      </c>
      <c r="E779" s="0" t="s">
        <v>42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7332</v>
      </c>
      <c r="C780" s="0" t="n">
        <v>2013</v>
      </c>
      <c r="D780" s="0" t="n">
        <v>7</v>
      </c>
      <c r="E780" s="0" t="s">
        <v>42</v>
      </c>
      <c r="F780" s="0" t="n">
        <v>3342.07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7333</v>
      </c>
      <c r="C781" s="0" t="n">
        <v>2013</v>
      </c>
      <c r="D781" s="0" t="n">
        <v>7</v>
      </c>
      <c r="E781" s="0" t="s">
        <v>42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7334</v>
      </c>
      <c r="C782" s="0" t="n">
        <v>2013</v>
      </c>
      <c r="D782" s="0" t="n">
        <v>7</v>
      </c>
      <c r="E782" s="0" t="s">
        <v>42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7335</v>
      </c>
      <c r="C783" s="0" t="n">
        <v>2013</v>
      </c>
      <c r="D783" s="0" t="n">
        <v>7</v>
      </c>
      <c r="E783" s="0" t="s">
        <v>42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7336</v>
      </c>
      <c r="C784" s="0" t="n">
        <v>2013</v>
      </c>
      <c r="D784" s="0" t="n">
        <v>7</v>
      </c>
      <c r="E784" s="0" t="s">
        <v>42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7341</v>
      </c>
      <c r="C785" s="0" t="n">
        <v>2013</v>
      </c>
      <c r="D785" s="0" t="n">
        <v>7</v>
      </c>
      <c r="E785" s="0" t="s">
        <v>42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7342</v>
      </c>
      <c r="C786" s="0" t="n">
        <v>2013</v>
      </c>
      <c r="D786" s="0" t="n">
        <v>7</v>
      </c>
      <c r="E786" s="0" t="s">
        <v>42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7343</v>
      </c>
      <c r="C787" s="0" t="n">
        <v>2013</v>
      </c>
      <c r="D787" s="0" t="n">
        <v>7</v>
      </c>
      <c r="E787" s="0" t="s">
        <v>42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7351</v>
      </c>
      <c r="C788" s="0" t="n">
        <v>2013</v>
      </c>
      <c r="D788" s="0" t="n">
        <v>7</v>
      </c>
      <c r="E788" s="0" t="s">
        <v>42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7352</v>
      </c>
      <c r="C789" s="0" t="n">
        <v>2013</v>
      </c>
      <c r="D789" s="0" t="n">
        <v>7</v>
      </c>
      <c r="E789" s="0" t="s">
        <v>42</v>
      </c>
      <c r="F789" s="0" t="n">
        <v>5026.21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7353</v>
      </c>
      <c r="C790" s="0" t="n">
        <v>2013</v>
      </c>
      <c r="D790" s="0" t="n">
        <v>7</v>
      </c>
      <c r="E790" s="0" t="s">
        <v>42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7354</v>
      </c>
      <c r="C791" s="0" t="n">
        <v>2013</v>
      </c>
      <c r="D791" s="0" t="n">
        <v>7</v>
      </c>
      <c r="E791" s="0" t="s">
        <v>42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7361</v>
      </c>
      <c r="C792" s="0" t="n">
        <v>2013</v>
      </c>
      <c r="D792" s="0" t="n">
        <v>7</v>
      </c>
      <c r="E792" s="0" t="s">
        <v>42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7362</v>
      </c>
      <c r="C793" s="0" t="n">
        <v>2013</v>
      </c>
      <c r="D793" s="0" t="n">
        <v>7</v>
      </c>
      <c r="E793" s="0" t="s">
        <v>42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7410</v>
      </c>
      <c r="C794" s="0" t="n">
        <v>2013</v>
      </c>
      <c r="D794" s="0" t="n">
        <v>7</v>
      </c>
      <c r="E794" s="0" t="s">
        <v>42</v>
      </c>
      <c r="F794" s="0" t="n">
        <v>109708.5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7411</v>
      </c>
      <c r="C795" s="0" t="n">
        <v>2013</v>
      </c>
      <c r="D795" s="0" t="n">
        <v>7</v>
      </c>
      <c r="E795" s="0" t="s">
        <v>42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7412</v>
      </c>
      <c r="C796" s="0" t="n">
        <v>2013</v>
      </c>
      <c r="D796" s="0" t="n">
        <v>7</v>
      </c>
      <c r="E796" s="0" t="s">
        <v>42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7413</v>
      </c>
      <c r="C797" s="0" t="n">
        <v>2013</v>
      </c>
      <c r="D797" s="0" t="n">
        <v>7</v>
      </c>
      <c r="E797" s="0" t="s">
        <v>42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7414</v>
      </c>
      <c r="C798" s="0" t="n">
        <v>2013</v>
      </c>
      <c r="D798" s="0" t="n">
        <v>7</v>
      </c>
      <c r="E798" s="0" t="s">
        <v>42</v>
      </c>
      <c r="F798" s="0" t="n">
        <v>9820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7415</v>
      </c>
      <c r="C799" s="0" t="n">
        <v>2013</v>
      </c>
      <c r="D799" s="0" t="n">
        <v>7</v>
      </c>
      <c r="E799" s="0" t="s">
        <v>42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7416</v>
      </c>
      <c r="C800" s="0" t="n">
        <v>2013</v>
      </c>
      <c r="D800" s="0" t="n">
        <v>7</v>
      </c>
      <c r="E800" s="0" t="s">
        <v>42</v>
      </c>
      <c r="F800" s="0" t="n">
        <v>5389.21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7417</v>
      </c>
      <c r="C801" s="0" t="n">
        <v>2013</v>
      </c>
      <c r="D801" s="0" t="n">
        <v>7</v>
      </c>
      <c r="E801" s="0" t="s">
        <v>42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7418</v>
      </c>
      <c r="C802" s="0" t="n">
        <v>2013</v>
      </c>
      <c r="D802" s="0" t="n">
        <v>7</v>
      </c>
      <c r="E802" s="0" t="s">
        <v>42</v>
      </c>
      <c r="F802" s="0" t="n">
        <v>1918.78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7419</v>
      </c>
      <c r="C803" s="0" t="n">
        <v>2013</v>
      </c>
      <c r="D803" s="0" t="n">
        <v>7</v>
      </c>
      <c r="E803" s="0" t="s">
        <v>42</v>
      </c>
      <c r="F803" s="0" t="n">
        <v>3079.38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7420</v>
      </c>
      <c r="C804" s="0" t="n">
        <v>2013</v>
      </c>
      <c r="D804" s="0" t="n">
        <v>7</v>
      </c>
      <c r="E804" s="0" t="s">
        <v>42</v>
      </c>
      <c r="F804" s="0" t="n">
        <v>1612.04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7421</v>
      </c>
      <c r="C805" s="0" t="n">
        <v>2013</v>
      </c>
      <c r="D805" s="0" t="n">
        <v>7</v>
      </c>
      <c r="E805" s="0" t="s">
        <v>42</v>
      </c>
      <c r="F805" s="0" t="n">
        <v>37145.09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7422</v>
      </c>
      <c r="C806" s="0" t="n">
        <v>2013</v>
      </c>
      <c r="D806" s="0" t="n">
        <v>7</v>
      </c>
      <c r="E806" s="0" t="s">
        <v>42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7423</v>
      </c>
      <c r="C807" s="0" t="n">
        <v>2013</v>
      </c>
      <c r="D807" s="0" t="n">
        <v>7</v>
      </c>
      <c r="E807" s="0" t="s">
        <v>42</v>
      </c>
      <c r="F807" s="0" t="n">
        <v>3784.09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7424</v>
      </c>
      <c r="C808" s="0" t="n">
        <v>2013</v>
      </c>
      <c r="D808" s="0" t="n">
        <v>7</v>
      </c>
      <c r="E808" s="0" t="s">
        <v>42</v>
      </c>
      <c r="F808" s="0" t="n">
        <v>67351.44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7425</v>
      </c>
      <c r="C809" s="0" t="n">
        <v>2013</v>
      </c>
      <c r="D809" s="0" t="n">
        <v>7</v>
      </c>
      <c r="E809" s="0" t="s">
        <v>42</v>
      </c>
      <c r="F809" s="0" t="n">
        <v>6441.92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7426</v>
      </c>
      <c r="C810" s="0" t="n">
        <v>2013</v>
      </c>
      <c r="D810" s="0" t="n">
        <v>7</v>
      </c>
      <c r="E810" s="0" t="s">
        <v>42</v>
      </c>
      <c r="F810" s="0" t="n">
        <v>14244.16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7427</v>
      </c>
      <c r="C811" s="0" t="n">
        <v>2013</v>
      </c>
      <c r="D811" s="0" t="n">
        <v>7</v>
      </c>
      <c r="E811" s="0" t="s">
        <v>42</v>
      </c>
      <c r="F811" s="0" t="n">
        <v>46946.99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7428</v>
      </c>
      <c r="C812" s="0" t="n">
        <v>2013</v>
      </c>
      <c r="D812" s="0" t="n">
        <v>7</v>
      </c>
      <c r="E812" s="0" t="s">
        <v>42</v>
      </c>
      <c r="F812" s="0" t="n">
        <v>38208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7429</v>
      </c>
      <c r="C813" s="0" t="n">
        <v>2013</v>
      </c>
      <c r="D813" s="0" t="n">
        <v>7</v>
      </c>
      <c r="E813" s="0" t="s">
        <v>42</v>
      </c>
      <c r="F813" s="0" t="n">
        <v>133419.7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7430</v>
      </c>
      <c r="C814" s="0" t="n">
        <v>2013</v>
      </c>
      <c r="D814" s="0" t="n">
        <v>7</v>
      </c>
      <c r="E814" s="0" t="s">
        <v>42</v>
      </c>
      <c r="F814" s="0" t="n">
        <v>5000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7431</v>
      </c>
      <c r="C815" s="0" t="n">
        <v>2013</v>
      </c>
      <c r="D815" s="0" t="n">
        <v>7</v>
      </c>
      <c r="E815" s="0" t="s">
        <v>42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8010</v>
      </c>
      <c r="C816" s="0" t="n">
        <v>2013</v>
      </c>
      <c r="D816" s="0" t="n">
        <v>7</v>
      </c>
      <c r="E816" s="0" t="s">
        <v>42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8011</v>
      </c>
      <c r="C817" s="0" t="n">
        <v>2013</v>
      </c>
      <c r="D817" s="0" t="n">
        <v>7</v>
      </c>
      <c r="E817" s="0" t="s">
        <v>42</v>
      </c>
      <c r="F817" s="0" t="n">
        <v>269812.26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8012</v>
      </c>
      <c r="C818" s="0" t="n">
        <v>2013</v>
      </c>
      <c r="D818" s="0" t="n">
        <v>7</v>
      </c>
      <c r="E818" s="0" t="s">
        <v>42</v>
      </c>
      <c r="F818" s="0" t="n">
        <v>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8013</v>
      </c>
      <c r="C819" s="0" t="n">
        <v>2013</v>
      </c>
      <c r="D819" s="0" t="n">
        <v>7</v>
      </c>
      <c r="E819" s="0" t="s">
        <v>42</v>
      </c>
      <c r="F819" s="0" t="n">
        <v>92241.37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8014</v>
      </c>
      <c r="C820" s="0" t="n">
        <v>2013</v>
      </c>
      <c r="D820" s="0" t="n">
        <v>7</v>
      </c>
      <c r="E820" s="0" t="s">
        <v>42</v>
      </c>
      <c r="F820" s="0" t="n">
        <v>354079.25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0" t="n">
        <f aca="false">N821</f>
        <v>6111</v>
      </c>
      <c r="C821" s="0" t="n">
        <v>2013</v>
      </c>
      <c r="D821" s="0" t="n">
        <v>8</v>
      </c>
      <c r="E821" s="0" t="s">
        <v>42</v>
      </c>
      <c r="F821" s="0" t="n">
        <v>12228643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0" t="n">
        <f aca="false">N822</f>
        <v>6112</v>
      </c>
      <c r="C822" s="0" t="n">
        <v>2013</v>
      </c>
      <c r="D822" s="0" t="n">
        <v>8</v>
      </c>
      <c r="E822" s="0" t="s">
        <v>42</v>
      </c>
      <c r="F822" s="0" t="n">
        <v>1114648.24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0" t="n">
        <f aca="false">N823</f>
        <v>6113</v>
      </c>
      <c r="C823" s="0" t="n">
        <v>2013</v>
      </c>
      <c r="D823" s="0" t="n">
        <v>8</v>
      </c>
      <c r="E823" s="0" t="s">
        <v>42</v>
      </c>
      <c r="F823" s="0" t="n">
        <v>1264345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0" t="n">
        <f aca="false">N824</f>
        <v>6114</v>
      </c>
      <c r="C824" s="0" t="n">
        <v>2013</v>
      </c>
      <c r="D824" s="0" t="n">
        <v>8</v>
      </c>
      <c r="E824" s="0" t="s">
        <v>42</v>
      </c>
      <c r="F824" s="0" t="n">
        <v>124982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0" t="n">
        <f aca="false">N825</f>
        <v>6115</v>
      </c>
      <c r="C825" s="0" t="n">
        <v>2013</v>
      </c>
      <c r="D825" s="0" t="n">
        <v>8</v>
      </c>
      <c r="E825" s="0" t="s">
        <v>42</v>
      </c>
      <c r="F825" s="0" t="n">
        <v>530776.32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0" t="n">
        <f aca="false">N826</f>
        <v>6116</v>
      </c>
      <c r="C826" s="0" t="n">
        <v>2013</v>
      </c>
      <c r="D826" s="0" t="n">
        <v>8</v>
      </c>
      <c r="E826" s="0" t="s">
        <v>42</v>
      </c>
      <c r="F826" s="0" t="n">
        <v>62834.79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0" t="n">
        <f aca="false">N827</f>
        <v>6117</v>
      </c>
      <c r="C827" s="0" t="n">
        <v>2013</v>
      </c>
      <c r="D827" s="0" t="n">
        <v>8</v>
      </c>
      <c r="E827" s="0" t="s">
        <v>42</v>
      </c>
      <c r="F827" s="0" t="n">
        <v>397486.32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0" t="n">
        <f aca="false">N828</f>
        <v>6118</v>
      </c>
      <c r="C828" s="0" t="n">
        <v>2013</v>
      </c>
      <c r="D828" s="0" t="n">
        <v>8</v>
      </c>
      <c r="E828" s="0" t="s">
        <v>42</v>
      </c>
      <c r="F828" s="0" t="n">
        <v>321362.99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0" t="n">
        <f aca="false">N829</f>
        <v>6119</v>
      </c>
      <c r="C829" s="0" t="n">
        <v>2013</v>
      </c>
      <c r="D829" s="0" t="n">
        <v>8</v>
      </c>
      <c r="E829" s="0" t="s">
        <v>42</v>
      </c>
      <c r="F829" s="0" t="n">
        <v>54010.86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0" t="n">
        <f aca="false">N830</f>
        <v>6120</v>
      </c>
      <c r="C830" s="0" t="n">
        <v>2013</v>
      </c>
      <c r="D830" s="0" t="n">
        <v>8</v>
      </c>
      <c r="E830" s="0" t="s">
        <v>42</v>
      </c>
      <c r="F830" s="0" t="n">
        <v>15460.89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0" t="n">
        <f aca="false">N831</f>
        <v>6121</v>
      </c>
      <c r="C831" s="0" t="n">
        <v>2013</v>
      </c>
      <c r="D831" s="0" t="n">
        <v>8</v>
      </c>
      <c r="E831" s="0" t="s">
        <v>42</v>
      </c>
      <c r="F831" s="0" t="n">
        <v>933882.94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0" t="n">
        <f aca="false">N832</f>
        <v>6122</v>
      </c>
      <c r="C832" s="0" t="n">
        <v>2013</v>
      </c>
      <c r="D832" s="0" t="n">
        <v>8</v>
      </c>
      <c r="E832" s="0" t="s">
        <v>42</v>
      </c>
      <c r="F832" s="0" t="n">
        <v>352069.78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0" t="n">
        <f aca="false">N833</f>
        <v>6123</v>
      </c>
      <c r="C833" s="0" t="n">
        <v>2013</v>
      </c>
      <c r="D833" s="0" t="n">
        <v>8</v>
      </c>
      <c r="E833" s="0" t="s">
        <v>42</v>
      </c>
      <c r="F833" s="0" t="n">
        <v>1385380.1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0" t="n">
        <f aca="false">N834</f>
        <v>7111</v>
      </c>
      <c r="C834" s="0" t="n">
        <v>2013</v>
      </c>
      <c r="D834" s="0" t="n">
        <v>8</v>
      </c>
      <c r="E834" s="0" t="s">
        <v>42</v>
      </c>
      <c r="F834" s="0" t="n">
        <v>259353.39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0" t="n">
        <f aca="false">N835</f>
        <v>7112</v>
      </c>
      <c r="C835" s="0" t="n">
        <v>2013</v>
      </c>
      <c r="D835" s="0" t="n">
        <v>8</v>
      </c>
      <c r="E835" s="0" t="s">
        <v>42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0" t="n">
        <f aca="false">N836</f>
        <v>7113</v>
      </c>
      <c r="C836" s="0" t="n">
        <v>2013</v>
      </c>
      <c r="D836" s="0" t="n">
        <v>8</v>
      </c>
      <c r="E836" s="0" t="s">
        <v>42</v>
      </c>
      <c r="F836" s="0" t="n">
        <v>52673.32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0" t="n">
        <f aca="false">N837</f>
        <v>7114</v>
      </c>
      <c r="C837" s="0" t="n">
        <v>2013</v>
      </c>
      <c r="D837" s="0" t="n">
        <v>8</v>
      </c>
      <c r="E837" s="0" t="s">
        <v>42</v>
      </c>
      <c r="F837" s="0" t="n">
        <v>10415.1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0" t="n">
        <f aca="false">N838</f>
        <v>7115</v>
      </c>
      <c r="C838" s="0" t="n">
        <v>2013</v>
      </c>
      <c r="D838" s="0" t="n">
        <v>8</v>
      </c>
      <c r="E838" s="0" t="s">
        <v>42</v>
      </c>
      <c r="F838" s="0" t="n">
        <v>48779.02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0" t="n">
        <f aca="false">N839</f>
        <v>7116</v>
      </c>
      <c r="C839" s="0" t="n">
        <v>2013</v>
      </c>
      <c r="D839" s="0" t="n">
        <v>8</v>
      </c>
      <c r="E839" s="0" t="s">
        <v>42</v>
      </c>
      <c r="F839" s="0" t="n">
        <v>182700.84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0" t="n">
        <f aca="false">N840</f>
        <v>7121</v>
      </c>
      <c r="C840" s="0" t="n">
        <v>2013</v>
      </c>
      <c r="D840" s="0" t="n">
        <v>8</v>
      </c>
      <c r="E840" s="0" t="s">
        <v>42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0" t="n">
        <f aca="false">N841</f>
        <v>7122</v>
      </c>
      <c r="C841" s="0" t="n">
        <v>2013</v>
      </c>
      <c r="D841" s="0" t="n">
        <v>8</v>
      </c>
      <c r="E841" s="0" t="s">
        <v>42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0" t="n">
        <f aca="false">N842</f>
        <v>7123</v>
      </c>
      <c r="C842" s="0" t="n">
        <v>2013</v>
      </c>
      <c r="D842" s="0" t="n">
        <v>8</v>
      </c>
      <c r="E842" s="0" t="s">
        <v>42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0" t="n">
        <f aca="false">N843</f>
        <v>7124</v>
      </c>
      <c r="C843" s="0" t="n">
        <v>2013</v>
      </c>
      <c r="D843" s="0" t="n">
        <v>8</v>
      </c>
      <c r="E843" s="0" t="s">
        <v>42</v>
      </c>
      <c r="F843" s="0" t="n">
        <v>5005.54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0" t="n">
        <f aca="false">N844</f>
        <v>7131</v>
      </c>
      <c r="C844" s="0" t="n">
        <v>2013</v>
      </c>
      <c r="D844" s="0" t="n">
        <v>8</v>
      </c>
      <c r="E844" s="0" t="s">
        <v>42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0" t="n">
        <f aca="false">N845</f>
        <v>7132</v>
      </c>
      <c r="C845" s="0" t="n">
        <v>2013</v>
      </c>
      <c r="D845" s="0" t="n">
        <v>8</v>
      </c>
      <c r="E845" s="0" t="s">
        <v>42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0" t="n">
        <f aca="false">N846</f>
        <v>7133</v>
      </c>
      <c r="C846" s="0" t="n">
        <v>2013</v>
      </c>
      <c r="D846" s="0" t="n">
        <v>8</v>
      </c>
      <c r="E846" s="0" t="s">
        <v>42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0" t="n">
        <f aca="false">N847</f>
        <v>7141</v>
      </c>
      <c r="C847" s="0" t="n">
        <v>2013</v>
      </c>
      <c r="D847" s="0" t="n">
        <v>8</v>
      </c>
      <c r="E847" s="0" t="s">
        <v>42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0" t="n">
        <f aca="false">N848</f>
        <v>7142</v>
      </c>
      <c r="C848" s="0" t="n">
        <v>2013</v>
      </c>
      <c r="D848" s="0" t="n">
        <v>8</v>
      </c>
      <c r="E848" s="0" t="s">
        <v>42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0" t="n">
        <f aca="false">N849</f>
        <v>7151</v>
      </c>
      <c r="C849" s="0" t="n">
        <v>2013</v>
      </c>
      <c r="D849" s="0" t="n">
        <v>8</v>
      </c>
      <c r="E849" s="0" t="s">
        <v>42</v>
      </c>
      <c r="F849" s="0" t="n">
        <v>1697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0" t="n">
        <f aca="false">N850</f>
        <v>7152</v>
      </c>
      <c r="C850" s="0" t="n">
        <v>2013</v>
      </c>
      <c r="D850" s="0" t="n">
        <v>8</v>
      </c>
      <c r="E850" s="0" t="s">
        <v>42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0" t="n">
        <f aca="false">N851</f>
        <v>7153</v>
      </c>
      <c r="C851" s="0" t="n">
        <v>2013</v>
      </c>
      <c r="D851" s="0" t="n">
        <v>8</v>
      </c>
      <c r="E851" s="0" t="s">
        <v>42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0" t="n">
        <f aca="false">N852</f>
        <v>7211</v>
      </c>
      <c r="C852" s="0" t="n">
        <v>2013</v>
      </c>
      <c r="D852" s="0" t="n">
        <v>8</v>
      </c>
      <c r="E852" s="0" t="s">
        <v>42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0" t="n">
        <f aca="false">N853</f>
        <v>7212</v>
      </c>
      <c r="C853" s="0" t="n">
        <v>2013</v>
      </c>
      <c r="D853" s="0" t="n">
        <v>8</v>
      </c>
      <c r="E853" s="0" t="s">
        <v>42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0" t="n">
        <f aca="false">N854</f>
        <v>7213</v>
      </c>
      <c r="C854" s="0" t="n">
        <v>2013</v>
      </c>
      <c r="D854" s="0" t="n">
        <v>8</v>
      </c>
      <c r="E854" s="0" t="s">
        <v>42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0" t="n">
        <f aca="false">N855</f>
        <v>7214</v>
      </c>
      <c r="C855" s="0" t="n">
        <v>2013</v>
      </c>
      <c r="D855" s="0" t="n">
        <v>8</v>
      </c>
      <c r="E855" s="0" t="s">
        <v>42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0" t="n">
        <f aca="false">N856</f>
        <v>7215</v>
      </c>
      <c r="C856" s="0" t="n">
        <v>2013</v>
      </c>
      <c r="D856" s="0" t="n">
        <v>8</v>
      </c>
      <c r="E856" s="0" t="s">
        <v>42</v>
      </c>
      <c r="F856" s="0" t="n">
        <v>10000.14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0" t="n">
        <f aca="false">N857</f>
        <v>7216</v>
      </c>
      <c r="C857" s="0" t="n">
        <v>2013</v>
      </c>
      <c r="D857" s="0" t="n">
        <v>8</v>
      </c>
      <c r="E857" s="0" t="s">
        <v>42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0" t="n">
        <f aca="false">N858</f>
        <v>7217</v>
      </c>
      <c r="C858" s="0" t="n">
        <v>2013</v>
      </c>
      <c r="D858" s="0" t="n">
        <v>8</v>
      </c>
      <c r="E858" s="0" t="s">
        <v>42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0" t="n">
        <f aca="false">N859</f>
        <v>7218</v>
      </c>
      <c r="C859" s="0" t="n">
        <v>2013</v>
      </c>
      <c r="D859" s="0" t="n">
        <v>8</v>
      </c>
      <c r="E859" s="0" t="s">
        <v>42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0" t="n">
        <f aca="false">N860</f>
        <v>7219</v>
      </c>
      <c r="C860" s="0" t="n">
        <v>2013</v>
      </c>
      <c r="D860" s="0" t="n">
        <v>8</v>
      </c>
      <c r="E860" s="0" t="s">
        <v>42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0" t="n">
        <f aca="false">N861</f>
        <v>7220</v>
      </c>
      <c r="C861" s="0" t="n">
        <v>2013</v>
      </c>
      <c r="D861" s="0" t="n">
        <v>8</v>
      </c>
      <c r="E861" s="0" t="s">
        <v>42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0" t="n">
        <f aca="false">N862</f>
        <v>7221</v>
      </c>
      <c r="C862" s="0" t="n">
        <v>2013</v>
      </c>
      <c r="D862" s="0" t="n">
        <v>8</v>
      </c>
      <c r="E862" s="0" t="s">
        <v>42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0" t="n">
        <f aca="false">N863</f>
        <v>7222</v>
      </c>
      <c r="C863" s="0" t="n">
        <v>2013</v>
      </c>
      <c r="D863" s="0" t="n">
        <v>8</v>
      </c>
      <c r="E863" s="0" t="s">
        <v>42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0" t="n">
        <f aca="false">N864</f>
        <v>7223</v>
      </c>
      <c r="C864" s="0" t="n">
        <v>2013</v>
      </c>
      <c r="D864" s="0" t="n">
        <v>8</v>
      </c>
      <c r="E864" s="0" t="s">
        <v>42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0" t="n">
        <f aca="false">N865</f>
        <v>7224</v>
      </c>
      <c r="C865" s="0" t="n">
        <v>2013</v>
      </c>
      <c r="D865" s="0" t="n">
        <v>8</v>
      </c>
      <c r="E865" s="0" t="s">
        <v>42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0" t="n">
        <f aca="false">N866</f>
        <v>7225</v>
      </c>
      <c r="C866" s="0" t="n">
        <v>2013</v>
      </c>
      <c r="D866" s="0" t="n">
        <v>8</v>
      </c>
      <c r="E866" s="0" t="s">
        <v>42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0" t="n">
        <f aca="false">N867</f>
        <v>7231</v>
      </c>
      <c r="C867" s="0" t="n">
        <v>2013</v>
      </c>
      <c r="D867" s="0" t="n">
        <v>8</v>
      </c>
      <c r="E867" s="0" t="s">
        <v>42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0" t="n">
        <f aca="false">N868</f>
        <v>7232</v>
      </c>
      <c r="C868" s="0" t="n">
        <v>2013</v>
      </c>
      <c r="D868" s="0" t="n">
        <v>8</v>
      </c>
      <c r="E868" s="0" t="s">
        <v>42</v>
      </c>
      <c r="F868" s="0" t="n">
        <v>1000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0" t="n">
        <f aca="false">N869</f>
        <v>7233</v>
      </c>
      <c r="C869" s="0" t="n">
        <v>2013</v>
      </c>
      <c r="D869" s="0" t="n">
        <v>8</v>
      </c>
      <c r="E869" s="0" t="s">
        <v>42</v>
      </c>
      <c r="F869" s="0" t="n">
        <v>562.53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0" t="n">
        <f aca="false">N870</f>
        <v>7234</v>
      </c>
      <c r="C870" s="0" t="n">
        <v>2013</v>
      </c>
      <c r="D870" s="0" t="n">
        <v>8</v>
      </c>
      <c r="E870" s="0" t="s">
        <v>42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0" t="n">
        <f aca="false">N871</f>
        <v>7235</v>
      </c>
      <c r="C871" s="0" t="n">
        <v>2013</v>
      </c>
      <c r="D871" s="0" t="n">
        <v>8</v>
      </c>
      <c r="E871" s="0" t="s">
        <v>42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0" t="n">
        <f aca="false">N872</f>
        <v>7236</v>
      </c>
      <c r="C872" s="0" t="n">
        <v>2013</v>
      </c>
      <c r="D872" s="0" t="n">
        <v>8</v>
      </c>
      <c r="E872" s="0" t="s">
        <v>42</v>
      </c>
      <c r="F872" s="0" t="n">
        <v>48560.6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0" t="n">
        <f aca="false">N873</f>
        <v>7237</v>
      </c>
      <c r="C873" s="0" t="n">
        <v>2013</v>
      </c>
      <c r="D873" s="0" t="n">
        <v>8</v>
      </c>
      <c r="E873" s="0" t="s">
        <v>42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0" t="n">
        <f aca="false">N874</f>
        <v>7241</v>
      </c>
      <c r="C874" s="0" t="n">
        <v>2013</v>
      </c>
      <c r="D874" s="0" t="n">
        <v>8</v>
      </c>
      <c r="E874" s="0" t="s">
        <v>42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0" t="n">
        <f aca="false">N875</f>
        <v>7242</v>
      </c>
      <c r="C875" s="0" t="n">
        <v>2013</v>
      </c>
      <c r="D875" s="0" t="n">
        <v>8</v>
      </c>
      <c r="E875" s="0" t="s">
        <v>42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0" t="n">
        <f aca="false">N876</f>
        <v>7243</v>
      </c>
      <c r="C876" s="0" t="n">
        <v>2013</v>
      </c>
      <c r="D876" s="0" t="n">
        <v>8</v>
      </c>
      <c r="E876" s="0" t="s">
        <v>42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0" t="n">
        <f aca="false">N877</f>
        <v>7244</v>
      </c>
      <c r="C877" s="0" t="n">
        <v>2013</v>
      </c>
      <c r="D877" s="0" t="n">
        <v>8</v>
      </c>
      <c r="E877" s="0" t="s">
        <v>42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0" t="n">
        <f aca="false">N878</f>
        <v>7251</v>
      </c>
      <c r="C878" s="0" t="n">
        <v>2013</v>
      </c>
      <c r="D878" s="0" t="n">
        <v>8</v>
      </c>
      <c r="E878" s="0" t="s">
        <v>42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0" t="n">
        <f aca="false">N879</f>
        <v>7252</v>
      </c>
      <c r="C879" s="0" t="n">
        <v>2013</v>
      </c>
      <c r="D879" s="0" t="n">
        <v>8</v>
      </c>
      <c r="E879" s="0" t="s">
        <v>42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0" t="n">
        <f aca="false">N880</f>
        <v>7253</v>
      </c>
      <c r="C880" s="0" t="n">
        <v>2013</v>
      </c>
      <c r="D880" s="0" t="n">
        <v>8</v>
      </c>
      <c r="E880" s="0" t="s">
        <v>42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0" t="n">
        <f aca="false">N881</f>
        <v>7254</v>
      </c>
      <c r="C881" s="0" t="n">
        <v>2013</v>
      </c>
      <c r="D881" s="0" t="n">
        <v>8</v>
      </c>
      <c r="E881" s="0" t="s">
        <v>42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0" t="n">
        <f aca="false">N882</f>
        <v>7255</v>
      </c>
      <c r="C882" s="0" t="n">
        <v>2013</v>
      </c>
      <c r="D882" s="0" t="n">
        <v>8</v>
      </c>
      <c r="E882" s="0" t="s">
        <v>42</v>
      </c>
      <c r="F882" s="0" t="n">
        <v>21357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0" t="n">
        <f aca="false">N883</f>
        <v>7256</v>
      </c>
      <c r="C883" s="0" t="n">
        <v>2013</v>
      </c>
      <c r="D883" s="0" t="n">
        <v>8</v>
      </c>
      <c r="E883" s="0" t="s">
        <v>42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0" t="n">
        <f aca="false">N884</f>
        <v>7261</v>
      </c>
      <c r="C884" s="0" t="n">
        <v>2013</v>
      </c>
      <c r="D884" s="0" t="n">
        <v>8</v>
      </c>
      <c r="E884" s="0" t="s">
        <v>42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0" t="n">
        <f aca="false">N885</f>
        <v>7262</v>
      </c>
      <c r="C885" s="0" t="n">
        <v>2013</v>
      </c>
      <c r="D885" s="0" t="n">
        <v>8</v>
      </c>
      <c r="E885" s="0" t="s">
        <v>42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0" t="n">
        <f aca="false">N886</f>
        <v>7311</v>
      </c>
      <c r="C886" s="0" t="n">
        <v>2013</v>
      </c>
      <c r="D886" s="0" t="n">
        <v>8</v>
      </c>
      <c r="E886" s="0" t="s">
        <v>42</v>
      </c>
      <c r="F886" s="0" t="n">
        <v>165000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0" t="n">
        <f aca="false">N887</f>
        <v>7312</v>
      </c>
      <c r="C887" s="0" t="n">
        <v>2013</v>
      </c>
      <c r="D887" s="0" t="n">
        <v>8</v>
      </c>
      <c r="E887" s="0" t="s">
        <v>42</v>
      </c>
      <c r="F887" s="0" t="n">
        <v>33200.48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0" t="n">
        <f aca="false">N888</f>
        <v>7313</v>
      </c>
      <c r="C888" s="0" t="n">
        <v>2013</v>
      </c>
      <c r="D888" s="0" t="n">
        <v>8</v>
      </c>
      <c r="E888" s="0" t="s">
        <v>42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0" t="n">
        <f aca="false">N889</f>
        <v>7314</v>
      </c>
      <c r="C889" s="0" t="n">
        <v>2013</v>
      </c>
      <c r="D889" s="0" t="n">
        <v>8</v>
      </c>
      <c r="E889" s="0" t="s">
        <v>42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0" t="n">
        <f aca="false">N890</f>
        <v>7315</v>
      </c>
      <c r="C890" s="0" t="n">
        <v>2013</v>
      </c>
      <c r="D890" s="0" t="n">
        <v>8</v>
      </c>
      <c r="E890" s="0" t="s">
        <v>42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0" t="n">
        <f aca="false">N891</f>
        <v>7316</v>
      </c>
      <c r="C891" s="0" t="n">
        <v>2013</v>
      </c>
      <c r="D891" s="0" t="n">
        <v>8</v>
      </c>
      <c r="E891" s="0" t="s">
        <v>42</v>
      </c>
      <c r="F891" s="0" t="n">
        <v>22045.83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0" t="n">
        <f aca="false">N892</f>
        <v>7321</v>
      </c>
      <c r="C892" s="0" t="n">
        <v>2013</v>
      </c>
      <c r="D892" s="0" t="n">
        <v>8</v>
      </c>
      <c r="E892" s="0" t="s">
        <v>42</v>
      </c>
      <c r="F892" s="0" t="n">
        <v>14285.72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0" t="n">
        <f aca="false">N893</f>
        <v>7322</v>
      </c>
      <c r="C893" s="0" t="n">
        <v>2013</v>
      </c>
      <c r="D893" s="0" t="n">
        <v>8</v>
      </c>
      <c r="E893" s="0" t="s">
        <v>42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0" t="n">
        <f aca="false">N894</f>
        <v>7323</v>
      </c>
      <c r="C894" s="0" t="n">
        <v>2013</v>
      </c>
      <c r="D894" s="0" t="n">
        <v>8</v>
      </c>
      <c r="E894" s="0" t="s">
        <v>42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0" t="n">
        <f aca="false">N895</f>
        <v>7324</v>
      </c>
      <c r="C895" s="0" t="n">
        <v>2013</v>
      </c>
      <c r="D895" s="0" t="n">
        <v>8</v>
      </c>
      <c r="E895" s="0" t="s">
        <v>42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0" t="n">
        <f aca="false">N896</f>
        <v>7331</v>
      </c>
      <c r="C896" s="0" t="n">
        <v>2013</v>
      </c>
      <c r="D896" s="0" t="n">
        <v>8</v>
      </c>
      <c r="E896" s="0" t="s">
        <v>42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0" t="n">
        <f aca="false">N897</f>
        <v>7332</v>
      </c>
      <c r="C897" s="0" t="n">
        <v>2013</v>
      </c>
      <c r="D897" s="0" t="n">
        <v>8</v>
      </c>
      <c r="E897" s="0" t="s">
        <v>42</v>
      </c>
      <c r="F897" s="0" t="n">
        <v>3698.26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0" t="n">
        <f aca="false">N898</f>
        <v>7333</v>
      </c>
      <c r="C898" s="0" t="n">
        <v>2013</v>
      </c>
      <c r="D898" s="0" t="n">
        <v>8</v>
      </c>
      <c r="E898" s="0" t="s">
        <v>42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0" t="n">
        <f aca="false">N899</f>
        <v>7334</v>
      </c>
      <c r="C899" s="0" t="n">
        <v>2013</v>
      </c>
      <c r="D899" s="0" t="n">
        <v>8</v>
      </c>
      <c r="E899" s="0" t="s">
        <v>42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0" t="n">
        <f aca="false">N900</f>
        <v>7335</v>
      </c>
      <c r="C900" s="0" t="n">
        <v>2013</v>
      </c>
      <c r="D900" s="0" t="n">
        <v>8</v>
      </c>
      <c r="E900" s="0" t="s">
        <v>42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0" t="n">
        <f aca="false">N901</f>
        <v>7336</v>
      </c>
      <c r="C901" s="0" t="n">
        <v>2013</v>
      </c>
      <c r="D901" s="0" t="n">
        <v>8</v>
      </c>
      <c r="E901" s="0" t="s">
        <v>42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0" t="n">
        <f aca="false">N902</f>
        <v>7341</v>
      </c>
      <c r="C902" s="0" t="n">
        <v>2013</v>
      </c>
      <c r="D902" s="0" t="n">
        <v>8</v>
      </c>
      <c r="E902" s="0" t="s">
        <v>42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0" t="n">
        <f aca="false">N903</f>
        <v>7342</v>
      </c>
      <c r="C903" s="0" t="n">
        <v>2013</v>
      </c>
      <c r="D903" s="0" t="n">
        <v>8</v>
      </c>
      <c r="E903" s="0" t="s">
        <v>42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0" t="n">
        <f aca="false">N904</f>
        <v>7343</v>
      </c>
      <c r="C904" s="0" t="n">
        <v>2013</v>
      </c>
      <c r="D904" s="0" t="n">
        <v>8</v>
      </c>
      <c r="E904" s="0" t="s">
        <v>42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0" t="n">
        <f aca="false">N905</f>
        <v>7351</v>
      </c>
      <c r="C905" s="0" t="n">
        <v>2013</v>
      </c>
      <c r="D905" s="0" t="n">
        <v>8</v>
      </c>
      <c r="E905" s="0" t="s">
        <v>42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0" t="n">
        <f aca="false">N906</f>
        <v>7352</v>
      </c>
      <c r="C906" s="0" t="n">
        <v>2013</v>
      </c>
      <c r="D906" s="0" t="n">
        <v>8</v>
      </c>
      <c r="E906" s="0" t="s">
        <v>42</v>
      </c>
      <c r="F906" s="0" t="n">
        <v>11094.78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0" t="n">
        <f aca="false">N907</f>
        <v>7353</v>
      </c>
      <c r="C907" s="0" t="n">
        <v>2013</v>
      </c>
      <c r="D907" s="0" t="n">
        <v>8</v>
      </c>
      <c r="E907" s="0" t="s">
        <v>42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0" t="n">
        <f aca="false">N908</f>
        <v>7354</v>
      </c>
      <c r="C908" s="0" t="n">
        <v>2013</v>
      </c>
      <c r="D908" s="0" t="n">
        <v>8</v>
      </c>
      <c r="E908" s="0" t="s">
        <v>42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0" t="n">
        <f aca="false">N909</f>
        <v>7361</v>
      </c>
      <c r="C909" s="0" t="n">
        <v>2013</v>
      </c>
      <c r="D909" s="0" t="n">
        <v>8</v>
      </c>
      <c r="E909" s="0" t="s">
        <v>42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0" t="n">
        <f aca="false">N910</f>
        <v>7362</v>
      </c>
      <c r="C910" s="0" t="n">
        <v>2013</v>
      </c>
      <c r="D910" s="0" t="n">
        <v>8</v>
      </c>
      <c r="E910" s="0" t="s">
        <v>42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0" t="n">
        <f aca="false">N911</f>
        <v>7410</v>
      </c>
      <c r="C911" s="0" t="n">
        <v>2013</v>
      </c>
      <c r="D911" s="0" t="n">
        <v>8</v>
      </c>
      <c r="E911" s="0" t="s">
        <v>42</v>
      </c>
      <c r="F911" s="0" t="n">
        <v>120459.1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0" t="n">
        <f aca="false">N912</f>
        <v>7411</v>
      </c>
      <c r="C912" s="0" t="n">
        <v>2013</v>
      </c>
      <c r="D912" s="0" t="n">
        <v>8</v>
      </c>
      <c r="E912" s="0" t="s">
        <v>42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0" t="n">
        <f aca="false">N913</f>
        <v>7412</v>
      </c>
      <c r="C913" s="0" t="n">
        <v>2013</v>
      </c>
      <c r="D913" s="0" t="n">
        <v>8</v>
      </c>
      <c r="E913" s="0" t="s">
        <v>42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0" t="n">
        <f aca="false">N914</f>
        <v>7413</v>
      </c>
      <c r="C914" s="0" t="n">
        <v>2013</v>
      </c>
      <c r="D914" s="0" t="n">
        <v>8</v>
      </c>
      <c r="E914" s="0" t="s">
        <v>42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0" t="n">
        <f aca="false">N915</f>
        <v>7414</v>
      </c>
      <c r="C915" s="0" t="n">
        <v>2013</v>
      </c>
      <c r="D915" s="0" t="n">
        <v>8</v>
      </c>
      <c r="E915" s="0" t="s">
        <v>42</v>
      </c>
      <c r="F915" s="0" t="n">
        <v>11455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0" t="n">
        <f aca="false">N916</f>
        <v>7415</v>
      </c>
      <c r="C916" s="0" t="n">
        <v>2013</v>
      </c>
      <c r="D916" s="0" t="n">
        <v>8</v>
      </c>
      <c r="E916" s="0" t="s">
        <v>42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0" t="n">
        <f aca="false">N917</f>
        <v>7416</v>
      </c>
      <c r="C917" s="0" t="n">
        <v>2013</v>
      </c>
      <c r="D917" s="0" t="n">
        <v>8</v>
      </c>
      <c r="E917" s="0" t="s">
        <v>42</v>
      </c>
      <c r="F917" s="0" t="n">
        <v>7666.05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0" t="n">
        <f aca="false">N918</f>
        <v>7417</v>
      </c>
      <c r="C918" s="0" t="n">
        <v>2013</v>
      </c>
      <c r="D918" s="0" t="n">
        <v>8</v>
      </c>
      <c r="E918" s="0" t="s">
        <v>42</v>
      </c>
      <c r="F918" s="0" t="n">
        <v>2752.91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0" t="n">
        <f aca="false">N919</f>
        <v>7418</v>
      </c>
      <c r="C919" s="0" t="n">
        <v>2013</v>
      </c>
      <c r="D919" s="0" t="n">
        <v>8</v>
      </c>
      <c r="E919" s="0" t="s">
        <v>42</v>
      </c>
      <c r="F919" s="0" t="n">
        <v>1696.27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0" t="n">
        <f aca="false">N920</f>
        <v>7419</v>
      </c>
      <c r="C920" s="0" t="n">
        <v>2013</v>
      </c>
      <c r="D920" s="0" t="n">
        <v>8</v>
      </c>
      <c r="E920" s="0" t="s">
        <v>42</v>
      </c>
      <c r="F920" s="0" t="n">
        <v>2803.21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0" t="n">
        <f aca="false">N921</f>
        <v>7420</v>
      </c>
      <c r="C921" s="0" t="n">
        <v>2013</v>
      </c>
      <c r="D921" s="0" t="n">
        <v>8</v>
      </c>
      <c r="E921" s="0" t="s">
        <v>42</v>
      </c>
      <c r="F921" s="0" t="n">
        <v>5217.59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0" t="n">
        <f aca="false">N922</f>
        <v>7421</v>
      </c>
      <c r="C922" s="0" t="n">
        <v>2013</v>
      </c>
      <c r="D922" s="0" t="n">
        <v>8</v>
      </c>
      <c r="E922" s="0" t="s">
        <v>42</v>
      </c>
      <c r="F922" s="0" t="n">
        <v>22586.11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0" t="n">
        <f aca="false">N923</f>
        <v>7422</v>
      </c>
      <c r="C923" s="0" t="n">
        <v>2013</v>
      </c>
      <c r="D923" s="0" t="n">
        <v>8</v>
      </c>
      <c r="E923" s="0" t="s">
        <v>42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0" t="n">
        <f aca="false">N924</f>
        <v>7423</v>
      </c>
      <c r="C924" s="0" t="n">
        <v>2013</v>
      </c>
      <c r="D924" s="0" t="n">
        <v>8</v>
      </c>
      <c r="E924" s="0" t="s">
        <v>42</v>
      </c>
      <c r="F924" s="0" t="n">
        <v>6488.87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0" t="n">
        <f aca="false">N925</f>
        <v>7424</v>
      </c>
      <c r="C925" s="0" t="n">
        <v>2013</v>
      </c>
      <c r="D925" s="0" t="n">
        <v>8</v>
      </c>
      <c r="E925" s="0" t="s">
        <v>42</v>
      </c>
      <c r="F925" s="0" t="n">
        <v>67709.6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0" t="n">
        <f aca="false">N926</f>
        <v>7425</v>
      </c>
      <c r="C926" s="0" t="n">
        <v>2013</v>
      </c>
      <c r="D926" s="0" t="n">
        <v>8</v>
      </c>
      <c r="E926" s="0" t="s">
        <v>42</v>
      </c>
      <c r="F926" s="0" t="n">
        <v>12504.73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0" t="n">
        <f aca="false">N927</f>
        <v>7426</v>
      </c>
      <c r="C927" s="0" t="n">
        <v>2013</v>
      </c>
      <c r="D927" s="0" t="n">
        <v>8</v>
      </c>
      <c r="E927" s="0" t="s">
        <v>42</v>
      </c>
      <c r="F927" s="0" t="n">
        <v>35719.54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0" t="n">
        <f aca="false">N928</f>
        <v>7427</v>
      </c>
      <c r="C928" s="0" t="n">
        <v>2013</v>
      </c>
      <c r="D928" s="0" t="n">
        <v>8</v>
      </c>
      <c r="E928" s="0" t="s">
        <v>42</v>
      </c>
      <c r="F928" s="0" t="n">
        <v>49517.2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0" t="n">
        <f aca="false">N929</f>
        <v>7428</v>
      </c>
      <c r="C929" s="0" t="n">
        <v>2013</v>
      </c>
      <c r="D929" s="0" t="n">
        <v>8</v>
      </c>
      <c r="E929" s="0" t="s">
        <v>42</v>
      </c>
      <c r="F929" s="0" t="n">
        <v>36415.8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0" t="n">
        <f aca="false">N930</f>
        <v>7429</v>
      </c>
      <c r="C930" s="0" t="n">
        <v>2013</v>
      </c>
      <c r="D930" s="0" t="n">
        <v>8</v>
      </c>
      <c r="E930" s="0" t="s">
        <v>42</v>
      </c>
      <c r="F930" s="0" t="n">
        <v>135643.36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0" t="n">
        <f aca="false">N931</f>
        <v>7430</v>
      </c>
      <c r="C931" s="0" t="n">
        <v>2013</v>
      </c>
      <c r="D931" s="0" t="n">
        <v>8</v>
      </c>
      <c r="E931" s="0" t="s">
        <v>42</v>
      </c>
      <c r="F931" s="0" t="n">
        <v>5000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0" t="n">
        <f aca="false">N932</f>
        <v>7431</v>
      </c>
      <c r="C932" s="0" t="n">
        <v>2013</v>
      </c>
      <c r="D932" s="0" t="n">
        <v>8</v>
      </c>
      <c r="E932" s="0" t="s">
        <v>42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0" t="n">
        <f aca="false">N933</f>
        <v>8010</v>
      </c>
      <c r="C933" s="0" t="n">
        <v>2013</v>
      </c>
      <c r="D933" s="0" t="n">
        <v>8</v>
      </c>
      <c r="E933" s="0" t="s">
        <v>42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0" t="n">
        <f aca="false">N934</f>
        <v>8011</v>
      </c>
      <c r="C934" s="0" t="n">
        <v>2013</v>
      </c>
      <c r="D934" s="0" t="n">
        <v>8</v>
      </c>
      <c r="E934" s="0" t="s">
        <v>42</v>
      </c>
      <c r="F934" s="0" t="n">
        <v>312216.08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0" t="n">
        <f aca="false">N935</f>
        <v>8012</v>
      </c>
      <c r="C935" s="0" t="n">
        <v>2013</v>
      </c>
      <c r="D935" s="0" t="n">
        <v>8</v>
      </c>
      <c r="E935" s="0" t="s">
        <v>42</v>
      </c>
      <c r="F935" s="0" t="n">
        <v>37386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0" t="n">
        <f aca="false">N936</f>
        <v>8013</v>
      </c>
      <c r="C936" s="0" t="n">
        <v>2013</v>
      </c>
      <c r="D936" s="0" t="n">
        <v>8</v>
      </c>
      <c r="E936" s="0" t="s">
        <v>42</v>
      </c>
      <c r="F936" s="0" t="n">
        <v>65200.21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0" t="n">
        <f aca="false">N937</f>
        <v>8014</v>
      </c>
      <c r="C937" s="0" t="n">
        <v>2013</v>
      </c>
      <c r="D937" s="0" t="n">
        <v>8</v>
      </c>
      <c r="E937" s="0" t="s">
        <v>42</v>
      </c>
      <c r="F937" s="0" t="n">
        <v>150729.55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0" t="n">
        <f aca="false">N938</f>
        <v>6111</v>
      </c>
      <c r="C938" s="0" t="n">
        <v>2013</v>
      </c>
      <c r="D938" s="0" t="n">
        <v>9</v>
      </c>
      <c r="E938" s="0" t="s">
        <v>42</v>
      </c>
      <c r="F938" s="0" t="n">
        <v>8775716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0" t="n">
        <f aca="false">N939</f>
        <v>6112</v>
      </c>
      <c r="C939" s="0" t="n">
        <v>2013</v>
      </c>
      <c r="D939" s="0" t="n">
        <v>9</v>
      </c>
      <c r="E939" s="0" t="s">
        <v>42</v>
      </c>
      <c r="F939" s="0" t="n">
        <v>991920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0" t="n">
        <f aca="false">N940</f>
        <v>6113</v>
      </c>
      <c r="C940" s="0" t="n">
        <v>2013</v>
      </c>
      <c r="D940" s="0" t="n">
        <v>9</v>
      </c>
      <c r="E940" s="0" t="s">
        <v>42</v>
      </c>
      <c r="F940" s="0" t="n">
        <v>934845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0" t="n">
        <f aca="false">N941</f>
        <v>6114</v>
      </c>
      <c r="C941" s="0" t="n">
        <v>2013</v>
      </c>
      <c r="D941" s="0" t="n">
        <v>9</v>
      </c>
      <c r="E941" s="0" t="s">
        <v>42</v>
      </c>
      <c r="F941" s="0" t="n">
        <v>147687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0" t="n">
        <f aca="false">N942</f>
        <v>6115</v>
      </c>
      <c r="C942" s="0" t="n">
        <v>2013</v>
      </c>
      <c r="D942" s="0" t="n">
        <v>9</v>
      </c>
      <c r="E942" s="0" t="s">
        <v>42</v>
      </c>
      <c r="F942" s="0" t="n">
        <v>500555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0" t="n">
        <f aca="false">N943</f>
        <v>6116</v>
      </c>
      <c r="C943" s="0" t="n">
        <v>2013</v>
      </c>
      <c r="D943" s="0" t="n">
        <v>9</v>
      </c>
      <c r="E943" s="0" t="s">
        <v>42</v>
      </c>
      <c r="F943" s="0" t="n">
        <v>131655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0" t="n">
        <f aca="false">N944</f>
        <v>6117</v>
      </c>
      <c r="C944" s="0" t="n">
        <v>2013</v>
      </c>
      <c r="D944" s="0" t="n">
        <v>9</v>
      </c>
      <c r="E944" s="0" t="s">
        <v>42</v>
      </c>
      <c r="F944" s="0" t="n">
        <v>346246.5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0" t="n">
        <f aca="false">N945</f>
        <v>6118</v>
      </c>
      <c r="C945" s="0" t="n">
        <v>2013</v>
      </c>
      <c r="D945" s="0" t="n">
        <v>9</v>
      </c>
      <c r="E945" s="0" t="s">
        <v>42</v>
      </c>
      <c r="F945" s="0" t="n">
        <v>273282.15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0" t="n">
        <f aca="false">N946</f>
        <v>6119</v>
      </c>
      <c r="C946" s="0" t="n">
        <v>2013</v>
      </c>
      <c r="D946" s="0" t="n">
        <v>9</v>
      </c>
      <c r="E946" s="0" t="s">
        <v>42</v>
      </c>
      <c r="F946" s="0" t="n">
        <v>43013.5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0" t="n">
        <f aca="false">N947</f>
        <v>6120</v>
      </c>
      <c r="C947" s="0" t="n">
        <v>2013</v>
      </c>
      <c r="D947" s="0" t="n">
        <v>9</v>
      </c>
      <c r="E947" s="0" t="s">
        <v>42</v>
      </c>
      <c r="F947" s="0" t="n">
        <v>13513.5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0" t="n">
        <f aca="false">N948</f>
        <v>6121</v>
      </c>
      <c r="C948" s="0" t="n">
        <v>2013</v>
      </c>
      <c r="D948" s="0" t="n">
        <v>9</v>
      </c>
      <c r="E948" s="0" t="s">
        <v>42</v>
      </c>
      <c r="F948" s="0" t="n">
        <v>891763.86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0" t="n">
        <f aca="false">N949</f>
        <v>6122</v>
      </c>
      <c r="C949" s="0" t="n">
        <v>2013</v>
      </c>
      <c r="D949" s="0" t="n">
        <v>9</v>
      </c>
      <c r="E949" s="0" t="s">
        <v>42</v>
      </c>
      <c r="F949" s="0" t="n">
        <v>324402.04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0" t="n">
        <f aca="false">N950</f>
        <v>6123</v>
      </c>
      <c r="C950" s="0" t="n">
        <v>2013</v>
      </c>
      <c r="D950" s="0" t="n">
        <v>9</v>
      </c>
      <c r="E950" s="0" t="s">
        <v>42</v>
      </c>
      <c r="F950" s="0" t="n">
        <v>1281023.86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0" t="n">
        <f aca="false">N951</f>
        <v>7111</v>
      </c>
      <c r="C951" s="0" t="n">
        <v>2013</v>
      </c>
      <c r="D951" s="0" t="n">
        <v>9</v>
      </c>
      <c r="E951" s="0" t="s">
        <v>42</v>
      </c>
      <c r="F951" s="0" t="n">
        <v>197253.23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0" t="n">
        <f aca="false">N952</f>
        <v>7112</v>
      </c>
      <c r="C952" s="0" t="n">
        <v>2013</v>
      </c>
      <c r="D952" s="0" t="n">
        <v>9</v>
      </c>
      <c r="E952" s="0" t="s">
        <v>42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0" t="n">
        <f aca="false">N953</f>
        <v>7113</v>
      </c>
      <c r="C953" s="0" t="n">
        <v>2013</v>
      </c>
      <c r="D953" s="0" t="n">
        <v>9</v>
      </c>
      <c r="E953" s="0" t="s">
        <v>42</v>
      </c>
      <c r="F953" s="0" t="n">
        <v>118162.85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0" t="n">
        <f aca="false">N954</f>
        <v>7114</v>
      </c>
      <c r="C954" s="0" t="n">
        <v>2013</v>
      </c>
      <c r="D954" s="0" t="n">
        <v>9</v>
      </c>
      <c r="E954" s="0" t="s">
        <v>42</v>
      </c>
      <c r="F954" s="0" t="n">
        <v>0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0" t="n">
        <f aca="false">N955</f>
        <v>7115</v>
      </c>
      <c r="C955" s="0" t="n">
        <v>2013</v>
      </c>
      <c r="D955" s="0" t="n">
        <v>9</v>
      </c>
      <c r="E955" s="0" t="s">
        <v>42</v>
      </c>
      <c r="F955" s="0" t="n">
        <v>53115.92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0" t="n">
        <f aca="false">N956</f>
        <v>7116</v>
      </c>
      <c r="C956" s="0" t="n">
        <v>2013</v>
      </c>
      <c r="D956" s="0" t="n">
        <v>9</v>
      </c>
      <c r="E956" s="0" t="s">
        <v>42</v>
      </c>
      <c r="F956" s="0" t="n">
        <v>169294.52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0" t="n">
        <f aca="false">N957</f>
        <v>7121</v>
      </c>
      <c r="C957" s="0" t="n">
        <v>2013</v>
      </c>
      <c r="D957" s="0" t="n">
        <v>9</v>
      </c>
      <c r="E957" s="0" t="s">
        <v>42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0" t="n">
        <f aca="false">N958</f>
        <v>7122</v>
      </c>
      <c r="C958" s="0" t="n">
        <v>2013</v>
      </c>
      <c r="D958" s="0" t="n">
        <v>9</v>
      </c>
      <c r="E958" s="0" t="s">
        <v>42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0" t="n">
        <f aca="false">N959</f>
        <v>7123</v>
      </c>
      <c r="C959" s="0" t="n">
        <v>2013</v>
      </c>
      <c r="D959" s="0" t="n">
        <v>9</v>
      </c>
      <c r="E959" s="0" t="s">
        <v>42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0" t="n">
        <f aca="false">N960</f>
        <v>7124</v>
      </c>
      <c r="C960" s="0" t="n">
        <v>2013</v>
      </c>
      <c r="D960" s="0" t="n">
        <v>9</v>
      </c>
      <c r="E960" s="0" t="s">
        <v>42</v>
      </c>
      <c r="F960" s="0" t="n">
        <v>2858.73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0" t="n">
        <f aca="false">N961</f>
        <v>7131</v>
      </c>
      <c r="C961" s="0" t="n">
        <v>2013</v>
      </c>
      <c r="D961" s="0" t="n">
        <v>9</v>
      </c>
      <c r="E961" s="0" t="s">
        <v>42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0" t="n">
        <f aca="false">N962</f>
        <v>7132</v>
      </c>
      <c r="C962" s="0" t="n">
        <v>2013</v>
      </c>
      <c r="D962" s="0" t="n">
        <v>9</v>
      </c>
      <c r="E962" s="0" t="s">
        <v>42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0" t="n">
        <f aca="false">N963</f>
        <v>7133</v>
      </c>
      <c r="C963" s="0" t="n">
        <v>2013</v>
      </c>
      <c r="D963" s="0" t="n">
        <v>9</v>
      </c>
      <c r="E963" s="0" t="s">
        <v>42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0" t="n">
        <f aca="false">N964</f>
        <v>7141</v>
      </c>
      <c r="C964" s="0" t="n">
        <v>2013</v>
      </c>
      <c r="D964" s="0" t="n">
        <v>9</v>
      </c>
      <c r="E964" s="0" t="s">
        <v>42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0" t="n">
        <f aca="false">N965</f>
        <v>7142</v>
      </c>
      <c r="C965" s="0" t="n">
        <v>2013</v>
      </c>
      <c r="D965" s="0" t="n">
        <v>9</v>
      </c>
      <c r="E965" s="0" t="s">
        <v>42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0" t="n">
        <f aca="false">N966</f>
        <v>7151</v>
      </c>
      <c r="C966" s="0" t="n">
        <v>2013</v>
      </c>
      <c r="D966" s="0" t="n">
        <v>9</v>
      </c>
      <c r="E966" s="0" t="s">
        <v>42</v>
      </c>
      <c r="F966" s="0" t="n">
        <v>1088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0" t="n">
        <f aca="false">N967</f>
        <v>7152</v>
      </c>
      <c r="C967" s="0" t="n">
        <v>2013</v>
      </c>
      <c r="D967" s="0" t="n">
        <v>9</v>
      </c>
      <c r="E967" s="0" t="s">
        <v>42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0" t="n">
        <f aca="false">N968</f>
        <v>7153</v>
      </c>
      <c r="C968" s="0" t="n">
        <v>2013</v>
      </c>
      <c r="D968" s="0" t="n">
        <v>9</v>
      </c>
      <c r="E968" s="0" t="s">
        <v>42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0" t="n">
        <f aca="false">N969</f>
        <v>7211</v>
      </c>
      <c r="C969" s="0" t="n">
        <v>2013</v>
      </c>
      <c r="D969" s="0" t="n">
        <v>9</v>
      </c>
      <c r="E969" s="0" t="s">
        <v>42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0" t="n">
        <f aca="false">N970</f>
        <v>7212</v>
      </c>
      <c r="C970" s="0" t="n">
        <v>2013</v>
      </c>
      <c r="D970" s="0" t="n">
        <v>9</v>
      </c>
      <c r="E970" s="0" t="s">
        <v>42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0" t="n">
        <f aca="false">N971</f>
        <v>7213</v>
      </c>
      <c r="C971" s="0" t="n">
        <v>2013</v>
      </c>
      <c r="D971" s="0" t="n">
        <v>9</v>
      </c>
      <c r="E971" s="0" t="s">
        <v>42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0" t="n">
        <f aca="false">N972</f>
        <v>7214</v>
      </c>
      <c r="C972" s="0" t="n">
        <v>2013</v>
      </c>
      <c r="D972" s="0" t="n">
        <v>9</v>
      </c>
      <c r="E972" s="0" t="s">
        <v>42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0" t="n">
        <f aca="false">N973</f>
        <v>7215</v>
      </c>
      <c r="C973" s="0" t="n">
        <v>2013</v>
      </c>
      <c r="D973" s="0" t="n">
        <v>9</v>
      </c>
      <c r="E973" s="0" t="s">
        <v>42</v>
      </c>
      <c r="F973" s="0" t="n">
        <v>39436.49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0" t="n">
        <f aca="false">N974</f>
        <v>7216</v>
      </c>
      <c r="C974" s="0" t="n">
        <v>2013</v>
      </c>
      <c r="D974" s="0" t="n">
        <v>9</v>
      </c>
      <c r="E974" s="0" t="s">
        <v>42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0" t="n">
        <f aca="false">N975</f>
        <v>7217</v>
      </c>
      <c r="C975" s="0" t="n">
        <v>2013</v>
      </c>
      <c r="D975" s="0" t="n">
        <v>9</v>
      </c>
      <c r="E975" s="0" t="s">
        <v>42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0" t="n">
        <f aca="false">N976</f>
        <v>7218</v>
      </c>
      <c r="C976" s="0" t="n">
        <v>2013</v>
      </c>
      <c r="D976" s="0" t="n">
        <v>9</v>
      </c>
      <c r="E976" s="0" t="s">
        <v>42</v>
      </c>
      <c r="F976" s="0" t="n">
        <v>8968.96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0" t="n">
        <f aca="false">N977</f>
        <v>7219</v>
      </c>
      <c r="C977" s="0" t="n">
        <v>2013</v>
      </c>
      <c r="D977" s="0" t="n">
        <v>9</v>
      </c>
      <c r="E977" s="0" t="s">
        <v>42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0" t="n">
        <f aca="false">N978</f>
        <v>7220</v>
      </c>
      <c r="C978" s="0" t="n">
        <v>2013</v>
      </c>
      <c r="D978" s="0" t="n">
        <v>9</v>
      </c>
      <c r="E978" s="0" t="s">
        <v>42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0" t="n">
        <f aca="false">N979</f>
        <v>7221</v>
      </c>
      <c r="C979" s="0" t="n">
        <v>2013</v>
      </c>
      <c r="D979" s="0" t="n">
        <v>9</v>
      </c>
      <c r="E979" s="0" t="s">
        <v>42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0" t="n">
        <f aca="false">N980</f>
        <v>7222</v>
      </c>
      <c r="C980" s="0" t="n">
        <v>2013</v>
      </c>
      <c r="D980" s="0" t="n">
        <v>9</v>
      </c>
      <c r="E980" s="0" t="s">
        <v>42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0" t="n">
        <f aca="false">N981</f>
        <v>7223</v>
      </c>
      <c r="C981" s="0" t="n">
        <v>2013</v>
      </c>
      <c r="D981" s="0" t="n">
        <v>9</v>
      </c>
      <c r="E981" s="0" t="s">
        <v>42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0" t="n">
        <f aca="false">N982</f>
        <v>7224</v>
      </c>
      <c r="C982" s="0" t="n">
        <v>2013</v>
      </c>
      <c r="D982" s="0" t="n">
        <v>9</v>
      </c>
      <c r="E982" s="0" t="s">
        <v>42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0" t="n">
        <f aca="false">N983</f>
        <v>7225</v>
      </c>
      <c r="C983" s="0" t="n">
        <v>2013</v>
      </c>
      <c r="D983" s="0" t="n">
        <v>9</v>
      </c>
      <c r="E983" s="0" t="s">
        <v>42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0" t="n">
        <f aca="false">N984</f>
        <v>7231</v>
      </c>
      <c r="C984" s="0" t="n">
        <v>2013</v>
      </c>
      <c r="D984" s="0" t="n">
        <v>9</v>
      </c>
      <c r="E984" s="0" t="s">
        <v>42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0" t="n">
        <f aca="false">N985</f>
        <v>7232</v>
      </c>
      <c r="C985" s="0" t="n">
        <v>2013</v>
      </c>
      <c r="D985" s="0" t="n">
        <v>9</v>
      </c>
      <c r="E985" s="0" t="s">
        <v>42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0" t="n">
        <f aca="false">N986</f>
        <v>7233</v>
      </c>
      <c r="C986" s="0" t="n">
        <v>2013</v>
      </c>
      <c r="D986" s="0" t="n">
        <v>9</v>
      </c>
      <c r="E986" s="0" t="s">
        <v>42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0" t="n">
        <f aca="false">N987</f>
        <v>7234</v>
      </c>
      <c r="C987" s="0" t="n">
        <v>2013</v>
      </c>
      <c r="D987" s="0" t="n">
        <v>9</v>
      </c>
      <c r="E987" s="0" t="s">
        <v>42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0" t="n">
        <f aca="false">N988</f>
        <v>7235</v>
      </c>
      <c r="C988" s="0" t="n">
        <v>2013</v>
      </c>
      <c r="D988" s="0" t="n">
        <v>9</v>
      </c>
      <c r="E988" s="0" t="s">
        <v>42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0" t="n">
        <f aca="false">N989</f>
        <v>7236</v>
      </c>
      <c r="C989" s="0" t="n">
        <v>2013</v>
      </c>
      <c r="D989" s="0" t="n">
        <v>9</v>
      </c>
      <c r="E989" s="0" t="s">
        <v>42</v>
      </c>
      <c r="F989" s="0" t="n">
        <v>34300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0" t="n">
        <f aca="false">N990</f>
        <v>7237</v>
      </c>
      <c r="C990" s="0" t="n">
        <v>2013</v>
      </c>
      <c r="D990" s="0" t="n">
        <v>9</v>
      </c>
      <c r="E990" s="0" t="s">
        <v>42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0" t="n">
        <f aca="false">N991</f>
        <v>7241</v>
      </c>
      <c r="C991" s="0" t="n">
        <v>2013</v>
      </c>
      <c r="D991" s="0" t="n">
        <v>9</v>
      </c>
      <c r="E991" s="0" t="s">
        <v>42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0" t="n">
        <f aca="false">N992</f>
        <v>7242</v>
      </c>
      <c r="C992" s="0" t="n">
        <v>2013</v>
      </c>
      <c r="D992" s="0" t="n">
        <v>9</v>
      </c>
      <c r="E992" s="0" t="s">
        <v>42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0" t="n">
        <f aca="false">N993</f>
        <v>7243</v>
      </c>
      <c r="C993" s="0" t="n">
        <v>2013</v>
      </c>
      <c r="D993" s="0" t="n">
        <v>9</v>
      </c>
      <c r="E993" s="0" t="s">
        <v>42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0" t="n">
        <f aca="false">N994</f>
        <v>7244</v>
      </c>
      <c r="C994" s="0" t="n">
        <v>2013</v>
      </c>
      <c r="D994" s="0" t="n">
        <v>9</v>
      </c>
      <c r="E994" s="0" t="s">
        <v>42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0" t="n">
        <f aca="false">N995</f>
        <v>7251</v>
      </c>
      <c r="C995" s="0" t="n">
        <v>2013</v>
      </c>
      <c r="D995" s="0" t="n">
        <v>9</v>
      </c>
      <c r="E995" s="0" t="s">
        <v>42</v>
      </c>
      <c r="F995" s="0" t="n">
        <v>4081.1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0" t="n">
        <f aca="false">N996</f>
        <v>7252</v>
      </c>
      <c r="C996" s="0" t="n">
        <v>2013</v>
      </c>
      <c r="D996" s="0" t="n">
        <v>9</v>
      </c>
      <c r="E996" s="0" t="s">
        <v>42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0" t="n">
        <f aca="false">N997</f>
        <v>7253</v>
      </c>
      <c r="C997" s="0" t="n">
        <v>2013</v>
      </c>
      <c r="D997" s="0" t="n">
        <v>9</v>
      </c>
      <c r="E997" s="0" t="s">
        <v>42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0" t="n">
        <f aca="false">N998</f>
        <v>7254</v>
      </c>
      <c r="C998" s="0" t="n">
        <v>2013</v>
      </c>
      <c r="D998" s="0" t="n">
        <v>9</v>
      </c>
      <c r="E998" s="0" t="s">
        <v>42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0" t="n">
        <f aca="false">N999</f>
        <v>7255</v>
      </c>
      <c r="C999" s="0" t="n">
        <v>2013</v>
      </c>
      <c r="D999" s="0" t="n">
        <v>9</v>
      </c>
      <c r="E999" s="0" t="s">
        <v>42</v>
      </c>
      <c r="F999" s="0" t="n">
        <v>18756.26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0" t="n">
        <f aca="false">N1000</f>
        <v>7256</v>
      </c>
      <c r="C1000" s="0" t="n">
        <v>2013</v>
      </c>
      <c r="D1000" s="0" t="n">
        <v>9</v>
      </c>
      <c r="E1000" s="0" t="s">
        <v>42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0" t="n">
        <f aca="false">N1001</f>
        <v>7261</v>
      </c>
      <c r="C1001" s="0" t="n">
        <v>2013</v>
      </c>
      <c r="D1001" s="0" t="n">
        <v>9</v>
      </c>
      <c r="E1001" s="0" t="s">
        <v>42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0" t="n">
        <f aca="false">N1002</f>
        <v>7262</v>
      </c>
      <c r="C1002" s="0" t="n">
        <v>2013</v>
      </c>
      <c r="D1002" s="0" t="n">
        <v>9</v>
      </c>
      <c r="E1002" s="0" t="s">
        <v>42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0" t="n">
        <f aca="false">N1003</f>
        <v>7311</v>
      </c>
      <c r="C1003" s="0" t="n">
        <v>2013</v>
      </c>
      <c r="D1003" s="0" t="n">
        <v>9</v>
      </c>
      <c r="E1003" s="0" t="s">
        <v>42</v>
      </c>
      <c r="F1003" s="0" t="n">
        <v>155000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0" t="n">
        <f aca="false">N1004</f>
        <v>7312</v>
      </c>
      <c r="C1004" s="0" t="n">
        <v>2013</v>
      </c>
      <c r="D1004" s="0" t="n">
        <v>9</v>
      </c>
      <c r="E1004" s="0" t="s">
        <v>42</v>
      </c>
      <c r="F1004" s="0" t="n">
        <v>21155.88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0" t="n">
        <f aca="false">N1005</f>
        <v>7313</v>
      </c>
      <c r="C1005" s="0" t="n">
        <v>2013</v>
      </c>
      <c r="D1005" s="0" t="n">
        <v>9</v>
      </c>
      <c r="E1005" s="0" t="s">
        <v>42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0" t="n">
        <f aca="false">N1006</f>
        <v>7314</v>
      </c>
      <c r="C1006" s="0" t="n">
        <v>2013</v>
      </c>
      <c r="D1006" s="0" t="n">
        <v>9</v>
      </c>
      <c r="E1006" s="0" t="s">
        <v>42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0" t="n">
        <f aca="false">N1007</f>
        <v>7315</v>
      </c>
      <c r="C1007" s="0" t="n">
        <v>2013</v>
      </c>
      <c r="D1007" s="0" t="n">
        <v>9</v>
      </c>
      <c r="E1007" s="0" t="s">
        <v>42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0" t="n">
        <f aca="false">N1008</f>
        <v>7316</v>
      </c>
      <c r="C1008" s="0" t="n">
        <v>2013</v>
      </c>
      <c r="D1008" s="0" t="n">
        <v>9</v>
      </c>
      <c r="E1008" s="0" t="s">
        <v>42</v>
      </c>
      <c r="F1008" s="0" t="n">
        <v>12056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0" t="n">
        <f aca="false">N1009</f>
        <v>7321</v>
      </c>
      <c r="C1009" s="0" t="n">
        <v>2013</v>
      </c>
      <c r="D1009" s="0" t="n">
        <v>9</v>
      </c>
      <c r="E1009" s="0" t="s">
        <v>42</v>
      </c>
      <c r="F1009" s="0" t="n">
        <v>14286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0" t="n">
        <f aca="false">N1010</f>
        <v>7322</v>
      </c>
      <c r="C1010" s="0" t="n">
        <v>2013</v>
      </c>
      <c r="D1010" s="0" t="n">
        <v>9</v>
      </c>
      <c r="E1010" s="0" t="s">
        <v>42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0" t="n">
        <f aca="false">N1011</f>
        <v>7323</v>
      </c>
      <c r="C1011" s="0" t="n">
        <v>2013</v>
      </c>
      <c r="D1011" s="0" t="n">
        <v>9</v>
      </c>
      <c r="E1011" s="0" t="s">
        <v>42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0" t="n">
        <f aca="false">N1012</f>
        <v>7324</v>
      </c>
      <c r="C1012" s="0" t="n">
        <v>2013</v>
      </c>
      <c r="D1012" s="0" t="n">
        <v>9</v>
      </c>
      <c r="E1012" s="0" t="s">
        <v>42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0" t="n">
        <f aca="false">N1013</f>
        <v>7331</v>
      </c>
      <c r="C1013" s="0" t="n">
        <v>2013</v>
      </c>
      <c r="D1013" s="0" t="n">
        <v>9</v>
      </c>
      <c r="E1013" s="0" t="s">
        <v>42</v>
      </c>
      <c r="F1013" s="0" t="n">
        <v>60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0" t="n">
        <f aca="false">N1014</f>
        <v>7332</v>
      </c>
      <c r="C1014" s="0" t="n">
        <v>2013</v>
      </c>
      <c r="D1014" s="0" t="n">
        <v>9</v>
      </c>
      <c r="E1014" s="0" t="s">
        <v>42</v>
      </c>
      <c r="F1014" s="0" t="n">
        <v>3297.05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0" t="n">
        <f aca="false">N1015</f>
        <v>7333</v>
      </c>
      <c r="C1015" s="0" t="n">
        <v>2013</v>
      </c>
      <c r="D1015" s="0" t="n">
        <v>9</v>
      </c>
      <c r="E1015" s="0" t="s">
        <v>42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0" t="n">
        <f aca="false">N1016</f>
        <v>7334</v>
      </c>
      <c r="C1016" s="0" t="n">
        <v>2013</v>
      </c>
      <c r="D1016" s="0" t="n">
        <v>9</v>
      </c>
      <c r="E1016" s="0" t="s">
        <v>42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0" t="n">
        <f aca="false">N1017</f>
        <v>7335</v>
      </c>
      <c r="C1017" s="0" t="n">
        <v>2013</v>
      </c>
      <c r="D1017" s="0" t="n">
        <v>9</v>
      </c>
      <c r="E1017" s="0" t="s">
        <v>42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0" t="n">
        <f aca="false">N1018</f>
        <v>7336</v>
      </c>
      <c r="C1018" s="0" t="n">
        <v>2013</v>
      </c>
      <c r="D1018" s="0" t="n">
        <v>9</v>
      </c>
      <c r="E1018" s="0" t="s">
        <v>42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0" t="n">
        <f aca="false">N1019</f>
        <v>7341</v>
      </c>
      <c r="C1019" s="0" t="n">
        <v>2013</v>
      </c>
      <c r="D1019" s="0" t="n">
        <v>9</v>
      </c>
      <c r="E1019" s="0" t="s">
        <v>42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0" t="n">
        <f aca="false">N1020</f>
        <v>7342</v>
      </c>
      <c r="C1020" s="0" t="n">
        <v>2013</v>
      </c>
      <c r="D1020" s="0" t="n">
        <v>9</v>
      </c>
      <c r="E1020" s="0" t="s">
        <v>42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0" t="n">
        <f aca="false">N1021</f>
        <v>7343</v>
      </c>
      <c r="C1021" s="0" t="n">
        <v>2013</v>
      </c>
      <c r="D1021" s="0" t="n">
        <v>9</v>
      </c>
      <c r="E1021" s="0" t="s">
        <v>42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0" t="n">
        <f aca="false">N1022</f>
        <v>7351</v>
      </c>
      <c r="C1022" s="0" t="n">
        <v>2013</v>
      </c>
      <c r="D1022" s="0" t="n">
        <v>9</v>
      </c>
      <c r="E1022" s="0" t="s">
        <v>42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0" t="n">
        <f aca="false">N1023</f>
        <v>7352</v>
      </c>
      <c r="C1023" s="0" t="n">
        <v>2013</v>
      </c>
      <c r="D1023" s="0" t="n">
        <v>9</v>
      </c>
      <c r="E1023" s="0" t="s">
        <v>42</v>
      </c>
      <c r="F1023" s="0" t="n">
        <v>9891.16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0" t="n">
        <f aca="false">N1024</f>
        <v>7353</v>
      </c>
      <c r="C1024" s="0" t="n">
        <v>2013</v>
      </c>
      <c r="D1024" s="0" t="n">
        <v>9</v>
      </c>
      <c r="E1024" s="0" t="s">
        <v>42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0" t="n">
        <f aca="false">N1025</f>
        <v>7354</v>
      </c>
      <c r="C1025" s="0" t="n">
        <v>2013</v>
      </c>
      <c r="D1025" s="0" t="n">
        <v>9</v>
      </c>
      <c r="E1025" s="0" t="s">
        <v>42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0" t="n">
        <f aca="false">N1026</f>
        <v>7361</v>
      </c>
      <c r="C1026" s="0" t="n">
        <v>2013</v>
      </c>
      <c r="D1026" s="0" t="n">
        <v>9</v>
      </c>
      <c r="E1026" s="0" t="s">
        <v>42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0" t="n">
        <f aca="false">N1027</f>
        <v>7362</v>
      </c>
      <c r="C1027" s="0" t="n">
        <v>2013</v>
      </c>
      <c r="D1027" s="0" t="n">
        <v>9</v>
      </c>
      <c r="E1027" s="0" t="s">
        <v>42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0" t="n">
        <f aca="false">N1028</f>
        <v>7410</v>
      </c>
      <c r="C1028" s="0" t="n">
        <v>2013</v>
      </c>
      <c r="D1028" s="0" t="n">
        <v>9</v>
      </c>
      <c r="E1028" s="0" t="s">
        <v>42</v>
      </c>
      <c r="F1028" s="0" t="n">
        <v>136360.27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0" t="n">
        <f aca="false">N1029</f>
        <v>7411</v>
      </c>
      <c r="C1029" s="0" t="n">
        <v>2013</v>
      </c>
      <c r="D1029" s="0" t="n">
        <v>9</v>
      </c>
      <c r="E1029" s="0" t="s">
        <v>42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0" t="n">
        <f aca="false">N1030</f>
        <v>7412</v>
      </c>
      <c r="C1030" s="0" t="n">
        <v>2013</v>
      </c>
      <c r="D1030" s="0" t="n">
        <v>9</v>
      </c>
      <c r="E1030" s="0" t="s">
        <v>42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0" t="n">
        <f aca="false">N1031</f>
        <v>7413</v>
      </c>
      <c r="C1031" s="0" t="n">
        <v>2013</v>
      </c>
      <c r="D1031" s="0" t="n">
        <v>9</v>
      </c>
      <c r="E1031" s="0" t="s">
        <v>42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0" t="n">
        <f aca="false">N1032</f>
        <v>7414</v>
      </c>
      <c r="C1032" s="0" t="n">
        <v>2013</v>
      </c>
      <c r="D1032" s="0" t="n">
        <v>9</v>
      </c>
      <c r="E1032" s="0" t="s">
        <v>42</v>
      </c>
      <c r="F1032" s="0" t="n">
        <v>77772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0" t="n">
        <f aca="false">N1033</f>
        <v>7415</v>
      </c>
      <c r="C1033" s="0" t="n">
        <v>2013</v>
      </c>
      <c r="D1033" s="0" t="n">
        <v>9</v>
      </c>
      <c r="E1033" s="0" t="s">
        <v>42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0" t="n">
        <f aca="false">N1034</f>
        <v>7416</v>
      </c>
      <c r="C1034" s="0" t="n">
        <v>2013</v>
      </c>
      <c r="D1034" s="0" t="n">
        <v>9</v>
      </c>
      <c r="E1034" s="0" t="s">
        <v>42</v>
      </c>
      <c r="F1034" s="0" t="n">
        <v>11500.6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0" t="n">
        <f aca="false">N1035</f>
        <v>7417</v>
      </c>
      <c r="C1035" s="0" t="n">
        <v>2013</v>
      </c>
      <c r="D1035" s="0" t="n">
        <v>9</v>
      </c>
      <c r="E1035" s="0" t="s">
        <v>42</v>
      </c>
      <c r="F1035" s="0" t="n">
        <v>5562.5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0" t="n">
        <f aca="false">N1036</f>
        <v>7418</v>
      </c>
      <c r="C1036" s="0" t="n">
        <v>2013</v>
      </c>
      <c r="D1036" s="0" t="n">
        <v>9</v>
      </c>
      <c r="E1036" s="0" t="s">
        <v>42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0" t="n">
        <f aca="false">N1037</f>
        <v>7419</v>
      </c>
      <c r="C1037" s="0" t="n">
        <v>2013</v>
      </c>
      <c r="D1037" s="0" t="n">
        <v>9</v>
      </c>
      <c r="E1037" s="0" t="s">
        <v>42</v>
      </c>
      <c r="F1037" s="0" t="n">
        <v>4252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0" t="n">
        <f aca="false">N1038</f>
        <v>7420</v>
      </c>
      <c r="C1038" s="0" t="n">
        <v>2013</v>
      </c>
      <c r="D1038" s="0" t="n">
        <v>9</v>
      </c>
      <c r="E1038" s="0" t="s">
        <v>42</v>
      </c>
      <c r="F1038" s="0" t="n">
        <v>720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0" t="n">
        <f aca="false">N1039</f>
        <v>7421</v>
      </c>
      <c r="C1039" s="0" t="n">
        <v>2013</v>
      </c>
      <c r="D1039" s="0" t="n">
        <v>9</v>
      </c>
      <c r="E1039" s="0" t="s">
        <v>42</v>
      </c>
      <c r="F1039" s="0" t="n">
        <v>20199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0" t="n">
        <f aca="false">N1040</f>
        <v>7422</v>
      </c>
      <c r="C1040" s="0" t="n">
        <v>2013</v>
      </c>
      <c r="D1040" s="0" t="n">
        <v>9</v>
      </c>
      <c r="E1040" s="0" t="s">
        <v>42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0" t="n">
        <f aca="false">N1041</f>
        <v>7423</v>
      </c>
      <c r="C1041" s="0" t="n">
        <v>2013</v>
      </c>
      <c r="D1041" s="0" t="n">
        <v>9</v>
      </c>
      <c r="E1041" s="0" t="s">
        <v>42</v>
      </c>
      <c r="F1041" s="0" t="n">
        <v>5831.93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0" t="n">
        <f aca="false">N1042</f>
        <v>7424</v>
      </c>
      <c r="C1042" s="0" t="n">
        <v>2013</v>
      </c>
      <c r="D1042" s="0" t="n">
        <v>9</v>
      </c>
      <c r="E1042" s="0" t="s">
        <v>42</v>
      </c>
      <c r="F1042" s="0" t="n">
        <v>68073.64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0" t="n">
        <f aca="false">N1043</f>
        <v>7425</v>
      </c>
      <c r="C1043" s="0" t="n">
        <v>2013</v>
      </c>
      <c r="D1043" s="0" t="n">
        <v>9</v>
      </c>
      <c r="E1043" s="0" t="s">
        <v>42</v>
      </c>
      <c r="F1043" s="0" t="n">
        <v>2642.64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0" t="n">
        <f aca="false">N1044</f>
        <v>7426</v>
      </c>
      <c r="C1044" s="0" t="n">
        <v>2013</v>
      </c>
      <c r="D1044" s="0" t="n">
        <v>9</v>
      </c>
      <c r="E1044" s="0" t="s">
        <v>42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0" t="n">
        <f aca="false">N1045</f>
        <v>7427</v>
      </c>
      <c r="C1045" s="0" t="n">
        <v>2013</v>
      </c>
      <c r="D1045" s="0" t="n">
        <v>9</v>
      </c>
      <c r="E1045" s="0" t="s">
        <v>42</v>
      </c>
      <c r="F1045" s="0" t="n">
        <v>57252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0" t="n">
        <f aca="false">N1046</f>
        <v>7428</v>
      </c>
      <c r="C1046" s="0" t="n">
        <v>2013</v>
      </c>
      <c r="D1046" s="0" t="n">
        <v>9</v>
      </c>
      <c r="E1046" s="0" t="s">
        <v>42</v>
      </c>
      <c r="F1046" s="0" t="n">
        <v>6221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0" t="n">
        <f aca="false">N1047</f>
        <v>7429</v>
      </c>
      <c r="C1047" s="0" t="n">
        <v>2013</v>
      </c>
      <c r="D1047" s="0" t="n">
        <v>9</v>
      </c>
      <c r="E1047" s="0" t="s">
        <v>42</v>
      </c>
      <c r="F1047" s="0" t="n">
        <v>153587.68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0" t="n">
        <f aca="false">N1048</f>
        <v>7430</v>
      </c>
      <c r="C1048" s="0" t="n">
        <v>2013</v>
      </c>
      <c r="D1048" s="0" t="n">
        <v>9</v>
      </c>
      <c r="E1048" s="0" t="s">
        <v>42</v>
      </c>
      <c r="F1048" s="0" t="n">
        <v>50000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0" t="n">
        <f aca="false">N1049</f>
        <v>7431</v>
      </c>
      <c r="C1049" s="0" t="n">
        <v>2013</v>
      </c>
      <c r="D1049" s="0" t="n">
        <v>9</v>
      </c>
      <c r="E1049" s="0" t="s">
        <v>42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0" t="n">
        <f aca="false">N1050</f>
        <v>8010</v>
      </c>
      <c r="C1050" s="0" t="n">
        <v>2013</v>
      </c>
      <c r="D1050" s="0" t="n">
        <v>9</v>
      </c>
      <c r="E1050" s="0" t="s">
        <v>42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0" t="n">
        <f aca="false">N1051</f>
        <v>8011</v>
      </c>
      <c r="C1051" s="0" t="n">
        <v>2013</v>
      </c>
      <c r="D1051" s="0" t="n">
        <v>9</v>
      </c>
      <c r="E1051" s="0" t="s">
        <v>42</v>
      </c>
      <c r="F1051" s="0" t="n">
        <v>268372.02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0" t="n">
        <f aca="false">N1052</f>
        <v>8012</v>
      </c>
      <c r="C1052" s="0" t="n">
        <v>2013</v>
      </c>
      <c r="D1052" s="0" t="n">
        <v>9</v>
      </c>
      <c r="E1052" s="0" t="s">
        <v>42</v>
      </c>
      <c r="F1052" s="0" t="n">
        <v>56450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0" t="n">
        <f aca="false">N1053</f>
        <v>8013</v>
      </c>
      <c r="C1053" s="0" t="n">
        <v>2013</v>
      </c>
      <c r="D1053" s="0" t="n">
        <v>9</v>
      </c>
      <c r="E1053" s="0" t="s">
        <v>42</v>
      </c>
      <c r="F1053" s="0" t="n">
        <v>116266.48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0" t="n">
        <f aca="false">N1054</f>
        <v>8014</v>
      </c>
      <c r="C1054" s="0" t="n">
        <v>2013</v>
      </c>
      <c r="D1054" s="0" t="n">
        <v>9</v>
      </c>
      <c r="E1054" s="0" t="s">
        <v>42</v>
      </c>
      <c r="F1054" s="0" t="n">
        <v>248013.43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0" t="n">
        <f aca="false">N1055</f>
        <v>6111</v>
      </c>
      <c r="C1055" s="0" t="n">
        <v>2013</v>
      </c>
      <c r="D1055" s="0" t="n">
        <v>10</v>
      </c>
      <c r="E1055" s="0" t="s">
        <v>42</v>
      </c>
      <c r="F1055" s="0" t="n">
        <v>14593247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0" t="n">
        <f aca="false">N1056</f>
        <v>6112</v>
      </c>
      <c r="C1056" s="0" t="n">
        <v>2013</v>
      </c>
      <c r="D1056" s="0" t="n">
        <v>10</v>
      </c>
      <c r="E1056" s="0" t="s">
        <v>42</v>
      </c>
      <c r="F1056" s="0" t="n">
        <v>1376969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0" t="n">
        <f aca="false">N1057</f>
        <v>6113</v>
      </c>
      <c r="C1057" s="0" t="n">
        <v>2013</v>
      </c>
      <c r="D1057" s="0" t="n">
        <v>10</v>
      </c>
      <c r="E1057" s="0" t="s">
        <v>42</v>
      </c>
      <c r="F1057" s="0" t="n">
        <v>272627.27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0" t="n">
        <f aca="false">N1058</f>
        <v>6114</v>
      </c>
      <c r="C1058" s="0" t="n">
        <v>2013</v>
      </c>
      <c r="D1058" s="0" t="n">
        <v>10</v>
      </c>
      <c r="E1058" s="0" t="s">
        <v>42</v>
      </c>
      <c r="F1058" s="0" t="n">
        <v>53147.32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0" t="n">
        <f aca="false">N1059</f>
        <v>6115</v>
      </c>
      <c r="C1059" s="0" t="n">
        <v>2013</v>
      </c>
      <c r="D1059" s="0" t="n">
        <v>10</v>
      </c>
      <c r="E1059" s="0" t="s">
        <v>42</v>
      </c>
      <c r="F1059" s="0" t="n">
        <v>0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0" t="n">
        <f aca="false">N1060</f>
        <v>6116</v>
      </c>
      <c r="C1060" s="0" t="n">
        <v>2013</v>
      </c>
      <c r="D1060" s="0" t="n">
        <v>10</v>
      </c>
      <c r="E1060" s="0" t="s">
        <v>42</v>
      </c>
      <c r="F1060" s="0" t="n">
        <v>0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0" t="n">
        <f aca="false">N1061</f>
        <v>6117</v>
      </c>
      <c r="C1061" s="0" t="n">
        <v>2013</v>
      </c>
      <c r="D1061" s="0" t="n">
        <v>10</v>
      </c>
      <c r="E1061" s="0" t="s">
        <v>42</v>
      </c>
      <c r="F1061" s="0" t="n">
        <v>413509.42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0" t="n">
        <f aca="false">N1062</f>
        <v>6118</v>
      </c>
      <c r="C1062" s="0" t="n">
        <v>2013</v>
      </c>
      <c r="D1062" s="0" t="n">
        <v>10</v>
      </c>
      <c r="E1062" s="0" t="s">
        <v>42</v>
      </c>
      <c r="F1062" s="0" t="n">
        <v>322525.77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0" t="n">
        <f aca="false">N1063</f>
        <v>6119</v>
      </c>
      <c r="C1063" s="0" t="n">
        <v>2013</v>
      </c>
      <c r="D1063" s="0" t="n">
        <v>10</v>
      </c>
      <c r="E1063" s="0" t="s">
        <v>42</v>
      </c>
      <c r="F1063" s="0" t="n">
        <v>51926.04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0" t="n">
        <f aca="false">N1064</f>
        <v>6120</v>
      </c>
      <c r="C1064" s="0" t="n">
        <v>2013</v>
      </c>
      <c r="D1064" s="0" t="n">
        <v>10</v>
      </c>
      <c r="E1064" s="0" t="s">
        <v>42</v>
      </c>
      <c r="F1064" s="0" t="n">
        <v>13076.04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0" t="n">
        <f aca="false">N1065</f>
        <v>6121</v>
      </c>
      <c r="C1065" s="0" t="n">
        <v>2013</v>
      </c>
      <c r="D1065" s="0" t="n">
        <v>10</v>
      </c>
      <c r="E1065" s="0" t="s">
        <v>42</v>
      </c>
      <c r="F1065" s="0" t="n">
        <v>860160.11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0" t="n">
        <f aca="false">N1066</f>
        <v>6122</v>
      </c>
      <c r="C1066" s="0" t="n">
        <v>2013</v>
      </c>
      <c r="D1066" s="0" t="n">
        <v>10</v>
      </c>
      <c r="E1066" s="0" t="s">
        <v>42</v>
      </c>
      <c r="F1066" s="0" t="n">
        <v>639284.85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0" t="n">
        <f aca="false">N1067</f>
        <v>6123</v>
      </c>
      <c r="C1067" s="0" t="n">
        <v>2013</v>
      </c>
      <c r="D1067" s="0" t="n">
        <v>10</v>
      </c>
      <c r="E1067" s="0" t="s">
        <v>42</v>
      </c>
      <c r="F1067" s="0" t="n">
        <v>1325595.57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0" t="n">
        <f aca="false">N1068</f>
        <v>7111</v>
      </c>
      <c r="C1068" s="0" t="n">
        <v>2013</v>
      </c>
      <c r="D1068" s="0" t="n">
        <v>10</v>
      </c>
      <c r="E1068" s="0" t="s">
        <v>42</v>
      </c>
      <c r="F1068" s="0" t="n">
        <v>368162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0" t="n">
        <f aca="false">N1069</f>
        <v>7112</v>
      </c>
      <c r="C1069" s="0" t="n">
        <v>2013</v>
      </c>
      <c r="D1069" s="0" t="n">
        <v>10</v>
      </c>
      <c r="E1069" s="0" t="s">
        <v>42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0" t="n">
        <f aca="false">N1070</f>
        <v>7113</v>
      </c>
      <c r="C1070" s="0" t="n">
        <v>2013</v>
      </c>
      <c r="D1070" s="0" t="n">
        <v>10</v>
      </c>
      <c r="E1070" s="0" t="s">
        <v>42</v>
      </c>
      <c r="F1070" s="0" t="n">
        <v>96776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0" t="n">
        <f aca="false">N1071</f>
        <v>7114</v>
      </c>
      <c r="C1071" s="0" t="n">
        <v>2013</v>
      </c>
      <c r="D1071" s="0" t="n">
        <v>10</v>
      </c>
      <c r="E1071" s="0" t="s">
        <v>42</v>
      </c>
      <c r="F1071" s="0" t="n">
        <v>2402.57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0" t="n">
        <f aca="false">N1072</f>
        <v>7115</v>
      </c>
      <c r="C1072" s="0" t="n">
        <v>2013</v>
      </c>
      <c r="D1072" s="0" t="n">
        <v>10</v>
      </c>
      <c r="E1072" s="0" t="s">
        <v>42</v>
      </c>
      <c r="F1072" s="0" t="n">
        <v>59024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0" t="n">
        <f aca="false">N1073</f>
        <v>7116</v>
      </c>
      <c r="C1073" s="0" t="n">
        <v>2013</v>
      </c>
      <c r="D1073" s="0" t="n">
        <v>10</v>
      </c>
      <c r="E1073" s="0" t="s">
        <v>42</v>
      </c>
      <c r="F1073" s="0" t="n">
        <v>160058.72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0" t="n">
        <f aca="false">N1074</f>
        <v>7121</v>
      </c>
      <c r="C1074" s="0" t="n">
        <v>2013</v>
      </c>
      <c r="D1074" s="0" t="n">
        <v>10</v>
      </c>
      <c r="E1074" s="0" t="s">
        <v>42</v>
      </c>
      <c r="F1074" s="0" t="n">
        <v>22569.69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0" t="n">
        <f aca="false">N1075</f>
        <v>7122</v>
      </c>
      <c r="C1075" s="0" t="n">
        <v>2013</v>
      </c>
      <c r="D1075" s="0" t="n">
        <v>10</v>
      </c>
      <c r="E1075" s="0" t="s">
        <v>42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0" t="n">
        <f aca="false">N1076</f>
        <v>7123</v>
      </c>
      <c r="C1076" s="0" t="n">
        <v>2013</v>
      </c>
      <c r="D1076" s="0" t="n">
        <v>10</v>
      </c>
      <c r="E1076" s="0" t="s">
        <v>42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0" t="n">
        <f aca="false">N1077</f>
        <v>7124</v>
      </c>
      <c r="C1077" s="0" t="n">
        <v>2013</v>
      </c>
      <c r="D1077" s="0" t="n">
        <v>10</v>
      </c>
      <c r="E1077" s="0" t="s">
        <v>42</v>
      </c>
      <c r="F1077" s="0" t="n">
        <v>2737.62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0" t="n">
        <f aca="false">N1078</f>
        <v>7131</v>
      </c>
      <c r="C1078" s="0" t="n">
        <v>2013</v>
      </c>
      <c r="D1078" s="0" t="n">
        <v>10</v>
      </c>
      <c r="E1078" s="0" t="s">
        <v>42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0" t="n">
        <f aca="false">N1079</f>
        <v>7132</v>
      </c>
      <c r="C1079" s="0" t="n">
        <v>2013</v>
      </c>
      <c r="D1079" s="0" t="n">
        <v>10</v>
      </c>
      <c r="E1079" s="0" t="s">
        <v>42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0" t="n">
        <f aca="false">N1080</f>
        <v>7133</v>
      </c>
      <c r="C1080" s="0" t="n">
        <v>2013</v>
      </c>
      <c r="D1080" s="0" t="n">
        <v>10</v>
      </c>
      <c r="E1080" s="0" t="s">
        <v>42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0" t="n">
        <f aca="false">N1081</f>
        <v>7141</v>
      </c>
      <c r="C1081" s="0" t="n">
        <v>2013</v>
      </c>
      <c r="D1081" s="0" t="n">
        <v>10</v>
      </c>
      <c r="E1081" s="0" t="s">
        <v>42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0" t="n">
        <f aca="false">N1082</f>
        <v>7142</v>
      </c>
      <c r="C1082" s="0" t="n">
        <v>2013</v>
      </c>
      <c r="D1082" s="0" t="n">
        <v>10</v>
      </c>
      <c r="E1082" s="0" t="s">
        <v>42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0" t="n">
        <f aca="false">N1083</f>
        <v>7151</v>
      </c>
      <c r="C1083" s="0" t="n">
        <v>2013</v>
      </c>
      <c r="D1083" s="0" t="n">
        <v>10</v>
      </c>
      <c r="E1083" s="0" t="s">
        <v>42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0" t="n">
        <f aca="false">N1084</f>
        <v>7152</v>
      </c>
      <c r="C1084" s="0" t="n">
        <v>2013</v>
      </c>
      <c r="D1084" s="0" t="n">
        <v>10</v>
      </c>
      <c r="E1084" s="0" t="s">
        <v>42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0" t="n">
        <f aca="false">N1085</f>
        <v>7153</v>
      </c>
      <c r="C1085" s="0" t="n">
        <v>2013</v>
      </c>
      <c r="D1085" s="0" t="n">
        <v>10</v>
      </c>
      <c r="E1085" s="0" t="s">
        <v>42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0" t="n">
        <f aca="false">N1086</f>
        <v>7211</v>
      </c>
      <c r="C1086" s="0" t="n">
        <v>2013</v>
      </c>
      <c r="D1086" s="0" t="n">
        <v>10</v>
      </c>
      <c r="E1086" s="0" t="s">
        <v>42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0" t="n">
        <f aca="false">N1087</f>
        <v>7212</v>
      </c>
      <c r="C1087" s="0" t="n">
        <v>2013</v>
      </c>
      <c r="D1087" s="0" t="n">
        <v>10</v>
      </c>
      <c r="E1087" s="0" t="s">
        <v>42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0" t="n">
        <f aca="false">N1088</f>
        <v>7213</v>
      </c>
      <c r="C1088" s="0" t="n">
        <v>2013</v>
      </c>
      <c r="D1088" s="0" t="n">
        <v>10</v>
      </c>
      <c r="E1088" s="0" t="s">
        <v>42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0" t="n">
        <f aca="false">N1089</f>
        <v>7214</v>
      </c>
      <c r="C1089" s="0" t="n">
        <v>2013</v>
      </c>
      <c r="D1089" s="0" t="n">
        <v>10</v>
      </c>
      <c r="E1089" s="0" t="s">
        <v>42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0" t="n">
        <f aca="false">N1090</f>
        <v>7215</v>
      </c>
      <c r="C1090" s="0" t="n">
        <v>2013</v>
      </c>
      <c r="D1090" s="0" t="n">
        <v>10</v>
      </c>
      <c r="E1090" s="0" t="s">
        <v>42</v>
      </c>
      <c r="F1090" s="0" t="n">
        <v>14412.77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0" t="n">
        <f aca="false">N1091</f>
        <v>7216</v>
      </c>
      <c r="C1091" s="0" t="n">
        <v>2013</v>
      </c>
      <c r="D1091" s="0" t="n">
        <v>10</v>
      </c>
      <c r="E1091" s="0" t="s">
        <v>42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0" t="n">
        <f aca="false">N1092</f>
        <v>7217</v>
      </c>
      <c r="C1092" s="0" t="n">
        <v>2013</v>
      </c>
      <c r="D1092" s="0" t="n">
        <v>10</v>
      </c>
      <c r="E1092" s="0" t="s">
        <v>42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0" t="n">
        <f aca="false">N1093</f>
        <v>7218</v>
      </c>
      <c r="C1093" s="0" t="n">
        <v>2013</v>
      </c>
      <c r="D1093" s="0" t="n">
        <v>10</v>
      </c>
      <c r="E1093" s="0" t="s">
        <v>42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0" t="n">
        <f aca="false">N1094</f>
        <v>7219</v>
      </c>
      <c r="C1094" s="0" t="n">
        <v>2013</v>
      </c>
      <c r="D1094" s="0" t="n">
        <v>10</v>
      </c>
      <c r="E1094" s="0" t="s">
        <v>42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0" t="n">
        <f aca="false">N1095</f>
        <v>7220</v>
      </c>
      <c r="C1095" s="0" t="n">
        <v>2013</v>
      </c>
      <c r="D1095" s="0" t="n">
        <v>10</v>
      </c>
      <c r="E1095" s="0" t="s">
        <v>42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0" t="n">
        <f aca="false">N1096</f>
        <v>7221</v>
      </c>
      <c r="C1096" s="0" t="n">
        <v>2013</v>
      </c>
      <c r="D1096" s="0" t="n">
        <v>10</v>
      </c>
      <c r="E1096" s="0" t="s">
        <v>42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0" t="n">
        <f aca="false">N1097</f>
        <v>7222</v>
      </c>
      <c r="C1097" s="0" t="n">
        <v>2013</v>
      </c>
      <c r="D1097" s="0" t="n">
        <v>10</v>
      </c>
      <c r="E1097" s="0" t="s">
        <v>42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0" t="n">
        <f aca="false">N1098</f>
        <v>7223</v>
      </c>
      <c r="C1098" s="0" t="n">
        <v>2013</v>
      </c>
      <c r="D1098" s="0" t="n">
        <v>10</v>
      </c>
      <c r="E1098" s="0" t="s">
        <v>42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0" t="n">
        <f aca="false">N1099</f>
        <v>7224</v>
      </c>
      <c r="C1099" s="0" t="n">
        <v>2013</v>
      </c>
      <c r="D1099" s="0" t="n">
        <v>10</v>
      </c>
      <c r="E1099" s="0" t="s">
        <v>42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0" t="n">
        <f aca="false">N1100</f>
        <v>7225</v>
      </c>
      <c r="C1100" s="0" t="n">
        <v>2013</v>
      </c>
      <c r="D1100" s="0" t="n">
        <v>10</v>
      </c>
      <c r="E1100" s="0" t="s">
        <v>42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0" t="n">
        <f aca="false">N1101</f>
        <v>7231</v>
      </c>
      <c r="C1101" s="0" t="n">
        <v>2013</v>
      </c>
      <c r="D1101" s="0" t="n">
        <v>10</v>
      </c>
      <c r="E1101" s="0" t="s">
        <v>42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0" t="n">
        <f aca="false">N1102</f>
        <v>7232</v>
      </c>
      <c r="C1102" s="0" t="n">
        <v>2013</v>
      </c>
      <c r="D1102" s="0" t="n">
        <v>10</v>
      </c>
      <c r="E1102" s="0" t="s">
        <v>42</v>
      </c>
      <c r="F1102" s="0" t="n">
        <v>14304.82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0" t="n">
        <f aca="false">N1103</f>
        <v>7233</v>
      </c>
      <c r="C1103" s="0" t="n">
        <v>2013</v>
      </c>
      <c r="D1103" s="0" t="n">
        <v>10</v>
      </c>
      <c r="E1103" s="0" t="s">
        <v>42</v>
      </c>
      <c r="F1103" s="0" t="n">
        <v>173.25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0" t="n">
        <f aca="false">N1104</f>
        <v>7234</v>
      </c>
      <c r="C1104" s="0" t="n">
        <v>2013</v>
      </c>
      <c r="D1104" s="0" t="n">
        <v>10</v>
      </c>
      <c r="E1104" s="0" t="s">
        <v>42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0" t="n">
        <f aca="false">N1105</f>
        <v>7235</v>
      </c>
      <c r="C1105" s="0" t="n">
        <v>2013</v>
      </c>
      <c r="D1105" s="0" t="n">
        <v>10</v>
      </c>
      <c r="E1105" s="0" t="s">
        <v>42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0" t="n">
        <f aca="false">N1106</f>
        <v>7236</v>
      </c>
      <c r="C1106" s="0" t="n">
        <v>2013</v>
      </c>
      <c r="D1106" s="0" t="n">
        <v>10</v>
      </c>
      <c r="E1106" s="0" t="s">
        <v>42</v>
      </c>
      <c r="F1106" s="0" t="n">
        <v>49713.33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0" t="n">
        <f aca="false">N1107</f>
        <v>7237</v>
      </c>
      <c r="C1107" s="0" t="n">
        <v>2013</v>
      </c>
      <c r="D1107" s="0" t="n">
        <v>10</v>
      </c>
      <c r="E1107" s="0" t="s">
        <v>42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0" t="n">
        <f aca="false">N1108</f>
        <v>7241</v>
      </c>
      <c r="C1108" s="0" t="n">
        <v>2013</v>
      </c>
      <c r="D1108" s="0" t="n">
        <v>10</v>
      </c>
      <c r="E1108" s="0" t="s">
        <v>42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0" t="n">
        <f aca="false">N1109</f>
        <v>7242</v>
      </c>
      <c r="C1109" s="0" t="n">
        <v>2013</v>
      </c>
      <c r="D1109" s="0" t="n">
        <v>10</v>
      </c>
      <c r="E1109" s="0" t="s">
        <v>42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0" t="n">
        <f aca="false">N1110</f>
        <v>7243</v>
      </c>
      <c r="C1110" s="0" t="n">
        <v>2013</v>
      </c>
      <c r="D1110" s="0" t="n">
        <v>10</v>
      </c>
      <c r="E1110" s="0" t="s">
        <v>42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0" t="n">
        <f aca="false">N1111</f>
        <v>7244</v>
      </c>
      <c r="C1111" s="0" t="n">
        <v>2013</v>
      </c>
      <c r="D1111" s="0" t="n">
        <v>10</v>
      </c>
      <c r="E1111" s="0" t="s">
        <v>42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0" t="n">
        <f aca="false">N1112</f>
        <v>7251</v>
      </c>
      <c r="C1112" s="0" t="n">
        <v>2013</v>
      </c>
      <c r="D1112" s="0" t="n">
        <v>10</v>
      </c>
      <c r="E1112" s="0" t="s">
        <v>42</v>
      </c>
      <c r="F1112" s="0" t="n">
        <v>4998.47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0" t="n">
        <f aca="false">N1113</f>
        <v>7252</v>
      </c>
      <c r="C1113" s="0" t="n">
        <v>2013</v>
      </c>
      <c r="D1113" s="0" t="n">
        <v>10</v>
      </c>
      <c r="E1113" s="0" t="s">
        <v>42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0" t="n">
        <f aca="false">N1114</f>
        <v>7253</v>
      </c>
      <c r="C1114" s="0" t="n">
        <v>2013</v>
      </c>
      <c r="D1114" s="0" t="n">
        <v>10</v>
      </c>
      <c r="E1114" s="0" t="s">
        <v>42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0" t="n">
        <f aca="false">N1115</f>
        <v>7254</v>
      </c>
      <c r="C1115" s="0" t="n">
        <v>2013</v>
      </c>
      <c r="D1115" s="0" t="n">
        <v>10</v>
      </c>
      <c r="E1115" s="0" t="s">
        <v>42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0" t="n">
        <f aca="false">N1116</f>
        <v>7255</v>
      </c>
      <c r="C1116" s="0" t="n">
        <v>2013</v>
      </c>
      <c r="D1116" s="0" t="n">
        <v>10</v>
      </c>
      <c r="E1116" s="0" t="s">
        <v>42</v>
      </c>
      <c r="F1116" s="0" t="n">
        <v>199943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0" t="n">
        <f aca="false">N1117</f>
        <v>7256</v>
      </c>
      <c r="C1117" s="0" t="n">
        <v>2013</v>
      </c>
      <c r="D1117" s="0" t="n">
        <v>10</v>
      </c>
      <c r="E1117" s="0" t="s">
        <v>42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0" t="n">
        <f aca="false">N1118</f>
        <v>7261</v>
      </c>
      <c r="C1118" s="0" t="n">
        <v>2013</v>
      </c>
      <c r="D1118" s="0" t="n">
        <v>10</v>
      </c>
      <c r="E1118" s="0" t="s">
        <v>42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0" t="n">
        <f aca="false">N1119</f>
        <v>7262</v>
      </c>
      <c r="C1119" s="0" t="n">
        <v>2013</v>
      </c>
      <c r="D1119" s="0" t="n">
        <v>10</v>
      </c>
      <c r="E1119" s="0" t="s">
        <v>42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0" t="n">
        <f aca="false">N1120</f>
        <v>7311</v>
      </c>
      <c r="C1120" s="0" t="n">
        <v>2013</v>
      </c>
      <c r="D1120" s="0" t="n">
        <v>10</v>
      </c>
      <c r="E1120" s="0" t="s">
        <v>42</v>
      </c>
      <c r="F1120" s="0" t="n">
        <v>195000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0" t="n">
        <f aca="false">N1121</f>
        <v>7312</v>
      </c>
      <c r="C1121" s="0" t="n">
        <v>2013</v>
      </c>
      <c r="D1121" s="0" t="n">
        <v>10</v>
      </c>
      <c r="E1121" s="0" t="s">
        <v>42</v>
      </c>
      <c r="F1121" s="0" t="n">
        <v>31433.13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0" t="n">
        <f aca="false">N1122</f>
        <v>7313</v>
      </c>
      <c r="C1122" s="0" t="n">
        <v>2013</v>
      </c>
      <c r="D1122" s="0" t="n">
        <v>10</v>
      </c>
      <c r="E1122" s="0" t="s">
        <v>42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0" t="n">
        <f aca="false">N1123</f>
        <v>7314</v>
      </c>
      <c r="C1123" s="0" t="n">
        <v>2013</v>
      </c>
      <c r="D1123" s="0" t="n">
        <v>10</v>
      </c>
      <c r="E1123" s="0" t="s">
        <v>42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0" t="n">
        <f aca="false">N1124</f>
        <v>7315</v>
      </c>
      <c r="C1124" s="0" t="n">
        <v>2013</v>
      </c>
      <c r="D1124" s="0" t="n">
        <v>10</v>
      </c>
      <c r="E1124" s="0" t="s">
        <v>42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0" t="n">
        <f aca="false">N1125</f>
        <v>7316</v>
      </c>
      <c r="C1125" s="0" t="n">
        <v>2013</v>
      </c>
      <c r="D1125" s="0" t="n">
        <v>10</v>
      </c>
      <c r="E1125" s="0" t="s">
        <v>42</v>
      </c>
      <c r="F1125" s="0" t="n">
        <v>9392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0" t="n">
        <f aca="false">N1126</f>
        <v>7321</v>
      </c>
      <c r="C1126" s="0" t="n">
        <v>2013</v>
      </c>
      <c r="D1126" s="0" t="n">
        <v>10</v>
      </c>
      <c r="E1126" s="0" t="s">
        <v>42</v>
      </c>
      <c r="F1126" s="0" t="n">
        <v>14285.72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0" t="n">
        <f aca="false">N1127</f>
        <v>7322</v>
      </c>
      <c r="C1127" s="0" t="n">
        <v>2013</v>
      </c>
      <c r="D1127" s="0" t="n">
        <v>10</v>
      </c>
      <c r="E1127" s="0" t="s">
        <v>42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0" t="n">
        <f aca="false">N1128</f>
        <v>7323</v>
      </c>
      <c r="C1128" s="0" t="n">
        <v>2013</v>
      </c>
      <c r="D1128" s="0" t="n">
        <v>10</v>
      </c>
      <c r="E1128" s="0" t="s">
        <v>42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0" t="n">
        <f aca="false">N1129</f>
        <v>7324</v>
      </c>
      <c r="C1129" s="0" t="n">
        <v>2013</v>
      </c>
      <c r="D1129" s="0" t="n">
        <v>10</v>
      </c>
      <c r="E1129" s="0" t="s">
        <v>42</v>
      </c>
      <c r="F1129" s="0" t="n">
        <v>2500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0" t="n">
        <f aca="false">N1130</f>
        <v>7331</v>
      </c>
      <c r="C1130" s="0" t="n">
        <v>2013</v>
      </c>
      <c r="D1130" s="0" t="n">
        <v>10</v>
      </c>
      <c r="E1130" s="0" t="s">
        <v>42</v>
      </c>
      <c r="F1130" s="0" t="n">
        <v>60000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0" t="n">
        <f aca="false">N1131</f>
        <v>7332</v>
      </c>
      <c r="C1131" s="0" t="n">
        <v>2013</v>
      </c>
      <c r="D1131" s="0" t="n">
        <v>10</v>
      </c>
      <c r="E1131" s="0" t="s">
        <v>42</v>
      </c>
      <c r="F1131" s="0" t="n">
        <v>3297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0" t="n">
        <f aca="false">N1132</f>
        <v>7333</v>
      </c>
      <c r="C1132" s="0" t="n">
        <v>2013</v>
      </c>
      <c r="D1132" s="0" t="n">
        <v>10</v>
      </c>
      <c r="E1132" s="0" t="s">
        <v>42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0" t="n">
        <f aca="false">N1133</f>
        <v>7334</v>
      </c>
      <c r="C1133" s="0" t="n">
        <v>2013</v>
      </c>
      <c r="D1133" s="0" t="n">
        <v>10</v>
      </c>
      <c r="E1133" s="0" t="s">
        <v>42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0" t="n">
        <f aca="false">N1134</f>
        <v>7335</v>
      </c>
      <c r="C1134" s="0" t="n">
        <v>2013</v>
      </c>
      <c r="D1134" s="0" t="n">
        <v>10</v>
      </c>
      <c r="E1134" s="0" t="s">
        <v>42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0" t="n">
        <f aca="false">N1135</f>
        <v>7336</v>
      </c>
      <c r="C1135" s="0" t="n">
        <v>2013</v>
      </c>
      <c r="D1135" s="0" t="n">
        <v>10</v>
      </c>
      <c r="E1135" s="0" t="s">
        <v>42</v>
      </c>
      <c r="F1135" s="0" t="n">
        <v>7500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0" t="n">
        <f aca="false">N1136</f>
        <v>7341</v>
      </c>
      <c r="C1136" s="0" t="n">
        <v>2013</v>
      </c>
      <c r="D1136" s="0" t="n">
        <v>10</v>
      </c>
      <c r="E1136" s="0" t="s">
        <v>42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0" t="n">
        <f aca="false">N1137</f>
        <v>7342</v>
      </c>
      <c r="C1137" s="0" t="n">
        <v>2013</v>
      </c>
      <c r="D1137" s="0" t="n">
        <v>10</v>
      </c>
      <c r="E1137" s="0" t="s">
        <v>42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0" t="n">
        <f aca="false">N1138</f>
        <v>7343</v>
      </c>
      <c r="C1138" s="0" t="n">
        <v>2013</v>
      </c>
      <c r="D1138" s="0" t="n">
        <v>10</v>
      </c>
      <c r="E1138" s="0" t="s">
        <v>42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0" t="n">
        <f aca="false">N1139</f>
        <v>7351</v>
      </c>
      <c r="C1139" s="0" t="n">
        <v>2013</v>
      </c>
      <c r="D1139" s="0" t="n">
        <v>10</v>
      </c>
      <c r="E1139" s="0" t="s">
        <v>42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0" t="n">
        <f aca="false">N1140</f>
        <v>7352</v>
      </c>
      <c r="C1140" s="0" t="n">
        <v>2013</v>
      </c>
      <c r="D1140" s="0" t="n">
        <v>10</v>
      </c>
      <c r="E1140" s="0" t="s">
        <v>42</v>
      </c>
      <c r="F1140" s="0" t="n">
        <v>3389.63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0" t="n">
        <f aca="false">N1141</f>
        <v>7353</v>
      </c>
      <c r="C1141" s="0" t="n">
        <v>2013</v>
      </c>
      <c r="D1141" s="0" t="n">
        <v>10</v>
      </c>
      <c r="E1141" s="0" t="s">
        <v>42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0" t="n">
        <f aca="false">N1142</f>
        <v>7354</v>
      </c>
      <c r="C1142" s="0" t="n">
        <v>2013</v>
      </c>
      <c r="D1142" s="0" t="n">
        <v>10</v>
      </c>
      <c r="E1142" s="0" t="s">
        <v>42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0" t="n">
        <f aca="false">N1143</f>
        <v>7361</v>
      </c>
      <c r="C1143" s="0" t="n">
        <v>2013</v>
      </c>
      <c r="D1143" s="0" t="n">
        <v>10</v>
      </c>
      <c r="E1143" s="0" t="s">
        <v>42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0" t="n">
        <f aca="false">N1144</f>
        <v>7362</v>
      </c>
      <c r="C1144" s="0" t="n">
        <v>2013</v>
      </c>
      <c r="D1144" s="0" t="n">
        <v>10</v>
      </c>
      <c r="E1144" s="0" t="s">
        <v>42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0" t="n">
        <f aca="false">N1145</f>
        <v>7410</v>
      </c>
      <c r="C1145" s="0" t="n">
        <v>2013</v>
      </c>
      <c r="D1145" s="0" t="n">
        <v>10</v>
      </c>
      <c r="E1145" s="0" t="s">
        <v>42</v>
      </c>
      <c r="F1145" s="0" t="n">
        <v>126226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0" t="n">
        <f aca="false">N1146</f>
        <v>7411</v>
      </c>
      <c r="C1146" s="0" t="n">
        <v>2013</v>
      </c>
      <c r="D1146" s="0" t="n">
        <v>10</v>
      </c>
      <c r="E1146" s="0" t="s">
        <v>42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0" t="n">
        <f aca="false">N1147</f>
        <v>7412</v>
      </c>
      <c r="C1147" s="0" t="n">
        <v>2013</v>
      </c>
      <c r="D1147" s="0" t="n">
        <v>10</v>
      </c>
      <c r="E1147" s="0" t="s">
        <v>42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0" t="n">
        <f aca="false">N1148</f>
        <v>7413</v>
      </c>
      <c r="C1148" s="0" t="n">
        <v>2013</v>
      </c>
      <c r="D1148" s="0" t="n">
        <v>10</v>
      </c>
      <c r="E1148" s="0" t="s">
        <v>42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0" t="n">
        <f aca="false">N1149</f>
        <v>7414</v>
      </c>
      <c r="C1149" s="0" t="n">
        <v>2013</v>
      </c>
      <c r="D1149" s="0" t="n">
        <v>10</v>
      </c>
      <c r="E1149" s="0" t="s">
        <v>42</v>
      </c>
      <c r="F1149" s="0" t="n">
        <v>109201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0" t="n">
        <f aca="false">N1150</f>
        <v>7415</v>
      </c>
      <c r="C1150" s="0" t="n">
        <v>2013</v>
      </c>
      <c r="D1150" s="0" t="n">
        <v>10</v>
      </c>
      <c r="E1150" s="0" t="s">
        <v>42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0" t="n">
        <f aca="false">N1151</f>
        <v>7416</v>
      </c>
      <c r="C1151" s="0" t="n">
        <v>2013</v>
      </c>
      <c r="D1151" s="0" t="n">
        <v>10</v>
      </c>
      <c r="E1151" s="0" t="s">
        <v>42</v>
      </c>
      <c r="F1151" s="0" t="n">
        <v>12170.25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0" t="n">
        <f aca="false">N1152</f>
        <v>7417</v>
      </c>
      <c r="C1152" s="0" t="n">
        <v>2013</v>
      </c>
      <c r="D1152" s="0" t="n">
        <v>10</v>
      </c>
      <c r="E1152" s="0" t="s">
        <v>42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0" t="n">
        <f aca="false">N1153</f>
        <v>7418</v>
      </c>
      <c r="C1153" s="0" t="n">
        <v>2013</v>
      </c>
      <c r="D1153" s="0" t="n">
        <v>10</v>
      </c>
      <c r="E1153" s="0" t="s">
        <v>42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0" t="n">
        <f aca="false">N1154</f>
        <v>7419</v>
      </c>
      <c r="C1154" s="0" t="n">
        <v>2013</v>
      </c>
      <c r="D1154" s="0" t="n">
        <v>10</v>
      </c>
      <c r="E1154" s="0" t="s">
        <v>42</v>
      </c>
      <c r="F1154" s="0" t="n">
        <v>3486.51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0" t="n">
        <f aca="false">N1155</f>
        <v>7420</v>
      </c>
      <c r="C1155" s="0" t="n">
        <v>2013</v>
      </c>
      <c r="D1155" s="0" t="n">
        <v>10</v>
      </c>
      <c r="E1155" s="0" t="s">
        <v>42</v>
      </c>
      <c r="F1155" s="0" t="n">
        <v>2827.59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0" t="n">
        <f aca="false">N1156</f>
        <v>7421</v>
      </c>
      <c r="C1156" s="0" t="n">
        <v>2013</v>
      </c>
      <c r="D1156" s="0" t="n">
        <v>10</v>
      </c>
      <c r="E1156" s="0" t="s">
        <v>42</v>
      </c>
      <c r="F1156" s="0" t="n">
        <v>18519.5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0" t="n">
        <f aca="false">N1157</f>
        <v>7422</v>
      </c>
      <c r="C1157" s="0" t="n">
        <v>2013</v>
      </c>
      <c r="D1157" s="0" t="n">
        <v>10</v>
      </c>
      <c r="E1157" s="0" t="s">
        <v>42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0" t="n">
        <f aca="false">N1158</f>
        <v>7423</v>
      </c>
      <c r="C1158" s="0" t="n">
        <v>2013</v>
      </c>
      <c r="D1158" s="0" t="n">
        <v>10</v>
      </c>
      <c r="E1158" s="0" t="s">
        <v>42</v>
      </c>
      <c r="F1158" s="0" t="n">
        <v>8654.86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0" t="n">
        <f aca="false">N1159</f>
        <v>7424</v>
      </c>
      <c r="C1159" s="0" t="n">
        <v>2013</v>
      </c>
      <c r="D1159" s="0" t="n">
        <v>10</v>
      </c>
      <c r="E1159" s="0" t="s">
        <v>42</v>
      </c>
      <c r="F1159" s="0" t="n">
        <v>68147.36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0" t="n">
        <f aca="false">N1160</f>
        <v>7425</v>
      </c>
      <c r="C1160" s="0" t="n">
        <v>2013</v>
      </c>
      <c r="D1160" s="0" t="n">
        <v>10</v>
      </c>
      <c r="E1160" s="0" t="s">
        <v>42</v>
      </c>
      <c r="F1160" s="0" t="n">
        <v>11582.08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0" t="n">
        <f aca="false">N1161</f>
        <v>7426</v>
      </c>
      <c r="C1161" s="0" t="n">
        <v>2013</v>
      </c>
      <c r="D1161" s="0" t="n">
        <v>10</v>
      </c>
      <c r="E1161" s="0" t="s">
        <v>42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0" t="n">
        <f aca="false">N1162</f>
        <v>7427</v>
      </c>
      <c r="C1162" s="0" t="n">
        <v>2013</v>
      </c>
      <c r="D1162" s="0" t="n">
        <v>10</v>
      </c>
      <c r="E1162" s="0" t="s">
        <v>42</v>
      </c>
      <c r="F1162" s="0" t="n">
        <v>97044.69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0" t="n">
        <f aca="false">N1163</f>
        <v>7428</v>
      </c>
      <c r="C1163" s="0" t="n">
        <v>2013</v>
      </c>
      <c r="D1163" s="0" t="n">
        <v>10</v>
      </c>
      <c r="E1163" s="0" t="s">
        <v>42</v>
      </c>
      <c r="F1163" s="0" t="n">
        <v>59411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0" t="n">
        <f aca="false">N1164</f>
        <v>7429</v>
      </c>
      <c r="C1164" s="0" t="n">
        <v>2013</v>
      </c>
      <c r="D1164" s="0" t="n">
        <v>10</v>
      </c>
      <c r="E1164" s="0" t="s">
        <v>42</v>
      </c>
      <c r="F1164" s="0" t="n">
        <v>126963.91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0" t="n">
        <f aca="false">N1165</f>
        <v>7430</v>
      </c>
      <c r="C1165" s="0" t="n">
        <v>2013</v>
      </c>
      <c r="D1165" s="0" t="n">
        <v>10</v>
      </c>
      <c r="E1165" s="0" t="s">
        <v>42</v>
      </c>
      <c r="F1165" s="0" t="n">
        <v>5000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0" t="n">
        <f aca="false">N1166</f>
        <v>7431</v>
      </c>
      <c r="C1166" s="0" t="n">
        <v>2013</v>
      </c>
      <c r="D1166" s="0" t="n">
        <v>10</v>
      </c>
      <c r="E1166" s="0" t="s">
        <v>42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0" t="n">
        <f aca="false">N1167</f>
        <v>8010</v>
      </c>
      <c r="C1167" s="0" t="n">
        <v>2013</v>
      </c>
      <c r="D1167" s="0" t="n">
        <v>10</v>
      </c>
      <c r="E1167" s="0" t="s">
        <v>42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0" t="n">
        <f aca="false">N1168</f>
        <v>8011</v>
      </c>
      <c r="C1168" s="0" t="n">
        <v>2013</v>
      </c>
      <c r="D1168" s="0" t="n">
        <v>10</v>
      </c>
      <c r="E1168" s="0" t="s">
        <v>42</v>
      </c>
      <c r="F1168" s="0" t="n">
        <v>250088.1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0" t="n">
        <f aca="false">N1169</f>
        <v>8012</v>
      </c>
      <c r="C1169" s="0" t="n">
        <v>2013</v>
      </c>
      <c r="D1169" s="0" t="n">
        <v>10</v>
      </c>
      <c r="E1169" s="0" t="s">
        <v>42</v>
      </c>
      <c r="F1169" s="0" t="n">
        <v>109717.4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0" t="n">
        <f aca="false">N1170</f>
        <v>8013</v>
      </c>
      <c r="C1170" s="0" t="n">
        <v>2013</v>
      </c>
      <c r="D1170" s="0" t="n">
        <v>10</v>
      </c>
      <c r="E1170" s="0" t="s">
        <v>42</v>
      </c>
      <c r="F1170" s="0" t="n">
        <v>191310.35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0" t="n">
        <f aca="false">N1171</f>
        <v>8014</v>
      </c>
      <c r="C1171" s="0" t="n">
        <v>2013</v>
      </c>
      <c r="D1171" s="0" t="n">
        <v>10</v>
      </c>
      <c r="E1171" s="0" t="s">
        <v>42</v>
      </c>
      <c r="F1171" s="0" t="n">
        <v>170433.79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3-02-12T02:14:04Z</cp:lastPrinted>
  <dcterms:modified xsi:type="dcterms:W3CDTF">2013-11-12T00:56:57Z</dcterms:modified>
  <cp:revision>0</cp:revision>
  <dc:subject/>
  <dc:title/>
</cp:coreProperties>
</file>