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J$55</definedName>
    <definedName function="false" hidden="false" localSheetId="7" name="_xlnm.Print_Area" vbProcedure="false">AGT!$A$1:$J$55</definedName>
    <definedName function="false" hidden="false" localSheetId="11" name="_xlnm.Print_Area" vbProcedure="false">DIC!$A$1:$J$55</definedName>
    <definedName function="false" hidden="false" localSheetId="0" name="_xlnm.Print_Area" vbProcedure="false">ENE!$A$1:$J$55</definedName>
    <definedName function="false" hidden="false" localSheetId="1" name="_xlnm.Print_Area" vbProcedure="false">FEB!$A$1:$J$55</definedName>
    <definedName function="false" hidden="false" localSheetId="6" name="_xlnm.Print_Area" vbProcedure="false">JUL!$A$1:$J$55</definedName>
    <definedName function="false" hidden="false" localSheetId="5" name="_xlnm.Print_Area" vbProcedure="false">JUN!$A$1:$J$79</definedName>
    <definedName function="false" hidden="false" localSheetId="2" name="_xlnm.Print_Area" vbProcedure="false">MAR!$A$1:$J$55</definedName>
    <definedName function="false" hidden="false" localSheetId="4" name="_xlnm.Print_Area" vbProcedure="false">MAY!$A$1:$J$55</definedName>
    <definedName function="false" hidden="false" localSheetId="10" name="_xlnm.Print_Area" vbProcedure="false">NOV!$A$1:$J$55</definedName>
    <definedName function="false" hidden="false" localSheetId="9" name="_xlnm.Print_Area" vbProcedure="false">OCT!$A$1:$J$55</definedName>
    <definedName function="false" hidden="false" localSheetId="8" name="_xlnm.Print_Area" vbProcedure="false">SEP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59">
  <si>
    <t xml:space="preserve">ALECSA CELAYA S DE RL DE CV</t>
  </si>
  <si>
    <t xml:space="preserve">PREPARACION EDO FIN TOYOTA</t>
  </si>
  <si>
    <t xml:space="preserve">ALECSA CELAYA S. DE R.L. DE C.V.    </t>
  </si>
  <si>
    <t xml:space="preserve">ENERO.2012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S   Servicios</t>
  </si>
  <si>
    <t xml:space="preserve">T    Orden Normal</t>
  </si>
  <si>
    <t xml:space="preserve">?83-003-001</t>
  </si>
  <si>
    <t xml:space="preserve">M.O. HOJALATERIA AUTOMOVILES</t>
  </si>
  <si>
    <t xml:space="preserve">TOTAL ENTRE LAS DOS FECHAS</t>
  </si>
  <si>
    <t xml:space="preserve">?83-003-003</t>
  </si>
  <si>
    <t xml:space="preserve">T.O.T. HOJALATERIA AUTOMOVILES</t>
  </si>
  <si>
    <t xml:space="preserve">la diferencia es el descuento, al parecer no se refleja en el reporte de servicio, rastrear.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CELAY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01/12 al 31/01/12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683-013</t>
  </si>
  <si>
    <t xml:space="preserve">483-004-001</t>
  </si>
  <si>
    <t xml:space="preserve">683-014</t>
  </si>
  <si>
    <t xml:space="preserve">483-004-002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3-007</t>
  </si>
  <si>
    <t xml:space="preserve">RECLAMACIONES</t>
  </si>
  <si>
    <t xml:space="preserve">483-007-001</t>
  </si>
  <si>
    <t xml:space="preserve">MANO DE OBRA RECLAMACIONES</t>
  </si>
  <si>
    <t xml:space="preserve">U-A-9</t>
  </si>
  <si>
    <t xml:space="preserve">484-001</t>
  </si>
  <si>
    <t xml:space="preserve">DESCUENTOS</t>
  </si>
  <si>
    <t xml:space="preserve">U-D-12</t>
  </si>
  <si>
    <t xml:space="preserve">U-A-12</t>
  </si>
  <si>
    <t xml:space="preserve">Sumas iguales</t>
  </si>
  <si>
    <t xml:space="preserve">U-A-2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683-001</t>
  </si>
  <si>
    <t xml:space="preserve">01/11/11 a 30/11/11</t>
  </si>
  <si>
    <t xml:space="preserve">683-001-001</t>
  </si>
  <si>
    <t xml:space="preserve">683-001-002</t>
  </si>
  <si>
    <t xml:space="preserve">KPI</t>
  </si>
  <si>
    <t xml:space="preserve">Valor</t>
  </si>
  <si>
    <t xml:space="preserve">683-001-004</t>
  </si>
  <si>
    <t xml:space="preserve">===================================</t>
  </si>
  <si>
    <t xml:space="preserve">=============</t>
  </si>
  <si>
    <t xml:space="preserve">683-002</t>
  </si>
  <si>
    <t xml:space="preserve">TUS</t>
  </si>
  <si>
    <t xml:space="preserve">683-002-001</t>
  </si>
  <si>
    <t xml:space="preserve">CPUS</t>
  </si>
  <si>
    <t xml:space="preserve">683-002-002</t>
  </si>
  <si>
    <t xml:space="preserve">Ordenes de Garantía</t>
  </si>
  <si>
    <t xml:space="preserve">683-002-003</t>
  </si>
  <si>
    <t xml:space="preserve">Ordenes Internas</t>
  </si>
  <si>
    <t xml:space="preserve">683-002-004</t>
  </si>
  <si>
    <t xml:space="preserve">Ordenes de Previa</t>
  </si>
  <si>
    <t xml:space="preserve">683-003</t>
  </si>
  <si>
    <t xml:space="preserve">Ordenes con TOT</t>
  </si>
  <si>
    <t xml:space="preserve">683-003-001</t>
  </si>
  <si>
    <t xml:space="preserve">Ordenes de H&amp;P</t>
  </si>
  <si>
    <t xml:space="preserve">683-003-002</t>
  </si>
  <si>
    <t xml:space="preserve">683-003-003</t>
  </si>
  <si>
    <t xml:space="preserve">Ventas x CPUS</t>
  </si>
  <si>
    <t xml:space="preserve">683-004</t>
  </si>
  <si>
    <t xml:space="preserve">Ventas x Garantias</t>
  </si>
  <si>
    <t xml:space="preserve">683-004-001</t>
  </si>
  <si>
    <t xml:space="preserve">Ventas x Internas</t>
  </si>
  <si>
    <t xml:space="preserve">683-004-002</t>
  </si>
  <si>
    <t xml:space="preserve">Ventas x Previas</t>
  </si>
  <si>
    <t xml:space="preserve">683-004-003</t>
  </si>
  <si>
    <t xml:space="preserve">Ventas x TOT</t>
  </si>
  <si>
    <t xml:space="preserve">Ventas x H&amp;P</t>
  </si>
  <si>
    <t xml:space="preserve">683-005</t>
  </si>
  <si>
    <t xml:space="preserve">Ventas x Mano de Obra</t>
  </si>
  <si>
    <t xml:space="preserve">683-005-001</t>
  </si>
  <si>
    <t xml:space="preserve">683-005-002</t>
  </si>
  <si>
    <t xml:space="preserve">Horas x Servicios</t>
  </si>
  <si>
    <t xml:space="preserve">683-005-003</t>
  </si>
  <si>
    <t xml:space="preserve">Horas x Reparaciones</t>
  </si>
  <si>
    <t xml:space="preserve">Horas x Diagnostico</t>
  </si>
  <si>
    <t xml:space="preserve">683-006</t>
  </si>
  <si>
    <t xml:space="preserve">683-006-001</t>
  </si>
  <si>
    <t xml:space="preserve">Vta. Refacciones Servicio</t>
  </si>
  <si>
    <t xml:space="preserve">683-006-002</t>
  </si>
  <si>
    <t xml:space="preserve">683-007</t>
  </si>
  <si>
    <t xml:space="preserve">683-007-001</t>
  </si>
  <si>
    <t xml:space="preserve">COSTO RECLAMACIONES M.O</t>
  </si>
  <si>
    <t xml:space="preserve">Vta. Refacciones Mostrador</t>
  </si>
  <si>
    <t xml:space="preserve">683-008</t>
  </si>
  <si>
    <t xml:space="preserve">LAVADOS</t>
  </si>
  <si>
    <t xml:space="preserve">Vta. Refacciones Accesorios</t>
  </si>
  <si>
    <t xml:space="preserve">683-008-001</t>
  </si>
  <si>
    <t xml:space="preserve">MANO DE OBRA LAVADOS AUTOMOVIL</t>
  </si>
  <si>
    <t xml:space="preserve">Vta. Refacciones H&amp;P</t>
  </si>
  <si>
    <t xml:space="preserve">Vta. Total Refacciones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FEBRERO.2012</t>
  </si>
  <si>
    <t xml:space="preserve"> del 01/02/12 al 29/02/12 al nivel 4 </t>
  </si>
  <si>
    <t xml:space="preserve">MARZO.2012</t>
  </si>
  <si>
    <t xml:space="preserve"> del 01/03/12 al 31/03/12 al nivel 4 </t>
  </si>
  <si>
    <t xml:space="preserve">ABRIL.2012</t>
  </si>
  <si>
    <t xml:space="preserve"> del 01/04/12 al 30/04/12 al nivel 4 </t>
  </si>
  <si>
    <t xml:space="preserve">MAYO.2012</t>
  </si>
  <si>
    <t xml:space="preserve"> del 01/05/12 al 31/05/12 al nivel 4 </t>
  </si>
  <si>
    <t xml:space="preserve">JUNIO.2012</t>
  </si>
  <si>
    <t xml:space="preserve"> del 01/06/12 al 30/06/12 al nivel 4 </t>
  </si>
  <si>
    <t xml:space="preserve">JULIO.2012</t>
  </si>
  <si>
    <t xml:space="preserve"> del 01/07/12 al 31/07/12 al nivel 4 </t>
  </si>
  <si>
    <t xml:space="preserve">183-005-004</t>
  </si>
  <si>
    <t xml:space="preserve">VARIOS INTERNAS AUTOMOVILES</t>
  </si>
  <si>
    <t xml:space="preserve">AGOSTO.2012</t>
  </si>
  <si>
    <t xml:space="preserve">Septiembre.2012</t>
  </si>
  <si>
    <t xml:space="preserve">R   Reclamación</t>
  </si>
  <si>
    <t xml:space="preserve"> del 01/09/12 al 30/09/12 al nivel 4 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683-007-002</t>
  </si>
  <si>
    <t xml:space="preserve">COSTO RECLAMACIONES REFACC AUT</t>
  </si>
  <si>
    <t xml:space="preserve">683-007-003</t>
  </si>
  <si>
    <t xml:space="preserve">COSTO RECLAMACIONES TOT AUTOMO</t>
  </si>
  <si>
    <t xml:space="preserve">COSTO DE REFACCIONES EN SERVI</t>
  </si>
  <si>
    <t xml:space="preserve">COSTO DE TOTS EN SERVICIO</t>
  </si>
  <si>
    <t xml:space="preserve">Octubre.2012</t>
  </si>
  <si>
    <t xml:space="preserve"> del 01/10/12 al 31/10/12 al nivel 4 </t>
  </si>
  <si>
    <t xml:space="preserve">Noviembre.2012</t>
  </si>
  <si>
    <t xml:space="preserve"> del 01/11/12 al 30/11/12 al nivel 4 </t>
  </si>
  <si>
    <t xml:space="preserve">Diciembre.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mm/yy"/>
    <numFmt numFmtId="169" formatCode="General"/>
    <numFmt numFmtId="170" formatCode="0.00"/>
    <numFmt numFmtId="171" formatCode="[$-409]m/d/yyyy"/>
    <numFmt numFmtId="172" formatCode="dd/mm/yy\ hh:mm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color rgb="FF3366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3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4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5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6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7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3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4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5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6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7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8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9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939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72+256+92+1+2</f>
        <v>623</v>
      </c>
      <c r="F5" s="17" t="n">
        <f aca="false">235008.38-9540.04</f>
        <v>225468.34</v>
      </c>
      <c r="G5" s="18" t="n">
        <v>63485.31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v>23966.14</v>
      </c>
      <c r="G6" s="22" t="n">
        <v>4423.83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626+100+345</f>
        <v>2071</v>
      </c>
      <c r="G7" s="22" t="n">
        <v>97.82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8484.76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34</v>
      </c>
      <c r="F9" s="17" t="n">
        <v>5170</v>
      </c>
      <c r="G9" s="22" t="n">
        <v>1335.04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61</v>
      </c>
      <c r="F10" s="17" t="n">
        <v>9710.25</v>
      </c>
      <c r="G10" s="22" t="n">
        <v>9499.95</v>
      </c>
      <c r="H10" s="4"/>
      <c r="I10" s="4"/>
      <c r="K10" s="20"/>
      <c r="L10" s="0" t="n">
        <v>35</v>
      </c>
      <c r="M10" s="0" t="s">
        <v>35</v>
      </c>
      <c r="N10" s="4" t="n">
        <v>5170</v>
      </c>
      <c r="O10" s="4" t="n">
        <v>80016.07</v>
      </c>
      <c r="P10" s="4" t="n">
        <v>182.07</v>
      </c>
      <c r="Q10" s="4"/>
      <c r="R10" s="4" t="n">
        <f aca="false">SUM(N10:Q10)</f>
        <v>85368.14</v>
      </c>
      <c r="S10" s="4" t="n">
        <f aca="false">+R10*0.16</f>
        <v>13658.9024</v>
      </c>
      <c r="T10" s="4" t="n">
        <f aca="false">+R10+S10</f>
        <v>99027.0424</v>
      </c>
      <c r="U10" s="4" t="n">
        <v>40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4</v>
      </c>
      <c r="F11" s="17" t="n">
        <v>3267</v>
      </c>
      <c r="G11" s="18"/>
      <c r="H11" s="4"/>
      <c r="I11" s="4"/>
      <c r="K11" s="20"/>
      <c r="L11" s="0" t="n">
        <v>17</v>
      </c>
      <c r="M11" s="0" t="s">
        <v>40</v>
      </c>
      <c r="N11" s="4" t="n">
        <v>4810.06</v>
      </c>
      <c r="O11" s="4" t="n">
        <v>327793.91</v>
      </c>
      <c r="P11" s="4" t="n">
        <v>71126.26</v>
      </c>
      <c r="Q11" s="4"/>
      <c r="R11" s="4" t="n">
        <f aca="false">SUM(N11:Q11)</f>
        <v>403730.23</v>
      </c>
      <c r="S11" s="4" t="n">
        <f aca="false">+R11*0.16</f>
        <v>64596.8368</v>
      </c>
      <c r="T11" s="4" t="n">
        <f aca="false">+R11+S11</f>
        <v>468327.0668</v>
      </c>
      <c r="U11" s="4" t="n">
        <v>21.4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6+1+13</f>
        <v>20</v>
      </c>
      <c r="F12" s="32" t="n">
        <v>11770.02</v>
      </c>
      <c r="G12" s="18" t="n">
        <v>7602.3</v>
      </c>
      <c r="H12" s="4"/>
      <c r="I12" s="4"/>
      <c r="K12" s="20"/>
      <c r="L12" s="0" t="n">
        <v>74</v>
      </c>
      <c r="M12" s="0" t="s">
        <v>44</v>
      </c>
      <c r="N12" s="4" t="n">
        <v>9710.25</v>
      </c>
      <c r="O12" s="4" t="n">
        <v>75533.98</v>
      </c>
      <c r="P12" s="4" t="n">
        <v>33717</v>
      </c>
      <c r="Q12" s="4"/>
      <c r="R12" s="4" t="n">
        <f aca="false">SUM(N12:Q12)</f>
        <v>118961.23</v>
      </c>
      <c r="S12" s="4" t="n">
        <f aca="false">+R12*0.16</f>
        <v>19033.7968</v>
      </c>
      <c r="T12" s="4" t="n">
        <f aca="false">+R12+S12</f>
        <v>137995.0268</v>
      </c>
      <c r="U12" s="4" t="n">
        <v>211.05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v>33717</v>
      </c>
      <c r="G13" s="18" t="n">
        <v>31126.46</v>
      </c>
      <c r="H13" s="4"/>
      <c r="I13" s="4"/>
      <c r="K13" s="20"/>
      <c r="L13" s="0" t="n">
        <v>54</v>
      </c>
      <c r="M13" s="0" t="s">
        <v>48</v>
      </c>
      <c r="N13" s="4" t="n">
        <v>3267</v>
      </c>
      <c r="O13" s="4"/>
      <c r="P13" s="4"/>
      <c r="Q13" s="4"/>
      <c r="R13" s="4" t="n">
        <f aca="false">SUM(N13:Q13)</f>
        <v>3267</v>
      </c>
      <c r="S13" s="4" t="n">
        <f aca="false">+R13*0.16</f>
        <v>522.72</v>
      </c>
      <c r="T13" s="4" t="n">
        <f aca="false">+R13+S13</f>
        <v>3789.72</v>
      </c>
      <c r="U13" s="4" t="n">
        <v>72.9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 t="n">
        <v>182.07</v>
      </c>
      <c r="G14" s="18" t="n">
        <v>165.52</v>
      </c>
      <c r="H14" s="4"/>
      <c r="I14" s="4"/>
      <c r="K14" s="20"/>
      <c r="L14" s="0" t="n">
        <v>255</v>
      </c>
      <c r="M14" s="0" t="s">
        <v>51</v>
      </c>
      <c r="N14" s="4" t="n">
        <v>225487.5</v>
      </c>
      <c r="O14" s="4" t="n">
        <v>211268.17</v>
      </c>
      <c r="P14" s="4" t="n">
        <v>4487.93</v>
      </c>
      <c r="Q14" s="4" t="n">
        <v>1578</v>
      </c>
      <c r="R14" s="4" t="n">
        <f aca="false">SUM(N14:Q14)</f>
        <v>442821.6</v>
      </c>
      <c r="S14" s="4" t="n">
        <f aca="false">+R14*0.16</f>
        <v>70851.456</v>
      </c>
      <c r="T14" s="4" t="n">
        <f aca="false">+R14+S14</f>
        <v>513673.056</v>
      </c>
      <c r="U14" s="4" t="n">
        <v>533.38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792</v>
      </c>
      <c r="F15" s="36" t="n">
        <f aca="false">SUM(F5:F14)</f>
        <v>315321.82</v>
      </c>
      <c r="G15" s="36" t="n">
        <f aca="false">SUM(G5:G14)</f>
        <v>136220.99</v>
      </c>
      <c r="H15" s="4" t="n">
        <f aca="false">+F15-G15</f>
        <v>179100.83</v>
      </c>
      <c r="I15" s="4"/>
      <c r="J15" s="0"/>
      <c r="K15" s="20"/>
      <c r="L15" s="0" t="n">
        <v>69</v>
      </c>
      <c r="M15" s="0" t="s">
        <v>52</v>
      </c>
      <c r="N15" s="4" t="n">
        <v>27218.55</v>
      </c>
      <c r="O15" s="4" t="n">
        <v>105627.15</v>
      </c>
      <c r="P15" s="4" t="n">
        <v>11733.82</v>
      </c>
      <c r="Q15" s="4" t="n">
        <v>142</v>
      </c>
      <c r="R15" s="4" t="n">
        <f aca="false">SUM(N15:Q15)</f>
        <v>144721.52</v>
      </c>
      <c r="S15" s="4" t="n">
        <f aca="false">+R15*0.16</f>
        <v>23155.4432</v>
      </c>
      <c r="T15" s="4" t="n">
        <f aca="false">+R15+S15</f>
        <v>167876.9632</v>
      </c>
      <c r="U15" s="4" t="n">
        <v>121.07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9+18</f>
        <v>27</v>
      </c>
      <c r="F17" s="17" t="n">
        <v>7736.63</v>
      </c>
      <c r="G17" s="18" t="n">
        <v>802.68</v>
      </c>
      <c r="L17" s="40" t="n">
        <f aca="false">SUM(L10:L16)</f>
        <v>504</v>
      </c>
      <c r="M17" s="0" t="s">
        <v>55</v>
      </c>
      <c r="N17" s="17" t="n">
        <f aca="false">SUM(N10:N16)</f>
        <v>275663.36</v>
      </c>
      <c r="O17" s="41" t="n">
        <f aca="false">SUM(O10:O16)</f>
        <v>800239.28</v>
      </c>
      <c r="P17" s="32" t="n">
        <f aca="false">SUM(P10:P16)</f>
        <v>121247.08</v>
      </c>
      <c r="Q17" s="17" t="n">
        <f aca="false">SUM(Q10:Q16)</f>
        <v>1720</v>
      </c>
      <c r="R17" s="42" t="n">
        <f aca="false">SUM(R10:R16)</f>
        <v>1198869.72</v>
      </c>
      <c r="S17" s="42" t="n">
        <f aca="false">SUM(S10:S16)</f>
        <v>191819.1552</v>
      </c>
      <c r="T17" s="42" t="n">
        <f aca="false">SUM(T10:T16)</f>
        <v>1390688.8752</v>
      </c>
      <c r="U17" s="43" t="n">
        <f aca="false">SUM(U10:U16)</f>
        <v>999.8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v>75577.99</v>
      </c>
      <c r="G18" s="18" t="n">
        <v>50125.86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7</v>
      </c>
      <c r="F19" s="36" t="n">
        <f aca="false">SUM(F17:F18)</f>
        <v>83314.62</v>
      </c>
      <c r="G19" s="36" t="n">
        <f aca="false">SUM(G17:G18)</f>
        <v>50928.54</v>
      </c>
      <c r="H19" s="4" t="n">
        <f aca="false">+F19-G19</f>
        <v>32386.08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267+80</f>
        <v>347</v>
      </c>
      <c r="F21" s="41" t="n">
        <v>198855.87</v>
      </c>
      <c r="G21" s="18" t="n">
        <v>119092.29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v>122824.49</v>
      </c>
      <c r="G22" s="18" t="n">
        <v>61328.77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39</v>
      </c>
      <c r="F23" s="41" t="n">
        <v>80016.07</v>
      </c>
      <c r="G23" s="18" t="n">
        <v>57378.62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76944.36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40</v>
      </c>
      <c r="F24" s="41" t="n">
        <v>75533.98</v>
      </c>
      <c r="G24" s="18" t="n">
        <v>68622.98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800239.28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121247.08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3</v>
      </c>
      <c r="F26" s="41" t="n">
        <v>323008.87</v>
      </c>
      <c r="G26" s="18" t="n">
        <v>207390.8</v>
      </c>
      <c r="R26" s="49" t="s">
        <v>81</v>
      </c>
      <c r="T26" s="50" t="n">
        <f aca="false">+P42+P52+P63</f>
        <v>445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39</v>
      </c>
      <c r="F27" s="62" t="n">
        <f aca="false">SUM(F21:F26)</f>
        <v>800239.28</v>
      </c>
      <c r="G27" s="62" t="n">
        <f aca="false">SUM(G21:G26)</f>
        <v>513813.46</v>
      </c>
      <c r="H27" s="62" t="n">
        <f aca="false">+F27-G27</f>
        <v>286425.82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198875.72</v>
      </c>
      <c r="U28" s="51" t="n">
        <f aca="false">+T28-R17</f>
        <v>6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258</v>
      </c>
      <c r="F29" s="67" t="n">
        <f aca="false">+F15+F19+F27</f>
        <v>1198875.72</v>
      </c>
      <c r="G29" s="68" t="n">
        <f aca="false">+G15+G19+G27</f>
        <v>700962.99</v>
      </c>
      <c r="H29" s="68" t="n">
        <f aca="false">+H15+H19+H27</f>
        <v>497912.73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0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85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57</v>
      </c>
      <c r="F31" s="4" t="n">
        <v>200284.22</v>
      </c>
      <c r="G31" s="4" t="n">
        <v>127464.45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200284.22</v>
      </c>
      <c r="G32" s="62" t="n">
        <f aca="false">SUM(G31:G31)</f>
        <v>127464.45</v>
      </c>
      <c r="H32" s="78" t="n">
        <f aca="false">+F32-G32</f>
        <v>72819.77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1000523.5</v>
      </c>
      <c r="G34" s="36" t="n">
        <f aca="false">SUM(G32,G27,G57)</f>
        <v>641277.91</v>
      </c>
      <c r="H34" s="36" t="n">
        <f aca="false">SUM(H32,H27,H57)</f>
        <v>359245.59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584610.86</v>
      </c>
      <c r="R34" s="90" t="n">
        <f aca="false">+R15-Q34</f>
        <v>-439889.34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9540.04</v>
      </c>
      <c r="O35" s="7" t="n">
        <v>235008.38</v>
      </c>
      <c r="P35" s="94" t="n">
        <f aca="false">+O35-N35</f>
        <v>225468.34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6919.29</v>
      </c>
      <c r="O36" s="7" t="n">
        <v>205775.16</v>
      </c>
      <c r="P36" s="95" t="n">
        <f aca="false">+O36-N36</f>
        <v>198855.87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399159.94</v>
      </c>
      <c r="G37" s="36" t="n">
        <f aca="false">+G29+G32</f>
        <v>828427.44</v>
      </c>
      <c r="H37" s="36" t="n">
        <f aca="false">+H29+H32</f>
        <v>570732.5</v>
      </c>
      <c r="I37" s="36"/>
      <c r="J37" s="6"/>
      <c r="L37" s="47" t="s">
        <v>102</v>
      </c>
      <c r="M37" s="93" t="s">
        <v>103</v>
      </c>
      <c r="N37" s="0" t="n">
        <v>72</v>
      </c>
      <c r="O37" s="7" t="n">
        <v>1698</v>
      </c>
      <c r="P37" s="94" t="n">
        <f aca="false">+O37-N37</f>
        <v>1626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15738.9</v>
      </c>
      <c r="O39" s="7" t="n">
        <v>39705.04</v>
      </c>
      <c r="P39" s="94" t="n">
        <f aca="false">+O39-N39</f>
        <v>23966.14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200284.22</v>
      </c>
      <c r="G40" s="4" t="n">
        <v>127464.45</v>
      </c>
      <c r="L40" s="92" t="s">
        <v>109</v>
      </c>
      <c r="M40" s="93" t="s">
        <v>64</v>
      </c>
      <c r="N40" s="7" t="n">
        <v>57604.75</v>
      </c>
      <c r="O40" s="7" t="n">
        <v>180429.24</v>
      </c>
      <c r="P40" s="95" t="n">
        <f aca="false">+O40-N40</f>
        <v>122824.49</v>
      </c>
    </row>
    <row r="41" customFormat="false" ht="12.75" hidden="false" customHeight="false" outlineLevel="0" collapsed="false">
      <c r="D41" s="2" t="s">
        <v>110</v>
      </c>
      <c r="F41" s="4" t="n">
        <v>1198875.72</v>
      </c>
      <c r="G41" s="4" t="n">
        <v>715032.19</v>
      </c>
      <c r="H41" s="62"/>
      <c r="I41" s="62"/>
      <c r="J41" s="51"/>
      <c r="L41" s="92" t="s">
        <v>111</v>
      </c>
      <c r="M41" s="93" t="s">
        <v>43</v>
      </c>
      <c r="N41" s="7" t="n">
        <v>1905</v>
      </c>
      <c r="O41" s="7" t="n">
        <v>13675.02</v>
      </c>
      <c r="P41" s="56" t="n">
        <f aca="false">+O41-N41</f>
        <v>11770.02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 t="n">
        <v>5.84</v>
      </c>
      <c r="O42" s="7" t="n">
        <v>105.84</v>
      </c>
      <c r="P42" s="94" t="n">
        <f aca="false">+O42-N42</f>
        <v>10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399159.94</v>
      </c>
      <c r="G43" s="18" t="n">
        <f aca="false">SUM(G40:G42)</f>
        <v>842496.64</v>
      </c>
      <c r="H43" s="4" t="n">
        <f aca="false">+F43-G43</f>
        <v>556663.3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406323.49</v>
      </c>
      <c r="R43" s="51" t="n">
        <f aca="false">+R11-Q43</f>
        <v>-2593.26000000001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/>
      <c r="O44" s="7" t="n">
        <v>7736.63</v>
      </c>
      <c r="P44" s="94" t="n">
        <f aca="false">+O44-N44</f>
        <v>7736.63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14069.2</v>
      </c>
      <c r="L45" s="92" t="s">
        <v>119</v>
      </c>
      <c r="M45" s="93" t="s">
        <v>80</v>
      </c>
      <c r="N45" s="7" t="n">
        <v>24971.9</v>
      </c>
      <c r="O45" s="7" t="n">
        <v>347980.77</v>
      </c>
      <c r="P45" s="95" t="n">
        <f aca="false">+O45-N45</f>
        <v>323008.87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8107.76</v>
      </c>
      <c r="O46" s="7" t="n">
        <v>83685.75</v>
      </c>
      <c r="P46" s="56" t="n">
        <f aca="false">+O46-N46</f>
        <v>75577.99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O47" s="7"/>
      <c r="P47" s="100" t="n">
        <f aca="false">+O47-N47</f>
        <v>0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85368.14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v>690272.26</v>
      </c>
      <c r="G49" s="7" t="n">
        <v>661498</v>
      </c>
      <c r="L49" s="92" t="s">
        <v>128</v>
      </c>
      <c r="M49" s="93" t="s">
        <v>30</v>
      </c>
      <c r="N49" s="0" t="n">
        <v>3807</v>
      </c>
      <c r="O49" s="7" t="n">
        <v>8977</v>
      </c>
      <c r="P49" s="94" t="n">
        <f aca="false">+O49-N49</f>
        <v>5170</v>
      </c>
    </row>
    <row r="50" customFormat="false" ht="12.75" hidden="false" customHeight="false" outlineLevel="0" collapsed="false">
      <c r="E50" s="3" t="s">
        <v>129</v>
      </c>
      <c r="F50" s="7" t="n">
        <v>103510.94</v>
      </c>
      <c r="G50" s="7" t="n">
        <v>118216</v>
      </c>
      <c r="L50" s="92" t="s">
        <v>130</v>
      </c>
      <c r="M50" s="93" t="s">
        <v>68</v>
      </c>
      <c r="N50" s="7" t="n">
        <v>30625.75</v>
      </c>
      <c r="O50" s="7" t="n">
        <v>110641.82</v>
      </c>
      <c r="P50" s="95" t="n">
        <f aca="false">+O50-N50</f>
        <v>80016.07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 t="n">
        <v>182.07</v>
      </c>
      <c r="P51" s="56" t="n">
        <f aca="false">+O51-N51</f>
        <v>182.07</v>
      </c>
    </row>
    <row r="52" customFormat="false" ht="12.75" hidden="false" customHeight="false" outlineLevel="0" collapsed="false">
      <c r="F52" s="4" t="n">
        <f aca="false">SUM(F49:F51)</f>
        <v>793783.2</v>
      </c>
      <c r="G52" s="4" t="n">
        <f aca="false">SUM(G49:G51)</f>
        <v>779714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118961.23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14069.2</v>
      </c>
      <c r="L54" s="92" t="s">
        <v>137</v>
      </c>
      <c r="M54" s="93" t="s">
        <v>34</v>
      </c>
      <c r="N54" s="4" t="n">
        <v>1771</v>
      </c>
      <c r="O54" s="7" t="n">
        <v>11481.25</v>
      </c>
      <c r="P54" s="94" t="n">
        <f aca="false">+O54-N54</f>
        <v>9710.25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4" t="n">
        <v>16450.62</v>
      </c>
      <c r="O55" s="7" t="n">
        <v>91984.6</v>
      </c>
      <c r="P55" s="95" t="n">
        <f aca="false">+O55-N55</f>
        <v>75533.98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 t="n">
        <v>7700</v>
      </c>
      <c r="O56" s="7" t="n">
        <v>41417</v>
      </c>
      <c r="P56" s="56" t="n">
        <f aca="false">+O56-N56</f>
        <v>33717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3267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 t="n">
        <v>121</v>
      </c>
      <c r="O59" s="7" t="n">
        <v>3388</v>
      </c>
      <c r="P59" s="94" t="n">
        <f aca="false">+O59-N59</f>
        <v>3267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345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 t="n">
        <v>345</v>
      </c>
      <c r="P63" s="94" t="n">
        <f aca="false">+O63-N63</f>
        <v>345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185340.85</v>
      </c>
      <c r="O67" s="36" t="n">
        <f aca="false">SUM(O33:O65)</f>
        <v>1384216.57</v>
      </c>
      <c r="P67" s="67" t="n">
        <f aca="false">+O67-N67+P65</f>
        <v>1198875.72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55932.5</v>
      </c>
      <c r="R73" s="90" t="n">
        <f aca="false">+R51-Q73</f>
        <v>-255932.5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63485.31</v>
      </c>
      <c r="P74" s="94" t="n">
        <f aca="false">-O74+N74</f>
        <v>63485.31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23094.39</v>
      </c>
      <c r="O75" s="7" t="n">
        <v>4002.1</v>
      </c>
      <c r="P75" s="95" t="n">
        <f aca="false">-O75+N75</f>
        <v>119092.29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4423.83</v>
      </c>
      <c r="P78" s="94" t="n">
        <f aca="false">-O78+N78</f>
        <v>4423.83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99794.78</v>
      </c>
      <c r="O79" s="7" t="n">
        <v>38466.01</v>
      </c>
      <c r="P79" s="95" t="n">
        <f aca="false">-O79+N79</f>
        <v>61328.77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8872.3</v>
      </c>
      <c r="O80" s="0" t="n">
        <v>1270</v>
      </c>
      <c r="P80" s="56" t="n">
        <f aca="false">-O80+N80</f>
        <v>7602.3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258319.34</v>
      </c>
      <c r="R82" s="51" t="n">
        <f aca="false">+R48-Q82</f>
        <v>-258319.34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802.68</v>
      </c>
      <c r="P83" s="94" t="n">
        <f aca="false">-O83+N83</f>
        <v>802.68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221917.86</v>
      </c>
      <c r="O84" s="0" t="n">
        <v>14527.06</v>
      </c>
      <c r="P84" s="95" t="n">
        <f aca="false">-O84+N84</f>
        <v>207390.8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55351.72</v>
      </c>
      <c r="O85" s="7" t="n">
        <v>5225.86</v>
      </c>
      <c r="P85" s="56" t="n">
        <f aca="false">-O85+N85</f>
        <v>50125.86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58879.18</v>
      </c>
      <c r="R86" s="102" t="n">
        <f aca="false">+R46-Q86</f>
        <v>-58879.18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1335.04</v>
      </c>
      <c r="P87" s="94" t="n">
        <f aca="false">-O87+N87</f>
        <v>1335.04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81982.18</v>
      </c>
      <c r="O88" s="7" t="n">
        <v>24603.56</v>
      </c>
      <c r="P88" s="95" t="n">
        <f aca="false">-O88+N88</f>
        <v>57378.62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 t="n">
        <v>165.52</v>
      </c>
      <c r="O89" s="7"/>
      <c r="P89" s="56" t="n">
        <f aca="false">-O89+N89</f>
        <v>165.52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109249.39</v>
      </c>
      <c r="R91" s="51" t="n">
        <f aca="false">+R49-Q91</f>
        <v>-109249.39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9499.95</v>
      </c>
      <c r="O92" s="7"/>
      <c r="P92" s="94" t="n">
        <f aca="false">-O92+N92</f>
        <v>9499.95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84290.27</v>
      </c>
      <c r="O93" s="7" t="n">
        <v>15667.29</v>
      </c>
      <c r="P93" s="95" t="n">
        <f aca="false">-O93+N93</f>
        <v>68622.98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8126.46</v>
      </c>
      <c r="O94" s="7" t="n">
        <v>7000</v>
      </c>
      <c r="P94" s="56" t="n">
        <f aca="false">-O94+N94</f>
        <v>31126.46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0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4"/>
      <c r="O97" s="4"/>
      <c r="P97" s="94" t="n">
        <f aca="false">-O97+N97</f>
        <v>0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97.82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 t="n">
        <v>97.82</v>
      </c>
      <c r="O101" s="4"/>
      <c r="P101" s="94" t="n">
        <f aca="false">-O101+N101</f>
        <v>97.82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18484.76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18484.76</v>
      </c>
      <c r="O104" s="7"/>
      <c r="P104" s="94" t="n">
        <f aca="false">-O104+N104</f>
        <v>18484.76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690272.26</v>
      </c>
      <c r="O106" s="7" t="n">
        <v>661498</v>
      </c>
      <c r="P106" s="104" t="n">
        <f aca="false">+N106+N107-O106-O107</f>
        <v>14069.2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103510.94</v>
      </c>
      <c r="O107" s="7" t="n">
        <v>118216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605508.07</v>
      </c>
      <c r="O109" s="36" t="n">
        <f aca="false">SUM(O72:O108)</f>
        <v>890475.88</v>
      </c>
      <c r="P109" s="67" t="n">
        <f aca="false">+O109-N109+P106</f>
        <v>-700962.99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 t="n">
        <v>1605508.07</v>
      </c>
      <c r="O113" s="7" t="n">
        <v>890475.88</v>
      </c>
      <c r="T113" s="7"/>
    </row>
    <row r="114" customFormat="false" ht="12.75" hidden="false" customHeight="false" outlineLevel="0" collapsed="false">
      <c r="N114" s="4" t="n">
        <f aca="false">+N109-N113</f>
        <v>0</v>
      </c>
      <c r="O114" s="4" t="n">
        <f aca="false">+O109-O113</f>
        <v>0</v>
      </c>
      <c r="T114" s="7"/>
    </row>
    <row r="115" customFormat="false" ht="12.75" hidden="false" customHeight="false" outlineLevel="0" collapsed="false">
      <c r="O115" s="51" t="n">
        <f aca="false">+O114-N114</f>
        <v>0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54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18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70+327+54+12</f>
        <v>763</v>
      </c>
      <c r="F5" s="17" t="n">
        <f aca="false">+P35</f>
        <v>332630.83</v>
      </c>
      <c r="G5" s="18" t="n">
        <f aca="false">+P76</f>
        <v>30156.2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26533.96</v>
      </c>
      <c r="G6" s="22" t="n">
        <f aca="false">+P80</f>
        <v>5225.74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4</f>
        <v>1321.81</v>
      </c>
      <c r="G7" s="22" t="n">
        <f aca="false">+P103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8</f>
        <v>20486.78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6</v>
      </c>
      <c r="F9" s="17" t="n">
        <f aca="false">+P49</f>
        <v>8201.5</v>
      </c>
      <c r="G9" s="22" t="n">
        <f aca="false">+P89</f>
        <v>2018.43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61</v>
      </c>
      <c r="F10" s="17" t="n">
        <f aca="false">+P54</f>
        <v>7657.65</v>
      </c>
      <c r="G10" s="22" t="n">
        <f aca="false">+P94</f>
        <v>5259.66</v>
      </c>
      <c r="H10" s="4"/>
      <c r="I10" s="4"/>
      <c r="K10" s="20"/>
      <c r="L10" s="0" t="n">
        <v>46</v>
      </c>
      <c r="M10" s="0" t="s">
        <v>35</v>
      </c>
      <c r="N10" s="4" t="n">
        <v>8201.5</v>
      </c>
      <c r="O10" s="4" t="n">
        <v>77949.74</v>
      </c>
      <c r="P10" s="4" t="n">
        <v>0</v>
      </c>
      <c r="Q10" s="4" t="n">
        <v>0</v>
      </c>
      <c r="R10" s="4" t="n">
        <f aca="false">SUM(N10:Q10)</f>
        <v>86151.24</v>
      </c>
      <c r="S10" s="4" t="n">
        <f aca="false">+R10*0.16</f>
        <v>13784.1984</v>
      </c>
      <c r="T10" s="4" t="n">
        <f aca="false">+R10+S10</f>
        <v>99935.4384</v>
      </c>
      <c r="U10" s="4" t="n">
        <v>35.8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68</v>
      </c>
      <c r="F11" s="17" t="n">
        <f aca="false">+P59</f>
        <v>4114</v>
      </c>
      <c r="G11" s="18" t="n">
        <f aca="false">+P99</f>
        <v>3423.59</v>
      </c>
      <c r="H11" s="4"/>
      <c r="I11" s="4"/>
      <c r="K11" s="20"/>
      <c r="L11" s="0" t="n">
        <v>21</v>
      </c>
      <c r="M11" s="0" t="s">
        <v>40</v>
      </c>
      <c r="N11" s="4" t="n">
        <v>0</v>
      </c>
      <c r="O11" s="4" t="n">
        <v>200552.05</v>
      </c>
      <c r="P11" s="4" t="n">
        <v>66691.18</v>
      </c>
      <c r="Q11" s="4" t="n">
        <v>-2185.47</v>
      </c>
      <c r="R11" s="4" t="n">
        <f aca="false">SUM(N11:Q11)</f>
        <v>265057.76</v>
      </c>
      <c r="S11" s="4" t="n">
        <f aca="false">+R11*0.16</f>
        <v>42409.2416</v>
      </c>
      <c r="T11" s="4" t="n">
        <f aca="false">+R11+S11</f>
        <v>307467.0016</v>
      </c>
      <c r="U11" s="4" t="n">
        <v>12.6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7+10</f>
        <v>17</v>
      </c>
      <c r="F12" s="32" t="n">
        <f aca="false">+P41+P65</f>
        <v>19877.14</v>
      </c>
      <c r="G12" s="18" t="n">
        <f aca="false">+P82+P105</f>
        <v>14741.03</v>
      </c>
      <c r="H12" s="4"/>
      <c r="I12" s="4"/>
      <c r="K12" s="20"/>
      <c r="L12" s="0" t="n">
        <v>73</v>
      </c>
      <c r="M12" s="0" t="s">
        <v>44</v>
      </c>
      <c r="N12" s="4" t="n">
        <v>7657.65</v>
      </c>
      <c r="O12" s="4" t="n">
        <v>83349.84</v>
      </c>
      <c r="P12" s="4" t="n">
        <v>22375.91</v>
      </c>
      <c r="Q12" s="4" t="n">
        <v>0</v>
      </c>
      <c r="R12" s="4" t="n">
        <f aca="false">SUM(N12:Q12)</f>
        <v>113383.4</v>
      </c>
      <c r="S12" s="4" t="n">
        <f aca="false">+R12*0.16</f>
        <v>18141.344</v>
      </c>
      <c r="T12" s="4" t="n">
        <f aca="false">+R12+S12</f>
        <v>131524.744</v>
      </c>
      <c r="U12" s="4" t="n">
        <v>149.13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22375.91</v>
      </c>
      <c r="G13" s="18" t="n">
        <f aca="false">+P96</f>
        <v>21310.39</v>
      </c>
      <c r="H13" s="4"/>
      <c r="I13" s="4"/>
      <c r="K13" s="20"/>
      <c r="L13" s="0" t="n">
        <v>68</v>
      </c>
      <c r="M13" s="0" t="s">
        <v>48</v>
      </c>
      <c r="N13" s="4" t="n">
        <v>4114</v>
      </c>
      <c r="O13" s="4" t="n">
        <v>0</v>
      </c>
      <c r="P13" s="4" t="n">
        <v>0</v>
      </c>
      <c r="Q13" s="4" t="n">
        <v>0</v>
      </c>
      <c r="R13" s="4" t="n">
        <f aca="false">SUM(N13:Q13)</f>
        <v>4114</v>
      </c>
      <c r="S13" s="4" t="n">
        <f aca="false">+R13*0.16</f>
        <v>658.24</v>
      </c>
      <c r="T13" s="4" t="n">
        <f aca="false">+R13+S13</f>
        <v>4772.24</v>
      </c>
      <c r="U13" s="4" t="n">
        <v>74.8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M14" s="19" t="s">
        <v>242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955</v>
      </c>
      <c r="F15" s="36" t="n">
        <f aca="false">SUM(F5:F14)</f>
        <v>422712.8</v>
      </c>
      <c r="G15" s="36" t="n">
        <f aca="false">SUM(G5:G14)</f>
        <v>102621.87</v>
      </c>
      <c r="H15" s="4" t="n">
        <f aca="false">+F15-G15</f>
        <v>320090.93</v>
      </c>
      <c r="I15" s="4"/>
      <c r="J15" s="0"/>
      <c r="K15" s="20"/>
      <c r="L15" s="19" t="n">
        <v>330</v>
      </c>
      <c r="M15" s="0" t="s">
        <v>51</v>
      </c>
      <c r="N15" s="4" t="n">
        <v>321898.08</v>
      </c>
      <c r="O15" s="4" t="n">
        <v>298397.98</v>
      </c>
      <c r="P15" s="4" t="n">
        <v>7696.54</v>
      </c>
      <c r="Q15" s="4" t="n">
        <v>1280.24</v>
      </c>
      <c r="R15" s="4" t="n">
        <f aca="false">SUM(N15:Q15)</f>
        <v>629272.84</v>
      </c>
      <c r="S15" s="4" t="n">
        <v>100684.11</v>
      </c>
      <c r="T15" s="4" t="n">
        <f aca="false">+R15+S15</f>
        <v>729956.95</v>
      </c>
      <c r="U15" s="4" t="n">
        <v>712.34</v>
      </c>
      <c r="V15" s="0"/>
      <c r="W15" s="0"/>
    </row>
    <row r="16" customFormat="false" ht="12.75" hidden="false" customHeight="false" outlineLevel="0" collapsed="false">
      <c r="B16" s="37"/>
      <c r="C16" s="34"/>
      <c r="L16" s="19" t="n">
        <v>70</v>
      </c>
      <c r="M16" s="0" t="s">
        <v>52</v>
      </c>
      <c r="N16" s="4" t="n">
        <v>37266.71</v>
      </c>
      <c r="O16" s="4" t="n">
        <v>80055.79</v>
      </c>
      <c r="P16" s="4" t="n">
        <v>4815</v>
      </c>
      <c r="Q16" s="4" t="n">
        <v>-20.45</v>
      </c>
      <c r="R16" s="4" t="n">
        <f aca="false">SUM(N16:Q16)</f>
        <v>122117.05</v>
      </c>
      <c r="S16" s="4" t="n">
        <f aca="false">+R16*0.16</f>
        <v>19538.728</v>
      </c>
      <c r="T16" s="4" t="n">
        <f aca="false">+R16+S16</f>
        <v>141655.778</v>
      </c>
      <c r="U16" s="4" t="n">
        <v>145.79</v>
      </c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21+5</f>
        <v>26</v>
      </c>
      <c r="F17" s="17" t="n">
        <f aca="false">+P44</f>
        <v>0</v>
      </c>
      <c r="G17" s="18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38"/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57140.11</v>
      </c>
      <c r="G18" s="18" t="n">
        <f aca="false">+P87</f>
        <v>45866.84</v>
      </c>
      <c r="L18" s="40" t="n">
        <f aca="false">SUM(L10:L17)</f>
        <v>608</v>
      </c>
      <c r="M18" s="0" t="s">
        <v>55</v>
      </c>
      <c r="N18" s="17" t="n">
        <f aca="false">SUM(N10:N17)</f>
        <v>379137.94</v>
      </c>
      <c r="O18" s="41" t="n">
        <f aca="false">SUM(O10:O17)</f>
        <v>740305.4</v>
      </c>
      <c r="P18" s="32" t="n">
        <f aca="false">SUM(P10:P17)</f>
        <v>101578.63</v>
      </c>
      <c r="Q18" s="17" t="n">
        <f aca="false">SUM(Q10:Q17)</f>
        <v>-925.68</v>
      </c>
      <c r="R18" s="42" t="n">
        <f aca="false">SUM(R10:R17)</f>
        <v>1220096.29</v>
      </c>
      <c r="S18" s="42" t="n">
        <f aca="false">SUM(S10:S17)</f>
        <v>195215.862</v>
      </c>
      <c r="T18" s="42" t="n">
        <f aca="false">SUM(T10:T17)</f>
        <v>1415312.152</v>
      </c>
      <c r="U18" s="43" t="n">
        <f aca="false">SUM(U10:U17)</f>
        <v>1130.46</v>
      </c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6</v>
      </c>
      <c r="F19" s="36" t="n">
        <f aca="false">SUM(F17:F18)</f>
        <v>57140.11</v>
      </c>
      <c r="G19" s="36" t="n">
        <f aca="false">SUM(G17:G18)</f>
        <v>45866.84</v>
      </c>
      <c r="H19" s="4" t="n">
        <f aca="false">+F19-G19</f>
        <v>11273.27</v>
      </c>
      <c r="N19" s="4"/>
      <c r="O19" s="4"/>
      <c r="P19" s="4"/>
      <c r="Q19" s="4"/>
      <c r="R19" s="4"/>
      <c r="S19" s="4"/>
      <c r="T19" s="7"/>
    </row>
    <row r="20" customFormat="false" ht="12.75" hidden="false" customHeight="false" outlineLevel="0" collapsed="false">
      <c r="B20" s="45"/>
      <c r="C20" s="34"/>
      <c r="G20" s="18"/>
      <c r="T20" s="7"/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362+42</f>
        <v>404</v>
      </c>
      <c r="F21" s="41" t="n">
        <f aca="false">+P36</f>
        <v>296890.1</v>
      </c>
      <c r="G21" s="18" t="n">
        <f aca="false">+P77</f>
        <v>189836.65</v>
      </c>
      <c r="M21" s="0" t="s">
        <v>58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88816.03</v>
      </c>
      <c r="G22" s="18" t="n">
        <f aca="false">+P81</f>
        <v>52224.01</v>
      </c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42</v>
      </c>
      <c r="F23" s="41" t="n">
        <f aca="false">+P50</f>
        <v>77949.74</v>
      </c>
      <c r="G23" s="18" t="n">
        <f aca="false">+P90</f>
        <v>64118.56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7+P37</f>
        <v>381224.94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6</v>
      </c>
      <c r="F24" s="41" t="n">
        <f aca="false">+P55</f>
        <v>83349.84</v>
      </c>
      <c r="G24" s="18" t="n">
        <f aca="false">+P95+P104</f>
        <v>75665.54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+P64-P67</f>
        <v>740243.38</v>
      </c>
      <c r="U24" s="51" t="n">
        <f aca="false">+O18-T24</f>
        <v>62.0199999999022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+P65</f>
        <v>101578.63</v>
      </c>
      <c r="U25" s="52" t="n">
        <f aca="false">+P18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8</v>
      </c>
      <c r="F26" s="41" t="n">
        <f aca="false">+P45</f>
        <v>193237.67</v>
      </c>
      <c r="G26" s="18" t="n">
        <f aca="false">+P86</f>
        <v>112839.52</v>
      </c>
      <c r="R26" s="49" t="s">
        <v>81</v>
      </c>
      <c r="T26" s="50" t="n">
        <f aca="false">+P42+P52+P63</f>
        <v>-765.19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90</v>
      </c>
      <c r="F27" s="62" t="n">
        <f aca="false">SUM(F21:F26)</f>
        <v>740243.38</v>
      </c>
      <c r="G27" s="62" t="n">
        <f aca="false">SUM(G21:G26)</f>
        <v>494684.28</v>
      </c>
      <c r="H27" s="62" t="n">
        <f aca="false">+F27-G27</f>
        <v>245559.1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222281.76</v>
      </c>
      <c r="U28" s="51" t="n">
        <f aca="false">+T28-R18</f>
        <v>2185.46999999997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471</v>
      </c>
      <c r="F29" s="67" t="n">
        <f aca="false">+F15+F19+F27</f>
        <v>1220096.29</v>
      </c>
      <c r="G29" s="68" t="n">
        <f aca="false">+G15+G19+G27</f>
        <v>643172.99</v>
      </c>
      <c r="H29" s="68" t="n">
        <f aca="false">+H15+H19+H27</f>
        <v>576923.3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9</f>
        <v>2185.46999999997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55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/>
      <c r="F31" s="4" t="n">
        <f aca="false">314370.15-117448.18</f>
        <v>196921.97</v>
      </c>
      <c r="G31" s="4" t="n">
        <f aca="false">198580.72-77435.85</f>
        <v>121144.87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96921.97</v>
      </c>
      <c r="G32" s="62" t="n">
        <f aca="false">SUM(G31:G31)</f>
        <v>121144.87</v>
      </c>
      <c r="H32" s="78" t="n">
        <f aca="false">+F32-G32</f>
        <v>75777.1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937165.35</v>
      </c>
      <c r="G34" s="36" t="n">
        <f aca="false">SUM(G32,G27,G57)</f>
        <v>615829.15</v>
      </c>
      <c r="H34" s="36" t="n">
        <f aca="false">SUM(H32,H27,H57)</f>
        <v>321336.2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766069.87</v>
      </c>
      <c r="R34" s="90" t="n">
        <f aca="false">+R16-Q34</f>
        <v>-643952.82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114" t="n">
        <v>6951.75</v>
      </c>
      <c r="O35" s="114" t="n">
        <v>339582.58</v>
      </c>
      <c r="P35" s="94" t="n">
        <f aca="false">+O35-N35</f>
        <v>332630.8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114" t="n">
        <v>6187.3</v>
      </c>
      <c r="O36" s="114" t="n">
        <v>303077.4</v>
      </c>
      <c r="P36" s="95" t="n">
        <f aca="false">+O36-N36</f>
        <v>296890.1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417018.26</v>
      </c>
      <c r="G37" s="36" t="n">
        <f aca="false">+G29+G32</f>
        <v>764317.86</v>
      </c>
      <c r="H37" s="36" t="n">
        <f aca="false">+H29+H32</f>
        <v>652700.4</v>
      </c>
      <c r="I37" s="36"/>
      <c r="J37" s="6"/>
      <c r="L37" s="47" t="s">
        <v>102</v>
      </c>
      <c r="M37" s="93" t="s">
        <v>103</v>
      </c>
      <c r="N37" s="114" t="n">
        <v>42</v>
      </c>
      <c r="O37" s="114" t="n">
        <v>2129</v>
      </c>
      <c r="P37" s="94" t="n">
        <f aca="false">+O37-N37</f>
        <v>2087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114"/>
      <c r="O38" s="11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114" t="n">
        <v>2380.5</v>
      </c>
      <c r="O39" s="114" t="n">
        <v>28914.46</v>
      </c>
      <c r="P39" s="94" t="n">
        <f aca="false">+O39-N39</f>
        <v>26533.96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96921.97</v>
      </c>
      <c r="G40" s="4" t="n">
        <v>121144.87</v>
      </c>
      <c r="L40" s="92" t="s">
        <v>109</v>
      </c>
      <c r="M40" s="93" t="s">
        <v>64</v>
      </c>
      <c r="N40" s="114" t="n">
        <v>177.88</v>
      </c>
      <c r="O40" s="114" t="n">
        <v>88993.91</v>
      </c>
      <c r="P40" s="95" t="n">
        <f aca="false">+O40-N40</f>
        <v>88816.03</v>
      </c>
    </row>
    <row r="41" customFormat="false" ht="12.75" hidden="false" customHeight="false" outlineLevel="0" collapsed="false">
      <c r="D41" s="2" t="s">
        <v>110</v>
      </c>
      <c r="F41" s="4" t="n">
        <v>1220096.29</v>
      </c>
      <c r="G41" s="4" t="n">
        <v>687256.41</v>
      </c>
      <c r="H41" s="62"/>
      <c r="I41" s="62"/>
      <c r="J41" s="51"/>
      <c r="L41" s="92" t="s">
        <v>111</v>
      </c>
      <c r="M41" s="93" t="s">
        <v>43</v>
      </c>
      <c r="N41" s="114"/>
      <c r="O41" s="114" t="n">
        <v>19877.14</v>
      </c>
      <c r="P41" s="56" t="n">
        <f aca="false">+O41-N41</f>
        <v>19877.14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114"/>
      <c r="O42" s="114" t="n">
        <v>-765.19</v>
      </c>
      <c r="P42" s="94" t="n">
        <f aca="false">+O42-N42</f>
        <v>-765.19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417018.26</v>
      </c>
      <c r="G43" s="18" t="n">
        <f aca="false">SUM(G40:G42)</f>
        <v>808401.28</v>
      </c>
      <c r="H43" s="4" t="n">
        <f aca="false">+F43-G43</f>
        <v>608616.98</v>
      </c>
      <c r="I43" s="4"/>
      <c r="J43" s="0"/>
      <c r="K43" s="98"/>
      <c r="L43" s="49" t="s">
        <v>114</v>
      </c>
      <c r="M43" s="54" t="s">
        <v>115</v>
      </c>
      <c r="N43" s="114"/>
      <c r="O43" s="114"/>
      <c r="P43" s="97"/>
      <c r="Q43" s="89" t="n">
        <f aca="false">SUM(P44:P47)</f>
        <v>250377.78</v>
      </c>
      <c r="R43" s="51" t="n">
        <f aca="false">+R11-Q43</f>
        <v>14679.98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114" t="n">
        <v>310.5</v>
      </c>
      <c r="O44" s="114" t="n">
        <v>310.5</v>
      </c>
      <c r="P44" s="94" t="n">
        <f aca="false">+O44-N44</f>
        <v>0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44083.42</v>
      </c>
      <c r="L45" s="92" t="s">
        <v>119</v>
      </c>
      <c r="M45" s="93" t="s">
        <v>80</v>
      </c>
      <c r="N45" s="114" t="n">
        <v>55160.89</v>
      </c>
      <c r="O45" s="114" t="n">
        <v>248398.56</v>
      </c>
      <c r="P45" s="95" t="n">
        <f aca="false">+O45-N45</f>
        <v>193237.67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114" t="n">
        <v>16416.43</v>
      </c>
      <c r="O46" s="114" t="n">
        <v>75742.01</v>
      </c>
      <c r="P46" s="56" t="n">
        <f aca="false">+O46-N46</f>
        <v>59325.58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114" t="n">
        <v>78.9</v>
      </c>
      <c r="O47" s="114" t="n">
        <v>-2106.57</v>
      </c>
      <c r="P47" s="100" t="n">
        <f aca="false">+O47-N47</f>
        <v>-2185.47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114"/>
      <c r="O48" s="114"/>
      <c r="P48" s="97"/>
      <c r="Q48" s="101" t="n">
        <f aca="false">SUM(P49:P52)</f>
        <v>86151.24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f aca="false">+N111</f>
        <v>649620.27</v>
      </c>
      <c r="G49" s="7" t="n">
        <f aca="false">+O111</f>
        <v>600665.83</v>
      </c>
      <c r="L49" s="92" t="s">
        <v>128</v>
      </c>
      <c r="M49" s="93" t="s">
        <v>30</v>
      </c>
      <c r="N49" s="114"/>
      <c r="O49" s="114" t="n">
        <v>8201.5</v>
      </c>
      <c r="P49" s="94" t="n">
        <f aca="false">+O49-N49</f>
        <v>8201.5</v>
      </c>
    </row>
    <row r="50" customFormat="false" ht="12.75" hidden="false" customHeight="false" outlineLevel="0" collapsed="false">
      <c r="E50" s="3" t="s">
        <v>129</v>
      </c>
      <c r="F50" s="7" t="n">
        <f aca="false">+N112</f>
        <v>119124.6</v>
      </c>
      <c r="G50" s="7" t="n">
        <f aca="false">+O112</f>
        <v>123995.62</v>
      </c>
      <c r="L50" s="92" t="s">
        <v>130</v>
      </c>
      <c r="M50" s="93" t="s">
        <v>68</v>
      </c>
      <c r="N50" s="114"/>
      <c r="O50" s="114" t="n">
        <v>77949.74</v>
      </c>
      <c r="P50" s="95" t="n">
        <f aca="false">+O50-N50</f>
        <v>77949.74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114"/>
      <c r="O51" s="11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768744.87</v>
      </c>
      <c r="G52" s="4" t="n">
        <f aca="false">SUM(G49:G51)</f>
        <v>724661.45</v>
      </c>
      <c r="L52" s="92" t="s">
        <v>133</v>
      </c>
      <c r="M52" s="93" t="s">
        <v>134</v>
      </c>
      <c r="N52" s="114"/>
      <c r="O52" s="11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114"/>
      <c r="O53" s="114"/>
      <c r="P53" s="97"/>
      <c r="Q53" s="101" t="n">
        <f aca="false">SUM(P54:P57)</f>
        <v>113383.4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44083.42</v>
      </c>
      <c r="L54" s="92" t="s">
        <v>137</v>
      </c>
      <c r="M54" s="93" t="s">
        <v>34</v>
      </c>
      <c r="N54" s="114" t="n">
        <v>396</v>
      </c>
      <c r="O54" s="114" t="n">
        <v>8053.65</v>
      </c>
      <c r="P54" s="94" t="n">
        <f aca="false">+O54-N54</f>
        <v>7657.65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114" t="n">
        <v>14390.48</v>
      </c>
      <c r="O55" s="114" t="n">
        <v>97740.32</v>
      </c>
      <c r="P55" s="95" t="n">
        <f aca="false">+O55-N55</f>
        <v>83349.84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114" t="n">
        <v>2835</v>
      </c>
      <c r="O56" s="114" t="n">
        <v>25210.91</v>
      </c>
      <c r="P56" s="56" t="n">
        <f aca="false">+O56-N56</f>
        <v>22375.91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 t="s">
        <v>238</v>
      </c>
      <c r="M57" s="93" t="s">
        <v>239</v>
      </c>
      <c r="N57" s="114"/>
      <c r="O57" s="114"/>
      <c r="P57" s="100" t="n">
        <f aca="false">+O57</f>
        <v>0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114"/>
      <c r="O58" s="114"/>
      <c r="P58" s="97"/>
      <c r="Q58" s="101" t="n">
        <f aca="false">SUM(P59)</f>
        <v>4114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114"/>
      <c r="O59" s="114" t="n">
        <v>4114</v>
      </c>
      <c r="P59" s="94" t="n">
        <f aca="false">+O59-N59</f>
        <v>4114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114"/>
      <c r="O60" s="11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114"/>
      <c r="O61" s="11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114"/>
      <c r="O62" s="114"/>
      <c r="P62" s="52"/>
      <c r="Q62" s="101" t="n">
        <f aca="false">SUM(P63:P65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114"/>
      <c r="O63" s="11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 t="s">
        <v>244</v>
      </c>
      <c r="M64" s="0" t="s">
        <v>245</v>
      </c>
      <c r="N64" s="114"/>
      <c r="O64" s="114"/>
      <c r="P64" s="95" t="n">
        <f aca="false">+O64-N64</f>
        <v>0</v>
      </c>
      <c r="Q64" s="103"/>
    </row>
    <row r="65" customFormat="false" ht="12.75" hidden="false" customHeight="false" outlineLevel="0" collapsed="false">
      <c r="L65" s="92" t="s">
        <v>246</v>
      </c>
      <c r="M65" s="0" t="s">
        <v>247</v>
      </c>
      <c r="N65" s="114"/>
      <c r="O65" s="114"/>
      <c r="P65" s="56" t="n">
        <f aca="false">+O65-N65</f>
        <v>0</v>
      </c>
      <c r="Q65" s="103"/>
    </row>
    <row r="66" customFormat="false" ht="12.75" hidden="false" customHeight="false" outlineLevel="0" collapsed="false">
      <c r="L66" s="92"/>
      <c r="M66" s="93"/>
      <c r="N66" s="114"/>
      <c r="O66" s="114"/>
      <c r="P66" s="52"/>
      <c r="Q66" s="103"/>
    </row>
    <row r="67" customFormat="false" ht="12.75" hidden="false" customHeight="false" outlineLevel="0" collapsed="false">
      <c r="C67" s="2" t="s">
        <v>150</v>
      </c>
      <c r="L67" s="49" t="s">
        <v>151</v>
      </c>
      <c r="M67" s="54" t="s">
        <v>152</v>
      </c>
      <c r="N67" s="7"/>
      <c r="O67" s="4"/>
      <c r="P67" s="104"/>
      <c r="Q67" s="103"/>
    </row>
    <row r="68" customFormat="false" ht="12.75" hidden="false" customHeight="false" outlineLevel="0" collapsed="false">
      <c r="C68" s="2" t="s">
        <v>153</v>
      </c>
      <c r="L68" s="92"/>
      <c r="M68" s="93"/>
      <c r="N68" s="4"/>
      <c r="O68" s="4"/>
      <c r="P68" s="52"/>
      <c r="Q68" s="103"/>
    </row>
    <row r="69" customFormat="false" ht="12.75" hidden="false" customHeight="false" outlineLevel="0" collapsed="false">
      <c r="C69" s="2" t="s">
        <v>154</v>
      </c>
      <c r="L69" s="47"/>
      <c r="M69" s="0" t="s">
        <v>155</v>
      </c>
      <c r="N69" s="36" t="n">
        <f aca="false">SUM(N33:N67)</f>
        <v>105327.63</v>
      </c>
      <c r="O69" s="36" t="n">
        <f aca="false">SUM(O33:O67)</f>
        <v>1325423.92</v>
      </c>
      <c r="P69" s="67" t="n">
        <f aca="false">+O69-N69+P67</f>
        <v>1220096.29</v>
      </c>
      <c r="Q69" s="47"/>
      <c r="T69" s="7"/>
    </row>
    <row r="70" customFormat="false" ht="12.75" hidden="false" customHeight="false" outlineLevel="0" collapsed="false">
      <c r="C70" s="2" t="s">
        <v>156</v>
      </c>
      <c r="L70" s="47"/>
      <c r="P70" s="51" t="n">
        <f aca="false">+P69-F29</f>
        <v>0</v>
      </c>
      <c r="Q70" s="47"/>
      <c r="T70" s="7"/>
    </row>
    <row r="71" customFormat="false" ht="12.75" hidden="false" customHeight="false" outlineLevel="0" collapsed="false">
      <c r="L71" s="47"/>
      <c r="Q71" s="47"/>
      <c r="T71" s="7"/>
    </row>
    <row r="72" customFormat="false" ht="12.75" hidden="false" customHeight="false" outlineLevel="0" collapsed="false">
      <c r="T72" s="7"/>
    </row>
    <row r="73" customFormat="false" ht="12.75" hidden="false" customHeight="false" outlineLevel="0" collapsed="false">
      <c r="B73" s="0" t="s">
        <v>157</v>
      </c>
      <c r="C73" s="2" t="s">
        <v>158</v>
      </c>
      <c r="D73" s="105"/>
      <c r="L73" s="79"/>
      <c r="M73" s="80"/>
      <c r="N73" s="81" t="s">
        <v>90</v>
      </c>
      <c r="O73" s="82" t="s">
        <v>91</v>
      </c>
      <c r="P73" s="82" t="s">
        <v>92</v>
      </c>
      <c r="Q73" s="83"/>
      <c r="R73" s="73"/>
      <c r="T73" s="7"/>
    </row>
    <row r="74" customFormat="false" ht="12.75" hidden="false" customHeight="false" outlineLevel="0" collapsed="false">
      <c r="L74" s="79" t="n">
        <v>683</v>
      </c>
      <c r="M74" s="54" t="s">
        <v>93</v>
      </c>
      <c r="N74" s="4"/>
      <c r="O74" s="84"/>
      <c r="P74" s="73"/>
      <c r="Q74" s="73"/>
      <c r="R74" s="73"/>
      <c r="T74" s="7"/>
    </row>
    <row r="75" customFormat="false" ht="12.75" hidden="false" customHeight="false" outlineLevel="0" collapsed="false">
      <c r="C75" s="2" t="s">
        <v>159</v>
      </c>
      <c r="D75" s="2" t="s">
        <v>160</v>
      </c>
      <c r="L75" s="49" t="s">
        <v>161</v>
      </c>
      <c r="M75" s="54" t="s">
        <v>96</v>
      </c>
      <c r="N75" s="4"/>
      <c r="O75" s="84"/>
      <c r="Q75" s="89" t="n">
        <f aca="false">SUM(P76:P83)</f>
        <v>292183.68</v>
      </c>
      <c r="R75" s="90" t="n">
        <f aca="false">+R51-Q75</f>
        <v>-292183.68</v>
      </c>
      <c r="T75" s="7"/>
      <c r="U75" s="7"/>
      <c r="W75" s="18"/>
      <c r="X75" s="106"/>
      <c r="Y75" s="47"/>
    </row>
    <row r="76" customFormat="false" ht="12.75" hidden="false" customHeight="false" outlineLevel="0" collapsed="false">
      <c r="C76" s="2" t="s">
        <v>162</v>
      </c>
      <c r="L76" s="92" t="s">
        <v>163</v>
      </c>
      <c r="M76" s="93" t="s">
        <v>98</v>
      </c>
      <c r="N76" s="7" t="n">
        <v>30156.25</v>
      </c>
      <c r="O76" s="7"/>
      <c r="P76" s="94" t="n">
        <f aca="false">-O76+N76</f>
        <v>30156.25</v>
      </c>
      <c r="Q76" s="73"/>
      <c r="R76" s="73"/>
      <c r="T76" s="7"/>
      <c r="W76" s="22"/>
      <c r="X76" s="106"/>
      <c r="Y76" s="47"/>
    </row>
    <row r="77" customFormat="false" ht="12.75" hidden="false" customHeight="false" outlineLevel="0" collapsed="false">
      <c r="G77" s="2" t="s">
        <v>145</v>
      </c>
      <c r="L77" s="92" t="s">
        <v>164</v>
      </c>
      <c r="M77" s="93" t="s">
        <v>100</v>
      </c>
      <c r="N77" s="7" t="n">
        <f aca="false">191073.5+2499.8</f>
        <v>193573.3</v>
      </c>
      <c r="O77" s="7" t="n">
        <v>3736.65</v>
      </c>
      <c r="P77" s="95" t="n">
        <f aca="false">-O77+N77</f>
        <v>189836.65</v>
      </c>
      <c r="T77" s="7"/>
      <c r="W77" s="22"/>
      <c r="X77" s="106"/>
      <c r="Y77" s="47"/>
    </row>
    <row r="78" customFormat="false" ht="12.75" hidden="false" customHeight="false" outlineLevel="0" collapsed="false">
      <c r="C78" s="2" t="s">
        <v>165</v>
      </c>
      <c r="D78" s="2" t="s">
        <v>166</v>
      </c>
      <c r="G78" s="2" t="s">
        <v>150</v>
      </c>
      <c r="L78" s="47" t="s">
        <v>167</v>
      </c>
      <c r="M78" s="93" t="s">
        <v>103</v>
      </c>
      <c r="N78" s="4"/>
      <c r="O78" s="4"/>
      <c r="P78" s="94" t="n">
        <f aca="false">-O78+N78</f>
        <v>0</v>
      </c>
      <c r="Q78" s="107"/>
      <c r="T78" s="7"/>
      <c r="W78" s="22"/>
      <c r="X78" s="106"/>
      <c r="Y78" s="47"/>
    </row>
    <row r="79" customFormat="false" ht="12.75" hidden="false" customHeight="false" outlineLevel="0" collapsed="false">
      <c r="C79" s="2" t="s">
        <v>168</v>
      </c>
      <c r="D79" s="2" t="s">
        <v>169</v>
      </c>
      <c r="G79" s="2" t="s">
        <v>153</v>
      </c>
      <c r="L79" s="49" t="s">
        <v>170</v>
      </c>
      <c r="M79" s="54" t="s">
        <v>105</v>
      </c>
      <c r="N79" s="4"/>
      <c r="O79" s="4"/>
      <c r="P79" s="97"/>
      <c r="Q79" s="74"/>
      <c r="R79" s="74"/>
      <c r="T79" s="7"/>
      <c r="W79" s="22"/>
      <c r="X79" s="106"/>
      <c r="Y79" s="47"/>
    </row>
    <row r="80" customFormat="false" ht="12.75" hidden="false" customHeight="false" outlineLevel="0" collapsed="false">
      <c r="C80" s="2" t="s">
        <v>171</v>
      </c>
      <c r="D80" s="108" t="n">
        <v>486</v>
      </c>
      <c r="G80" s="2" t="s">
        <v>154</v>
      </c>
      <c r="L80" s="92" t="s">
        <v>172</v>
      </c>
      <c r="M80" s="93" t="s">
        <v>14</v>
      </c>
      <c r="N80" s="7" t="n">
        <v>5225.74</v>
      </c>
      <c r="O80" s="7"/>
      <c r="P80" s="94" t="n">
        <f aca="false">-O80+N80</f>
        <v>5225.74</v>
      </c>
      <c r="T80" s="7"/>
      <c r="W80" s="22"/>
      <c r="X80" s="106"/>
      <c r="Y80" s="47"/>
    </row>
    <row r="81" customFormat="false" ht="12.75" hidden="false" customHeight="false" outlineLevel="0" collapsed="false">
      <c r="C81" s="2" t="s">
        <v>173</v>
      </c>
      <c r="D81" s="108" t="n">
        <v>302</v>
      </c>
      <c r="G81" s="2" t="s">
        <v>156</v>
      </c>
      <c r="L81" s="92" t="s">
        <v>174</v>
      </c>
      <c r="M81" s="93" t="s">
        <v>64</v>
      </c>
      <c r="N81" s="7" t="n">
        <v>52330.94</v>
      </c>
      <c r="O81" s="7" t="n">
        <v>106.93</v>
      </c>
      <c r="P81" s="95" t="n">
        <f aca="false">-O81+N81</f>
        <v>52224.01</v>
      </c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5</v>
      </c>
      <c r="D82" s="108" t="n">
        <v>49</v>
      </c>
      <c r="L82" s="92" t="s">
        <v>176</v>
      </c>
      <c r="M82" s="93" t="s">
        <v>43</v>
      </c>
      <c r="N82" s="7" t="n">
        <v>14741.03</v>
      </c>
      <c r="O82" s="7"/>
      <c r="P82" s="56" t="n">
        <f aca="false">-O82+N82</f>
        <v>14741.03</v>
      </c>
      <c r="Q82" s="74"/>
      <c r="R82" s="74"/>
      <c r="T82" s="7"/>
      <c r="W82" s="18"/>
      <c r="X82" s="109"/>
      <c r="Y82" s="47"/>
    </row>
    <row r="83" customFormat="false" ht="12.75" hidden="false" customHeight="false" outlineLevel="0" collapsed="false">
      <c r="C83" s="2" t="s">
        <v>177</v>
      </c>
      <c r="D83" s="108" t="n">
        <v>81</v>
      </c>
      <c r="L83" s="92" t="s">
        <v>178</v>
      </c>
      <c r="M83" s="93" t="s">
        <v>16</v>
      </c>
      <c r="N83" s="4"/>
      <c r="O83" s="4"/>
      <c r="P83" s="94" t="n">
        <f aca="false">-O83+N83</f>
        <v>0</v>
      </c>
      <c r="Q83" s="74"/>
      <c r="R83" s="74"/>
      <c r="T83" s="7"/>
      <c r="W83" s="18"/>
      <c r="X83" s="106"/>
      <c r="Y83" s="47"/>
    </row>
    <row r="84" customFormat="false" ht="12.75" hidden="false" customHeight="false" outlineLevel="0" collapsed="false">
      <c r="C84" s="2" t="s">
        <v>179</v>
      </c>
      <c r="D84" s="108" t="n">
        <v>54</v>
      </c>
      <c r="L84" s="49" t="s">
        <v>180</v>
      </c>
      <c r="M84" s="54" t="s">
        <v>115</v>
      </c>
      <c r="N84" s="4"/>
      <c r="O84" s="4"/>
      <c r="P84" s="97"/>
      <c r="Q84" s="89" t="n">
        <f aca="false">SUM(P85:P87)</f>
        <v>158706.36</v>
      </c>
      <c r="R84" s="51" t="n">
        <f aca="false">+R48-Q84</f>
        <v>-158706.36</v>
      </c>
      <c r="T84" s="7"/>
      <c r="W84" s="18"/>
      <c r="X84" s="106"/>
      <c r="Y84" s="47"/>
    </row>
    <row r="85" customFormat="false" ht="12.75" hidden="false" customHeight="false" outlineLevel="0" collapsed="false">
      <c r="C85" s="2" t="s">
        <v>181</v>
      </c>
      <c r="D85" s="108" t="n">
        <v>15</v>
      </c>
      <c r="L85" s="92" t="s">
        <v>182</v>
      </c>
      <c r="M85" s="93" t="s">
        <v>117</v>
      </c>
      <c r="O85" s="7"/>
      <c r="P85" s="94" t="n">
        <f aca="false">-O85+N85</f>
        <v>0</v>
      </c>
      <c r="T85" s="7"/>
      <c r="W85" s="36"/>
      <c r="X85" s="110"/>
      <c r="Y85" s="47"/>
    </row>
    <row r="86" customFormat="false" ht="12.75" hidden="false" customHeight="false" outlineLevel="0" collapsed="false">
      <c r="C86" s="2" t="s">
        <v>183</v>
      </c>
      <c r="D86" s="108" t="n">
        <v>16</v>
      </c>
      <c r="L86" s="92" t="s">
        <v>184</v>
      </c>
      <c r="M86" s="93" t="s">
        <v>80</v>
      </c>
      <c r="N86" s="7" t="n">
        <v>144185.75</v>
      </c>
      <c r="O86" s="7" t="n">
        <v>31346.23</v>
      </c>
      <c r="P86" s="95" t="n">
        <f aca="false">-O86+N86</f>
        <v>112839.52</v>
      </c>
      <c r="T86" s="7"/>
      <c r="W86" s="4"/>
      <c r="X86" s="110"/>
      <c r="Y86" s="47"/>
    </row>
    <row r="87" customFormat="false" ht="12.75" hidden="false" customHeight="false" outlineLevel="0" collapsed="false">
      <c r="D87" s="108"/>
      <c r="L87" s="92" t="s">
        <v>185</v>
      </c>
      <c r="M87" s="93" t="s">
        <v>57</v>
      </c>
      <c r="N87" s="7" t="n">
        <v>56644.2</v>
      </c>
      <c r="O87" s="0" t="n">
        <v>10777.36</v>
      </c>
      <c r="P87" s="56" t="n">
        <f aca="false">-O87+N87</f>
        <v>45866.84</v>
      </c>
      <c r="T87" s="7"/>
      <c r="W87" s="18"/>
      <c r="X87" s="110"/>
      <c r="Y87" s="47"/>
    </row>
    <row r="88" customFormat="false" ht="12.75" hidden="false" customHeight="false" outlineLevel="0" collapsed="false">
      <c r="C88" s="2" t="s">
        <v>186</v>
      </c>
      <c r="D88" s="108" t="n">
        <v>234665.49</v>
      </c>
      <c r="L88" s="49" t="s">
        <v>187</v>
      </c>
      <c r="M88" s="54" t="s">
        <v>126</v>
      </c>
      <c r="N88" s="4"/>
      <c r="O88" s="4"/>
      <c r="P88" s="97"/>
      <c r="Q88" s="101" t="n">
        <f aca="false">SUM(P89:P92)</f>
        <v>66136.99</v>
      </c>
      <c r="R88" s="102" t="n">
        <f aca="false">+R46-Q88</f>
        <v>-66136.99</v>
      </c>
      <c r="T88" s="7"/>
      <c r="W88" s="18"/>
      <c r="X88" s="109"/>
      <c r="Y88" s="47"/>
    </row>
    <row r="89" customFormat="false" ht="12.75" hidden="false" customHeight="false" outlineLevel="0" collapsed="false">
      <c r="C89" s="2" t="s">
        <v>188</v>
      </c>
      <c r="D89" s="108" t="n">
        <v>18681.56</v>
      </c>
      <c r="L89" s="92" t="s">
        <v>189</v>
      </c>
      <c r="M89" s="93" t="s">
        <v>30</v>
      </c>
      <c r="N89" s="7" t="n">
        <v>2018.43</v>
      </c>
      <c r="O89" s="7"/>
      <c r="P89" s="94" t="n">
        <f aca="false">-O89+N89</f>
        <v>2018.43</v>
      </c>
      <c r="T89" s="7"/>
      <c r="W89" s="36"/>
      <c r="X89" s="110"/>
      <c r="Y89" s="47"/>
    </row>
    <row r="90" customFormat="false" ht="12.75" hidden="false" customHeight="false" outlineLevel="0" collapsed="false">
      <c r="C90" s="2" t="s">
        <v>190</v>
      </c>
      <c r="D90" s="108" t="n">
        <v>12691.2</v>
      </c>
      <c r="L90" s="92" t="s">
        <v>191</v>
      </c>
      <c r="M90" s="93" t="s">
        <v>68</v>
      </c>
      <c r="N90" s="7" t="n">
        <v>64118.56</v>
      </c>
      <c r="O90" s="7"/>
      <c r="P90" s="95" t="n">
        <f aca="false">-O90+N90</f>
        <v>64118.56</v>
      </c>
      <c r="T90" s="7"/>
      <c r="W90" s="18"/>
      <c r="X90" s="110"/>
      <c r="Y90" s="47"/>
    </row>
    <row r="91" customFormat="false" ht="12.75" hidden="false" customHeight="false" outlineLevel="0" collapsed="false">
      <c r="C91" s="2" t="s">
        <v>192</v>
      </c>
      <c r="D91" s="108" t="n">
        <v>3195.5</v>
      </c>
      <c r="L91" s="92" t="s">
        <v>193</v>
      </c>
      <c r="M91" s="93" t="s">
        <v>132</v>
      </c>
      <c r="P91" s="56" t="n">
        <f aca="false">-O91+N91</f>
        <v>0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4</v>
      </c>
      <c r="D92" s="108" t="n">
        <v>38363.66</v>
      </c>
      <c r="L92" s="92" t="s">
        <v>133</v>
      </c>
      <c r="M92" s="93" t="s">
        <v>134</v>
      </c>
      <c r="N92" s="4"/>
      <c r="O92" s="4"/>
      <c r="P92" s="94" t="n">
        <f aca="false">-O92</f>
        <v>-0</v>
      </c>
      <c r="T92" s="7"/>
      <c r="W92" s="18"/>
      <c r="X92" s="109"/>
      <c r="Y92" s="47"/>
    </row>
    <row r="93" customFormat="false" ht="12.75" hidden="false" customHeight="false" outlineLevel="0" collapsed="false">
      <c r="C93" s="2" t="s">
        <v>195</v>
      </c>
      <c r="D93" s="108" t="n">
        <v>83386.38</v>
      </c>
      <c r="L93" s="49" t="s">
        <v>196</v>
      </c>
      <c r="M93" s="54" t="s">
        <v>136</v>
      </c>
      <c r="N93" s="4"/>
      <c r="O93" s="4"/>
      <c r="P93" s="97"/>
      <c r="Q93" s="101" t="n">
        <f aca="false">SUM(P94:P96)</f>
        <v>102235.59</v>
      </c>
      <c r="R93" s="51" t="n">
        <f aca="false">+R49-Q93</f>
        <v>-102235.59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197</v>
      </c>
      <c r="D94" s="108" t="n">
        <v>270437.8</v>
      </c>
      <c r="L94" s="92" t="s">
        <v>198</v>
      </c>
      <c r="M94" s="93" t="s">
        <v>34</v>
      </c>
      <c r="N94" s="7" t="n">
        <v>5259.66</v>
      </c>
      <c r="O94" s="7"/>
      <c r="P94" s="94" t="n">
        <f aca="false">-O94+N94</f>
        <v>5259.66</v>
      </c>
      <c r="T94" s="7"/>
      <c r="W94" s="18"/>
      <c r="X94" s="109"/>
      <c r="Y94" s="47"/>
    </row>
    <row r="95" customFormat="false" ht="12.75" hidden="false" customHeight="false" outlineLevel="0" collapsed="false">
      <c r="D95" s="108"/>
      <c r="L95" s="92" t="s">
        <v>199</v>
      </c>
      <c r="M95" s="93" t="s">
        <v>73</v>
      </c>
      <c r="N95" s="7" t="n">
        <v>88747.79</v>
      </c>
      <c r="O95" s="7" t="n">
        <v>13082.25</v>
      </c>
      <c r="P95" s="95" t="n">
        <f aca="false">-O95+N95</f>
        <v>75665.54</v>
      </c>
      <c r="T95" s="7"/>
      <c r="W95" s="18"/>
      <c r="X95" s="109"/>
      <c r="Y95" s="47"/>
    </row>
    <row r="96" customFormat="false" ht="12.75" hidden="false" customHeight="false" outlineLevel="0" collapsed="false">
      <c r="C96" s="2" t="s">
        <v>200</v>
      </c>
      <c r="D96" s="108" t="n">
        <v>256.59</v>
      </c>
      <c r="L96" s="92" t="s">
        <v>201</v>
      </c>
      <c r="M96" s="93" t="s">
        <v>47</v>
      </c>
      <c r="N96" s="7" t="n">
        <v>24010.39</v>
      </c>
      <c r="O96" s="7" t="n">
        <v>2700</v>
      </c>
      <c r="P96" s="56" t="n">
        <f aca="false">-O96+N96</f>
        <v>21310.39</v>
      </c>
      <c r="T96" s="7"/>
      <c r="W96" s="18"/>
      <c r="X96" s="109"/>
      <c r="Y96" s="47"/>
    </row>
    <row r="97" customFormat="false" ht="12.75" hidden="false" customHeight="false" outlineLevel="0" collapsed="false">
      <c r="C97" s="2" t="s">
        <v>202</v>
      </c>
      <c r="D97" s="108" t="n">
        <v>469.22</v>
      </c>
      <c r="L97" s="92"/>
      <c r="M97" s="93"/>
      <c r="N97" s="4"/>
      <c r="O97" s="4"/>
      <c r="P97" s="56"/>
      <c r="T97" s="7"/>
    </row>
    <row r="98" customFormat="false" ht="12.75" hidden="false" customHeight="false" outlineLevel="0" collapsed="false">
      <c r="C98" s="2" t="s">
        <v>203</v>
      </c>
      <c r="D98" s="108" t="n">
        <v>0</v>
      </c>
      <c r="L98" s="49" t="s">
        <v>204</v>
      </c>
      <c r="M98" s="54" t="s">
        <v>142</v>
      </c>
      <c r="N98" s="4"/>
      <c r="O98" s="4"/>
      <c r="P98" s="97"/>
      <c r="Q98" s="101" t="n">
        <f aca="false">SUM(P99)</f>
        <v>3423.59</v>
      </c>
      <c r="T98" s="7"/>
    </row>
    <row r="99" customFormat="false" ht="12.75" hidden="false" customHeight="false" outlineLevel="0" collapsed="false">
      <c r="D99" s="108"/>
      <c r="L99" s="92" t="s">
        <v>205</v>
      </c>
      <c r="M99" s="93" t="s">
        <v>39</v>
      </c>
      <c r="N99" s="7" t="n">
        <v>3423.59</v>
      </c>
      <c r="O99" s="7"/>
      <c r="P99" s="94" t="n">
        <f aca="false">-O99+N99</f>
        <v>3423.59</v>
      </c>
      <c r="T99" s="7"/>
    </row>
    <row r="100" customFormat="false" ht="12.75" hidden="false" customHeight="false" outlineLevel="0" collapsed="false">
      <c r="C100" s="2" t="s">
        <v>206</v>
      </c>
      <c r="D100" s="108" t="n">
        <v>587977.73</v>
      </c>
      <c r="L100" s="92" t="s">
        <v>207</v>
      </c>
      <c r="M100" s="93" t="s">
        <v>76</v>
      </c>
      <c r="N100" s="4"/>
      <c r="O100" s="4"/>
      <c r="P100" s="95" t="n">
        <f aca="false">-O100+N100</f>
        <v>0</v>
      </c>
      <c r="T100" s="7"/>
    </row>
    <row r="101" customFormat="false" ht="12.75" hidden="false" customHeight="false" outlineLevel="0" collapsed="false">
      <c r="D101" s="108"/>
      <c r="L101" s="92"/>
      <c r="M101" s="93"/>
      <c r="N101" s="4"/>
      <c r="O101" s="4"/>
      <c r="P101" s="95"/>
      <c r="T101" s="7"/>
    </row>
    <row r="102" customFormat="false" ht="12.75" hidden="false" customHeight="false" outlineLevel="0" collapsed="false">
      <c r="D102" s="108"/>
      <c r="L102" s="49" t="s">
        <v>208</v>
      </c>
      <c r="M102" s="54" t="s">
        <v>142</v>
      </c>
      <c r="N102" s="4"/>
      <c r="O102" s="4"/>
      <c r="P102" s="111"/>
      <c r="Q102" s="101" t="n">
        <f aca="false">SUM(P103:P105)</f>
        <v>0</v>
      </c>
      <c r="T102" s="7"/>
    </row>
    <row r="103" customFormat="false" ht="12.75" hidden="false" customHeight="false" outlineLevel="0" collapsed="false">
      <c r="D103" s="108"/>
      <c r="L103" s="92" t="s">
        <v>209</v>
      </c>
      <c r="M103" s="93" t="s">
        <v>210</v>
      </c>
      <c r="O103" s="4"/>
      <c r="P103" s="94" t="n">
        <f aca="false">-O103+N103</f>
        <v>0</v>
      </c>
      <c r="T103" s="7"/>
    </row>
    <row r="104" customFormat="false" ht="12.75" hidden="false" customHeight="false" outlineLevel="0" collapsed="false">
      <c r="D104" s="108"/>
      <c r="L104" s="0" t="s">
        <v>248</v>
      </c>
      <c r="M104" s="0" t="s">
        <v>249</v>
      </c>
      <c r="O104" s="4"/>
      <c r="P104" s="95" t="n">
        <f aca="false">-O104+N104</f>
        <v>0</v>
      </c>
      <c r="T104" s="7"/>
    </row>
    <row r="105" customFormat="false" ht="12.75" hidden="false" customHeight="false" outlineLevel="0" collapsed="false">
      <c r="D105" s="108"/>
      <c r="L105" s="0" t="s">
        <v>250</v>
      </c>
      <c r="M105" s="0" t="s">
        <v>251</v>
      </c>
      <c r="O105" s="4"/>
      <c r="P105" s="56" t="n">
        <f aca="false">-O105+N105</f>
        <v>0</v>
      </c>
      <c r="T105" s="7"/>
    </row>
    <row r="106" customFormat="false" ht="12.75" hidden="false" customHeight="false" outlineLevel="0" collapsed="false">
      <c r="D106" s="108"/>
      <c r="L106" s="92"/>
      <c r="M106" s="93"/>
      <c r="N106" s="4"/>
      <c r="O106" s="4"/>
      <c r="P106" s="111"/>
      <c r="T106" s="7"/>
    </row>
    <row r="107" customFormat="false" ht="12.75" hidden="false" customHeight="false" outlineLevel="0" collapsed="false">
      <c r="D107" s="108"/>
      <c r="L107" s="92"/>
      <c r="M107" s="93"/>
      <c r="N107" s="4"/>
      <c r="O107" s="4"/>
      <c r="P107" s="111"/>
      <c r="T107" s="7"/>
    </row>
    <row r="108" customFormat="false" ht="12.75" hidden="false" customHeight="false" outlineLevel="0" collapsed="false">
      <c r="C108" s="2" t="s">
        <v>211</v>
      </c>
      <c r="D108" s="108" t="n">
        <v>0</v>
      </c>
      <c r="L108" s="49" t="s">
        <v>212</v>
      </c>
      <c r="M108" s="54" t="s">
        <v>213</v>
      </c>
      <c r="N108" s="4"/>
      <c r="O108" s="4"/>
      <c r="P108" s="97"/>
      <c r="Q108" s="101" t="n">
        <f aca="false">SUM(P109)</f>
        <v>20486.78</v>
      </c>
      <c r="T108" s="7"/>
    </row>
    <row r="109" customFormat="false" ht="12.75" hidden="false" customHeight="false" outlineLevel="0" collapsed="false">
      <c r="C109" s="2" t="s">
        <v>214</v>
      </c>
      <c r="D109" s="108" t="n">
        <v>4256.94</v>
      </c>
      <c r="L109" s="92" t="s">
        <v>215</v>
      </c>
      <c r="M109" s="93" t="s">
        <v>216</v>
      </c>
      <c r="N109" s="7" t="n">
        <v>20486.78</v>
      </c>
      <c r="O109" s="7"/>
      <c r="P109" s="94" t="n">
        <f aca="false">-O109+N109</f>
        <v>20486.78</v>
      </c>
      <c r="T109" s="7"/>
    </row>
    <row r="110" customFormat="false" ht="12.75" hidden="false" customHeight="false" outlineLevel="0" collapsed="false">
      <c r="C110" s="2" t="s">
        <v>217</v>
      </c>
      <c r="D110" s="108" t="n">
        <v>111331.07</v>
      </c>
      <c r="L110" s="92"/>
      <c r="M110" s="93"/>
      <c r="N110" s="4"/>
      <c r="O110" s="4"/>
      <c r="P110" s="52"/>
      <c r="Q110" s="103"/>
      <c r="T110" s="7"/>
    </row>
    <row r="111" customFormat="false" ht="12.75" hidden="false" customHeight="false" outlineLevel="0" collapsed="false">
      <c r="C111" s="2" t="s">
        <v>218</v>
      </c>
      <c r="D111" s="108" t="n">
        <v>817525.46</v>
      </c>
      <c r="L111" s="49" t="s">
        <v>127</v>
      </c>
      <c r="M111" s="0" t="s">
        <v>252</v>
      </c>
      <c r="N111" s="7" t="n">
        <v>649620.27</v>
      </c>
      <c r="O111" s="7" t="n">
        <v>600665.83</v>
      </c>
      <c r="P111" s="104" t="n">
        <f aca="false">+N111+N112-O111-O112</f>
        <v>44083.42</v>
      </c>
      <c r="Q111" s="103"/>
      <c r="T111" s="7"/>
    </row>
    <row r="112" customFormat="false" ht="12.75" hidden="false" customHeight="false" outlineLevel="0" collapsed="false">
      <c r="D112" s="108"/>
      <c r="L112" s="49" t="s">
        <v>129</v>
      </c>
      <c r="M112" s="0" t="s">
        <v>253</v>
      </c>
      <c r="N112" s="7" t="n">
        <v>119124.6</v>
      </c>
      <c r="O112" s="7" t="n">
        <v>123995.62</v>
      </c>
      <c r="P112" s="104"/>
      <c r="Q112" s="103"/>
      <c r="T112" s="7"/>
    </row>
    <row r="113" customFormat="false" ht="12.75" hidden="false" customHeight="false" outlineLevel="0" collapsed="false">
      <c r="C113" s="2" t="s">
        <v>219</v>
      </c>
      <c r="D113" s="108" t="n">
        <v>-701937.45</v>
      </c>
      <c r="L113" s="92"/>
      <c r="M113" s="93"/>
      <c r="N113" s="4"/>
      <c r="O113" s="4"/>
      <c r="P113" s="52"/>
      <c r="Q113" s="47"/>
      <c r="T113" s="7"/>
    </row>
    <row r="114" customFormat="false" ht="12.75" hidden="false" customHeight="false" outlineLevel="0" collapsed="false">
      <c r="C114" s="2" t="s">
        <v>168</v>
      </c>
      <c r="L114" s="47"/>
      <c r="M114" s="0" t="s">
        <v>155</v>
      </c>
      <c r="N114" s="36" t="n">
        <f aca="false">SUM(N74:N113)</f>
        <v>1473667.28</v>
      </c>
      <c r="O114" s="36" t="n">
        <f aca="false">SUM(O74:O113)</f>
        <v>786410.87</v>
      </c>
      <c r="P114" s="67" t="n">
        <f aca="false">+O114-N114+P111</f>
        <v>-643172.99</v>
      </c>
      <c r="Q114" s="52"/>
      <c r="T114" s="7"/>
    </row>
    <row r="115" customFormat="false" ht="12.75" hidden="false" customHeight="false" outlineLevel="0" collapsed="false">
      <c r="L115" s="47"/>
      <c r="P115" s="51" t="n">
        <f aca="false">+P114+G29</f>
        <v>0</v>
      </c>
      <c r="Q115" s="47"/>
      <c r="T115" s="7"/>
    </row>
    <row r="116" customFormat="false" ht="12.75" hidden="false" customHeight="false" outlineLevel="0" collapsed="false">
      <c r="B116" s="0" t="s">
        <v>220</v>
      </c>
      <c r="C116" s="2" t="s">
        <v>221</v>
      </c>
      <c r="D116" s="2" t="s">
        <v>222</v>
      </c>
      <c r="L116" s="47"/>
      <c r="N116" s="51"/>
      <c r="T116" s="7"/>
    </row>
    <row r="117" customFormat="false" ht="12.75" hidden="false" customHeight="false" outlineLevel="0" collapsed="false">
      <c r="C117" s="2" t="s">
        <v>223</v>
      </c>
      <c r="D117" s="2" t="s">
        <v>224</v>
      </c>
      <c r="N117" s="51"/>
      <c r="T117" s="7"/>
    </row>
    <row r="118" customFormat="false" ht="12.75" hidden="false" customHeight="false" outlineLevel="0" collapsed="false">
      <c r="C118" s="2" t="s">
        <v>225</v>
      </c>
      <c r="N118" s="7"/>
      <c r="O118" s="7"/>
      <c r="T118" s="7"/>
    </row>
    <row r="119" customFormat="false" ht="12.75" hidden="false" customHeight="false" outlineLevel="0" collapsed="false">
      <c r="N119" s="4" t="n">
        <f aca="false">+N114-N118</f>
        <v>1473667.28</v>
      </c>
      <c r="O119" s="4" t="n">
        <f aca="false">+O114-O118</f>
        <v>786410.87</v>
      </c>
      <c r="T119" s="7"/>
    </row>
    <row r="120" customFormat="false" ht="12.75" hidden="false" customHeight="false" outlineLevel="0" collapsed="false">
      <c r="O120" s="51" t="n">
        <f aca="false">+O119-N119</f>
        <v>-687256.41</v>
      </c>
      <c r="P120" s="51"/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5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214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11+279+32+8+1</f>
        <v>631</v>
      </c>
      <c r="F5" s="17" t="n">
        <f aca="false">+P35</f>
        <v>282824.18</v>
      </c>
      <c r="G5" s="18" t="n">
        <f aca="false">+P76</f>
        <v>23329.74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10670.85</v>
      </c>
      <c r="G6" s="22" t="n">
        <f aca="false">+P80</f>
        <v>1835.03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4+O52</f>
        <v>1745.77</v>
      </c>
      <c r="G7" s="22" t="n">
        <f aca="false">+P103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8</f>
        <v>18443.72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64</v>
      </c>
      <c r="F9" s="17" t="n">
        <f aca="false">+P49</f>
        <v>7766.75</v>
      </c>
      <c r="G9" s="22" t="n">
        <f aca="false">+P89</f>
        <v>2197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37</v>
      </c>
      <c r="F10" s="17" t="n">
        <f aca="false">+P54</f>
        <v>4581.5</v>
      </c>
      <c r="G10" s="22" t="n">
        <f aca="false">+P94</f>
        <v>7172.09</v>
      </c>
      <c r="H10" s="4"/>
      <c r="I10" s="4"/>
      <c r="K10" s="20"/>
      <c r="L10" s="0" t="n">
        <v>64</v>
      </c>
      <c r="M10" s="0" t="s">
        <v>35</v>
      </c>
      <c r="N10" s="4" t="n">
        <v>7766.75</v>
      </c>
      <c r="O10" s="4" t="n">
        <v>25660.59</v>
      </c>
      <c r="P10" s="4" t="n">
        <v>0</v>
      </c>
      <c r="Q10" s="4" t="n">
        <v>43.4</v>
      </c>
      <c r="R10" s="4" t="n">
        <f aca="false">SUM(N10:Q10)</f>
        <v>33470.74</v>
      </c>
      <c r="S10" s="4" t="n">
        <f aca="false">+R10*0.16</f>
        <v>5355.3184</v>
      </c>
      <c r="T10" s="4" t="n">
        <f aca="false">+R10+S10</f>
        <v>38826.0584</v>
      </c>
      <c r="U10" s="4" t="n">
        <v>33.05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6</v>
      </c>
      <c r="F11" s="17" t="n">
        <f aca="false">+P59</f>
        <v>3377</v>
      </c>
      <c r="G11" s="18" t="n">
        <f aca="false">+P99</f>
        <v>4613.18</v>
      </c>
      <c r="H11" s="4"/>
      <c r="I11" s="4"/>
      <c r="K11" s="20"/>
      <c r="L11" s="0" t="n">
        <v>20</v>
      </c>
      <c r="M11" s="0" t="s">
        <v>40</v>
      </c>
      <c r="N11" s="4" t="n">
        <v>5626.95</v>
      </c>
      <c r="O11" s="4" t="n">
        <v>200965.27</v>
      </c>
      <c r="P11" s="4" t="n">
        <v>36308.56</v>
      </c>
      <c r="Q11" s="4" t="n">
        <v>280.02</v>
      </c>
      <c r="R11" s="4" t="n">
        <f aca="false">SUM(N11:Q11)</f>
        <v>243180.8</v>
      </c>
      <c r="S11" s="4" t="n">
        <f aca="false">+R11*0.16</f>
        <v>38908.928</v>
      </c>
      <c r="T11" s="4" t="n">
        <f aca="false">+R11+S11</f>
        <v>282089.728</v>
      </c>
      <c r="U11" s="4" t="n">
        <v>29.81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3+3</f>
        <v>6</v>
      </c>
      <c r="F12" s="32" t="n">
        <f aca="false">+P41+P65</f>
        <v>3981.89</v>
      </c>
      <c r="G12" s="18" t="n">
        <f aca="false">+P82+P105</f>
        <v>2650</v>
      </c>
      <c r="H12" s="4"/>
      <c r="I12" s="4"/>
      <c r="K12" s="20"/>
      <c r="L12" s="0" t="n">
        <v>40</v>
      </c>
      <c r="M12" s="0" t="s">
        <v>44</v>
      </c>
      <c r="N12" s="4" t="n">
        <v>4581.5</v>
      </c>
      <c r="O12" s="4" t="n">
        <v>36094.8</v>
      </c>
      <c r="P12" s="4" t="n">
        <v>3446.87</v>
      </c>
      <c r="Q12" s="4" t="n">
        <v>0</v>
      </c>
      <c r="R12" s="4" t="n">
        <f aca="false">SUM(N12:Q12)</f>
        <v>44123.17</v>
      </c>
      <c r="S12" s="4" t="n">
        <f aca="false">+R12*0.16</f>
        <v>7059.7072</v>
      </c>
      <c r="T12" s="4" t="n">
        <f aca="false">+R12+S12</f>
        <v>51182.8772</v>
      </c>
      <c r="U12" s="4" t="n">
        <v>88.7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3446.87</v>
      </c>
      <c r="G13" s="18" t="n">
        <f aca="false">+P96</f>
        <v>3282.73</v>
      </c>
      <c r="H13" s="4"/>
      <c r="I13" s="4"/>
      <c r="K13" s="20"/>
      <c r="L13" s="0" t="n">
        <v>56</v>
      </c>
      <c r="M13" s="0" t="s">
        <v>48</v>
      </c>
      <c r="N13" s="4" t="n">
        <v>3377</v>
      </c>
      <c r="O13" s="4" t="n">
        <v>0</v>
      </c>
      <c r="P13" s="4" t="n">
        <v>0</v>
      </c>
      <c r="Q13" s="4" t="n">
        <v>0</v>
      </c>
      <c r="R13" s="4" t="n">
        <f aca="false">SUM(N13:Q13)</f>
        <v>3377</v>
      </c>
      <c r="S13" s="4" t="n">
        <f aca="false">+R13*0.16</f>
        <v>540.32</v>
      </c>
      <c r="T13" s="4" t="n">
        <f aca="false">+R13+S13</f>
        <v>3917.32</v>
      </c>
      <c r="U13" s="4" t="n">
        <v>61.4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19" t="n">
        <v>0</v>
      </c>
      <c r="M14" s="19" t="s">
        <v>242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794</v>
      </c>
      <c r="F15" s="36" t="n">
        <f aca="false">SUM(F5:F14)</f>
        <v>318394.81</v>
      </c>
      <c r="G15" s="36" t="n">
        <f aca="false">SUM(G5:G14)</f>
        <v>63523.49</v>
      </c>
      <c r="H15" s="4" t="n">
        <f aca="false">+F15-G15</f>
        <v>254871.32</v>
      </c>
      <c r="I15" s="4"/>
      <c r="J15" s="0"/>
      <c r="K15" s="20"/>
      <c r="L15" s="19" t="n">
        <v>292</v>
      </c>
      <c r="M15" s="0" t="s">
        <v>51</v>
      </c>
      <c r="N15" s="4" t="n">
        <v>263323.46</v>
      </c>
      <c r="O15" s="4" t="n">
        <v>237271.61</v>
      </c>
      <c r="P15" s="4" t="n">
        <v>3456.89</v>
      </c>
      <c r="Q15" s="4" t="n">
        <v>3456.89</v>
      </c>
      <c r="R15" s="4" t="n">
        <f aca="false">SUM(N15:Q15)</f>
        <v>507508.85</v>
      </c>
      <c r="S15" s="4" t="n">
        <f aca="false">+R15*0.16</f>
        <v>81201.416</v>
      </c>
      <c r="T15" s="4" t="n">
        <f aca="false">+R15+S15</f>
        <v>588710.266</v>
      </c>
      <c r="U15" s="4" t="n">
        <v>598.8</v>
      </c>
      <c r="V15" s="0"/>
      <c r="W15" s="0"/>
    </row>
    <row r="16" customFormat="false" ht="12.75" hidden="false" customHeight="false" outlineLevel="0" collapsed="false">
      <c r="B16" s="37"/>
      <c r="C16" s="34"/>
      <c r="L16" s="19" t="n">
        <v>41</v>
      </c>
      <c r="M16" s="0" t="s">
        <v>52</v>
      </c>
      <c r="N16" s="4" t="n">
        <v>26383.47</v>
      </c>
      <c r="O16" s="4" t="n">
        <v>67766</v>
      </c>
      <c r="P16" s="4" t="n">
        <v>525</v>
      </c>
      <c r="Q16" s="4" t="n">
        <v>525</v>
      </c>
      <c r="R16" s="4" t="n">
        <f aca="false">SUM(N16:Q16)</f>
        <v>95199.47</v>
      </c>
      <c r="S16" s="4" t="n">
        <f aca="false">+R16*0.16</f>
        <v>15231.9152</v>
      </c>
      <c r="T16" s="4" t="n">
        <f aca="false">+R16+S16</f>
        <v>110431.3852</v>
      </c>
      <c r="U16" s="4" t="n">
        <v>93.53</v>
      </c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2+19+3</f>
        <v>24</v>
      </c>
      <c r="F17" s="17" t="n">
        <f aca="false">+P44</f>
        <v>1838.85</v>
      </c>
      <c r="G17" s="18" t="n">
        <f aca="false">+P85</f>
        <v>95.54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38"/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36595.69</v>
      </c>
      <c r="G18" s="18" t="n">
        <f aca="false">+P87</f>
        <v>26584.14</v>
      </c>
      <c r="L18" s="40" t="n">
        <f aca="false">SUM(L10:L17)</f>
        <v>513</v>
      </c>
      <c r="M18" s="0" t="s">
        <v>55</v>
      </c>
      <c r="N18" s="17" t="n">
        <f aca="false">SUM(N10:N17)</f>
        <v>311059.13</v>
      </c>
      <c r="O18" s="41" t="n">
        <f aca="false">SUM(O10:O17)</f>
        <v>567758.27</v>
      </c>
      <c r="P18" s="32" t="n">
        <f aca="false">SUM(P10:P17)</f>
        <v>43737.32</v>
      </c>
      <c r="Q18" s="17" t="n">
        <f aca="false">SUM(Q10:Q17)</f>
        <v>4305.31</v>
      </c>
      <c r="R18" s="42" t="n">
        <f aca="false">SUM(R10:R17)</f>
        <v>926860.03</v>
      </c>
      <c r="S18" s="42" t="n">
        <f aca="false">SUM(S10:S17)</f>
        <v>148297.6048</v>
      </c>
      <c r="T18" s="42" t="n">
        <f aca="false">SUM(T10:T17)</f>
        <v>1075157.6348</v>
      </c>
      <c r="U18" s="43" t="n">
        <f aca="false">SUM(U10:U17)</f>
        <v>905.29</v>
      </c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4</v>
      </c>
      <c r="F19" s="36" t="n">
        <f aca="false">SUM(F17:F18)</f>
        <v>38434.54</v>
      </c>
      <c r="G19" s="36" t="n">
        <f aca="false">SUM(G17:G18)</f>
        <v>26679.68</v>
      </c>
      <c r="H19" s="4" t="n">
        <f aca="false">+F19-G19</f>
        <v>11754.86</v>
      </c>
      <c r="N19" s="4"/>
      <c r="O19" s="4"/>
      <c r="P19" s="4"/>
      <c r="Q19" s="4"/>
      <c r="R19" s="4"/>
      <c r="S19" s="4"/>
      <c r="T19" s="7"/>
    </row>
    <row r="20" customFormat="false" ht="12.75" hidden="false" customHeight="false" outlineLevel="0" collapsed="false">
      <c r="B20" s="45"/>
      <c r="C20" s="34"/>
      <c r="G20" s="18"/>
      <c r="T20" s="7"/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304+20</f>
        <v>324</v>
      </c>
      <c r="F21" s="41" t="n">
        <f aca="false">+P36</f>
        <v>289898.38</v>
      </c>
      <c r="G21" s="18" t="n">
        <f aca="false">+P77</f>
        <v>180617.94</v>
      </c>
      <c r="M21" s="0" t="s">
        <v>58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15139.23</v>
      </c>
      <c r="G22" s="18" t="n">
        <f aca="false">+P81</f>
        <v>9674.69</v>
      </c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22</v>
      </c>
      <c r="F23" s="41" t="n">
        <f aca="false">+P50</f>
        <v>25660.59</v>
      </c>
      <c r="G23" s="18" t="n">
        <f aca="false">+P90</f>
        <v>23880.02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7+P37</f>
        <v>312839.13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10</v>
      </c>
      <c r="F24" s="41" t="n">
        <f aca="false">+P55</f>
        <v>36094.8</v>
      </c>
      <c r="G24" s="18" t="n">
        <f aca="false">+P95+P104</f>
        <v>32485.95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+P64-P67</f>
        <v>567758.27</v>
      </c>
      <c r="U24" s="51" t="n">
        <f aca="false">+O18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+P65</f>
        <v>43737.32</v>
      </c>
      <c r="U25" s="52" t="n">
        <f aca="false">+P18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3</v>
      </c>
      <c r="F26" s="41" t="n">
        <f aca="false">+P45</f>
        <v>200965.27</v>
      </c>
      <c r="G26" s="18" t="n">
        <f aca="false">+P86</f>
        <v>116095.21</v>
      </c>
      <c r="R26" s="49" t="s">
        <v>81</v>
      </c>
      <c r="T26" s="50" t="n">
        <f aca="false">+P42+P52+P63</f>
        <v>-34.23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369</v>
      </c>
      <c r="F27" s="62" t="n">
        <f aca="false">SUM(F21:F26)</f>
        <v>567758.27</v>
      </c>
      <c r="G27" s="62" t="n">
        <f aca="false">SUM(G21:G26)</f>
        <v>362753.81</v>
      </c>
      <c r="H27" s="62" t="n">
        <f aca="false">+F27-G27</f>
        <v>205004.46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924300.49</v>
      </c>
      <c r="U28" s="51" t="n">
        <f aca="false">+T28-R18</f>
        <v>-2559.54000000004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187</v>
      </c>
      <c r="F29" s="67" t="n">
        <f aca="false">+F15+F19+F27</f>
        <v>924587.62</v>
      </c>
      <c r="G29" s="68" t="n">
        <f aca="false">+G15+G19+G27</f>
        <v>452956.98</v>
      </c>
      <c r="H29" s="68" t="n">
        <f aca="false">+H15+H19+H27</f>
        <v>471630.64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9</f>
        <v>-287.130000000005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57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/>
      <c r="F31" s="4" t="n">
        <f aca="false">170103.69-31299.44</f>
        <v>138804.25</v>
      </c>
      <c r="G31" s="4" t="n">
        <f aca="false">103348.51-18241.25</f>
        <v>85107.26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38804.25</v>
      </c>
      <c r="G32" s="62" t="n">
        <f aca="false">SUM(G31:G31)</f>
        <v>85107.26</v>
      </c>
      <c r="H32" s="78" t="n">
        <f aca="false">+F32-G32</f>
        <v>53696.99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706562.52</v>
      </c>
      <c r="G34" s="36" t="n">
        <f aca="false">SUM(G32,G27,G57)</f>
        <v>447861.07</v>
      </c>
      <c r="H34" s="36" t="n">
        <f aca="false">SUM(H32,H27,H57)</f>
        <v>258701.45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04216.9</v>
      </c>
      <c r="R34" s="90" t="n">
        <f aca="false">+R16-Q34</f>
        <v>-509017.43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4" t="n">
        <v>16656.9</v>
      </c>
      <c r="O35" s="4" t="n">
        <v>299481.08</v>
      </c>
      <c r="P35" s="94" t="n">
        <f aca="false">+O35-N35</f>
        <v>282824.18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4" t="n">
        <v>15681.6</v>
      </c>
      <c r="O36" s="4" t="n">
        <v>305579.98</v>
      </c>
      <c r="P36" s="95" t="n">
        <f aca="false">+O36-N36</f>
        <v>289898.38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063391.87</v>
      </c>
      <c r="G37" s="36" t="n">
        <f aca="false">+G29+G32</f>
        <v>538064.24</v>
      </c>
      <c r="H37" s="36" t="n">
        <f aca="false">+H29+H32</f>
        <v>525327.63</v>
      </c>
      <c r="I37" s="36"/>
      <c r="J37" s="6"/>
      <c r="L37" s="47" t="s">
        <v>102</v>
      </c>
      <c r="M37" s="93" t="s">
        <v>103</v>
      </c>
      <c r="N37" s="4" t="n">
        <v>84</v>
      </c>
      <c r="O37" s="4" t="n">
        <v>1864</v>
      </c>
      <c r="P37" s="94" t="n">
        <f aca="false">+O37-N37</f>
        <v>1780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4" t="n">
        <v>345</v>
      </c>
      <c r="O39" s="4" t="n">
        <v>11015.85</v>
      </c>
      <c r="P39" s="94" t="n">
        <f aca="false">+O39-N39</f>
        <v>10670.85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38804.25</v>
      </c>
      <c r="G40" s="4" t="n">
        <v>85107.26</v>
      </c>
      <c r="L40" s="92" t="s">
        <v>109</v>
      </c>
      <c r="M40" s="93" t="s">
        <v>64</v>
      </c>
      <c r="N40" s="4"/>
      <c r="O40" s="4" t="n">
        <v>15139.23</v>
      </c>
      <c r="P40" s="95" t="n">
        <f aca="false">+O40-N40</f>
        <v>15139.23</v>
      </c>
    </row>
    <row r="41" customFormat="false" ht="12.75" hidden="false" customHeight="false" outlineLevel="0" collapsed="false">
      <c r="D41" s="2" t="s">
        <v>110</v>
      </c>
      <c r="F41" s="4" t="n">
        <v>924587.62</v>
      </c>
      <c r="G41" s="4" t="n">
        <v>463485.28</v>
      </c>
      <c r="H41" s="62"/>
      <c r="I41" s="62"/>
      <c r="J41" s="51"/>
      <c r="L41" s="92" t="s">
        <v>111</v>
      </c>
      <c r="M41" s="93" t="s">
        <v>43</v>
      </c>
      <c r="N41" s="4" t="n">
        <v>1206.89</v>
      </c>
      <c r="O41" s="4" t="n">
        <v>5188.78</v>
      </c>
      <c r="P41" s="56" t="n">
        <f aca="false">+O41-N41</f>
        <v>3981.89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4" t="n">
        <v>65.62</v>
      </c>
      <c r="O42" s="4" t="n">
        <v>-12.01</v>
      </c>
      <c r="P42" s="94" t="n">
        <f aca="false">+O42-N42</f>
        <v>-77.63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063391.87</v>
      </c>
      <c r="G43" s="18" t="n">
        <f aca="false">SUM(G40:G42)</f>
        <v>548592.54</v>
      </c>
      <c r="H43" s="4" t="n">
        <f aca="false">+F43-G43</f>
        <v>514799.33</v>
      </c>
      <c r="I43" s="4"/>
      <c r="J43" s="0"/>
      <c r="K43" s="98"/>
      <c r="L43" s="49" t="s">
        <v>114</v>
      </c>
      <c r="M43" s="54" t="s">
        <v>115</v>
      </c>
      <c r="N43" s="4"/>
      <c r="O43" s="4"/>
      <c r="P43" s="97"/>
      <c r="Q43" s="89" t="n">
        <f aca="false">SUM(P44:P47)</f>
        <v>239399.81</v>
      </c>
      <c r="R43" s="51" t="n">
        <f aca="false">+R11-Q43</f>
        <v>3780.9899999999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4"/>
      <c r="O44" s="4" t="n">
        <v>1838.85</v>
      </c>
      <c r="P44" s="94" t="n">
        <f aca="false">+O44-N44</f>
        <v>1838.85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10528.3</v>
      </c>
      <c r="L45" s="92" t="s">
        <v>119</v>
      </c>
      <c r="M45" s="93" t="s">
        <v>80</v>
      </c>
      <c r="N45" s="4" t="n">
        <v>2728.67</v>
      </c>
      <c r="O45" s="4" t="n">
        <v>203693.94</v>
      </c>
      <c r="P45" s="95" t="n">
        <f aca="false">+O45-N45</f>
        <v>200965.27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4" t="n">
        <v>6495.19</v>
      </c>
      <c r="O46" s="4" t="n">
        <v>42803.75</v>
      </c>
      <c r="P46" s="56" t="n">
        <f aca="false">+O46-N46</f>
        <v>36308.56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4"/>
      <c r="O47" s="4" t="n">
        <v>287.13</v>
      </c>
      <c r="P47" s="100" t="n">
        <f aca="false">+O47-N47</f>
        <v>287.13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33470.74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f aca="false">+N111</f>
        <v>423699.54</v>
      </c>
      <c r="G49" s="7" t="n">
        <f aca="false">+O111</f>
        <v>430087.1</v>
      </c>
      <c r="L49" s="92" t="s">
        <v>128</v>
      </c>
      <c r="M49" s="93" t="s">
        <v>30</v>
      </c>
      <c r="N49" s="4"/>
      <c r="O49" s="4" t="n">
        <v>7766.75</v>
      </c>
      <c r="P49" s="94" t="n">
        <f aca="false">+O49-N49</f>
        <v>7766.75</v>
      </c>
    </row>
    <row r="50" customFormat="false" ht="12.75" hidden="false" customHeight="false" outlineLevel="0" collapsed="false">
      <c r="E50" s="3" t="s">
        <v>129</v>
      </c>
      <c r="F50" s="7" t="n">
        <f aca="false">+N112</f>
        <v>59232.73</v>
      </c>
      <c r="G50" s="7" t="n">
        <f aca="false">+O112</f>
        <v>42316.87</v>
      </c>
      <c r="L50" s="92" t="s">
        <v>130</v>
      </c>
      <c r="M50" s="93" t="s">
        <v>68</v>
      </c>
      <c r="N50" s="4"/>
      <c r="O50" s="4" t="n">
        <v>25660.59</v>
      </c>
      <c r="P50" s="95" t="n">
        <f aca="false">+O50-N50</f>
        <v>25660.59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482932.27</v>
      </c>
      <c r="G52" s="4" t="n">
        <f aca="false">SUM(G49:G51)</f>
        <v>472403.97</v>
      </c>
      <c r="L52" s="92" t="s">
        <v>133</v>
      </c>
      <c r="M52" s="93" t="s">
        <v>134</v>
      </c>
      <c r="N52" s="4"/>
      <c r="O52" s="4" t="n">
        <v>43.4</v>
      </c>
      <c r="P52" s="94" t="n">
        <f aca="false">+O52</f>
        <v>43.4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7)</f>
        <v>44123.17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10528.3</v>
      </c>
      <c r="L54" s="92" t="s">
        <v>137</v>
      </c>
      <c r="M54" s="93" t="s">
        <v>34</v>
      </c>
      <c r="N54" s="4"/>
      <c r="O54" s="4" t="n">
        <v>4581.5</v>
      </c>
      <c r="P54" s="94" t="n">
        <f aca="false">+O54-N54</f>
        <v>4581.5</v>
      </c>
    </row>
    <row r="55" customFormat="false" ht="12.75" hidden="false" customHeight="false" outlineLevel="0" collapsed="false">
      <c r="F55" s="4" t="n">
        <f aca="false">+G45-F54</f>
        <v>5.82076609134674E-011</v>
      </c>
      <c r="L55" s="92" t="s">
        <v>138</v>
      </c>
      <c r="M55" s="93" t="s">
        <v>73</v>
      </c>
      <c r="N55" s="4"/>
      <c r="O55" s="4" t="n">
        <v>36094.8</v>
      </c>
      <c r="P55" s="95" t="n">
        <f aca="false">+O55-N55</f>
        <v>36094.8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/>
      <c r="O56" s="4" t="n">
        <v>3446.87</v>
      </c>
      <c r="P56" s="56" t="n">
        <f aca="false">+O56-N56</f>
        <v>3446.87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 t="s">
        <v>238</v>
      </c>
      <c r="M57" s="93" t="s">
        <v>239</v>
      </c>
      <c r="N57" s="4"/>
      <c r="O57" s="4"/>
      <c r="P57" s="100" t="n">
        <f aca="false">+O57</f>
        <v>0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3377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4" t="n">
        <v>3377</v>
      </c>
      <c r="P59" s="94" t="n">
        <f aca="false">+O59-N59</f>
        <v>3377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:P65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 t="s">
        <v>244</v>
      </c>
      <c r="M64" s="0" t="s">
        <v>245</v>
      </c>
      <c r="N64" s="4"/>
      <c r="O64" s="4"/>
      <c r="P64" s="95" t="n">
        <f aca="false">+O64-N64</f>
        <v>0</v>
      </c>
      <c r="Q64" s="103"/>
    </row>
    <row r="65" customFormat="false" ht="12.75" hidden="false" customHeight="false" outlineLevel="0" collapsed="false">
      <c r="L65" s="92" t="s">
        <v>246</v>
      </c>
      <c r="M65" s="0" t="s">
        <v>247</v>
      </c>
      <c r="N65" s="4"/>
      <c r="O65" s="4"/>
      <c r="P65" s="56" t="n">
        <f aca="false">+O65-N65</f>
        <v>0</v>
      </c>
      <c r="Q65" s="103"/>
    </row>
    <row r="66" customFormat="false" ht="12.75" hidden="false" customHeight="false" outlineLevel="0" collapsed="false"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0</v>
      </c>
      <c r="L67" s="49" t="s">
        <v>151</v>
      </c>
      <c r="M67" s="54" t="s">
        <v>152</v>
      </c>
      <c r="N67" s="7"/>
      <c r="O67" s="4"/>
      <c r="P67" s="104"/>
      <c r="Q67" s="103"/>
    </row>
    <row r="68" customFormat="false" ht="12.75" hidden="false" customHeight="false" outlineLevel="0" collapsed="false">
      <c r="C68" s="2" t="s">
        <v>153</v>
      </c>
      <c r="L68" s="92"/>
      <c r="M68" s="93"/>
      <c r="N68" s="4"/>
      <c r="O68" s="4"/>
      <c r="P68" s="52"/>
      <c r="Q68" s="103"/>
    </row>
    <row r="69" customFormat="false" ht="12.75" hidden="false" customHeight="false" outlineLevel="0" collapsed="false">
      <c r="C69" s="2" t="s">
        <v>154</v>
      </c>
      <c r="L69" s="47"/>
      <c r="M69" s="0" t="s">
        <v>155</v>
      </c>
      <c r="N69" s="36" t="n">
        <f aca="false">SUM(N33:N67)</f>
        <v>43263.87</v>
      </c>
      <c r="O69" s="36" t="n">
        <f aca="false">SUM(O33:O67)</f>
        <v>967851.49</v>
      </c>
      <c r="P69" s="67" t="n">
        <f aca="false">+O69-N69+P67</f>
        <v>924587.62</v>
      </c>
      <c r="Q69" s="47"/>
      <c r="T69" s="7"/>
    </row>
    <row r="70" customFormat="false" ht="12.75" hidden="false" customHeight="false" outlineLevel="0" collapsed="false">
      <c r="C70" s="2" t="s">
        <v>156</v>
      </c>
      <c r="L70" s="47"/>
      <c r="P70" s="51" t="n">
        <f aca="false">+P69-F29</f>
        <v>0</v>
      </c>
      <c r="Q70" s="47"/>
      <c r="T70" s="7"/>
    </row>
    <row r="71" customFormat="false" ht="12.75" hidden="false" customHeight="false" outlineLevel="0" collapsed="false">
      <c r="L71" s="47"/>
      <c r="Q71" s="47"/>
      <c r="T71" s="7"/>
    </row>
    <row r="72" customFormat="false" ht="12.75" hidden="false" customHeight="false" outlineLevel="0" collapsed="false">
      <c r="T72" s="7"/>
    </row>
    <row r="73" customFormat="false" ht="12.75" hidden="false" customHeight="false" outlineLevel="0" collapsed="false">
      <c r="B73" s="0" t="s">
        <v>157</v>
      </c>
      <c r="C73" s="2" t="s">
        <v>158</v>
      </c>
      <c r="D73" s="105"/>
      <c r="L73" s="79"/>
      <c r="M73" s="80"/>
      <c r="N73" s="81" t="s">
        <v>90</v>
      </c>
      <c r="O73" s="82" t="s">
        <v>91</v>
      </c>
      <c r="P73" s="82" t="s">
        <v>92</v>
      </c>
      <c r="Q73" s="83"/>
      <c r="R73" s="73"/>
      <c r="T73" s="7"/>
    </row>
    <row r="74" customFormat="false" ht="12.75" hidden="false" customHeight="false" outlineLevel="0" collapsed="false">
      <c r="L74" s="79" t="n">
        <v>683</v>
      </c>
      <c r="M74" s="54" t="s">
        <v>93</v>
      </c>
      <c r="N74" s="4"/>
      <c r="O74" s="84"/>
      <c r="P74" s="73"/>
      <c r="Q74" s="73"/>
      <c r="R74" s="73"/>
      <c r="T74" s="7"/>
    </row>
    <row r="75" customFormat="false" ht="12.75" hidden="false" customHeight="false" outlineLevel="0" collapsed="false">
      <c r="C75" s="2" t="s">
        <v>159</v>
      </c>
      <c r="D75" s="2" t="s">
        <v>160</v>
      </c>
      <c r="L75" s="49" t="s">
        <v>161</v>
      </c>
      <c r="M75" s="54" t="s">
        <v>96</v>
      </c>
      <c r="N75" s="4"/>
      <c r="O75" s="84"/>
      <c r="Q75" s="89" t="n">
        <f aca="false">SUM(P76:P83)</f>
        <v>218107.4</v>
      </c>
      <c r="R75" s="90" t="n">
        <f aca="false">+R51-Q75</f>
        <v>-218107.4</v>
      </c>
      <c r="T75" s="7"/>
      <c r="U75" s="7"/>
      <c r="W75" s="18"/>
      <c r="X75" s="106"/>
      <c r="Y75" s="47"/>
    </row>
    <row r="76" customFormat="false" ht="12.75" hidden="false" customHeight="false" outlineLevel="0" collapsed="false">
      <c r="C76" s="2" t="s">
        <v>162</v>
      </c>
      <c r="L76" s="92" t="s">
        <v>163</v>
      </c>
      <c r="M76" s="93" t="s">
        <v>98</v>
      </c>
      <c r="N76" s="7" t="n">
        <v>23329.74</v>
      </c>
      <c r="O76" s="7"/>
      <c r="P76" s="94" t="n">
        <f aca="false">-O76+N76</f>
        <v>23329.74</v>
      </c>
      <c r="Q76" s="73"/>
      <c r="R76" s="73"/>
      <c r="T76" s="7"/>
      <c r="W76" s="22"/>
      <c r="X76" s="106"/>
      <c r="Y76" s="47"/>
    </row>
    <row r="77" customFormat="false" ht="12.75" hidden="false" customHeight="false" outlineLevel="0" collapsed="false">
      <c r="G77" s="2" t="s">
        <v>145</v>
      </c>
      <c r="L77" s="92" t="s">
        <v>164</v>
      </c>
      <c r="M77" s="93" t="s">
        <v>100</v>
      </c>
      <c r="N77" s="7" t="n">
        <v>190767.12</v>
      </c>
      <c r="O77" s="7" t="n">
        <v>10149.18</v>
      </c>
      <c r="P77" s="95" t="n">
        <f aca="false">-O77+N77</f>
        <v>180617.94</v>
      </c>
      <c r="T77" s="7"/>
      <c r="W77" s="22"/>
      <c r="X77" s="106"/>
      <c r="Y77" s="47"/>
    </row>
    <row r="78" customFormat="false" ht="12.75" hidden="false" customHeight="false" outlineLevel="0" collapsed="false">
      <c r="C78" s="2" t="s">
        <v>165</v>
      </c>
      <c r="D78" s="2" t="s">
        <v>166</v>
      </c>
      <c r="G78" s="2" t="s">
        <v>150</v>
      </c>
      <c r="L78" s="47" t="s">
        <v>167</v>
      </c>
      <c r="M78" s="93" t="s">
        <v>103</v>
      </c>
      <c r="N78" s="4"/>
      <c r="O78" s="4"/>
      <c r="P78" s="94" t="n">
        <f aca="false">-O78+N78</f>
        <v>0</v>
      </c>
      <c r="Q78" s="107"/>
      <c r="T78" s="7"/>
      <c r="W78" s="22"/>
      <c r="X78" s="106"/>
      <c r="Y78" s="47"/>
    </row>
    <row r="79" customFormat="false" ht="12.75" hidden="false" customHeight="false" outlineLevel="0" collapsed="false">
      <c r="C79" s="2" t="s">
        <v>168</v>
      </c>
      <c r="D79" s="2" t="s">
        <v>169</v>
      </c>
      <c r="G79" s="2" t="s">
        <v>153</v>
      </c>
      <c r="L79" s="49" t="s">
        <v>170</v>
      </c>
      <c r="M79" s="54" t="s">
        <v>105</v>
      </c>
      <c r="N79" s="4"/>
      <c r="O79" s="4"/>
      <c r="P79" s="97"/>
      <c r="Q79" s="74"/>
      <c r="R79" s="74"/>
      <c r="T79" s="7"/>
      <c r="W79" s="22"/>
      <c r="X79" s="106"/>
      <c r="Y79" s="47"/>
    </row>
    <row r="80" customFormat="false" ht="12.75" hidden="false" customHeight="false" outlineLevel="0" collapsed="false">
      <c r="C80" s="2" t="s">
        <v>171</v>
      </c>
      <c r="D80" s="108" t="n">
        <v>486</v>
      </c>
      <c r="G80" s="2" t="s">
        <v>154</v>
      </c>
      <c r="L80" s="92" t="s">
        <v>172</v>
      </c>
      <c r="M80" s="93" t="s">
        <v>14</v>
      </c>
      <c r="N80" s="7" t="n">
        <v>1835.03</v>
      </c>
      <c r="O80" s="7"/>
      <c r="P80" s="94" t="n">
        <f aca="false">-O80+N80</f>
        <v>1835.03</v>
      </c>
      <c r="T80" s="7"/>
      <c r="W80" s="22"/>
      <c r="X80" s="106"/>
      <c r="Y80" s="47"/>
    </row>
    <row r="81" customFormat="false" ht="12.75" hidden="false" customHeight="false" outlineLevel="0" collapsed="false">
      <c r="C81" s="2" t="s">
        <v>173</v>
      </c>
      <c r="D81" s="108" t="n">
        <v>302</v>
      </c>
      <c r="G81" s="2" t="s">
        <v>156</v>
      </c>
      <c r="L81" s="92" t="s">
        <v>174</v>
      </c>
      <c r="M81" s="93" t="s">
        <v>64</v>
      </c>
      <c r="N81" s="7" t="n">
        <v>9674.69</v>
      </c>
      <c r="O81" s="7"/>
      <c r="P81" s="95" t="n">
        <f aca="false">-O81+N81</f>
        <v>9674.69</v>
      </c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5</v>
      </c>
      <c r="D82" s="108" t="n">
        <v>49</v>
      </c>
      <c r="L82" s="92" t="s">
        <v>176</v>
      </c>
      <c r="M82" s="93" t="s">
        <v>43</v>
      </c>
      <c r="N82" s="7" t="n">
        <v>3450</v>
      </c>
      <c r="O82" s="7" t="n">
        <v>800</v>
      </c>
      <c r="P82" s="56" t="n">
        <f aca="false">-O82+N82</f>
        <v>2650</v>
      </c>
      <c r="Q82" s="74"/>
      <c r="R82" s="74"/>
      <c r="T82" s="7"/>
      <c r="W82" s="18"/>
      <c r="X82" s="109"/>
      <c r="Y82" s="47"/>
    </row>
    <row r="83" customFormat="false" ht="12.75" hidden="false" customHeight="false" outlineLevel="0" collapsed="false">
      <c r="C83" s="2" t="s">
        <v>177</v>
      </c>
      <c r="D83" s="108" t="n">
        <v>81</v>
      </c>
      <c r="L83" s="92" t="s">
        <v>178</v>
      </c>
      <c r="M83" s="93" t="s">
        <v>16</v>
      </c>
      <c r="N83" s="4"/>
      <c r="O83" s="4"/>
      <c r="P83" s="94" t="n">
        <f aca="false">-O83+N83</f>
        <v>0</v>
      </c>
      <c r="Q83" s="74"/>
      <c r="R83" s="74"/>
      <c r="T83" s="7"/>
      <c r="W83" s="18"/>
      <c r="X83" s="106"/>
      <c r="Y83" s="47"/>
    </row>
    <row r="84" customFormat="false" ht="12.75" hidden="false" customHeight="false" outlineLevel="0" collapsed="false">
      <c r="C84" s="2" t="s">
        <v>179</v>
      </c>
      <c r="D84" s="108" t="n">
        <v>54</v>
      </c>
      <c r="L84" s="49" t="s">
        <v>180</v>
      </c>
      <c r="M84" s="54" t="s">
        <v>115</v>
      </c>
      <c r="N84" s="4"/>
      <c r="O84" s="4"/>
      <c r="P84" s="97"/>
      <c r="Q84" s="89" t="n">
        <f aca="false">SUM(P85:P87)</f>
        <v>142774.89</v>
      </c>
      <c r="R84" s="51" t="n">
        <f aca="false">+R48-Q84</f>
        <v>-142774.89</v>
      </c>
      <c r="T84" s="7"/>
      <c r="W84" s="18"/>
      <c r="X84" s="106"/>
      <c r="Y84" s="47"/>
    </row>
    <row r="85" customFormat="false" ht="12.75" hidden="false" customHeight="false" outlineLevel="0" collapsed="false">
      <c r="C85" s="2" t="s">
        <v>181</v>
      </c>
      <c r="D85" s="108" t="n">
        <v>15</v>
      </c>
      <c r="L85" s="92" t="s">
        <v>182</v>
      </c>
      <c r="M85" s="93" t="s">
        <v>117</v>
      </c>
      <c r="N85" s="7" t="n">
        <v>95.54</v>
      </c>
      <c r="O85" s="7"/>
      <c r="P85" s="94" t="n">
        <f aca="false">-O85+N85</f>
        <v>95.54</v>
      </c>
      <c r="T85" s="7"/>
      <c r="W85" s="36"/>
      <c r="X85" s="110"/>
      <c r="Y85" s="47"/>
    </row>
    <row r="86" customFormat="false" ht="12.75" hidden="false" customHeight="false" outlineLevel="0" collapsed="false">
      <c r="C86" s="2" t="s">
        <v>183</v>
      </c>
      <c r="D86" s="108" t="n">
        <v>16</v>
      </c>
      <c r="L86" s="92" t="s">
        <v>184</v>
      </c>
      <c r="M86" s="93" t="s">
        <v>80</v>
      </c>
      <c r="N86" s="7" t="n">
        <v>117735.51</v>
      </c>
      <c r="O86" s="7" t="n">
        <v>1640.3</v>
      </c>
      <c r="P86" s="95" t="n">
        <f aca="false">-O86+N86</f>
        <v>116095.21</v>
      </c>
      <c r="T86" s="7"/>
      <c r="W86" s="4"/>
      <c r="X86" s="110"/>
      <c r="Y86" s="47"/>
    </row>
    <row r="87" customFormat="false" ht="12.75" hidden="false" customHeight="false" outlineLevel="0" collapsed="false">
      <c r="D87" s="108"/>
      <c r="L87" s="92" t="s">
        <v>185</v>
      </c>
      <c r="M87" s="93" t="s">
        <v>57</v>
      </c>
      <c r="N87" s="7" t="n">
        <v>31184.14</v>
      </c>
      <c r="O87" s="0" t="n">
        <v>4600</v>
      </c>
      <c r="P87" s="56" t="n">
        <f aca="false">-O87+N87</f>
        <v>26584.14</v>
      </c>
      <c r="T87" s="7"/>
      <c r="W87" s="18"/>
      <c r="X87" s="110"/>
      <c r="Y87" s="47"/>
    </row>
    <row r="88" customFormat="false" ht="12.75" hidden="false" customHeight="false" outlineLevel="0" collapsed="false">
      <c r="C88" s="2" t="s">
        <v>186</v>
      </c>
      <c r="D88" s="108" t="n">
        <v>234665.49</v>
      </c>
      <c r="L88" s="49" t="s">
        <v>187</v>
      </c>
      <c r="M88" s="54" t="s">
        <v>126</v>
      </c>
      <c r="N88" s="4"/>
      <c r="O88" s="4"/>
      <c r="P88" s="97"/>
      <c r="Q88" s="101" t="n">
        <f aca="false">SUM(P89:P92)</f>
        <v>26077.02</v>
      </c>
      <c r="R88" s="102" t="n">
        <f aca="false">+R46-Q88</f>
        <v>-26077.02</v>
      </c>
      <c r="T88" s="7"/>
      <c r="W88" s="18"/>
      <c r="X88" s="109"/>
      <c r="Y88" s="47"/>
    </row>
    <row r="89" customFormat="false" ht="12.75" hidden="false" customHeight="false" outlineLevel="0" collapsed="false">
      <c r="C89" s="2" t="s">
        <v>188</v>
      </c>
      <c r="D89" s="108" t="n">
        <v>18681.56</v>
      </c>
      <c r="L89" s="92" t="s">
        <v>189</v>
      </c>
      <c r="M89" s="93" t="s">
        <v>30</v>
      </c>
      <c r="N89" s="7" t="n">
        <v>2197</v>
      </c>
      <c r="O89" s="7"/>
      <c r="P89" s="94" t="n">
        <f aca="false">-O89+N89</f>
        <v>2197</v>
      </c>
      <c r="T89" s="7"/>
      <c r="W89" s="36"/>
      <c r="X89" s="110"/>
      <c r="Y89" s="47"/>
    </row>
    <row r="90" customFormat="false" ht="12.75" hidden="false" customHeight="false" outlineLevel="0" collapsed="false">
      <c r="C90" s="2" t="s">
        <v>190</v>
      </c>
      <c r="D90" s="108" t="n">
        <v>12691.2</v>
      </c>
      <c r="L90" s="92" t="s">
        <v>191</v>
      </c>
      <c r="M90" s="93" t="s">
        <v>68</v>
      </c>
      <c r="N90" s="7" t="n">
        <v>23880.02</v>
      </c>
      <c r="O90" s="7"/>
      <c r="P90" s="95" t="n">
        <f aca="false">-O90+N90</f>
        <v>23880.02</v>
      </c>
      <c r="T90" s="7"/>
      <c r="W90" s="18"/>
      <c r="X90" s="110"/>
      <c r="Y90" s="47"/>
    </row>
    <row r="91" customFormat="false" ht="12.75" hidden="false" customHeight="false" outlineLevel="0" collapsed="false">
      <c r="C91" s="2" t="s">
        <v>192</v>
      </c>
      <c r="D91" s="108" t="n">
        <v>3195.5</v>
      </c>
      <c r="L91" s="92" t="s">
        <v>193</v>
      </c>
      <c r="M91" s="93" t="s">
        <v>132</v>
      </c>
      <c r="P91" s="56" t="n">
        <f aca="false">-O91+N91</f>
        <v>0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4</v>
      </c>
      <c r="D92" s="108" t="n">
        <v>38363.66</v>
      </c>
      <c r="L92" s="92" t="s">
        <v>133</v>
      </c>
      <c r="M92" s="93" t="s">
        <v>134</v>
      </c>
      <c r="N92" s="4"/>
      <c r="O92" s="4"/>
      <c r="P92" s="94" t="n">
        <f aca="false">-O92</f>
        <v>-0</v>
      </c>
      <c r="T92" s="7"/>
      <c r="W92" s="18"/>
      <c r="X92" s="109"/>
      <c r="Y92" s="47"/>
    </row>
    <row r="93" customFormat="false" ht="12.75" hidden="false" customHeight="false" outlineLevel="0" collapsed="false">
      <c r="C93" s="2" t="s">
        <v>195</v>
      </c>
      <c r="D93" s="108" t="n">
        <v>83386.38</v>
      </c>
      <c r="L93" s="49" t="s">
        <v>196</v>
      </c>
      <c r="M93" s="54" t="s">
        <v>136</v>
      </c>
      <c r="N93" s="4"/>
      <c r="O93" s="4"/>
      <c r="P93" s="97"/>
      <c r="Q93" s="101" t="n">
        <f aca="false">SUM(P94:P96)</f>
        <v>42940.77</v>
      </c>
      <c r="R93" s="51" t="n">
        <f aca="false">+R49-Q93</f>
        <v>-42940.77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197</v>
      </c>
      <c r="D94" s="108" t="n">
        <v>270437.8</v>
      </c>
      <c r="L94" s="92" t="s">
        <v>198</v>
      </c>
      <c r="M94" s="93" t="s">
        <v>34</v>
      </c>
      <c r="N94" s="7" t="n">
        <v>7172.09</v>
      </c>
      <c r="O94" s="7"/>
      <c r="P94" s="94" t="n">
        <f aca="false">-O94+N94</f>
        <v>7172.09</v>
      </c>
      <c r="T94" s="7"/>
      <c r="W94" s="18"/>
      <c r="X94" s="109"/>
      <c r="Y94" s="47"/>
    </row>
    <row r="95" customFormat="false" ht="12.75" hidden="false" customHeight="false" outlineLevel="0" collapsed="false">
      <c r="D95" s="108"/>
      <c r="L95" s="92" t="s">
        <v>199</v>
      </c>
      <c r="M95" s="93" t="s">
        <v>73</v>
      </c>
      <c r="N95" s="7" t="n">
        <v>32485.95</v>
      </c>
      <c r="O95" s="7"/>
      <c r="P95" s="95" t="n">
        <f aca="false">-O95+N95</f>
        <v>32485.95</v>
      </c>
      <c r="T95" s="7"/>
      <c r="W95" s="18"/>
      <c r="X95" s="109"/>
      <c r="Y95" s="47"/>
    </row>
    <row r="96" customFormat="false" ht="12.75" hidden="false" customHeight="false" outlineLevel="0" collapsed="false">
      <c r="C96" s="2" t="s">
        <v>200</v>
      </c>
      <c r="D96" s="108" t="n">
        <v>256.59</v>
      </c>
      <c r="L96" s="92" t="s">
        <v>201</v>
      </c>
      <c r="M96" s="93" t="s">
        <v>47</v>
      </c>
      <c r="N96" s="7" t="n">
        <v>3282.73</v>
      </c>
      <c r="O96" s="7"/>
      <c r="P96" s="56" t="n">
        <f aca="false">-O96+N96</f>
        <v>3282.73</v>
      </c>
      <c r="T96" s="7"/>
      <c r="W96" s="18"/>
      <c r="X96" s="109"/>
      <c r="Y96" s="47"/>
    </row>
    <row r="97" customFormat="false" ht="12.75" hidden="false" customHeight="false" outlineLevel="0" collapsed="false">
      <c r="C97" s="2" t="s">
        <v>202</v>
      </c>
      <c r="D97" s="108" t="n">
        <v>469.22</v>
      </c>
      <c r="L97" s="92"/>
      <c r="M97" s="93"/>
      <c r="N97" s="4"/>
      <c r="O97" s="4"/>
      <c r="P97" s="56"/>
      <c r="T97" s="7"/>
    </row>
    <row r="98" customFormat="false" ht="12.75" hidden="false" customHeight="false" outlineLevel="0" collapsed="false">
      <c r="C98" s="2" t="s">
        <v>203</v>
      </c>
      <c r="D98" s="108" t="n">
        <v>0</v>
      </c>
      <c r="L98" s="49" t="s">
        <v>204</v>
      </c>
      <c r="M98" s="54" t="s">
        <v>142</v>
      </c>
      <c r="N98" s="4"/>
      <c r="O98" s="4"/>
      <c r="P98" s="97"/>
      <c r="Q98" s="101" t="n">
        <f aca="false">SUM(P99)</f>
        <v>4613.18</v>
      </c>
      <c r="T98" s="7"/>
    </row>
    <row r="99" customFormat="false" ht="12.75" hidden="false" customHeight="false" outlineLevel="0" collapsed="false">
      <c r="D99" s="108"/>
      <c r="L99" s="92" t="s">
        <v>205</v>
      </c>
      <c r="M99" s="93" t="s">
        <v>39</v>
      </c>
      <c r="N99" s="7" t="n">
        <v>4613.18</v>
      </c>
      <c r="O99" s="7"/>
      <c r="P99" s="94" t="n">
        <f aca="false">-O99+N99</f>
        <v>4613.18</v>
      </c>
      <c r="T99" s="7"/>
    </row>
    <row r="100" customFormat="false" ht="12.75" hidden="false" customHeight="false" outlineLevel="0" collapsed="false">
      <c r="C100" s="2" t="s">
        <v>206</v>
      </c>
      <c r="D100" s="108" t="n">
        <v>587977.73</v>
      </c>
      <c r="L100" s="92" t="s">
        <v>207</v>
      </c>
      <c r="M100" s="93" t="s">
        <v>76</v>
      </c>
      <c r="N100" s="4"/>
      <c r="O100" s="4"/>
      <c r="P100" s="95" t="n">
        <f aca="false">-O100+N100</f>
        <v>0</v>
      </c>
      <c r="T100" s="7"/>
    </row>
    <row r="101" customFormat="false" ht="12.75" hidden="false" customHeight="false" outlineLevel="0" collapsed="false">
      <c r="D101" s="108"/>
      <c r="L101" s="92"/>
      <c r="M101" s="93"/>
      <c r="N101" s="4"/>
      <c r="O101" s="4"/>
      <c r="P101" s="95"/>
      <c r="T101" s="7"/>
    </row>
    <row r="102" customFormat="false" ht="12.75" hidden="false" customHeight="false" outlineLevel="0" collapsed="false">
      <c r="D102" s="108"/>
      <c r="L102" s="49" t="s">
        <v>208</v>
      </c>
      <c r="M102" s="54" t="s">
        <v>142</v>
      </c>
      <c r="N102" s="4"/>
      <c r="O102" s="4"/>
      <c r="P102" s="111"/>
      <c r="Q102" s="101" t="n">
        <f aca="false">SUM(P103:P105)</f>
        <v>0</v>
      </c>
      <c r="T102" s="7"/>
    </row>
    <row r="103" customFormat="false" ht="12.75" hidden="false" customHeight="false" outlineLevel="0" collapsed="false">
      <c r="D103" s="108"/>
      <c r="L103" s="92" t="s">
        <v>209</v>
      </c>
      <c r="M103" s="93" t="s">
        <v>210</v>
      </c>
      <c r="O103" s="4"/>
      <c r="P103" s="94" t="n">
        <f aca="false">-O103+N103</f>
        <v>0</v>
      </c>
      <c r="T103" s="7"/>
    </row>
    <row r="104" customFormat="false" ht="12.75" hidden="false" customHeight="false" outlineLevel="0" collapsed="false">
      <c r="D104" s="108"/>
      <c r="L104" s="0" t="s">
        <v>248</v>
      </c>
      <c r="M104" s="0" t="s">
        <v>249</v>
      </c>
      <c r="O104" s="4"/>
      <c r="P104" s="95" t="n">
        <f aca="false">-O104+N104</f>
        <v>0</v>
      </c>
      <c r="T104" s="7"/>
    </row>
    <row r="105" customFormat="false" ht="12.75" hidden="false" customHeight="false" outlineLevel="0" collapsed="false">
      <c r="D105" s="108"/>
      <c r="L105" s="0" t="s">
        <v>250</v>
      </c>
      <c r="M105" s="0" t="s">
        <v>251</v>
      </c>
      <c r="O105" s="4"/>
      <c r="P105" s="56" t="n">
        <f aca="false">-O105+N105</f>
        <v>0</v>
      </c>
      <c r="T105" s="7"/>
    </row>
    <row r="106" customFormat="false" ht="12.75" hidden="false" customHeight="false" outlineLevel="0" collapsed="false">
      <c r="D106" s="108"/>
      <c r="L106" s="92"/>
      <c r="M106" s="93"/>
      <c r="N106" s="4"/>
      <c r="O106" s="4"/>
      <c r="P106" s="111"/>
      <c r="T106" s="7"/>
    </row>
    <row r="107" customFormat="false" ht="12.75" hidden="false" customHeight="false" outlineLevel="0" collapsed="false">
      <c r="D107" s="108"/>
      <c r="L107" s="92"/>
      <c r="M107" s="93"/>
      <c r="N107" s="4"/>
      <c r="O107" s="4"/>
      <c r="P107" s="111"/>
      <c r="T107" s="7"/>
    </row>
    <row r="108" customFormat="false" ht="12.75" hidden="false" customHeight="false" outlineLevel="0" collapsed="false">
      <c r="C108" s="2" t="s">
        <v>211</v>
      </c>
      <c r="D108" s="108" t="n">
        <v>0</v>
      </c>
      <c r="L108" s="49" t="s">
        <v>212</v>
      </c>
      <c r="M108" s="54" t="s">
        <v>213</v>
      </c>
      <c r="N108" s="4"/>
      <c r="O108" s="4"/>
      <c r="P108" s="97"/>
      <c r="Q108" s="101" t="n">
        <f aca="false">SUM(P109)</f>
        <v>18443.72</v>
      </c>
      <c r="T108" s="7"/>
    </row>
    <row r="109" customFormat="false" ht="12.75" hidden="false" customHeight="false" outlineLevel="0" collapsed="false">
      <c r="C109" s="2" t="s">
        <v>214</v>
      </c>
      <c r="D109" s="108" t="n">
        <v>4256.94</v>
      </c>
      <c r="L109" s="92" t="s">
        <v>215</v>
      </c>
      <c r="M109" s="93" t="s">
        <v>216</v>
      </c>
      <c r="N109" s="7" t="n">
        <v>18443.72</v>
      </c>
      <c r="O109" s="7"/>
      <c r="P109" s="94" t="n">
        <f aca="false">-O109+N109</f>
        <v>18443.72</v>
      </c>
      <c r="T109" s="7"/>
    </row>
    <row r="110" customFormat="false" ht="12.75" hidden="false" customHeight="false" outlineLevel="0" collapsed="false">
      <c r="C110" s="2" t="s">
        <v>217</v>
      </c>
      <c r="D110" s="108" t="n">
        <v>111331.07</v>
      </c>
      <c r="L110" s="92"/>
      <c r="M110" s="93"/>
      <c r="N110" s="4"/>
      <c r="O110" s="4"/>
      <c r="P110" s="52"/>
      <c r="Q110" s="103"/>
      <c r="T110" s="7"/>
    </row>
    <row r="111" customFormat="false" ht="12.75" hidden="false" customHeight="false" outlineLevel="0" collapsed="false">
      <c r="C111" s="2" t="s">
        <v>218</v>
      </c>
      <c r="D111" s="108" t="n">
        <v>817525.46</v>
      </c>
      <c r="L111" s="49" t="s">
        <v>127</v>
      </c>
      <c r="M111" s="0" t="s">
        <v>252</v>
      </c>
      <c r="N111" s="7" t="n">
        <v>423699.54</v>
      </c>
      <c r="O111" s="7" t="n">
        <v>430087.1</v>
      </c>
      <c r="P111" s="104" t="n">
        <f aca="false">+N111+N112-O111-O112</f>
        <v>10528.3</v>
      </c>
      <c r="Q111" s="103"/>
      <c r="T111" s="7"/>
    </row>
    <row r="112" customFormat="false" ht="12.75" hidden="false" customHeight="false" outlineLevel="0" collapsed="false">
      <c r="D112" s="108"/>
      <c r="L112" s="49" t="s">
        <v>129</v>
      </c>
      <c r="M112" s="0" t="s">
        <v>253</v>
      </c>
      <c r="N112" s="7" t="n">
        <v>59232.73</v>
      </c>
      <c r="O112" s="7" t="n">
        <v>42316.87</v>
      </c>
      <c r="P112" s="104"/>
      <c r="Q112" s="103"/>
      <c r="T112" s="7"/>
    </row>
    <row r="113" customFormat="false" ht="12.75" hidden="false" customHeight="false" outlineLevel="0" collapsed="false">
      <c r="C113" s="2" t="s">
        <v>219</v>
      </c>
      <c r="D113" s="108" t="n">
        <v>-701937.45</v>
      </c>
      <c r="L113" s="92"/>
      <c r="M113" s="93"/>
      <c r="N113" s="4"/>
      <c r="O113" s="4"/>
      <c r="P113" s="52"/>
      <c r="Q113" s="47"/>
      <c r="T113" s="7"/>
    </row>
    <row r="114" customFormat="false" ht="12.75" hidden="false" customHeight="false" outlineLevel="0" collapsed="false">
      <c r="C114" s="2" t="s">
        <v>168</v>
      </c>
      <c r="L114" s="47"/>
      <c r="M114" s="0" t="s">
        <v>155</v>
      </c>
      <c r="N114" s="36" t="n">
        <f aca="false">SUM(N74:N113)</f>
        <v>953078.73</v>
      </c>
      <c r="O114" s="36" t="n">
        <f aca="false">SUM(O74:O113)</f>
        <v>489593.45</v>
      </c>
      <c r="P114" s="67" t="n">
        <f aca="false">+O114-N114+P111</f>
        <v>-452956.98</v>
      </c>
      <c r="Q114" s="52"/>
      <c r="T114" s="7"/>
    </row>
    <row r="115" customFormat="false" ht="12.75" hidden="false" customHeight="false" outlineLevel="0" collapsed="false">
      <c r="L115" s="47"/>
      <c r="P115" s="51" t="n">
        <f aca="false">+P114+G29</f>
        <v>0</v>
      </c>
      <c r="Q115" s="47"/>
      <c r="T115" s="7"/>
    </row>
    <row r="116" customFormat="false" ht="12.75" hidden="false" customHeight="false" outlineLevel="0" collapsed="false">
      <c r="B116" s="0" t="s">
        <v>220</v>
      </c>
      <c r="C116" s="2" t="s">
        <v>221</v>
      </c>
      <c r="D116" s="2" t="s">
        <v>222</v>
      </c>
      <c r="L116" s="47"/>
      <c r="N116" s="51"/>
      <c r="T116" s="7"/>
    </row>
    <row r="117" customFormat="false" ht="12.75" hidden="false" customHeight="false" outlineLevel="0" collapsed="false">
      <c r="C117" s="2" t="s">
        <v>223</v>
      </c>
      <c r="D117" s="2" t="s">
        <v>224</v>
      </c>
      <c r="N117" s="51"/>
      <c r="T117" s="7"/>
    </row>
    <row r="118" customFormat="false" ht="12.75" hidden="false" customHeight="false" outlineLevel="0" collapsed="false">
      <c r="C118" s="2" t="s">
        <v>225</v>
      </c>
      <c r="N118" s="7"/>
      <c r="O118" s="7"/>
      <c r="T118" s="7"/>
    </row>
    <row r="119" customFormat="false" ht="12.75" hidden="false" customHeight="false" outlineLevel="0" collapsed="false">
      <c r="N119" s="4" t="n">
        <f aca="false">+N114-N118</f>
        <v>953078.73</v>
      </c>
      <c r="O119" s="4" t="n">
        <f aca="false">+O114-O118</f>
        <v>489593.45</v>
      </c>
      <c r="T119" s="7"/>
    </row>
    <row r="120" customFormat="false" ht="12.75" hidden="false" customHeight="false" outlineLevel="0" collapsed="false">
      <c r="O120" s="51" t="n">
        <f aca="false">+O119-N119</f>
        <v>-463485.28</v>
      </c>
      <c r="P120" s="51"/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115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58</v>
      </c>
      <c r="E3" s="3"/>
      <c r="F3" s="11" t="s">
        <v>4</v>
      </c>
      <c r="G3" s="11" t="s">
        <v>5</v>
      </c>
      <c r="H3" s="11" t="s">
        <v>6</v>
      </c>
      <c r="I3" s="116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244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v>588</v>
      </c>
      <c r="F5" s="17" t="n">
        <f aca="false">+P35</f>
        <v>325258.03</v>
      </c>
      <c r="G5" s="18" t="n">
        <f aca="false">+P76</f>
        <v>70495.86</v>
      </c>
      <c r="H5" s="4"/>
      <c r="I5" s="115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10022.25</v>
      </c>
      <c r="G6" s="22" t="n">
        <f aca="false">+P80</f>
        <v>1821.17</v>
      </c>
      <c r="H6" s="4"/>
      <c r="I6" s="115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4+O52</f>
        <v>1376.73</v>
      </c>
      <c r="G7" s="22" t="n">
        <f aca="false">+P103</f>
        <v>0</v>
      </c>
      <c r="H7" s="4"/>
      <c r="I7" s="115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8</f>
        <v>22443.75</v>
      </c>
      <c r="H8" s="4"/>
      <c r="I8" s="115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78</v>
      </c>
      <c r="F9" s="17" t="n">
        <f aca="false">+P49</f>
        <v>12596</v>
      </c>
      <c r="G9" s="22" t="n">
        <f aca="false">+P89</f>
        <v>2549.51</v>
      </c>
      <c r="H9" s="4"/>
      <c r="I9" s="115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76</v>
      </c>
      <c r="F10" s="17" t="n">
        <f aca="false">+P54</f>
        <v>6905.25</v>
      </c>
      <c r="G10" s="22" t="n">
        <f aca="false">+P94</f>
        <v>6340.29</v>
      </c>
      <c r="H10" s="4"/>
      <c r="I10" s="115"/>
      <c r="K10" s="20"/>
      <c r="L10" s="0" t="n">
        <v>64</v>
      </c>
      <c r="M10" s="0" t="s">
        <v>35</v>
      </c>
      <c r="N10" s="4" t="n">
        <v>12596</v>
      </c>
      <c r="O10" s="4" t="n">
        <v>33501.75</v>
      </c>
      <c r="P10" s="4"/>
      <c r="Q10" s="4"/>
      <c r="R10" s="4" t="n">
        <f aca="false">SUM(N10:Q10)</f>
        <v>46097.75</v>
      </c>
      <c r="S10" s="4" t="n">
        <f aca="false">+R10*0.16</f>
        <v>7375.64</v>
      </c>
      <c r="T10" s="4" t="n">
        <f aca="false">+R10+S10</f>
        <v>53473.39</v>
      </c>
      <c r="U10" s="4" t="n">
        <v>235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64</v>
      </c>
      <c r="F11" s="17" t="n">
        <f aca="false">+P59</f>
        <v>3872</v>
      </c>
      <c r="G11" s="18" t="n">
        <f aca="false">+P99</f>
        <v>3418.15</v>
      </c>
      <c r="H11" s="4"/>
      <c r="I11" s="115"/>
      <c r="K11" s="20"/>
      <c r="L11" s="0" t="n">
        <v>20</v>
      </c>
      <c r="M11" s="0" t="s">
        <v>40</v>
      </c>
      <c r="N11" s="4" t="n">
        <v>2163.68</v>
      </c>
      <c r="O11" s="4" t="n">
        <v>214542.43</v>
      </c>
      <c r="P11" s="4" t="n">
        <v>57146.53</v>
      </c>
      <c r="Q11" s="4" t="n">
        <v>6</v>
      </c>
      <c r="R11" s="4" t="n">
        <f aca="false">SUM(N11:Q11)</f>
        <v>273858.64</v>
      </c>
      <c r="S11" s="4" t="n">
        <f aca="false">+R11*0.16</f>
        <v>43817.3824</v>
      </c>
      <c r="T11" s="4" t="n">
        <f aca="false">+R11+S11</f>
        <v>317676.0224</v>
      </c>
      <c r="U11" s="4" t="n">
        <v>123.64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v>10</v>
      </c>
      <c r="F12" s="32" t="n">
        <f aca="false">+P41+P65</f>
        <v>0</v>
      </c>
      <c r="G12" s="18" t="n">
        <f aca="false">+P82+P105</f>
        <v>0</v>
      </c>
      <c r="H12" s="4"/>
      <c r="I12" s="115"/>
      <c r="K12" s="20"/>
      <c r="L12" s="0" t="n">
        <v>40</v>
      </c>
      <c r="M12" s="0" t="s">
        <v>44</v>
      </c>
      <c r="N12" s="4" t="n">
        <v>6905.25</v>
      </c>
      <c r="O12" s="4" t="n">
        <v>145043.61</v>
      </c>
      <c r="P12" s="4" t="n">
        <v>13935.94</v>
      </c>
      <c r="Q12" s="4"/>
      <c r="R12" s="4" t="n">
        <f aca="false">SUM(N12:Q12)</f>
        <v>165884.8</v>
      </c>
      <c r="S12" s="4" t="n">
        <f aca="false">+R12*0.16</f>
        <v>26541.568</v>
      </c>
      <c r="T12" s="4" t="n">
        <f aca="false">+R12+S12</f>
        <v>192426.368</v>
      </c>
      <c r="U12" s="4" t="n">
        <v>49.34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13935.94</v>
      </c>
      <c r="G13" s="18" t="n">
        <f aca="false">+P96</f>
        <v>10984.48</v>
      </c>
      <c r="H13" s="4"/>
      <c r="I13" s="115"/>
      <c r="K13" s="20"/>
      <c r="L13" s="0" t="n">
        <v>56</v>
      </c>
      <c r="M13" s="0" t="s">
        <v>48</v>
      </c>
      <c r="N13" s="4" t="n">
        <v>3872</v>
      </c>
      <c r="O13" s="4"/>
      <c r="P13" s="4"/>
      <c r="Q13" s="4"/>
      <c r="R13" s="4" t="n">
        <f aca="false">SUM(N13:Q13)</f>
        <v>3872</v>
      </c>
      <c r="S13" s="4" t="n">
        <f aca="false">+R13*0.16</f>
        <v>619.52</v>
      </c>
      <c r="T13" s="4" t="n">
        <f aca="false">+R13+S13</f>
        <v>4491.52</v>
      </c>
      <c r="U13" s="4" t="n">
        <v>55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115"/>
      <c r="K14" s="20"/>
      <c r="L14" s="19" t="n">
        <v>0</v>
      </c>
      <c r="M14" s="19" t="s">
        <v>242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816</v>
      </c>
      <c r="F15" s="36" t="n">
        <f aca="false">SUM(F5:F14)</f>
        <v>373966.2</v>
      </c>
      <c r="G15" s="36" t="n">
        <f aca="false">SUM(G5:G14)</f>
        <v>118053.21</v>
      </c>
      <c r="H15" s="4" t="n">
        <f aca="false">+F15-G15</f>
        <v>255912.99</v>
      </c>
      <c r="I15" s="115"/>
      <c r="J15" s="0"/>
      <c r="K15" s="20"/>
      <c r="L15" s="19" t="n">
        <v>292</v>
      </c>
      <c r="M15" s="0" t="s">
        <v>51</v>
      </c>
      <c r="N15" s="4" t="n">
        <v>317531.3</v>
      </c>
      <c r="O15" s="4" t="n">
        <v>257253.87</v>
      </c>
      <c r="P15" s="4" t="n">
        <v>2500</v>
      </c>
      <c r="Q15" s="4" t="n">
        <v>1346.73</v>
      </c>
      <c r="R15" s="4" t="n">
        <f aca="false">SUM(N15:Q15)</f>
        <v>578631.9</v>
      </c>
      <c r="S15" s="4" t="n">
        <f aca="false">+R15*0.16</f>
        <v>92581.104</v>
      </c>
      <c r="T15" s="4" t="n">
        <f aca="false">+R15+S15</f>
        <v>671213.004</v>
      </c>
      <c r="U15" s="4" t="n">
        <v>441.2</v>
      </c>
      <c r="V15" s="0"/>
      <c r="W15" s="0"/>
    </row>
    <row r="16" customFormat="false" ht="12.75" hidden="false" customHeight="false" outlineLevel="0" collapsed="false">
      <c r="B16" s="37"/>
      <c r="C16" s="34"/>
      <c r="L16" s="19" t="n">
        <v>41</v>
      </c>
      <c r="M16" s="0" t="s">
        <v>52</v>
      </c>
      <c r="N16" s="4" t="n">
        <v>15585.3</v>
      </c>
      <c r="O16" s="4" t="n">
        <v>45748.57</v>
      </c>
      <c r="P16" s="4"/>
      <c r="Q16" s="4" t="n">
        <v>24</v>
      </c>
      <c r="R16" s="4" t="n">
        <f aca="false">SUM(N16:Q16)</f>
        <v>61357.87</v>
      </c>
      <c r="S16" s="4" t="n">
        <f aca="false">+R16*0.16</f>
        <v>9817.2592</v>
      </c>
      <c r="T16" s="4" t="n">
        <f aca="false">+R16+S16</f>
        <v>71175.1292</v>
      </c>
      <c r="U16" s="4" t="n">
        <v>235.93</v>
      </c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v>17</v>
      </c>
      <c r="F17" s="17" t="n">
        <f aca="false">+P44</f>
        <v>0</v>
      </c>
      <c r="G17" s="18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38"/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59646.53</v>
      </c>
      <c r="G18" s="18" t="n">
        <f aca="false">+P87</f>
        <v>44021.57</v>
      </c>
      <c r="L18" s="40" t="n">
        <f aca="false">SUM(L10:L17)</f>
        <v>513</v>
      </c>
      <c r="M18" s="0" t="s">
        <v>55</v>
      </c>
      <c r="N18" s="17" t="n">
        <f aca="false">SUM(N10:N17)</f>
        <v>358653.53</v>
      </c>
      <c r="O18" s="41" t="n">
        <f aca="false">SUM(O10:O17)</f>
        <v>696090.23</v>
      </c>
      <c r="P18" s="32" t="n">
        <f aca="false">SUM(P10:P17)</f>
        <v>73582.47</v>
      </c>
      <c r="Q18" s="17" t="n">
        <f aca="false">SUM(Q10:Q17)</f>
        <v>1376.73</v>
      </c>
      <c r="R18" s="42" t="n">
        <f aca="false">SUM(R10:R17)</f>
        <v>1129702.96</v>
      </c>
      <c r="S18" s="42" t="n">
        <f aca="false">SUM(S10:S17)</f>
        <v>180752.4736</v>
      </c>
      <c r="T18" s="42" t="n">
        <f aca="false">SUM(T10:T17)</f>
        <v>1310455.4336</v>
      </c>
      <c r="U18" s="43" t="n">
        <f aca="false">SUM(U10:U17)</f>
        <v>1140.11</v>
      </c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17</v>
      </c>
      <c r="F19" s="36" t="n">
        <f aca="false">SUM(F17:F18)</f>
        <v>59646.53</v>
      </c>
      <c r="G19" s="36" t="n">
        <f aca="false">SUM(G17:G18)</f>
        <v>44021.57</v>
      </c>
      <c r="H19" s="4" t="n">
        <f aca="false">+F19-G19</f>
        <v>15624.96</v>
      </c>
      <c r="N19" s="4"/>
      <c r="O19" s="4"/>
      <c r="P19" s="4"/>
      <c r="Q19" s="4"/>
      <c r="R19" s="4"/>
      <c r="S19" s="4"/>
      <c r="T19" s="7"/>
    </row>
    <row r="20" customFormat="false" ht="12.75" hidden="false" customHeight="false" outlineLevel="0" collapsed="false">
      <c r="B20" s="45"/>
      <c r="C20" s="34"/>
      <c r="G20" s="18"/>
      <c r="T20" s="7"/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v>370</v>
      </c>
      <c r="F21" s="41" t="n">
        <f aca="false">+P36</f>
        <v>294214.07</v>
      </c>
      <c r="G21" s="18" t="n">
        <f aca="false">+P77</f>
        <v>184560.35</v>
      </c>
      <c r="M21" s="0" t="s">
        <v>58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17306.64</v>
      </c>
      <c r="G22" s="18" t="n">
        <f aca="false">+P81</f>
        <v>10522.42</v>
      </c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40</v>
      </c>
      <c r="F23" s="41" t="n">
        <f aca="false">+P50</f>
        <v>33501.75</v>
      </c>
      <c r="G23" s="18" t="n">
        <f aca="false">+P90</f>
        <v>28018.14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7+P37</f>
        <v>360663.53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44</v>
      </c>
      <c r="F24" s="41" t="n">
        <f aca="false">+P55</f>
        <v>145043.61</v>
      </c>
      <c r="G24" s="18" t="n">
        <f aca="false">+P95+P104</f>
        <v>128562.65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+P64-P67</f>
        <v>696090.23</v>
      </c>
      <c r="U24" s="51" t="n">
        <f aca="false">+O18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+P65</f>
        <v>73582.47</v>
      </c>
      <c r="U25" s="52" t="n">
        <f aca="false">+P18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4</v>
      </c>
      <c r="F26" s="41" t="n">
        <f aca="false">+P45</f>
        <v>206024.16</v>
      </c>
      <c r="G26" s="18" t="n">
        <f aca="false">+P86</f>
        <v>98199.6</v>
      </c>
      <c r="R26" s="49" t="s">
        <v>81</v>
      </c>
      <c r="T26" s="50" t="n">
        <f aca="false">+P42+P52+P63</f>
        <v>-633.27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68</v>
      </c>
      <c r="F27" s="62" t="n">
        <f aca="false">SUM(F21:F26)</f>
        <v>696090.23</v>
      </c>
      <c r="G27" s="62" t="n">
        <f aca="false">SUM(G21:G26)</f>
        <v>449863.16</v>
      </c>
      <c r="H27" s="62" t="n">
        <f aca="false">+F27-G27</f>
        <v>246227.07</v>
      </c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129702.96</v>
      </c>
      <c r="U28" s="51" t="n">
        <f aca="false">+T28-R18</f>
        <v>0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301</v>
      </c>
      <c r="F29" s="67" t="n">
        <f aca="false">+F15+F19+F27</f>
        <v>1129702.96</v>
      </c>
      <c r="G29" s="68" t="n">
        <f aca="false">+G15+G19+G27</f>
        <v>611937.94</v>
      </c>
      <c r="H29" s="68" t="n">
        <f aca="false">+H15+H19+H27</f>
        <v>517765.02</v>
      </c>
      <c r="I29" s="117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9</f>
        <v>0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115"/>
      <c r="J30" s="62"/>
      <c r="K30" s="69"/>
      <c r="L30" s="49" t="s">
        <v>257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50</v>
      </c>
      <c r="F31" s="4" t="n">
        <f aca="false">169291.73-11162.34</f>
        <v>158129.39</v>
      </c>
      <c r="G31" s="4" t="n">
        <f aca="false">105746.33-72844.84</f>
        <v>32901.49</v>
      </c>
      <c r="H31" s="4"/>
      <c r="I31" s="115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58129.39</v>
      </c>
      <c r="G32" s="62" t="n">
        <f aca="false">SUM(G31:G31)</f>
        <v>32901.49</v>
      </c>
      <c r="H32" s="78" t="n">
        <f aca="false">+F32-G32</f>
        <v>125227.9</v>
      </c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115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854219.62</v>
      </c>
      <c r="G34" s="36" t="n">
        <f aca="false">SUM(G32,G27,G57)</f>
        <v>482764.65</v>
      </c>
      <c r="H34" s="36" t="n">
        <f aca="false">SUM(H32,H27,H57)</f>
        <v>371454.97</v>
      </c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48177.72</v>
      </c>
      <c r="R34" s="90" t="n">
        <f aca="false">+R16-Q34</f>
        <v>-586819.85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115"/>
      <c r="J35" s="0"/>
      <c r="K35" s="91"/>
      <c r="L35" s="92" t="s">
        <v>97</v>
      </c>
      <c r="M35" s="93" t="s">
        <v>98</v>
      </c>
      <c r="N35" s="7" t="n">
        <v>18512.7</v>
      </c>
      <c r="O35" s="7" t="n">
        <v>343770.73</v>
      </c>
      <c r="P35" s="94" t="n">
        <f aca="false">+O35-N35</f>
        <v>325258.0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9198.19</v>
      </c>
      <c r="O36" s="7" t="n">
        <v>303412.26</v>
      </c>
      <c r="P36" s="95" t="n">
        <f aca="false">+O36-N36</f>
        <v>294214.07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287832.35</v>
      </c>
      <c r="G37" s="36" t="n">
        <f aca="false">+G29+G32</f>
        <v>644839.43</v>
      </c>
      <c r="H37" s="36" t="n">
        <f aca="false">+H29+H32</f>
        <v>642992.92</v>
      </c>
      <c r="J37" s="6"/>
      <c r="L37" s="47" t="s">
        <v>102</v>
      </c>
      <c r="M37" s="93" t="s">
        <v>103</v>
      </c>
      <c r="N37" s="0" t="n">
        <v>42</v>
      </c>
      <c r="O37" s="7" t="n">
        <v>2052</v>
      </c>
      <c r="P37" s="94" t="n">
        <f aca="false">+O37-N37</f>
        <v>2010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115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0" t="n">
        <v>207</v>
      </c>
      <c r="O39" s="7" t="n">
        <v>10229.25</v>
      </c>
      <c r="P39" s="94" t="n">
        <f aca="false">+O39-N39</f>
        <v>10022.25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58129.39</v>
      </c>
      <c r="G40" s="4" t="n">
        <v>32901.49</v>
      </c>
      <c r="L40" s="92" t="s">
        <v>109</v>
      </c>
      <c r="M40" s="93" t="s">
        <v>64</v>
      </c>
      <c r="N40" s="7" t="n">
        <v>10038.59</v>
      </c>
      <c r="O40" s="7" t="n">
        <v>27345.23</v>
      </c>
      <c r="P40" s="95" t="n">
        <f aca="false">+O40-N40</f>
        <v>17306.64</v>
      </c>
    </row>
    <row r="41" customFormat="false" ht="12.75" hidden="false" customHeight="false" outlineLevel="0" collapsed="false">
      <c r="D41" s="2" t="s">
        <v>110</v>
      </c>
      <c r="F41" s="4" t="n">
        <v>1129702.96</v>
      </c>
      <c r="G41" s="4" t="n">
        <v>639976.29</v>
      </c>
      <c r="H41" s="62"/>
      <c r="J41" s="51"/>
      <c r="L41" s="92" t="s">
        <v>111</v>
      </c>
      <c r="M41" s="93" t="s">
        <v>43</v>
      </c>
      <c r="N41" s="4"/>
      <c r="O41" s="4"/>
      <c r="P41" s="56" t="n">
        <f aca="false">+O41-N41</f>
        <v>0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4"/>
      <c r="O42" s="0" t="n">
        <v>-633.27</v>
      </c>
      <c r="P42" s="94" t="n">
        <f aca="false">+O42-N42</f>
        <v>-633.27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287832.35</v>
      </c>
      <c r="G43" s="18" t="n">
        <f aca="false">SUM(G40:G42)</f>
        <v>672877.78</v>
      </c>
      <c r="H43" s="4" t="n">
        <f aca="false">+F43-G43</f>
        <v>614954.57</v>
      </c>
      <c r="I43" s="115"/>
      <c r="J43" s="0"/>
      <c r="K43" s="98"/>
      <c r="L43" s="49" t="s">
        <v>114</v>
      </c>
      <c r="M43" s="54" t="s">
        <v>115</v>
      </c>
      <c r="N43" s="4"/>
      <c r="O43" s="4"/>
      <c r="P43" s="97"/>
      <c r="Q43" s="89" t="n">
        <f aca="false">SUM(P44:P47)</f>
        <v>265670.69</v>
      </c>
      <c r="R43" s="51" t="n">
        <f aca="false">+R11-Q43</f>
        <v>8187.95000000001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4"/>
      <c r="P44" s="94" t="n">
        <f aca="false">+O44-N44</f>
        <v>0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28038.35</v>
      </c>
      <c r="L45" s="92" t="s">
        <v>119</v>
      </c>
      <c r="M45" s="93" t="s">
        <v>80</v>
      </c>
      <c r="N45" s="4"/>
      <c r="O45" s="7" t="n">
        <v>206024.16</v>
      </c>
      <c r="P45" s="95" t="n">
        <f aca="false">+O45-N45</f>
        <v>206024.16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4"/>
      <c r="O46" s="7" t="n">
        <v>59646.53</v>
      </c>
      <c r="P46" s="56" t="n">
        <f aca="false">+O46-N46</f>
        <v>59646.53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4"/>
      <c r="O47" s="4"/>
      <c r="P47" s="100" t="n">
        <f aca="false">+O47-N47</f>
        <v>0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46097.75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v>557447.39</v>
      </c>
      <c r="G49" s="7" t="n">
        <v>534180.08</v>
      </c>
      <c r="L49" s="92" t="s">
        <v>128</v>
      </c>
      <c r="M49" s="93" t="s">
        <v>30</v>
      </c>
      <c r="N49" s="0" t="n">
        <v>235</v>
      </c>
      <c r="O49" s="7" t="n">
        <v>12831</v>
      </c>
      <c r="P49" s="94" t="n">
        <f aca="false">+O49-N49</f>
        <v>12596</v>
      </c>
    </row>
    <row r="50" customFormat="false" ht="12.75" hidden="false" customHeight="false" outlineLevel="0" collapsed="false">
      <c r="E50" s="3" t="s">
        <v>129</v>
      </c>
      <c r="F50" s="7" t="n">
        <v>64598.66</v>
      </c>
      <c r="G50" s="7" t="n">
        <v>59827.62</v>
      </c>
      <c r="L50" s="92" t="s">
        <v>130</v>
      </c>
      <c r="M50" s="93" t="s">
        <v>68</v>
      </c>
      <c r="N50" s="0" t="n">
        <v>171.67</v>
      </c>
      <c r="O50" s="7" t="n">
        <v>33673.42</v>
      </c>
      <c r="P50" s="95" t="n">
        <f aca="false">+O50-N50</f>
        <v>33501.75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22046.05</v>
      </c>
      <c r="G52" s="4" t="n">
        <f aca="false">SUM(G49:G51)</f>
        <v>594007.7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7)</f>
        <v>165884.8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28038.3500000001</v>
      </c>
      <c r="L54" s="92" t="s">
        <v>137</v>
      </c>
      <c r="M54" s="93" t="s">
        <v>34</v>
      </c>
      <c r="N54" s="0" t="n">
        <v>55</v>
      </c>
      <c r="O54" s="7" t="n">
        <v>6960.25</v>
      </c>
      <c r="P54" s="94" t="n">
        <f aca="false">+O54-N54</f>
        <v>6905.25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2" t="s">
        <v>138</v>
      </c>
      <c r="M55" s="93" t="s">
        <v>73</v>
      </c>
      <c r="N55" s="7" t="n">
        <v>1231.34</v>
      </c>
      <c r="O55" s="7" t="n">
        <v>146274.95</v>
      </c>
      <c r="P55" s="95" t="n">
        <f aca="false">+O55-N55</f>
        <v>145043.61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O56" s="7" t="n">
        <v>13935.94</v>
      </c>
      <c r="P56" s="56" t="n">
        <f aca="false">+O56-N56</f>
        <v>13935.94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J57" s="74"/>
      <c r="L57" s="92" t="s">
        <v>238</v>
      </c>
      <c r="M57" s="93" t="s">
        <v>239</v>
      </c>
      <c r="N57" s="4"/>
      <c r="O57" s="4"/>
      <c r="P57" s="100" t="n">
        <f aca="false">+O57</f>
        <v>0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3872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3872</v>
      </c>
      <c r="P59" s="94" t="n">
        <f aca="false">+O59-N59</f>
        <v>3872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:P65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 t="s">
        <v>244</v>
      </c>
      <c r="M64" s="0" t="s">
        <v>245</v>
      </c>
      <c r="N64" s="4"/>
      <c r="O64" s="4"/>
      <c r="P64" s="95" t="n">
        <f aca="false">+O64-N64</f>
        <v>0</v>
      </c>
      <c r="Q64" s="103"/>
    </row>
    <row r="65" customFormat="false" ht="12.75" hidden="false" customHeight="false" outlineLevel="0" collapsed="false">
      <c r="L65" s="92" t="s">
        <v>246</v>
      </c>
      <c r="M65" s="0" t="s">
        <v>247</v>
      </c>
      <c r="N65" s="4"/>
      <c r="O65" s="4"/>
      <c r="P65" s="56" t="n">
        <f aca="false">+O65-N65</f>
        <v>0</v>
      </c>
      <c r="Q65" s="103"/>
    </row>
    <row r="66" customFormat="false" ht="12.75" hidden="false" customHeight="false" outlineLevel="0" collapsed="false"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0</v>
      </c>
      <c r="L67" s="49" t="s">
        <v>151</v>
      </c>
      <c r="M67" s="54" t="s">
        <v>152</v>
      </c>
      <c r="N67" s="7"/>
      <c r="O67" s="4"/>
      <c r="P67" s="104"/>
      <c r="Q67" s="103"/>
    </row>
    <row r="68" customFormat="false" ht="12.75" hidden="false" customHeight="false" outlineLevel="0" collapsed="false">
      <c r="C68" s="2" t="s">
        <v>153</v>
      </c>
      <c r="L68" s="92"/>
      <c r="M68" s="93"/>
      <c r="N68" s="4"/>
      <c r="O68" s="4"/>
      <c r="P68" s="52"/>
      <c r="Q68" s="103"/>
    </row>
    <row r="69" customFormat="false" ht="12.75" hidden="false" customHeight="false" outlineLevel="0" collapsed="false">
      <c r="C69" s="2" t="s">
        <v>154</v>
      </c>
      <c r="L69" s="47"/>
      <c r="M69" s="0" t="s">
        <v>155</v>
      </c>
      <c r="N69" s="36" t="n">
        <f aca="false">SUM(N33:N67)</f>
        <v>39691.49</v>
      </c>
      <c r="O69" s="36" t="n">
        <f aca="false">SUM(O33:O67)</f>
        <v>1169394.45</v>
      </c>
      <c r="P69" s="67" t="n">
        <f aca="false">+O69-N69+P67</f>
        <v>1129702.96</v>
      </c>
      <c r="Q69" s="47"/>
      <c r="T69" s="7"/>
    </row>
    <row r="70" customFormat="false" ht="12.75" hidden="false" customHeight="false" outlineLevel="0" collapsed="false">
      <c r="C70" s="2" t="s">
        <v>156</v>
      </c>
      <c r="L70" s="47"/>
      <c r="P70" s="51" t="n">
        <f aca="false">+P69-F29</f>
        <v>0</v>
      </c>
      <c r="Q70" s="47"/>
      <c r="T70" s="7"/>
    </row>
    <row r="71" customFormat="false" ht="12.75" hidden="false" customHeight="false" outlineLevel="0" collapsed="false">
      <c r="L71" s="47"/>
      <c r="Q71" s="47"/>
      <c r="T71" s="7"/>
    </row>
    <row r="72" customFormat="false" ht="12.75" hidden="false" customHeight="false" outlineLevel="0" collapsed="false">
      <c r="T72" s="7"/>
    </row>
    <row r="73" customFormat="false" ht="12.75" hidden="false" customHeight="false" outlineLevel="0" collapsed="false">
      <c r="B73" s="0" t="s">
        <v>157</v>
      </c>
      <c r="C73" s="2" t="s">
        <v>158</v>
      </c>
      <c r="D73" s="105"/>
      <c r="L73" s="79"/>
      <c r="M73" s="80"/>
      <c r="N73" s="81" t="s">
        <v>90</v>
      </c>
      <c r="O73" s="82" t="s">
        <v>91</v>
      </c>
      <c r="P73" s="82" t="s">
        <v>92</v>
      </c>
      <c r="Q73" s="83"/>
      <c r="R73" s="73"/>
      <c r="T73" s="7"/>
    </row>
    <row r="74" customFormat="false" ht="12.75" hidden="false" customHeight="false" outlineLevel="0" collapsed="false">
      <c r="L74" s="79" t="n">
        <v>683</v>
      </c>
      <c r="M74" s="54" t="s">
        <v>93</v>
      </c>
      <c r="N74" s="4"/>
      <c r="O74" s="84"/>
      <c r="P74" s="73"/>
      <c r="Q74" s="73"/>
      <c r="R74" s="73"/>
      <c r="T74" s="7"/>
    </row>
    <row r="75" customFormat="false" ht="12.75" hidden="false" customHeight="false" outlineLevel="0" collapsed="false">
      <c r="C75" s="2" t="s">
        <v>159</v>
      </c>
      <c r="D75" s="2" t="s">
        <v>160</v>
      </c>
      <c r="L75" s="49" t="s">
        <v>161</v>
      </c>
      <c r="M75" s="54" t="s">
        <v>96</v>
      </c>
      <c r="N75" s="4"/>
      <c r="O75" s="84"/>
      <c r="Q75" s="89" t="n">
        <f aca="false">SUM(P76:P83)</f>
        <v>267399.8</v>
      </c>
      <c r="R75" s="90" t="n">
        <f aca="false">+R51-Q75</f>
        <v>-267399.8</v>
      </c>
      <c r="T75" s="7"/>
      <c r="U75" s="7"/>
      <c r="W75" s="18"/>
      <c r="X75" s="106"/>
      <c r="Y75" s="47"/>
    </row>
    <row r="76" customFormat="false" ht="12.75" hidden="false" customHeight="false" outlineLevel="0" collapsed="false">
      <c r="C76" s="2" t="s">
        <v>162</v>
      </c>
      <c r="L76" s="92" t="s">
        <v>163</v>
      </c>
      <c r="M76" s="93" t="s">
        <v>98</v>
      </c>
      <c r="N76" s="7" t="n">
        <v>86568.25</v>
      </c>
      <c r="O76" s="7" t="n">
        <v>16072.39</v>
      </c>
      <c r="P76" s="94" t="n">
        <f aca="false">-O76+N76</f>
        <v>70495.86</v>
      </c>
      <c r="Q76" s="73"/>
      <c r="R76" s="73"/>
      <c r="T76" s="7"/>
      <c r="W76" s="22"/>
      <c r="X76" s="106"/>
      <c r="Y76" s="47"/>
    </row>
    <row r="77" customFormat="false" ht="12.75" hidden="false" customHeight="false" outlineLevel="0" collapsed="false">
      <c r="G77" s="2" t="s">
        <v>145</v>
      </c>
      <c r="L77" s="92" t="s">
        <v>164</v>
      </c>
      <c r="M77" s="93" t="s">
        <v>100</v>
      </c>
      <c r="N77" s="7" t="n">
        <v>191012.2</v>
      </c>
      <c r="O77" s="7" t="n">
        <v>6451.85</v>
      </c>
      <c r="P77" s="95" t="n">
        <f aca="false">-O77+N77</f>
        <v>184560.35</v>
      </c>
      <c r="T77" s="7"/>
      <c r="W77" s="22"/>
      <c r="X77" s="106"/>
      <c r="Y77" s="47"/>
    </row>
    <row r="78" customFormat="false" ht="12.75" hidden="false" customHeight="false" outlineLevel="0" collapsed="false">
      <c r="C78" s="2" t="s">
        <v>165</v>
      </c>
      <c r="D78" s="2" t="s">
        <v>166</v>
      </c>
      <c r="G78" s="2" t="s">
        <v>150</v>
      </c>
      <c r="L78" s="47" t="s">
        <v>167</v>
      </c>
      <c r="M78" s="93" t="s">
        <v>103</v>
      </c>
      <c r="N78" s="4"/>
      <c r="O78" s="4"/>
      <c r="P78" s="94" t="n">
        <f aca="false">-O78+N78</f>
        <v>0</v>
      </c>
      <c r="Q78" s="107"/>
      <c r="T78" s="7"/>
      <c r="W78" s="22"/>
      <c r="X78" s="106"/>
      <c r="Y78" s="47"/>
    </row>
    <row r="79" customFormat="false" ht="12.75" hidden="false" customHeight="false" outlineLevel="0" collapsed="false">
      <c r="C79" s="2" t="s">
        <v>168</v>
      </c>
      <c r="D79" s="2" t="s">
        <v>169</v>
      </c>
      <c r="G79" s="2" t="s">
        <v>153</v>
      </c>
      <c r="L79" s="49" t="s">
        <v>170</v>
      </c>
      <c r="M79" s="54" t="s">
        <v>105</v>
      </c>
      <c r="N79" s="4"/>
      <c r="O79" s="4"/>
      <c r="P79" s="97"/>
      <c r="Q79" s="74"/>
      <c r="R79" s="74"/>
      <c r="T79" s="7"/>
      <c r="W79" s="22"/>
      <c r="X79" s="106"/>
      <c r="Y79" s="47"/>
    </row>
    <row r="80" customFormat="false" ht="12.75" hidden="false" customHeight="false" outlineLevel="0" collapsed="false">
      <c r="C80" s="2" t="s">
        <v>171</v>
      </c>
      <c r="D80" s="108" t="n">
        <v>486</v>
      </c>
      <c r="G80" s="2" t="s">
        <v>154</v>
      </c>
      <c r="L80" s="92" t="s">
        <v>172</v>
      </c>
      <c r="M80" s="93" t="s">
        <v>14</v>
      </c>
      <c r="N80" s="7" t="n">
        <v>2572.03</v>
      </c>
      <c r="O80" s="0" t="n">
        <v>750.86</v>
      </c>
      <c r="P80" s="94" t="n">
        <f aca="false">-O80+N80</f>
        <v>1821.17</v>
      </c>
      <c r="T80" s="7"/>
      <c r="W80" s="22"/>
      <c r="X80" s="106"/>
      <c r="Y80" s="47"/>
    </row>
    <row r="81" customFormat="false" ht="12.75" hidden="false" customHeight="false" outlineLevel="0" collapsed="false">
      <c r="C81" s="2" t="s">
        <v>173</v>
      </c>
      <c r="D81" s="108" t="n">
        <v>302</v>
      </c>
      <c r="G81" s="2" t="s">
        <v>156</v>
      </c>
      <c r="L81" s="92" t="s">
        <v>174</v>
      </c>
      <c r="M81" s="93" t="s">
        <v>64</v>
      </c>
      <c r="N81" s="7" t="n">
        <v>16570.66</v>
      </c>
      <c r="O81" s="7" t="n">
        <v>6048.24</v>
      </c>
      <c r="P81" s="95" t="n">
        <f aca="false">-O81+N81</f>
        <v>10522.42</v>
      </c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5</v>
      </c>
      <c r="D82" s="108" t="n">
        <v>49</v>
      </c>
      <c r="L82" s="92" t="s">
        <v>176</v>
      </c>
      <c r="M82" s="93" t="s">
        <v>43</v>
      </c>
      <c r="N82" s="7"/>
      <c r="O82" s="7"/>
      <c r="P82" s="56" t="n">
        <f aca="false">-O82+N82</f>
        <v>0</v>
      </c>
      <c r="Q82" s="74"/>
      <c r="R82" s="74"/>
      <c r="T82" s="7"/>
      <c r="W82" s="18"/>
      <c r="X82" s="109"/>
      <c r="Y82" s="47"/>
    </row>
    <row r="83" customFormat="false" ht="12.75" hidden="false" customHeight="false" outlineLevel="0" collapsed="false">
      <c r="C83" s="2" t="s">
        <v>177</v>
      </c>
      <c r="D83" s="108" t="n">
        <v>81</v>
      </c>
      <c r="L83" s="92" t="s">
        <v>178</v>
      </c>
      <c r="M83" s="93" t="s">
        <v>16</v>
      </c>
      <c r="N83" s="4"/>
      <c r="O83" s="4"/>
      <c r="P83" s="94" t="n">
        <f aca="false">-O83+N83</f>
        <v>0</v>
      </c>
      <c r="Q83" s="74"/>
      <c r="R83" s="74"/>
      <c r="T83" s="7"/>
      <c r="W83" s="18"/>
      <c r="X83" s="106"/>
      <c r="Y83" s="47"/>
    </row>
    <row r="84" customFormat="false" ht="12.75" hidden="false" customHeight="false" outlineLevel="0" collapsed="false">
      <c r="C84" s="2" t="s">
        <v>179</v>
      </c>
      <c r="D84" s="108" t="n">
        <v>54</v>
      </c>
      <c r="L84" s="49" t="s">
        <v>180</v>
      </c>
      <c r="M84" s="54" t="s">
        <v>115</v>
      </c>
      <c r="N84" s="4"/>
      <c r="O84" s="4"/>
      <c r="P84" s="97"/>
      <c r="Q84" s="89" t="n">
        <f aca="false">SUM(P85:P87)</f>
        <v>142221.17</v>
      </c>
      <c r="R84" s="51" t="n">
        <f aca="false">+R48-Q84</f>
        <v>-142221.17</v>
      </c>
      <c r="T84" s="7"/>
      <c r="W84" s="18"/>
      <c r="X84" s="106"/>
      <c r="Y84" s="47"/>
    </row>
    <row r="85" customFormat="false" ht="12.75" hidden="false" customHeight="false" outlineLevel="0" collapsed="false">
      <c r="C85" s="2" t="s">
        <v>181</v>
      </c>
      <c r="D85" s="108" t="n">
        <v>15</v>
      </c>
      <c r="L85" s="92" t="s">
        <v>182</v>
      </c>
      <c r="M85" s="93" t="s">
        <v>117</v>
      </c>
      <c r="N85" s="7"/>
      <c r="O85" s="7"/>
      <c r="P85" s="94" t="n">
        <f aca="false">-O85+N85</f>
        <v>0</v>
      </c>
      <c r="T85" s="7"/>
      <c r="W85" s="36"/>
      <c r="X85" s="110"/>
      <c r="Y85" s="47"/>
    </row>
    <row r="86" customFormat="false" ht="12.75" hidden="false" customHeight="false" outlineLevel="0" collapsed="false">
      <c r="C86" s="2" t="s">
        <v>183</v>
      </c>
      <c r="D86" s="108" t="n">
        <v>16</v>
      </c>
      <c r="L86" s="92" t="s">
        <v>184</v>
      </c>
      <c r="M86" s="93" t="s">
        <v>80</v>
      </c>
      <c r="N86" s="7" t="n">
        <v>98199.6</v>
      </c>
      <c r="O86" s="7"/>
      <c r="P86" s="95" t="n">
        <f aca="false">-O86+N86</f>
        <v>98199.6</v>
      </c>
      <c r="T86" s="7"/>
      <c r="W86" s="4"/>
      <c r="X86" s="110"/>
      <c r="Y86" s="47"/>
    </row>
    <row r="87" customFormat="false" ht="12.75" hidden="false" customHeight="false" outlineLevel="0" collapsed="false">
      <c r="D87" s="108"/>
      <c r="L87" s="92" t="s">
        <v>185</v>
      </c>
      <c r="M87" s="93" t="s">
        <v>57</v>
      </c>
      <c r="N87" s="7" t="n">
        <v>44021.57</v>
      </c>
      <c r="P87" s="56" t="n">
        <f aca="false">-O87+N87</f>
        <v>44021.57</v>
      </c>
      <c r="T87" s="7"/>
      <c r="W87" s="18"/>
      <c r="X87" s="110"/>
      <c r="Y87" s="47"/>
    </row>
    <row r="88" customFormat="false" ht="12.75" hidden="false" customHeight="false" outlineLevel="0" collapsed="false">
      <c r="C88" s="2" t="s">
        <v>186</v>
      </c>
      <c r="D88" s="108" t="n">
        <v>234665.49</v>
      </c>
      <c r="L88" s="49" t="s">
        <v>187</v>
      </c>
      <c r="M88" s="54" t="s">
        <v>126</v>
      </c>
      <c r="N88" s="4"/>
      <c r="O88" s="4"/>
      <c r="P88" s="97"/>
      <c r="Q88" s="101" t="n">
        <f aca="false">SUM(P89:P92)</f>
        <v>30567.65</v>
      </c>
      <c r="R88" s="102" t="n">
        <f aca="false">+R46-Q88</f>
        <v>-30567.65</v>
      </c>
      <c r="T88" s="7"/>
      <c r="W88" s="18"/>
      <c r="X88" s="109"/>
      <c r="Y88" s="47"/>
    </row>
    <row r="89" customFormat="false" ht="12.75" hidden="false" customHeight="false" outlineLevel="0" collapsed="false">
      <c r="C89" s="2" t="s">
        <v>188</v>
      </c>
      <c r="D89" s="108" t="n">
        <v>18681.56</v>
      </c>
      <c r="L89" s="92" t="s">
        <v>189</v>
      </c>
      <c r="M89" s="93" t="s">
        <v>30</v>
      </c>
      <c r="N89" s="7" t="n">
        <v>3641.07</v>
      </c>
      <c r="O89" s="7" t="n">
        <v>1091.56</v>
      </c>
      <c r="P89" s="94" t="n">
        <f aca="false">-O89+N89</f>
        <v>2549.51</v>
      </c>
      <c r="T89" s="7"/>
      <c r="W89" s="36"/>
      <c r="X89" s="110"/>
      <c r="Y89" s="47"/>
    </row>
    <row r="90" customFormat="false" ht="12.75" hidden="false" customHeight="false" outlineLevel="0" collapsed="false">
      <c r="C90" s="2" t="s">
        <v>190</v>
      </c>
      <c r="D90" s="108" t="n">
        <v>12691.2</v>
      </c>
      <c r="L90" s="92" t="s">
        <v>191</v>
      </c>
      <c r="M90" s="93" t="s">
        <v>68</v>
      </c>
      <c r="N90" s="7" t="n">
        <v>28130.34</v>
      </c>
      <c r="O90" s="0" t="n">
        <v>112.2</v>
      </c>
      <c r="P90" s="95" t="n">
        <f aca="false">-O90+N90</f>
        <v>28018.14</v>
      </c>
      <c r="T90" s="7"/>
      <c r="W90" s="18"/>
      <c r="X90" s="110"/>
      <c r="Y90" s="47"/>
    </row>
    <row r="91" customFormat="false" ht="12.75" hidden="false" customHeight="false" outlineLevel="0" collapsed="false">
      <c r="C91" s="2" t="s">
        <v>192</v>
      </c>
      <c r="D91" s="108" t="n">
        <v>3195.5</v>
      </c>
      <c r="L91" s="92" t="s">
        <v>193</v>
      </c>
      <c r="M91" s="93" t="s">
        <v>132</v>
      </c>
      <c r="P91" s="56" t="n">
        <f aca="false">-O91+N91</f>
        <v>0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4</v>
      </c>
      <c r="D92" s="108" t="n">
        <v>38363.66</v>
      </c>
      <c r="L92" s="92" t="s">
        <v>133</v>
      </c>
      <c r="M92" s="93" t="s">
        <v>134</v>
      </c>
      <c r="N92" s="4"/>
      <c r="O92" s="4"/>
      <c r="P92" s="94" t="n">
        <f aca="false">-O92</f>
        <v>-0</v>
      </c>
      <c r="T92" s="7"/>
      <c r="W92" s="18"/>
      <c r="X92" s="109"/>
      <c r="Y92" s="47"/>
    </row>
    <row r="93" customFormat="false" ht="12.75" hidden="false" customHeight="false" outlineLevel="0" collapsed="false">
      <c r="C93" s="2" t="s">
        <v>195</v>
      </c>
      <c r="D93" s="108" t="n">
        <v>83386.38</v>
      </c>
      <c r="L93" s="49" t="s">
        <v>196</v>
      </c>
      <c r="M93" s="54" t="s">
        <v>136</v>
      </c>
      <c r="N93" s="4"/>
      <c r="O93" s="4"/>
      <c r="P93" s="97"/>
      <c r="Q93" s="101" t="n">
        <f aca="false">SUM(P94:P96)</f>
        <v>145887.42</v>
      </c>
      <c r="R93" s="51" t="n">
        <f aca="false">+R49-Q93</f>
        <v>-145887.42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197</v>
      </c>
      <c r="D94" s="108" t="n">
        <v>270437.8</v>
      </c>
      <c r="L94" s="92" t="s">
        <v>198</v>
      </c>
      <c r="M94" s="93" t="s">
        <v>34</v>
      </c>
      <c r="N94" s="7" t="n">
        <v>8490.33</v>
      </c>
      <c r="O94" s="7" t="n">
        <v>2150.04</v>
      </c>
      <c r="P94" s="94" t="n">
        <f aca="false">-O94+N94</f>
        <v>6340.29</v>
      </c>
      <c r="T94" s="7"/>
      <c r="W94" s="18"/>
      <c r="X94" s="109"/>
      <c r="Y94" s="47"/>
    </row>
    <row r="95" customFormat="false" ht="12.75" hidden="false" customHeight="false" outlineLevel="0" collapsed="false">
      <c r="D95" s="108"/>
      <c r="L95" s="92" t="s">
        <v>199</v>
      </c>
      <c r="M95" s="93" t="s">
        <v>73</v>
      </c>
      <c r="N95" s="7" t="n">
        <v>129682.05</v>
      </c>
      <c r="O95" s="7" t="n">
        <v>1119.4</v>
      </c>
      <c r="P95" s="95" t="n">
        <f aca="false">-O95+N95</f>
        <v>128562.65</v>
      </c>
      <c r="T95" s="7"/>
      <c r="W95" s="18"/>
      <c r="X95" s="109"/>
      <c r="Y95" s="47"/>
    </row>
    <row r="96" customFormat="false" ht="12.75" hidden="false" customHeight="false" outlineLevel="0" collapsed="false">
      <c r="C96" s="2" t="s">
        <v>200</v>
      </c>
      <c r="D96" s="108" t="n">
        <v>256.59</v>
      </c>
      <c r="L96" s="92" t="s">
        <v>201</v>
      </c>
      <c r="M96" s="93" t="s">
        <v>47</v>
      </c>
      <c r="N96" s="7" t="n">
        <v>10984.48</v>
      </c>
      <c r="P96" s="56" t="n">
        <f aca="false">-O96+N96</f>
        <v>10984.48</v>
      </c>
      <c r="T96" s="7"/>
      <c r="W96" s="18"/>
      <c r="X96" s="109"/>
      <c r="Y96" s="47"/>
    </row>
    <row r="97" customFormat="false" ht="12.75" hidden="false" customHeight="false" outlineLevel="0" collapsed="false">
      <c r="C97" s="2" t="s">
        <v>202</v>
      </c>
      <c r="D97" s="108" t="n">
        <v>469.22</v>
      </c>
      <c r="L97" s="92"/>
      <c r="M97" s="93"/>
      <c r="N97" s="4"/>
      <c r="O97" s="4"/>
      <c r="P97" s="56"/>
      <c r="T97" s="7"/>
    </row>
    <row r="98" customFormat="false" ht="12.75" hidden="false" customHeight="false" outlineLevel="0" collapsed="false">
      <c r="C98" s="2" t="s">
        <v>203</v>
      </c>
      <c r="D98" s="108" t="n">
        <v>0</v>
      </c>
      <c r="L98" s="49" t="s">
        <v>204</v>
      </c>
      <c r="M98" s="54" t="s">
        <v>142</v>
      </c>
      <c r="N98" s="4"/>
      <c r="O98" s="4"/>
      <c r="P98" s="97"/>
      <c r="Q98" s="101" t="n">
        <f aca="false">SUM(P99)</f>
        <v>3418.15</v>
      </c>
      <c r="T98" s="7"/>
    </row>
    <row r="99" customFormat="false" ht="12.75" hidden="false" customHeight="false" outlineLevel="0" collapsed="false">
      <c r="D99" s="108"/>
      <c r="L99" s="92" t="s">
        <v>205</v>
      </c>
      <c r="M99" s="93" t="s">
        <v>39</v>
      </c>
      <c r="N99" s="7" t="n">
        <v>4509.71</v>
      </c>
      <c r="O99" s="7" t="n">
        <v>1091.56</v>
      </c>
      <c r="P99" s="94" t="n">
        <f aca="false">-O99+N99</f>
        <v>3418.15</v>
      </c>
      <c r="T99" s="7"/>
    </row>
    <row r="100" customFormat="false" ht="12.75" hidden="false" customHeight="false" outlineLevel="0" collapsed="false">
      <c r="C100" s="2" t="s">
        <v>206</v>
      </c>
      <c r="D100" s="108" t="n">
        <v>587977.73</v>
      </c>
      <c r="L100" s="92" t="s">
        <v>207</v>
      </c>
      <c r="M100" s="93" t="s">
        <v>76</v>
      </c>
      <c r="N100" s="4"/>
      <c r="O100" s="4"/>
      <c r="P100" s="95" t="n">
        <f aca="false">-O100+N100</f>
        <v>0</v>
      </c>
      <c r="T100" s="7"/>
    </row>
    <row r="101" customFormat="false" ht="12.75" hidden="false" customHeight="false" outlineLevel="0" collapsed="false">
      <c r="D101" s="108"/>
      <c r="L101" s="92"/>
      <c r="M101" s="93"/>
      <c r="N101" s="4"/>
      <c r="O101" s="4"/>
      <c r="P101" s="95"/>
      <c r="T101" s="7"/>
    </row>
    <row r="102" customFormat="false" ht="12.75" hidden="false" customHeight="false" outlineLevel="0" collapsed="false">
      <c r="D102" s="108"/>
      <c r="L102" s="49" t="s">
        <v>208</v>
      </c>
      <c r="M102" s="54" t="s">
        <v>142</v>
      </c>
      <c r="N102" s="4"/>
      <c r="O102" s="4"/>
      <c r="P102" s="111"/>
      <c r="Q102" s="101" t="n">
        <f aca="false">SUM(P103:P105)</f>
        <v>0</v>
      </c>
      <c r="T102" s="7"/>
    </row>
    <row r="103" customFormat="false" ht="12.75" hidden="false" customHeight="false" outlineLevel="0" collapsed="false">
      <c r="D103" s="108"/>
      <c r="L103" s="92" t="s">
        <v>209</v>
      </c>
      <c r="M103" s="93" t="s">
        <v>210</v>
      </c>
      <c r="O103" s="4"/>
      <c r="P103" s="94" t="n">
        <f aca="false">-O103+N103</f>
        <v>0</v>
      </c>
      <c r="T103" s="7"/>
    </row>
    <row r="104" customFormat="false" ht="12.75" hidden="false" customHeight="false" outlineLevel="0" collapsed="false">
      <c r="D104" s="108"/>
      <c r="L104" s="0" t="s">
        <v>248</v>
      </c>
      <c r="M104" s="0" t="s">
        <v>249</v>
      </c>
      <c r="O104" s="4"/>
      <c r="P104" s="95" t="n">
        <f aca="false">-O104+N104</f>
        <v>0</v>
      </c>
      <c r="T104" s="7"/>
    </row>
    <row r="105" customFormat="false" ht="12.75" hidden="false" customHeight="false" outlineLevel="0" collapsed="false">
      <c r="D105" s="108"/>
      <c r="L105" s="0" t="s">
        <v>250</v>
      </c>
      <c r="M105" s="0" t="s">
        <v>251</v>
      </c>
      <c r="O105" s="4"/>
      <c r="P105" s="56" t="n">
        <f aca="false">-O105+N105</f>
        <v>0</v>
      </c>
      <c r="T105" s="7"/>
    </row>
    <row r="106" customFormat="false" ht="12.75" hidden="false" customHeight="false" outlineLevel="0" collapsed="false">
      <c r="D106" s="108"/>
      <c r="L106" s="92"/>
      <c r="M106" s="93"/>
      <c r="N106" s="4"/>
      <c r="O106" s="4"/>
      <c r="P106" s="111"/>
      <c r="T106" s="7"/>
    </row>
    <row r="107" customFormat="false" ht="12.75" hidden="false" customHeight="false" outlineLevel="0" collapsed="false">
      <c r="D107" s="108"/>
      <c r="L107" s="92"/>
      <c r="M107" s="93"/>
      <c r="N107" s="4"/>
      <c r="O107" s="4"/>
      <c r="P107" s="111"/>
      <c r="T107" s="7"/>
    </row>
    <row r="108" customFormat="false" ht="12.75" hidden="false" customHeight="false" outlineLevel="0" collapsed="false">
      <c r="C108" s="2" t="s">
        <v>211</v>
      </c>
      <c r="D108" s="108" t="n">
        <v>0</v>
      </c>
      <c r="L108" s="49" t="s">
        <v>212</v>
      </c>
      <c r="M108" s="54" t="s">
        <v>213</v>
      </c>
      <c r="N108" s="4"/>
      <c r="O108" s="4"/>
      <c r="P108" s="97"/>
      <c r="Q108" s="101" t="n">
        <f aca="false">SUM(P109)</f>
        <v>22443.75</v>
      </c>
      <c r="T108" s="7"/>
    </row>
    <row r="109" customFormat="false" ht="12.75" hidden="false" customHeight="false" outlineLevel="0" collapsed="false">
      <c r="C109" s="2" t="s">
        <v>214</v>
      </c>
      <c r="D109" s="108" t="n">
        <v>4256.94</v>
      </c>
      <c r="L109" s="92" t="s">
        <v>215</v>
      </c>
      <c r="M109" s="93" t="s">
        <v>216</v>
      </c>
      <c r="N109" s="7" t="n">
        <v>34292.13</v>
      </c>
      <c r="O109" s="7" t="n">
        <v>11848.38</v>
      </c>
      <c r="P109" s="94" t="n">
        <f aca="false">-O109+N109</f>
        <v>22443.75</v>
      </c>
      <c r="T109" s="7"/>
    </row>
    <row r="110" customFormat="false" ht="12.75" hidden="false" customHeight="false" outlineLevel="0" collapsed="false">
      <c r="C110" s="2" t="s">
        <v>217</v>
      </c>
      <c r="D110" s="108" t="n">
        <v>111331.07</v>
      </c>
      <c r="L110" s="92"/>
      <c r="M110" s="93"/>
      <c r="N110" s="4"/>
      <c r="O110" s="4"/>
      <c r="P110" s="52"/>
      <c r="Q110" s="103"/>
      <c r="T110" s="7"/>
    </row>
    <row r="111" customFormat="false" ht="12.75" hidden="false" customHeight="false" outlineLevel="0" collapsed="false">
      <c r="C111" s="2" t="s">
        <v>218</v>
      </c>
      <c r="D111" s="108" t="n">
        <v>817525.46</v>
      </c>
      <c r="L111" s="49" t="s">
        <v>127</v>
      </c>
      <c r="M111" s="0" t="s">
        <v>252</v>
      </c>
      <c r="N111" s="7" t="n">
        <v>557447.39</v>
      </c>
      <c r="O111" s="7" t="n">
        <v>534180.08</v>
      </c>
      <c r="P111" s="104" t="n">
        <f aca="false">+N111+N112-O111-O112</f>
        <v>28038.3500000001</v>
      </c>
      <c r="Q111" s="103"/>
      <c r="T111" s="7"/>
    </row>
    <row r="112" customFormat="false" ht="12.75" hidden="false" customHeight="false" outlineLevel="0" collapsed="false">
      <c r="D112" s="108"/>
      <c r="L112" s="49" t="s">
        <v>129</v>
      </c>
      <c r="M112" s="0" t="s">
        <v>253</v>
      </c>
      <c r="N112" s="7" t="n">
        <v>64598.66</v>
      </c>
      <c r="O112" s="7" t="n">
        <v>59827.62</v>
      </c>
      <c r="P112" s="104"/>
      <c r="Q112" s="103"/>
      <c r="T112" s="7"/>
    </row>
    <row r="113" customFormat="false" ht="12.75" hidden="false" customHeight="false" outlineLevel="0" collapsed="false">
      <c r="C113" s="2" t="s">
        <v>219</v>
      </c>
      <c r="D113" s="108" t="n">
        <v>-701937.45</v>
      </c>
      <c r="L113" s="92"/>
      <c r="M113" s="93"/>
      <c r="N113" s="4"/>
      <c r="O113" s="4"/>
      <c r="P113" s="52"/>
      <c r="Q113" s="47"/>
      <c r="T113" s="7"/>
    </row>
    <row r="114" customFormat="false" ht="12.75" hidden="false" customHeight="false" outlineLevel="0" collapsed="false">
      <c r="C114" s="2" t="s">
        <v>168</v>
      </c>
      <c r="L114" s="47"/>
      <c r="M114" s="0" t="s">
        <v>155</v>
      </c>
      <c r="N114" s="36" t="n">
        <f aca="false">SUM(N74:N113)</f>
        <v>1280720.47</v>
      </c>
      <c r="O114" s="36" t="n">
        <f aca="false">SUM(O74:O113)</f>
        <v>640744.18</v>
      </c>
      <c r="P114" s="67" t="n">
        <f aca="false">+O114-N114+P111</f>
        <v>-611937.94</v>
      </c>
      <c r="Q114" s="52"/>
      <c r="T114" s="7"/>
    </row>
    <row r="115" customFormat="false" ht="12.75" hidden="false" customHeight="false" outlineLevel="0" collapsed="false">
      <c r="L115" s="47"/>
      <c r="P115" s="51" t="n">
        <f aca="false">+P114+G29</f>
        <v>0</v>
      </c>
      <c r="Q115" s="47"/>
      <c r="T115" s="7"/>
    </row>
    <row r="116" customFormat="false" ht="12.75" hidden="false" customHeight="false" outlineLevel="0" collapsed="false">
      <c r="B116" s="0" t="s">
        <v>220</v>
      </c>
      <c r="C116" s="2" t="s">
        <v>221</v>
      </c>
      <c r="D116" s="2" t="s">
        <v>222</v>
      </c>
      <c r="L116" s="47"/>
      <c r="N116" s="51"/>
      <c r="T116" s="7"/>
    </row>
    <row r="117" customFormat="false" ht="12.75" hidden="false" customHeight="false" outlineLevel="0" collapsed="false">
      <c r="C117" s="2" t="s">
        <v>223</v>
      </c>
      <c r="D117" s="2" t="s">
        <v>224</v>
      </c>
      <c r="N117" s="51"/>
      <c r="T117" s="7"/>
    </row>
    <row r="118" customFormat="false" ht="12.75" hidden="false" customHeight="false" outlineLevel="0" collapsed="false">
      <c r="C118" s="2" t="s">
        <v>225</v>
      </c>
      <c r="N118" s="7"/>
      <c r="O118" s="7"/>
      <c r="T118" s="7"/>
    </row>
    <row r="119" customFormat="false" ht="12.75" hidden="false" customHeight="false" outlineLevel="0" collapsed="false">
      <c r="N119" s="4" t="n">
        <f aca="false">+N114-N118</f>
        <v>1280720.47</v>
      </c>
      <c r="O119" s="4" t="n">
        <f aca="false">+O114-O118</f>
        <v>640744.18</v>
      </c>
      <c r="T119" s="7"/>
    </row>
    <row r="120" customFormat="false" ht="12.75" hidden="false" customHeight="false" outlineLevel="0" collapsed="false">
      <c r="O120" s="51" t="n">
        <f aca="false">+O119-N119</f>
        <v>-639976.29</v>
      </c>
      <c r="P120" s="51"/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940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16+207+67+1</f>
        <v>491</v>
      </c>
      <c r="F5" s="17" t="n">
        <f aca="false">+P35</f>
        <v>200473.04</v>
      </c>
      <c r="G5" s="18" t="n">
        <f aca="false">+P74</f>
        <v>14491.3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24242.47</v>
      </c>
      <c r="G6" s="22" t="n">
        <f aca="false">+P78</f>
        <v>4006.7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</f>
        <v>1502</v>
      </c>
      <c r="G7" s="22" t="n">
        <f aca="false">+P101</f>
        <v>23.29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3</f>
        <v>13990.18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0</v>
      </c>
      <c r="F9" s="17" t="n">
        <f aca="false">+P49</f>
        <v>7637.5</v>
      </c>
      <c r="G9" s="22" t="n">
        <f aca="false">+P87</f>
        <v>1346.78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54</v>
      </c>
      <c r="F10" s="17" t="n">
        <f aca="false">+P54</f>
        <v>10035.3</v>
      </c>
      <c r="G10" s="22" t="n">
        <f aca="false">+P92</f>
        <v>10602.82</v>
      </c>
      <c r="H10" s="4"/>
      <c r="I10" s="4"/>
      <c r="K10" s="20"/>
      <c r="L10" s="0" t="n">
        <v>40</v>
      </c>
      <c r="M10" s="0" t="s">
        <v>35</v>
      </c>
      <c r="N10" s="4" t="n">
        <v>7637.5</v>
      </c>
      <c r="O10" s="4" t="n">
        <v>72989.11</v>
      </c>
      <c r="P10" s="4" t="n">
        <v>0</v>
      </c>
      <c r="Q10" s="4" t="n">
        <v>0</v>
      </c>
      <c r="R10" s="4" t="n">
        <f aca="false">SUM(N10:Q10)</f>
        <v>80626.61</v>
      </c>
      <c r="S10" s="4" t="n">
        <f aca="false">+R10*0.16</f>
        <v>12900.2576</v>
      </c>
      <c r="T10" s="4" t="n">
        <f aca="false">+R10+S10</f>
        <v>93526.8676</v>
      </c>
      <c r="U10" s="4" t="n">
        <v>58.6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76</v>
      </c>
      <c r="F11" s="17" t="n">
        <f aca="false">+P59</f>
        <v>4598</v>
      </c>
      <c r="G11" s="18" t="n">
        <f aca="false">+P97</f>
        <v>4340.13</v>
      </c>
      <c r="H11" s="4"/>
      <c r="I11" s="4"/>
      <c r="K11" s="20"/>
      <c r="L11" s="0" t="n">
        <v>11</v>
      </c>
      <c r="M11" s="0" t="s">
        <v>40</v>
      </c>
      <c r="N11" s="4" t="n">
        <v>1658.42</v>
      </c>
      <c r="O11" s="4" t="n">
        <v>64214.57</v>
      </c>
      <c r="P11" s="4" t="n">
        <v>26200.02</v>
      </c>
      <c r="Q11" s="4" t="n">
        <v>69.12</v>
      </c>
      <c r="R11" s="4" t="n">
        <f aca="false">SUM(N11:Q11)</f>
        <v>92142.13</v>
      </c>
      <c r="S11" s="4" t="n">
        <f aca="false">+R11*0.16</f>
        <v>14742.7408</v>
      </c>
      <c r="T11" s="4" t="n">
        <f aca="false">+R11+S11</f>
        <v>106884.8708</v>
      </c>
      <c r="U11" s="4" t="n">
        <v>8.41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9+13</f>
        <v>22</v>
      </c>
      <c r="F12" s="32" t="n">
        <f aca="false">+P41</f>
        <v>11408.27</v>
      </c>
      <c r="G12" s="18" t="n">
        <f aca="false">+P80</f>
        <v>7224.84</v>
      </c>
      <c r="H12" s="4"/>
      <c r="I12" s="4"/>
      <c r="K12" s="20"/>
      <c r="L12" s="0" t="n">
        <v>63</v>
      </c>
      <c r="M12" s="0" t="s">
        <v>44</v>
      </c>
      <c r="N12" s="4" t="n">
        <v>10035.3</v>
      </c>
      <c r="O12" s="4" t="n">
        <v>40721.17</v>
      </c>
      <c r="P12" s="4" t="n">
        <v>33149.01</v>
      </c>
      <c r="Q12" s="4" t="n">
        <v>0</v>
      </c>
      <c r="R12" s="4" t="n">
        <f aca="false">SUM(N12:Q12)</f>
        <v>83905.48</v>
      </c>
      <c r="S12" s="4" t="n">
        <f aca="false">+R12*0.16</f>
        <v>13424.8768</v>
      </c>
      <c r="T12" s="4" t="n">
        <f aca="false">+R12+S12</f>
        <v>97330.3568</v>
      </c>
      <c r="U12" s="4" t="n">
        <v>192.66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33149.01</v>
      </c>
      <c r="G13" s="18" t="n">
        <f aca="false">+P94</f>
        <v>30661.88</v>
      </c>
      <c r="H13" s="4"/>
      <c r="I13" s="4"/>
      <c r="K13" s="20"/>
      <c r="L13" s="0" t="n">
        <v>76</v>
      </c>
      <c r="M13" s="0" t="s">
        <v>48</v>
      </c>
      <c r="N13" s="4" t="n">
        <v>4598</v>
      </c>
      <c r="O13" s="4" t="n">
        <v>0</v>
      </c>
      <c r="P13" s="4" t="n">
        <v>0</v>
      </c>
      <c r="Q13" s="4" t="n">
        <v>0</v>
      </c>
      <c r="R13" s="4" t="n">
        <f aca="false">SUM(N13:Q13)</f>
        <v>4598</v>
      </c>
      <c r="S13" s="4" t="n">
        <f aca="false">+R13*0.16</f>
        <v>735.68</v>
      </c>
      <c r="T13" s="4" t="n">
        <f aca="false">+R13+S13</f>
        <v>5333.68</v>
      </c>
      <c r="U13" s="4" t="n">
        <v>83.6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0" t="n">
        <v>209</v>
      </c>
      <c r="M14" s="0" t="s">
        <v>51</v>
      </c>
      <c r="N14" s="4" t="n">
        <v>203887.68</v>
      </c>
      <c r="O14" s="4" t="n">
        <v>187448.7</v>
      </c>
      <c r="P14" s="4" t="n">
        <v>3307.24</v>
      </c>
      <c r="Q14" s="4" t="n">
        <v>1466</v>
      </c>
      <c r="R14" s="4" t="n">
        <f aca="false">SUM(N14:Q14)</f>
        <v>396109.62</v>
      </c>
      <c r="S14" s="4" t="n">
        <f aca="false">+R14*0.16</f>
        <v>63377.5392</v>
      </c>
      <c r="T14" s="4" t="n">
        <f aca="false">+R14+S14</f>
        <v>459487.1592</v>
      </c>
      <c r="U14" s="4" t="n">
        <v>464.2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683</v>
      </c>
      <c r="F15" s="36" t="n">
        <f aca="false">SUM(F5:F14)</f>
        <v>293045.59</v>
      </c>
      <c r="G15" s="36" t="n">
        <f aca="false">SUM(G5:G14)</f>
        <v>86687.92</v>
      </c>
      <c r="H15" s="4" t="n">
        <f aca="false">+F15-G15</f>
        <v>206357.67</v>
      </c>
      <c r="I15" s="4"/>
      <c r="J15" s="0"/>
      <c r="K15" s="20"/>
      <c r="L15" s="0" t="n">
        <v>53</v>
      </c>
      <c r="M15" s="0" t="s">
        <v>52</v>
      </c>
      <c r="N15" s="4" t="n">
        <v>28969.83</v>
      </c>
      <c r="O15" s="4" t="n">
        <v>121790.04</v>
      </c>
      <c r="P15" s="4" t="n">
        <v>10201.03</v>
      </c>
      <c r="Q15" s="4" t="n">
        <v>36</v>
      </c>
      <c r="R15" s="4" t="n">
        <f aca="false">SUM(N15:Q15)</f>
        <v>160996.9</v>
      </c>
      <c r="S15" s="4" t="n">
        <f aca="false">+R15*0.16</f>
        <v>25759.504</v>
      </c>
      <c r="T15" s="4" t="n">
        <f aca="false">+R15+S15</f>
        <v>186756.404</v>
      </c>
      <c r="U15" s="4" t="n">
        <v>114.81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15+9+1</f>
        <v>25</v>
      </c>
      <c r="F17" s="17" t="n">
        <f aca="false">+P44</f>
        <v>9800.42</v>
      </c>
      <c r="G17" s="18" t="n">
        <f aca="false">+P83</f>
        <v>1711.31</v>
      </c>
      <c r="L17" s="40" t="n">
        <f aca="false">SUM(L10:L16)</f>
        <v>452</v>
      </c>
      <c r="M17" s="0" t="s">
        <v>55</v>
      </c>
      <c r="N17" s="17" t="n">
        <f aca="false">SUM(N10:N16)</f>
        <v>256786.73</v>
      </c>
      <c r="O17" s="41" t="n">
        <f aca="false">SUM(O10:O16)</f>
        <v>487163.59</v>
      </c>
      <c r="P17" s="32" t="n">
        <f aca="false">SUM(P10:P16)</f>
        <v>72857.3</v>
      </c>
      <c r="Q17" s="17" t="n">
        <f aca="false">SUM(Q10:Q16)</f>
        <v>1571.12</v>
      </c>
      <c r="R17" s="42" t="n">
        <f aca="false">SUM(R10:R16)</f>
        <v>818378.74</v>
      </c>
      <c r="S17" s="42" t="n">
        <f aca="false">SUM(S10:S16)</f>
        <v>130940.5984</v>
      </c>
      <c r="T17" s="42" t="n">
        <f aca="false">SUM(T10:T16)</f>
        <v>949319.3384</v>
      </c>
      <c r="U17" s="43" t="n">
        <f aca="false">SUM(U10:U16)</f>
        <v>922.28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28369.14</v>
      </c>
      <c r="G18" s="18" t="n">
        <f aca="false">+P85</f>
        <v>18741.38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5</v>
      </c>
      <c r="F19" s="36" t="n">
        <f aca="false">SUM(F17:F18)</f>
        <v>38169.56</v>
      </c>
      <c r="G19" s="36" t="n">
        <f aca="false">SUM(G17:G18)</f>
        <v>20452.69</v>
      </c>
      <c r="H19" s="4" t="n">
        <f aca="false">+F19-G19</f>
        <v>17716.87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216+69</f>
        <v>285</v>
      </c>
      <c r="F21" s="41" t="n">
        <f aca="false">+P36</f>
        <v>161467.5</v>
      </c>
      <c r="G21" s="18" t="n">
        <f aca="false">+P75</f>
        <v>95547.74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150918.47</v>
      </c>
      <c r="G22" s="18" t="n">
        <f aca="false">+P79</f>
        <v>94773.63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35</v>
      </c>
      <c r="F23" s="41" t="n">
        <f aca="false">+P50</f>
        <v>72989.11</v>
      </c>
      <c r="G23" s="18" t="n">
        <f aca="false">+P88</f>
        <v>56441.69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58088.73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2</v>
      </c>
      <c r="F24" s="41" t="n">
        <f aca="false">+P55</f>
        <v>40721.17</v>
      </c>
      <c r="G24" s="18" t="n">
        <f aca="false">+P93</f>
        <v>35267.26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487163.59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72857.3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9</v>
      </c>
      <c r="F26" s="41" t="n">
        <f aca="false">+P45</f>
        <v>61067.34</v>
      </c>
      <c r="G26" s="18" t="n">
        <f aca="false">+P84</f>
        <v>40602.59</v>
      </c>
      <c r="R26" s="49" t="s">
        <v>81</v>
      </c>
      <c r="T26" s="50" t="n">
        <f aca="false">+P42+P52+P63</f>
        <v>200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351</v>
      </c>
      <c r="F27" s="62" t="n">
        <f aca="false">SUM(F21:F26)</f>
        <v>487163.59</v>
      </c>
      <c r="G27" s="62" t="n">
        <f aca="false">SUM(G21:G26)</f>
        <v>322632.91</v>
      </c>
      <c r="H27" s="62" t="n">
        <f aca="false">+F27-G27</f>
        <v>164530.68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818309.62</v>
      </c>
      <c r="U28" s="51" t="n">
        <f aca="false">+T28-R17</f>
        <v>-69.1200000001118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059</v>
      </c>
      <c r="F29" s="67" t="n">
        <f aca="false">+F15+F19+F27</f>
        <v>818378.74</v>
      </c>
      <c r="G29" s="68" t="n">
        <f aca="false">+G15+G19+G27</f>
        <v>429773.52</v>
      </c>
      <c r="H29" s="68" t="n">
        <f aca="false">+H15+H19+H27</f>
        <v>388605.22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69.1200000002282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27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25</v>
      </c>
      <c r="F31" s="4" t="n">
        <f aca="false">123150.5-3244.02</f>
        <v>119906.48</v>
      </c>
      <c r="G31" s="4" t="n">
        <f aca="false">75622.95-1951.65</f>
        <v>73671.3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19906.48</v>
      </c>
      <c r="G32" s="62" t="n">
        <f aca="false">SUM(G31:G31)</f>
        <v>73671.3</v>
      </c>
      <c r="H32" s="78" t="n">
        <f aca="false">+F32-G32</f>
        <v>46235.18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607070.07</v>
      </c>
      <c r="G34" s="36" t="n">
        <f aca="false">SUM(G32,G27,G57)</f>
        <v>396304.21</v>
      </c>
      <c r="H34" s="36" t="n">
        <f aca="false">SUM(H32,H27,H57)</f>
        <v>210765.86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550011.75</v>
      </c>
      <c r="R34" s="90" t="n">
        <f aca="false">+R15-Q34</f>
        <v>-389014.85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5678.37</v>
      </c>
      <c r="O35" s="7" t="n">
        <v>206151.41</v>
      </c>
      <c r="P35" s="94" t="n">
        <f aca="false">+O35-N35</f>
        <v>200473.04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4044.26</v>
      </c>
      <c r="O36" s="7" t="n">
        <v>165511.76</v>
      </c>
      <c r="P36" s="95" t="n">
        <f aca="false">+O36-N36</f>
        <v>161467.5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938285.22</v>
      </c>
      <c r="G37" s="36" t="n">
        <f aca="false">+G29+G32</f>
        <v>503444.82</v>
      </c>
      <c r="H37" s="36" t="n">
        <f aca="false">+H29+H32</f>
        <v>434840.4</v>
      </c>
      <c r="I37" s="36"/>
      <c r="J37" s="6"/>
      <c r="L37" s="47" t="s">
        <v>102</v>
      </c>
      <c r="M37" s="93" t="s">
        <v>103</v>
      </c>
      <c r="N37" s="0" t="n">
        <v>36</v>
      </c>
      <c r="O37" s="7" t="n">
        <v>1338</v>
      </c>
      <c r="P37" s="94" t="n">
        <f aca="false">+O37-N37</f>
        <v>1302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517.5</v>
      </c>
      <c r="O39" s="7" t="n">
        <v>24759.97</v>
      </c>
      <c r="P39" s="94" t="n">
        <f aca="false">+O39-N39</f>
        <v>24242.47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19906.48</v>
      </c>
      <c r="G40" s="4" t="n">
        <v>73671.3</v>
      </c>
      <c r="L40" s="92" t="s">
        <v>109</v>
      </c>
      <c r="M40" s="93" t="s">
        <v>64</v>
      </c>
      <c r="N40" s="7" t="n">
        <v>2937.28</v>
      </c>
      <c r="O40" s="7" t="n">
        <v>153855.75</v>
      </c>
      <c r="P40" s="95" t="n">
        <f aca="false">+O40-N40</f>
        <v>150918.47</v>
      </c>
    </row>
    <row r="41" customFormat="false" ht="12.75" hidden="false" customHeight="false" outlineLevel="0" collapsed="false">
      <c r="D41" s="2" t="s">
        <v>110</v>
      </c>
      <c r="F41" s="4" t="n">
        <v>818378.74</v>
      </c>
      <c r="G41" s="4" t="n">
        <v>446155</v>
      </c>
      <c r="H41" s="62"/>
      <c r="I41" s="62"/>
      <c r="J41" s="51"/>
      <c r="L41" s="92" t="s">
        <v>111</v>
      </c>
      <c r="M41" s="93" t="s">
        <v>43</v>
      </c>
      <c r="N41" s="7"/>
      <c r="O41" s="7" t="n">
        <v>11408.27</v>
      </c>
      <c r="P41" s="56" t="n">
        <f aca="false">+O41-N41</f>
        <v>11408.27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 t="n">
        <v>200</v>
      </c>
      <c r="P42" s="94" t="n">
        <f aca="false">+O42-N42</f>
        <v>20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938285.22</v>
      </c>
      <c r="G43" s="18" t="n">
        <f aca="false">SUM(G40:G42)</f>
        <v>519826.3</v>
      </c>
      <c r="H43" s="4" t="n">
        <f aca="false">+F43-G43</f>
        <v>418458.92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99236.9</v>
      </c>
      <c r="R43" s="51" t="n">
        <f aca="false">+R11-Q43</f>
        <v>-7094.7699999999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 t="n">
        <v>449.88</v>
      </c>
      <c r="O44" s="7" t="n">
        <v>10250.3</v>
      </c>
      <c r="P44" s="94" t="n">
        <f aca="false">+O44-N44</f>
        <v>9800.42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16381.48</v>
      </c>
      <c r="L45" s="92" t="s">
        <v>119</v>
      </c>
      <c r="M45" s="93" t="s">
        <v>80</v>
      </c>
      <c r="N45" s="7" t="n">
        <v>3804.73</v>
      </c>
      <c r="O45" s="7" t="n">
        <v>64872.07</v>
      </c>
      <c r="P45" s="95" t="n">
        <f aca="false">+O45-N45</f>
        <v>61067.34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2100</v>
      </c>
      <c r="O46" s="7" t="n">
        <v>30400.02</v>
      </c>
      <c r="P46" s="56" t="n">
        <f aca="false">+O46-N46</f>
        <v>28300.02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 t="n">
        <v>0.12</v>
      </c>
      <c r="O47" s="7" t="n">
        <v>69.24</v>
      </c>
      <c r="P47" s="100" t="n">
        <f aca="false">+O47-N47</f>
        <v>69.12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80626.61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v>365686.58</v>
      </c>
      <c r="G49" s="7" t="n">
        <v>347036.14</v>
      </c>
      <c r="L49" s="92" t="s">
        <v>128</v>
      </c>
      <c r="M49" s="93" t="s">
        <v>30</v>
      </c>
      <c r="O49" s="7" t="n">
        <v>7637.5</v>
      </c>
      <c r="P49" s="94" t="n">
        <f aca="false">+O49-N49</f>
        <v>7637.5</v>
      </c>
    </row>
    <row r="50" customFormat="false" ht="12.75" hidden="false" customHeight="false" outlineLevel="0" collapsed="false">
      <c r="E50" s="3" t="s">
        <v>129</v>
      </c>
      <c r="F50" s="7" t="n">
        <v>58990.18</v>
      </c>
      <c r="G50" s="7" t="n">
        <v>61259.14</v>
      </c>
      <c r="L50" s="92" t="s">
        <v>130</v>
      </c>
      <c r="M50" s="93" t="s">
        <v>68</v>
      </c>
      <c r="N50" s="7"/>
      <c r="O50" s="7" t="n">
        <v>72989.11</v>
      </c>
      <c r="P50" s="95" t="n">
        <f aca="false">+O50-N50</f>
        <v>72989.11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424676.76</v>
      </c>
      <c r="G52" s="4" t="n">
        <f aca="false">SUM(G49:G51)</f>
        <v>408295.28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83905.48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16381.48</v>
      </c>
      <c r="L54" s="92" t="s">
        <v>137</v>
      </c>
      <c r="M54" s="93" t="s">
        <v>34</v>
      </c>
      <c r="N54" s="4" t="n">
        <v>192.5</v>
      </c>
      <c r="O54" s="7" t="n">
        <v>10227.8</v>
      </c>
      <c r="P54" s="94" t="n">
        <f aca="false">+O54-N54</f>
        <v>10035.3</v>
      </c>
    </row>
    <row r="55" customFormat="false" ht="12.75" hidden="false" customHeight="false" outlineLevel="0" collapsed="false">
      <c r="F55" s="4" t="n">
        <f aca="false">+G45-F54</f>
        <v>5.82076609134674E-011</v>
      </c>
      <c r="L55" s="92" t="s">
        <v>138</v>
      </c>
      <c r="M55" s="93" t="s">
        <v>73</v>
      </c>
      <c r="N55" s="4" t="n">
        <v>303.43</v>
      </c>
      <c r="O55" s="7" t="n">
        <v>41024.6</v>
      </c>
      <c r="P55" s="95" t="n">
        <f aca="false">+O55-N55</f>
        <v>40721.17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/>
      <c r="O56" s="7" t="n">
        <v>33149.01</v>
      </c>
      <c r="P56" s="56" t="n">
        <f aca="false">+O56-N56</f>
        <v>33149.01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4598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4598</v>
      </c>
      <c r="P59" s="94" t="n">
        <f aca="false">+O59-N59</f>
        <v>4598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20064.07</v>
      </c>
      <c r="O67" s="36" t="n">
        <f aca="false">SUM(O33:O65)</f>
        <v>838442.81</v>
      </c>
      <c r="P67" s="67" t="n">
        <f aca="false">+O67-N67+P65</f>
        <v>818378.74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16044.21</v>
      </c>
      <c r="R73" s="90" t="n">
        <f aca="false">+R51-Q73</f>
        <v>-216044.21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14491.3</v>
      </c>
      <c r="P74" s="94" t="n">
        <f aca="false">-O74+N74</f>
        <v>14491.3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98043.98</v>
      </c>
      <c r="O75" s="7" t="n">
        <v>2496.24</v>
      </c>
      <c r="P75" s="95" t="n">
        <f aca="false">-O75+N75</f>
        <v>95547.74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4006.7</v>
      </c>
      <c r="P78" s="94" t="n">
        <f aca="false">-O78+N78</f>
        <v>4006.7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96594.57</v>
      </c>
      <c r="O79" s="7" t="n">
        <v>1820.94</v>
      </c>
      <c r="P79" s="95" t="n">
        <f aca="false">-O79+N79</f>
        <v>94773.63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7224.84</v>
      </c>
      <c r="P80" s="56" t="n">
        <f aca="false">-O80+N80</f>
        <v>7224.84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61055.28</v>
      </c>
      <c r="R82" s="51" t="n">
        <f aca="false">+R48-Q82</f>
        <v>-61055.28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1711.31</v>
      </c>
      <c r="P83" s="94" t="n">
        <f aca="false">-O83+N83</f>
        <v>1711.31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42889.89</v>
      </c>
      <c r="O84" s="0" t="n">
        <v>2287.3</v>
      </c>
      <c r="P84" s="95" t="n">
        <f aca="false">-O84+N84</f>
        <v>40602.59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20141.38</v>
      </c>
      <c r="O85" s="7" t="n">
        <v>1400</v>
      </c>
      <c r="P85" s="56" t="n">
        <f aca="false">-O85+N85</f>
        <v>18741.38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57788.47</v>
      </c>
      <c r="R86" s="102" t="n">
        <f aca="false">+R46-Q86</f>
        <v>-57788.47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1346.78</v>
      </c>
      <c r="P87" s="94" t="n">
        <f aca="false">-O87+N87</f>
        <v>1346.78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56441.69</v>
      </c>
      <c r="O88" s="7"/>
      <c r="P88" s="95" t="n">
        <f aca="false">-O88+N88</f>
        <v>56441.69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/>
      <c r="O89" s="7"/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76531.96</v>
      </c>
      <c r="R91" s="51" t="n">
        <f aca="false">+R49-Q91</f>
        <v>-76531.96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10602.82</v>
      </c>
      <c r="O92" s="7"/>
      <c r="P92" s="94" t="n">
        <f aca="false">-O92+N92</f>
        <v>10602.82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35315.89</v>
      </c>
      <c r="O93" s="7" t="n">
        <v>48.63</v>
      </c>
      <c r="P93" s="95" t="n">
        <f aca="false">-O93+N93</f>
        <v>35267.26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0661.88</v>
      </c>
      <c r="O94" s="7"/>
      <c r="P94" s="56" t="n">
        <f aca="false">-O94+N94</f>
        <v>30661.88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4340.13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4" t="n">
        <v>4340.13</v>
      </c>
      <c r="O97" s="4"/>
      <c r="P97" s="94" t="n">
        <f aca="false">-O97+N97</f>
        <v>4340.13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23.29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 t="n">
        <v>23.29</v>
      </c>
      <c r="O101" s="4"/>
      <c r="P101" s="94" t="n">
        <f aca="false">-O101+N101</f>
        <v>23.29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13990.18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13990.18</v>
      </c>
      <c r="O104" s="7"/>
      <c r="P104" s="94" t="n">
        <f aca="false">-O104+N104</f>
        <v>13990.18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365686.58</v>
      </c>
      <c r="O106" s="7" t="n">
        <v>347036.14</v>
      </c>
      <c r="P106" s="104" t="n">
        <f aca="false">+N106+N107-O106-O107</f>
        <v>16381.48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58990.18</v>
      </c>
      <c r="O107" s="7" t="n">
        <v>61259.14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862503.39</v>
      </c>
      <c r="O109" s="36" t="n">
        <f aca="false">SUM(O72:O108)</f>
        <v>416348.39</v>
      </c>
      <c r="P109" s="67" t="n">
        <f aca="false">+O109-N109+P106</f>
        <v>-429773.52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862503.39</v>
      </c>
      <c r="O114" s="4" t="n">
        <f aca="false">+O109-O113</f>
        <v>416348.39</v>
      </c>
      <c r="T114" s="7"/>
    </row>
    <row r="115" customFormat="false" ht="12.75" hidden="false" customHeight="false" outlineLevel="0" collapsed="false">
      <c r="O115" s="51" t="n">
        <f aca="false">+O114-N114</f>
        <v>-446155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8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969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33+324+84</f>
        <v>741</v>
      </c>
      <c r="F5" s="17" t="n">
        <f aca="false">+P35</f>
        <v>262164.95</v>
      </c>
      <c r="G5" s="18" t="n">
        <f aca="false">+P74</f>
        <v>45872.96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33408.43</v>
      </c>
      <c r="G6" s="22" t="n">
        <f aca="false">+P78</f>
        <v>5955.46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</f>
        <v>2028</v>
      </c>
      <c r="G7" s="22" t="n">
        <f aca="false">+P101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3</f>
        <v>24587.81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64</v>
      </c>
      <c r="F9" s="17" t="n">
        <f aca="false">+P49</f>
        <v>9917</v>
      </c>
      <c r="G9" s="22" t="n">
        <f aca="false">+P87</f>
        <v>2760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60</v>
      </c>
      <c r="F10" s="17" t="n">
        <f aca="false">+P54</f>
        <v>9188.91</v>
      </c>
      <c r="G10" s="22" t="n">
        <f aca="false">+P92</f>
        <v>9997.01</v>
      </c>
      <c r="H10" s="4"/>
      <c r="I10" s="4"/>
      <c r="K10" s="20"/>
      <c r="L10" s="0" t="n">
        <v>64</v>
      </c>
      <c r="M10" s="0" t="s">
        <v>35</v>
      </c>
      <c r="N10" s="4" t="n">
        <v>9917</v>
      </c>
      <c r="O10" s="4" t="n">
        <v>102241.38</v>
      </c>
      <c r="P10" s="4"/>
      <c r="Q10" s="4"/>
      <c r="R10" s="4" t="n">
        <f aca="false">SUM(N10:Q10)</f>
        <v>112158.38</v>
      </c>
      <c r="S10" s="4" t="n">
        <f aca="false">+R10*0.16</f>
        <v>17945.3408</v>
      </c>
      <c r="T10" s="4" t="n">
        <f aca="false">+R10+S10</f>
        <v>130103.7208</v>
      </c>
      <c r="U10" s="4" t="n">
        <v>79.1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3</v>
      </c>
      <c r="F11" s="17" t="n">
        <f aca="false">+P59</f>
        <v>3206.5</v>
      </c>
      <c r="G11" s="18" t="n">
        <f aca="false">+P97</f>
        <v>4252.08</v>
      </c>
      <c r="H11" s="4"/>
      <c r="I11" s="4"/>
      <c r="K11" s="20"/>
      <c r="L11" s="0" t="n">
        <v>9</v>
      </c>
      <c r="M11" s="0" t="s">
        <v>40</v>
      </c>
      <c r="N11" s="4" t="n">
        <v>6634.35</v>
      </c>
      <c r="O11" s="4" t="n">
        <v>172733.95</v>
      </c>
      <c r="P11" s="4" t="n">
        <v>16331.67</v>
      </c>
      <c r="Q11" s="4" t="n">
        <v>392.88</v>
      </c>
      <c r="R11" s="4" t="n">
        <f aca="false">SUM(N11:Q11)</f>
        <v>196092.85</v>
      </c>
      <c r="S11" s="4" t="n">
        <f aca="false">+R11*0.16</f>
        <v>31374.856</v>
      </c>
      <c r="T11" s="4" t="n">
        <f aca="false">+R11+S11</f>
        <v>227467.706</v>
      </c>
      <c r="U11" s="4" t="n">
        <v>27.33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3+10</f>
        <v>13</v>
      </c>
      <c r="F12" s="32" t="n">
        <f aca="false">+P41</f>
        <v>1793.28</v>
      </c>
      <c r="G12" s="18" t="n">
        <f aca="false">+P80</f>
        <v>1131.04</v>
      </c>
      <c r="H12" s="4"/>
      <c r="I12" s="4"/>
      <c r="K12" s="20"/>
      <c r="L12" s="0" t="n">
        <v>67</v>
      </c>
      <c r="M12" s="0" t="s">
        <v>44</v>
      </c>
      <c r="N12" s="4" t="n">
        <v>9188.91</v>
      </c>
      <c r="O12" s="4" t="n">
        <v>58780.67</v>
      </c>
      <c r="P12" s="4" t="n">
        <v>20208.32</v>
      </c>
      <c r="Q12" s="4"/>
      <c r="R12" s="4" t="n">
        <f aca="false">SUM(N12:Q12)</f>
        <v>88177.9</v>
      </c>
      <c r="S12" s="4" t="n">
        <f aca="false">+R12*0.16</f>
        <v>14108.464</v>
      </c>
      <c r="T12" s="4" t="n">
        <f aca="false">+R12+S12</f>
        <v>102286.364</v>
      </c>
      <c r="U12" s="4" t="n">
        <v>187.77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20208.32</v>
      </c>
      <c r="G13" s="18" t="n">
        <f aca="false">+P94</f>
        <v>18712.12</v>
      </c>
      <c r="H13" s="4"/>
      <c r="I13" s="4"/>
      <c r="K13" s="20"/>
      <c r="L13" s="0" t="n">
        <v>53</v>
      </c>
      <c r="M13" s="0" t="s">
        <v>48</v>
      </c>
      <c r="N13" s="4" t="n">
        <v>3206.5</v>
      </c>
      <c r="O13" s="4"/>
      <c r="P13" s="4"/>
      <c r="Q13" s="4"/>
      <c r="R13" s="4" t="n">
        <f aca="false">SUM(N13:Q13)</f>
        <v>3206.5</v>
      </c>
      <c r="S13" s="4" t="n">
        <f aca="false">+R13*0.16</f>
        <v>513.04</v>
      </c>
      <c r="T13" s="4" t="n">
        <f aca="false">+R13+S13</f>
        <v>3719.54</v>
      </c>
      <c r="U13" s="4" t="n">
        <v>58.3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0" t="n">
        <v>321</v>
      </c>
      <c r="M14" s="0" t="s">
        <v>51</v>
      </c>
      <c r="N14" s="4" t="n">
        <v>268787.87</v>
      </c>
      <c r="O14" s="4" t="n">
        <v>234534.48</v>
      </c>
      <c r="P14" s="4" t="n">
        <v>7000.17</v>
      </c>
      <c r="Q14" s="4" t="n">
        <v>1956</v>
      </c>
      <c r="R14" s="4" t="n">
        <f aca="false">SUM(N14:Q14)</f>
        <v>512278.52</v>
      </c>
      <c r="S14" s="4" t="n">
        <f aca="false">+R14*0.16</f>
        <v>81964.5632</v>
      </c>
      <c r="T14" s="4" t="n">
        <f aca="false">+R14+S14</f>
        <v>594243.0832</v>
      </c>
      <c r="U14" s="4" t="n">
        <v>654.81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931</v>
      </c>
      <c r="F15" s="36" t="n">
        <f aca="false">SUM(F5:F14)</f>
        <v>341915.39</v>
      </c>
      <c r="G15" s="36" t="n">
        <f aca="false">SUM(G5:G14)</f>
        <v>113268.48</v>
      </c>
      <c r="H15" s="4" t="n">
        <f aca="false">+F15-G15</f>
        <v>228646.91</v>
      </c>
      <c r="I15" s="4"/>
      <c r="J15" s="0"/>
      <c r="K15" s="20"/>
      <c r="L15" s="0" t="n">
        <v>64</v>
      </c>
      <c r="M15" s="0" t="s">
        <v>52</v>
      </c>
      <c r="N15" s="4" t="n">
        <v>36045.31</v>
      </c>
      <c r="O15" s="4" t="n">
        <v>70042.28</v>
      </c>
      <c r="P15" s="4" t="n">
        <v>2995.7</v>
      </c>
      <c r="Q15" s="4" t="n">
        <v>72</v>
      </c>
      <c r="R15" s="4" t="n">
        <f aca="false">SUM(N15:Q15)</f>
        <v>109155.29</v>
      </c>
      <c r="S15" s="4" t="n">
        <f aca="false">+R15*0.16</f>
        <v>17464.8464</v>
      </c>
      <c r="T15" s="4" t="n">
        <f aca="false">+R15+S15</f>
        <v>126620.1364</v>
      </c>
      <c r="U15" s="4" t="n">
        <v>150.83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14+10+2</f>
        <v>26</v>
      </c>
      <c r="F17" s="17" t="n">
        <f aca="false">+P44</f>
        <v>15894.15</v>
      </c>
      <c r="G17" s="18" t="n">
        <f aca="false">+P83</f>
        <v>2493.93</v>
      </c>
      <c r="L17" s="40" t="n">
        <f aca="false">SUM(L10:L16)</f>
        <v>578</v>
      </c>
      <c r="M17" s="0" t="s">
        <v>55</v>
      </c>
      <c r="N17" s="17" t="n">
        <f aca="false">SUM(N10:N16)</f>
        <v>333779.94</v>
      </c>
      <c r="O17" s="41" t="n">
        <f aca="false">SUM(O10:O16)</f>
        <v>638332.76</v>
      </c>
      <c r="P17" s="32" t="n">
        <f aca="false">SUM(P10:P16)</f>
        <v>46535.86</v>
      </c>
      <c r="Q17" s="17" t="n">
        <f aca="false">SUM(Q10:Q16)</f>
        <v>2420.88</v>
      </c>
      <c r="R17" s="42" t="n">
        <f aca="false">SUM(R10:R16)</f>
        <v>1021069.44</v>
      </c>
      <c r="S17" s="42" t="n">
        <f aca="false">SUM(S10:S16)</f>
        <v>163371.1104</v>
      </c>
      <c r="T17" s="42" t="n">
        <f aca="false">SUM(T10:T16)</f>
        <v>1184440.5504</v>
      </c>
      <c r="U17" s="43" t="n">
        <f aca="false">SUM(U10:U16)</f>
        <v>1158.14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24927.14</v>
      </c>
      <c r="G18" s="18" t="n">
        <f aca="false">+P85</f>
        <v>16700.0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6</v>
      </c>
      <c r="F19" s="36" t="n">
        <f aca="false">SUM(F17:F18)</f>
        <v>40821.29</v>
      </c>
      <c r="G19" s="36" t="n">
        <f aca="false">SUM(G17:G18)</f>
        <v>19193.94</v>
      </c>
      <c r="H19" s="4" t="n">
        <f aca="false">+F19-G19</f>
        <v>21627.35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331+81</f>
        <v>412</v>
      </c>
      <c r="F21" s="41" t="n">
        <f aca="false">+P36</f>
        <v>218047.3</v>
      </c>
      <c r="G21" s="18" t="n">
        <f aca="false">+P75</f>
        <v>132188.35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89634.06</v>
      </c>
      <c r="G22" s="18" t="n">
        <f aca="false">+P79</f>
        <v>54952.2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52</v>
      </c>
      <c r="F23" s="41" t="n">
        <f aca="false">+P50</f>
        <v>102241.38</v>
      </c>
      <c r="G23" s="18" t="n">
        <f aca="false">+P88</f>
        <v>82416.28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335807.94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18</v>
      </c>
      <c r="F24" s="41" t="n">
        <f aca="false">+P55</f>
        <v>58780.67</v>
      </c>
      <c r="G24" s="18" t="n">
        <f aca="false">+P93</f>
        <v>52295.77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638332.76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46535.86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7</v>
      </c>
      <c r="F26" s="41" t="n">
        <f aca="false">+P45</f>
        <v>169629.35</v>
      </c>
      <c r="G26" s="18" t="n">
        <f aca="false">+P84</f>
        <v>110675.24</v>
      </c>
      <c r="R26" s="49" t="s">
        <v>81</v>
      </c>
      <c r="T26" s="50" t="n">
        <f aca="false">+P42+P52+P63</f>
        <v>0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89</v>
      </c>
      <c r="F27" s="62" t="n">
        <f aca="false">SUM(F21:F26)</f>
        <v>638332.76</v>
      </c>
      <c r="G27" s="62" t="n">
        <f aca="false">SUM(G21:G26)</f>
        <v>432527.84</v>
      </c>
      <c r="H27" s="62" t="n">
        <f aca="false">+F27-G27</f>
        <v>205804.92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020676.56</v>
      </c>
      <c r="U28" s="51" t="n">
        <f aca="false">+T28-R17</f>
        <v>-392.880000000005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446</v>
      </c>
      <c r="F29" s="67" t="n">
        <f aca="false">+F15+F19+F27</f>
        <v>1021069.44</v>
      </c>
      <c r="G29" s="68" t="n">
        <f aca="false">+G15+G19+G27</f>
        <v>564990.26</v>
      </c>
      <c r="H29" s="68" t="n">
        <f aca="false">+H15+H19+H27</f>
        <v>456079.18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392.879999999888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29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33</v>
      </c>
      <c r="F31" s="4" t="n">
        <v>138622.52</v>
      </c>
      <c r="G31" s="4" t="n">
        <v>84038.89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38622.52</v>
      </c>
      <c r="G32" s="62" t="n">
        <f aca="false">SUM(G31:G31)</f>
        <v>84038.89</v>
      </c>
      <c r="H32" s="78" t="n">
        <f aca="false">+F32-G32</f>
        <v>54583.63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776955.28</v>
      </c>
      <c r="G34" s="36" t="n">
        <f aca="false">SUM(G32,G27,G57)</f>
        <v>516566.73</v>
      </c>
      <c r="H34" s="36" t="n">
        <f aca="false">SUM(H32,H27,H57)</f>
        <v>260388.55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07076.02</v>
      </c>
      <c r="R34" s="90" t="n">
        <f aca="false">+R15-Q34</f>
        <v>-497920.73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10636.95</v>
      </c>
      <c r="O35" s="7" t="n">
        <v>272801.9</v>
      </c>
      <c r="P35" s="94" t="n">
        <f aca="false">+O35-N35</f>
        <v>262164.95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6590.54</v>
      </c>
      <c r="O36" s="7" t="n">
        <v>224637.84</v>
      </c>
      <c r="P36" s="95" t="n">
        <f aca="false">+O36-N36</f>
        <v>218047.3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159691.96</v>
      </c>
      <c r="G37" s="36" t="n">
        <f aca="false">+G29+G32</f>
        <v>649029.15</v>
      </c>
      <c r="H37" s="36" t="n">
        <f aca="false">+H29+H32</f>
        <v>510662.81</v>
      </c>
      <c r="I37" s="36"/>
      <c r="J37" s="6"/>
      <c r="L37" s="47" t="s">
        <v>102</v>
      </c>
      <c r="M37" s="93" t="s">
        <v>103</v>
      </c>
      <c r="N37" s="0" t="n">
        <v>57</v>
      </c>
      <c r="O37" s="7" t="n">
        <v>2085</v>
      </c>
      <c r="P37" s="94" t="n">
        <f aca="false">+O37-N37</f>
        <v>2028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872.16</v>
      </c>
      <c r="O39" s="7" t="n">
        <v>34280.59</v>
      </c>
      <c r="P39" s="94" t="n">
        <f aca="false">+O39-N39</f>
        <v>33408.43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38622.52</v>
      </c>
      <c r="G40" s="4" t="n">
        <v>84038.89</v>
      </c>
      <c r="L40" s="92" t="s">
        <v>109</v>
      </c>
      <c r="M40" s="93" t="s">
        <v>64</v>
      </c>
      <c r="N40" s="7" t="n">
        <v>5081.65</v>
      </c>
      <c r="O40" s="7" t="n">
        <v>94715.71</v>
      </c>
      <c r="P40" s="95" t="n">
        <f aca="false">+O40-N40</f>
        <v>89634.06</v>
      </c>
    </row>
    <row r="41" customFormat="false" ht="12.75" hidden="false" customHeight="false" outlineLevel="0" collapsed="false">
      <c r="D41" s="2" t="s">
        <v>110</v>
      </c>
      <c r="F41" s="4" t="n">
        <v>1021069.44</v>
      </c>
      <c r="G41" s="4" t="n">
        <v>602501.75</v>
      </c>
      <c r="H41" s="62"/>
      <c r="I41" s="62"/>
      <c r="J41" s="51"/>
      <c r="L41" s="92" t="s">
        <v>111</v>
      </c>
      <c r="M41" s="93" t="s">
        <v>43</v>
      </c>
      <c r="N41" s="7"/>
      <c r="O41" s="7" t="n">
        <v>1793.28</v>
      </c>
      <c r="P41" s="56" t="n">
        <f aca="false">+O41-N41</f>
        <v>1793.28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/>
      <c r="P42" s="94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159691.96</v>
      </c>
      <c r="G43" s="18" t="n">
        <f aca="false">SUM(G40:G42)</f>
        <v>686540.64</v>
      </c>
      <c r="H43" s="4" t="n">
        <f aca="false">+F43-G43</f>
        <v>473151.32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210450.64</v>
      </c>
      <c r="R43" s="51" t="n">
        <f aca="false">+R11-Q43</f>
        <v>-14357.7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 t="n">
        <v>414</v>
      </c>
      <c r="O44" s="7" t="n">
        <v>16308.15</v>
      </c>
      <c r="P44" s="94" t="n">
        <f aca="false">+O44-N44</f>
        <v>15894.15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37511.49</v>
      </c>
      <c r="L45" s="92" t="s">
        <v>119</v>
      </c>
      <c r="M45" s="93" t="s">
        <v>80</v>
      </c>
      <c r="N45" s="7" t="n">
        <v>227612.78</v>
      </c>
      <c r="O45" s="7" t="n">
        <v>397242.13</v>
      </c>
      <c r="P45" s="95" t="n">
        <f aca="false">+O45-N45</f>
        <v>169629.35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19702.27</v>
      </c>
      <c r="O46" s="7" t="n">
        <v>44236.53</v>
      </c>
      <c r="P46" s="56" t="n">
        <f aca="false">+O46-N46</f>
        <v>24534.26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/>
      <c r="O47" s="7" t="n">
        <v>392.88</v>
      </c>
      <c r="P47" s="100" t="n">
        <f aca="false">+O47-N47</f>
        <v>392.88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112158.38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v>646257.78</v>
      </c>
      <c r="G49" s="7" t="n">
        <v>608746.28</v>
      </c>
      <c r="L49" s="92" t="s">
        <v>128</v>
      </c>
      <c r="M49" s="93" t="s">
        <v>30</v>
      </c>
      <c r="N49" s="7" t="n">
        <v>235</v>
      </c>
      <c r="O49" s="7" t="n">
        <v>10152</v>
      </c>
      <c r="P49" s="94" t="n">
        <f aca="false">+O49-N49</f>
        <v>9917</v>
      </c>
    </row>
    <row r="50" customFormat="false" ht="12.75" hidden="false" customHeight="false" outlineLevel="0" collapsed="false">
      <c r="E50" s="3" t="s">
        <v>129</v>
      </c>
      <c r="F50" s="7" t="n">
        <v>48777.64</v>
      </c>
      <c r="G50" s="7" t="n">
        <v>48777.65</v>
      </c>
      <c r="L50" s="92" t="s">
        <v>130</v>
      </c>
      <c r="M50" s="93" t="s">
        <v>68</v>
      </c>
      <c r="N50" s="7" t="n">
        <v>3649.95</v>
      </c>
      <c r="O50" s="7" t="n">
        <v>105891.33</v>
      </c>
      <c r="P50" s="95" t="n">
        <f aca="false">+O50-N50</f>
        <v>102241.38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95035.42</v>
      </c>
      <c r="G52" s="4" t="n">
        <f aca="false">SUM(G49:G51)</f>
        <v>657523.93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88177.9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37511.49</v>
      </c>
      <c r="L54" s="92" t="s">
        <v>137</v>
      </c>
      <c r="M54" s="93" t="s">
        <v>34</v>
      </c>
      <c r="N54" s="4" t="n">
        <v>231</v>
      </c>
      <c r="O54" s="7" t="n">
        <v>9419.91</v>
      </c>
      <c r="P54" s="94" t="n">
        <f aca="false">+O54-N54</f>
        <v>9188.91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4"/>
      <c r="O55" s="7" t="n">
        <v>58780.67</v>
      </c>
      <c r="P55" s="95" t="n">
        <f aca="false">+O55-N55</f>
        <v>58780.67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/>
      <c r="O56" s="7" t="n">
        <v>20208.32</v>
      </c>
      <c r="P56" s="56" t="n">
        <f aca="false">+O56-N56</f>
        <v>20208.32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3206.5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3206.5</v>
      </c>
      <c r="P59" s="94" t="n">
        <f aca="false">+O59-N59</f>
        <v>3206.5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275083.3</v>
      </c>
      <c r="O67" s="36" t="n">
        <f aca="false">SUM(O33:O65)</f>
        <v>1296152.74</v>
      </c>
      <c r="P67" s="67" t="n">
        <f aca="false">+O67-N67+P65</f>
        <v>1021069.44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40100.01</v>
      </c>
      <c r="R73" s="90" t="n">
        <f aca="false">+R51-Q73</f>
        <v>-240100.01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55861.28</v>
      </c>
      <c r="O74" s="0" t="n">
        <v>9988.32</v>
      </c>
      <c r="P74" s="94" t="n">
        <f aca="false">-O74+N74</f>
        <v>45872.96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35927.41</v>
      </c>
      <c r="O75" s="7" t="n">
        <v>3739.06</v>
      </c>
      <c r="P75" s="95" t="n">
        <f aca="false">-O75+N75</f>
        <v>132188.35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9527.38</v>
      </c>
      <c r="O78" s="0" t="n">
        <v>3571.92</v>
      </c>
      <c r="P78" s="94" t="n">
        <f aca="false">-O78+N78</f>
        <v>5955.46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58486.41</v>
      </c>
      <c r="O79" s="7" t="n">
        <v>3534.21</v>
      </c>
      <c r="P79" s="95" t="n">
        <f aca="false">-O79+N79</f>
        <v>54952.2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1131.04</v>
      </c>
      <c r="P80" s="56" t="n">
        <f aca="false">-O80+N80</f>
        <v>1131.04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129869.18</v>
      </c>
      <c r="R82" s="51" t="n">
        <f aca="false">+R48-Q82</f>
        <v>-129869.18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3722.32</v>
      </c>
      <c r="O83" s="0" t="n">
        <v>1228.39</v>
      </c>
      <c r="P83" s="94" t="n">
        <f aca="false">-O83+N83</f>
        <v>2493.93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257306.61</v>
      </c>
      <c r="O84" s="0" t="n">
        <v>146631.37</v>
      </c>
      <c r="P84" s="95" t="n">
        <f aca="false">-O84+N84</f>
        <v>110675.24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28934.49</v>
      </c>
      <c r="O85" s="7" t="n">
        <v>12234.48</v>
      </c>
      <c r="P85" s="56" t="n">
        <f aca="false">-O85+N85</f>
        <v>16700.01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85176.28</v>
      </c>
      <c r="R86" s="102" t="n">
        <f aca="false">+R46-Q86</f>
        <v>-85176.28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4199.15</v>
      </c>
      <c r="O87" s="0" t="n">
        <v>1439.15</v>
      </c>
      <c r="P87" s="94" t="n">
        <f aca="false">-O87+N87</f>
        <v>2760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84970.91</v>
      </c>
      <c r="O88" s="7" t="n">
        <v>2554.63</v>
      </c>
      <c r="P88" s="95" t="n">
        <f aca="false">-O88+N88</f>
        <v>82416.28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/>
      <c r="O89" s="7"/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81004.9</v>
      </c>
      <c r="R91" s="51" t="n">
        <f aca="false">+R49-Q91</f>
        <v>-81004.9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16048.51</v>
      </c>
      <c r="O92" s="7" t="n">
        <v>6051.5</v>
      </c>
      <c r="P92" s="94" t="n">
        <f aca="false">-O92+N92</f>
        <v>9997.01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52295.77</v>
      </c>
      <c r="O93" s="7"/>
      <c r="P93" s="95" t="n">
        <f aca="false">-O93+N93</f>
        <v>52295.77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18712.12</v>
      </c>
      <c r="O94" s="7"/>
      <c r="P94" s="56" t="n">
        <f aca="false">-O94+N94</f>
        <v>18712.12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4252.08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4" t="n">
        <v>6501.24</v>
      </c>
      <c r="O97" s="4" t="n">
        <v>2249.16</v>
      </c>
      <c r="P97" s="94" t="n">
        <f aca="false">-O97+N97</f>
        <v>4252.08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0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/>
      <c r="O101" s="4"/>
      <c r="P101" s="94" t="n">
        <f aca="false">-O101+N101</f>
        <v>0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4587.81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37280.63</v>
      </c>
      <c r="O104" s="7" t="n">
        <v>12692.82</v>
      </c>
      <c r="P104" s="94" t="n">
        <f aca="false">-O104+N104</f>
        <v>24587.81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646257.78</v>
      </c>
      <c r="O106" s="7" t="n">
        <v>608746.28</v>
      </c>
      <c r="P106" s="104" t="n">
        <f aca="false">+N106+N107-O106-O107</f>
        <v>37511.49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48777.64</v>
      </c>
      <c r="O107" s="7" t="n">
        <v>48777.65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465940.69</v>
      </c>
      <c r="O109" s="36" t="n">
        <f aca="false">SUM(O72:O108)</f>
        <v>863438.94</v>
      </c>
      <c r="P109" s="67" t="n">
        <f aca="false">+O109-N109+P106</f>
        <v>-564990.26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465940.69</v>
      </c>
      <c r="O114" s="4" t="n">
        <f aca="false">+O109-O113</f>
        <v>863438.94</v>
      </c>
      <c r="T114" s="7"/>
    </row>
    <row r="115" customFormat="false" ht="12.75" hidden="false" customHeight="false" outlineLevel="0" collapsed="false">
      <c r="O115" s="51" t="n">
        <f aca="false">+O114-N114</f>
        <v>-602501.75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0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000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85+278+73+1</f>
        <v>637</v>
      </c>
      <c r="F5" s="17" t="n">
        <f aca="false">+P35</f>
        <v>229010.63</v>
      </c>
      <c r="G5" s="18" t="n">
        <f aca="false">+P74</f>
        <v>19696.54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21674.99</v>
      </c>
      <c r="G6" s="22" t="n">
        <f aca="false">+P78</f>
        <v>5620.6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</f>
        <v>2360.62</v>
      </c>
      <c r="G7" s="22" t="n">
        <f aca="false">+P101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3</f>
        <v>22776.54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37</v>
      </c>
      <c r="F9" s="17" t="n">
        <f aca="false">+P49</f>
        <v>6580</v>
      </c>
      <c r="G9" s="22" t="n">
        <f aca="false">+P87</f>
        <v>2567.8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44</v>
      </c>
      <c r="F10" s="17" t="n">
        <f aca="false">+P54</f>
        <v>6420.15</v>
      </c>
      <c r="G10" s="22" t="n">
        <f aca="false">+P92</f>
        <v>9810.46</v>
      </c>
      <c r="H10" s="4"/>
      <c r="I10" s="4"/>
      <c r="K10" s="20"/>
      <c r="L10" s="0" t="n">
        <v>37</v>
      </c>
      <c r="M10" s="0" t="s">
        <v>35</v>
      </c>
      <c r="N10" s="4" t="n">
        <v>6580</v>
      </c>
      <c r="O10" s="4" t="n">
        <v>46759.66</v>
      </c>
      <c r="P10" s="4"/>
      <c r="Q10" s="4"/>
      <c r="R10" s="4" t="n">
        <f aca="false">SUM(N10:Q10)</f>
        <v>53339.66</v>
      </c>
      <c r="S10" s="4" t="n">
        <f aca="false">+R10*0.16</f>
        <v>8534.3456</v>
      </c>
      <c r="T10" s="4" t="n">
        <f aca="false">+R10+S10</f>
        <v>61874.0056</v>
      </c>
      <c r="U10" s="4" t="n">
        <v>45.1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61</v>
      </c>
      <c r="F11" s="17" t="n">
        <f aca="false">+P59</f>
        <v>3690.5</v>
      </c>
      <c r="G11" s="18" t="n">
        <f aca="false">+P97</f>
        <v>4279.92</v>
      </c>
      <c r="H11" s="4"/>
      <c r="I11" s="4"/>
      <c r="K11" s="20"/>
      <c r="L11" s="0" t="n">
        <v>14</v>
      </c>
      <c r="M11" s="0" t="s">
        <v>40</v>
      </c>
      <c r="N11" s="4" t="n">
        <v>91.08</v>
      </c>
      <c r="O11" s="4" t="n">
        <v>181923.62</v>
      </c>
      <c r="P11" s="4" t="n">
        <v>41152.21</v>
      </c>
      <c r="Q11" s="4" t="n">
        <v>0.12</v>
      </c>
      <c r="R11" s="4" t="n">
        <f aca="false">SUM(N11:Q11)</f>
        <v>223167.03</v>
      </c>
      <c r="S11" s="4" t="n">
        <f aca="false">+R11*0.16</f>
        <v>35706.7248</v>
      </c>
      <c r="T11" s="4" t="n">
        <f aca="false">+R11+S11</f>
        <v>258873.7548</v>
      </c>
      <c r="U11" s="4" t="n">
        <v>6.56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6+10</f>
        <v>16</v>
      </c>
      <c r="F12" s="32" t="n">
        <f aca="false">+P41</f>
        <v>6398.27</v>
      </c>
      <c r="G12" s="18" t="n">
        <f aca="false">+P80</f>
        <v>4237.93</v>
      </c>
      <c r="H12" s="4"/>
      <c r="I12" s="4"/>
      <c r="K12" s="20"/>
      <c r="L12" s="0" t="n">
        <v>55</v>
      </c>
      <c r="M12" s="0" t="s">
        <v>44</v>
      </c>
      <c r="N12" s="4" t="n">
        <v>6420.15</v>
      </c>
      <c r="O12" s="4" t="n">
        <v>21101.27</v>
      </c>
      <c r="P12" s="4" t="n">
        <v>34967.5</v>
      </c>
      <c r="Q12" s="4"/>
      <c r="R12" s="4" t="n">
        <f aca="false">SUM(N12:Q12)</f>
        <v>62488.92</v>
      </c>
      <c r="S12" s="4" t="n">
        <f aca="false">+R12*0.16</f>
        <v>9998.2272</v>
      </c>
      <c r="T12" s="4" t="n">
        <f aca="false">+R12+S12</f>
        <v>72487.1472</v>
      </c>
      <c r="U12" s="4" t="n">
        <v>123.03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34967.5</v>
      </c>
      <c r="G13" s="18" t="n">
        <f aca="false">+P94</f>
        <v>32850</v>
      </c>
      <c r="H13" s="4"/>
      <c r="I13" s="4"/>
      <c r="K13" s="20"/>
      <c r="L13" s="0" t="n">
        <v>61</v>
      </c>
      <c r="M13" s="0" t="s">
        <v>48</v>
      </c>
      <c r="N13" s="4" t="n">
        <v>3690.5</v>
      </c>
      <c r="O13" s="4"/>
      <c r="P13" s="4"/>
      <c r="Q13" s="4"/>
      <c r="R13" s="4" t="n">
        <f aca="false">SUM(N13:Q13)</f>
        <v>3690.5</v>
      </c>
      <c r="S13" s="4" t="n">
        <f aca="false">+R13*0.16</f>
        <v>590.48</v>
      </c>
      <c r="T13" s="4" t="n">
        <f aca="false">+R13+S13</f>
        <v>4280.98</v>
      </c>
      <c r="U13" s="4" t="n">
        <v>67.1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0" t="n">
        <v>281</v>
      </c>
      <c r="M14" s="0" t="s">
        <v>51</v>
      </c>
      <c r="N14" s="4" t="n">
        <v>235331.83</v>
      </c>
      <c r="O14" s="4" t="n">
        <v>208610.87</v>
      </c>
      <c r="P14" s="4" t="n">
        <v>4417.24</v>
      </c>
      <c r="Q14" s="4" t="n">
        <v>1740</v>
      </c>
      <c r="R14" s="4" t="n">
        <f aca="false">SUM(N14:Q14)</f>
        <v>450099.94</v>
      </c>
      <c r="S14" s="4" t="n">
        <f aca="false">+R14*0.16</f>
        <v>72015.9904</v>
      </c>
      <c r="T14" s="4" t="n">
        <f aca="false">+R14+S14</f>
        <v>522115.9304</v>
      </c>
      <c r="U14" s="4" t="n">
        <v>563.26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795</v>
      </c>
      <c r="F15" s="36" t="n">
        <f aca="false">SUM(F5:F14)</f>
        <v>311102.66</v>
      </c>
      <c r="G15" s="36" t="n">
        <f aca="false">SUM(G5:G14)</f>
        <v>101839.79</v>
      </c>
      <c r="H15" s="4" t="n">
        <f aca="false">+F15-G15</f>
        <v>209262.87</v>
      </c>
      <c r="I15" s="4"/>
      <c r="J15" s="0"/>
      <c r="K15" s="20"/>
      <c r="L15" s="0" t="n">
        <v>54</v>
      </c>
      <c r="M15" s="0" t="s">
        <v>52</v>
      </c>
      <c r="N15" s="4" t="n">
        <v>19856.04</v>
      </c>
      <c r="O15" s="4" t="n">
        <v>48861.92</v>
      </c>
      <c r="P15" s="4" t="n">
        <v>5881.03</v>
      </c>
      <c r="Q15" s="4" t="n">
        <v>620.62</v>
      </c>
      <c r="R15" s="4" t="n">
        <f aca="false">SUM(N15:Q15)</f>
        <v>75219.61</v>
      </c>
      <c r="S15" s="4" t="n">
        <f aca="false">+R15*0.16</f>
        <v>12035.1376</v>
      </c>
      <c r="T15" s="4" t="n">
        <f aca="false">+R15+S15</f>
        <v>87254.7476</v>
      </c>
      <c r="U15" s="4" t="n">
        <v>94.22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10+14+1</f>
        <v>25</v>
      </c>
      <c r="F17" s="17" t="n">
        <f aca="false">+P44</f>
        <v>4593.33</v>
      </c>
      <c r="G17" s="18" t="n">
        <f aca="false">+P83</f>
        <v>1534.09</v>
      </c>
      <c r="L17" s="40" t="n">
        <f aca="false">SUM(L10:L16)</f>
        <v>502</v>
      </c>
      <c r="M17" s="0" t="s">
        <v>55</v>
      </c>
      <c r="N17" s="17" t="n">
        <f aca="false">SUM(N10:N16)</f>
        <v>271969.6</v>
      </c>
      <c r="O17" s="41" t="n">
        <f aca="false">SUM(O10:O16)</f>
        <v>507257.34</v>
      </c>
      <c r="P17" s="32" t="n">
        <f aca="false">SUM(P10:P16)</f>
        <v>86417.98</v>
      </c>
      <c r="Q17" s="17" t="n">
        <f aca="false">SUM(Q10:Q16)</f>
        <v>2360.74</v>
      </c>
      <c r="R17" s="42" t="n">
        <f aca="false">SUM(R10:R16)</f>
        <v>868005.66</v>
      </c>
      <c r="S17" s="42" t="n">
        <f aca="false">SUM(S10:S16)</f>
        <v>138880.9056</v>
      </c>
      <c r="T17" s="42" t="n">
        <f aca="false">SUM(T10:T16)</f>
        <v>1006886.5656</v>
      </c>
      <c r="U17" s="43" t="n">
        <f aca="false">SUM(U10:U16)</f>
        <v>899.27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45052.33</v>
      </c>
      <c r="G18" s="18" t="n">
        <f aca="false">+P85</f>
        <v>28155.17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5</v>
      </c>
      <c r="F19" s="36" t="n">
        <f aca="false">SUM(F17:F18)</f>
        <v>49645.66</v>
      </c>
      <c r="G19" s="36" t="n">
        <f aca="false">SUM(G17:G18)</f>
        <v>29689.26</v>
      </c>
      <c r="H19" s="4" t="n">
        <f aca="false">+F19-G19</f>
        <v>19956.4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281+61</f>
        <v>342</v>
      </c>
      <c r="F21" s="41" t="n">
        <f aca="false">+P36</f>
        <v>189819.62</v>
      </c>
      <c r="G21" s="18" t="n">
        <f aca="false">+P75</f>
        <v>114532.23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67653.17</v>
      </c>
      <c r="G22" s="18" t="n">
        <f aca="false">+P79</f>
        <v>40768.93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26</v>
      </c>
      <c r="F23" s="41" t="n">
        <f aca="false">+P50</f>
        <v>46759.66</v>
      </c>
      <c r="G23" s="18" t="n">
        <f aca="false">+P88</f>
        <v>34825.1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73721.6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14</v>
      </c>
      <c r="F24" s="41" t="n">
        <f aca="false">+P55</f>
        <v>21101.27</v>
      </c>
      <c r="G24" s="18" t="n">
        <f aca="false">+P93</f>
        <v>18013.53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507257.34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86417.98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1</v>
      </c>
      <c r="F26" s="41" t="n">
        <f aca="false">+P45</f>
        <v>181923.62</v>
      </c>
      <c r="G26" s="18" t="n">
        <f aca="false">+P84</f>
        <v>109121.85</v>
      </c>
      <c r="R26" s="49" t="s">
        <v>81</v>
      </c>
      <c r="T26" s="50" t="n">
        <f aca="false">+P42+P52+P63</f>
        <v>608.62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393</v>
      </c>
      <c r="F27" s="62" t="n">
        <f aca="false">SUM(F21:F26)</f>
        <v>507257.34</v>
      </c>
      <c r="G27" s="62" t="n">
        <f aca="false">SUM(G21:G26)</f>
        <v>317261.64</v>
      </c>
      <c r="H27" s="62" t="n">
        <f aca="false">+F27-G27</f>
        <v>189995.7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868005.54</v>
      </c>
      <c r="U28" s="51" t="n">
        <f aca="false">+T28-R17</f>
        <v>-0.119999999995343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213</v>
      </c>
      <c r="F29" s="67" t="n">
        <f aca="false">+F15+F19+F27</f>
        <v>868005.66</v>
      </c>
      <c r="G29" s="68" t="n">
        <f aca="false">+G15+G19+G27</f>
        <v>448790.69</v>
      </c>
      <c r="H29" s="68" t="n">
        <f aca="false">+H15+H19+H27</f>
        <v>419214.97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0.120000000111759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31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/>
      <c r="F31" s="4" t="n">
        <f aca="false">157960.05-29133.31</f>
        <v>128826.74</v>
      </c>
      <c r="G31" s="4" t="n">
        <f aca="false">95804.26-19500.8</f>
        <v>76303.46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28826.74</v>
      </c>
      <c r="G32" s="62" t="n">
        <f aca="false">SUM(G31:G31)</f>
        <v>76303.46</v>
      </c>
      <c r="H32" s="78" t="n">
        <f aca="false">+F32-G32</f>
        <v>52523.28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636084.08</v>
      </c>
      <c r="G34" s="36" t="n">
        <f aca="false">SUM(G32,G27,G57)</f>
        <v>393565.1</v>
      </c>
      <c r="H34" s="36" t="n">
        <f aca="false">SUM(H32,H27,H57)</f>
        <v>242518.98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516917.3</v>
      </c>
      <c r="R34" s="90" t="n">
        <f aca="false">+R15-Q34</f>
        <v>-441697.69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9304.1</v>
      </c>
      <c r="O35" s="7" t="n">
        <v>238314.73</v>
      </c>
      <c r="P35" s="94" t="n">
        <f aca="false">+O35-N35</f>
        <v>229010.6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7115.33</v>
      </c>
      <c r="O36" s="7" t="n">
        <v>196934.95</v>
      </c>
      <c r="P36" s="95" t="n">
        <f aca="false">+O36-N36</f>
        <v>189819.62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996832.4</v>
      </c>
      <c r="G37" s="36" t="n">
        <f aca="false">+G29+G32</f>
        <v>525094.15</v>
      </c>
      <c r="H37" s="36" t="n">
        <f aca="false">+H29+H32</f>
        <v>471738.25</v>
      </c>
      <c r="I37" s="36"/>
      <c r="J37" s="6"/>
      <c r="L37" s="47" t="s">
        <v>102</v>
      </c>
      <c r="M37" s="93" t="s">
        <v>103</v>
      </c>
      <c r="N37" s="0" t="n">
        <v>72</v>
      </c>
      <c r="O37" s="7" t="n">
        <v>1824</v>
      </c>
      <c r="P37" s="94" t="n">
        <f aca="false">+O37-N37</f>
        <v>1752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1455.9</v>
      </c>
      <c r="O39" s="7" t="n">
        <v>23130.89</v>
      </c>
      <c r="P39" s="94" t="n">
        <f aca="false">+O39-N39</f>
        <v>21674.99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28826.74</v>
      </c>
      <c r="G40" s="4" t="n">
        <v>76303.46</v>
      </c>
      <c r="L40" s="92" t="s">
        <v>109</v>
      </c>
      <c r="M40" s="93" t="s">
        <v>64</v>
      </c>
      <c r="N40" s="7" t="n">
        <v>23250.21</v>
      </c>
      <c r="O40" s="7" t="n">
        <v>90903.38</v>
      </c>
      <c r="P40" s="95" t="n">
        <f aca="false">+O40-N40</f>
        <v>67653.17</v>
      </c>
    </row>
    <row r="41" customFormat="false" ht="12.75" hidden="false" customHeight="false" outlineLevel="0" collapsed="false">
      <c r="D41" s="2" t="s">
        <v>110</v>
      </c>
      <c r="F41" s="4" t="n">
        <v>868005.66</v>
      </c>
      <c r="G41" s="4" t="n">
        <v>475296.48</v>
      </c>
      <c r="H41" s="62"/>
      <c r="I41" s="62"/>
      <c r="J41" s="51"/>
      <c r="L41" s="92" t="s">
        <v>111</v>
      </c>
      <c r="M41" s="93" t="s">
        <v>43</v>
      </c>
      <c r="N41" s="7" t="n">
        <v>4861.15</v>
      </c>
      <c r="O41" s="7" t="n">
        <v>11259.42</v>
      </c>
      <c r="P41" s="56" t="n">
        <f aca="false">+O41-N41</f>
        <v>6398.27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 t="n">
        <v>608.62</v>
      </c>
      <c r="P42" s="94" t="n">
        <f aca="false">+O42-N42</f>
        <v>608.62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996832.4</v>
      </c>
      <c r="G43" s="18" t="n">
        <f aca="false">SUM(G40:G42)</f>
        <v>551599.94</v>
      </c>
      <c r="H43" s="4" t="n">
        <f aca="false">+F43-G43</f>
        <v>445232.46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231569.28</v>
      </c>
      <c r="R43" s="51" t="n">
        <f aca="false">+R11-Q43</f>
        <v>-8402.25000000006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 t="n">
        <v>5306.8</v>
      </c>
      <c r="O44" s="7" t="n">
        <v>9900.13</v>
      </c>
      <c r="P44" s="94" t="n">
        <f aca="false">+O44-N44</f>
        <v>4593.33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26505.79</v>
      </c>
      <c r="L45" s="92" t="s">
        <v>119</v>
      </c>
      <c r="M45" s="93" t="s">
        <v>80</v>
      </c>
      <c r="N45" s="7" t="n">
        <v>521344.41</v>
      </c>
      <c r="O45" s="7" t="n">
        <v>703268.03</v>
      </c>
      <c r="P45" s="95" t="n">
        <f aca="false">+O45-N45</f>
        <v>181923.62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100656.15</v>
      </c>
      <c r="O46" s="7" t="n">
        <v>145708.36</v>
      </c>
      <c r="P46" s="56" t="n">
        <f aca="false">+O46-N46</f>
        <v>45052.21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 t="n">
        <v>144.6</v>
      </c>
      <c r="O47" s="7" t="n">
        <v>144.72</v>
      </c>
      <c r="P47" s="100" t="n">
        <f aca="false">+O47-N47</f>
        <v>0.120000000000005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53339.66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f aca="false">+N106</f>
        <v>688827.76</v>
      </c>
      <c r="G49" s="7" t="n">
        <f aca="false">+O106</f>
        <v>661990.94</v>
      </c>
      <c r="L49" s="92" t="s">
        <v>128</v>
      </c>
      <c r="M49" s="93" t="s">
        <v>30</v>
      </c>
      <c r="N49" s="7"/>
      <c r="O49" s="7" t="n">
        <v>6580</v>
      </c>
      <c r="P49" s="94" t="n">
        <f aca="false">+O49-N49</f>
        <v>6580</v>
      </c>
    </row>
    <row r="50" customFormat="false" ht="12.75" hidden="false" customHeight="false" outlineLevel="0" collapsed="false">
      <c r="E50" s="3" t="s">
        <v>129</v>
      </c>
      <c r="F50" s="7" t="n">
        <f aca="false">+N107</f>
        <v>134056.88</v>
      </c>
      <c r="G50" s="7" t="n">
        <f aca="false">+O107</f>
        <v>134387.91</v>
      </c>
      <c r="L50" s="92" t="s">
        <v>130</v>
      </c>
      <c r="M50" s="93" t="s">
        <v>68</v>
      </c>
      <c r="N50" s="7"/>
      <c r="O50" s="7" t="n">
        <v>46759.66</v>
      </c>
      <c r="P50" s="95" t="n">
        <f aca="false">+O50-N50</f>
        <v>46759.66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 t="n">
        <v>529.02</v>
      </c>
      <c r="O51" s="4" t="n">
        <v>529.02</v>
      </c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822884.64</v>
      </c>
      <c r="G52" s="4" t="n">
        <f aca="false">SUM(G49:G51)</f>
        <v>796378.85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62488.92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26505.79</v>
      </c>
      <c r="L54" s="92" t="s">
        <v>137</v>
      </c>
      <c r="M54" s="93" t="s">
        <v>34</v>
      </c>
      <c r="N54" s="4"/>
      <c r="O54" s="7" t="n">
        <v>6420.15</v>
      </c>
      <c r="P54" s="94" t="n">
        <f aca="false">+O54-N54</f>
        <v>6420.15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4"/>
      <c r="O55" s="7" t="n">
        <v>21101.27</v>
      </c>
      <c r="P55" s="95" t="n">
        <f aca="false">+O55-N55</f>
        <v>21101.27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/>
      <c r="O56" s="7" t="n">
        <v>34967.5</v>
      </c>
      <c r="P56" s="56" t="n">
        <f aca="false">+O56-N56</f>
        <v>34967.5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3690.5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3690.5</v>
      </c>
      <c r="P59" s="94" t="n">
        <f aca="false">+O59-N59</f>
        <v>3690.5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674039.67</v>
      </c>
      <c r="O67" s="36" t="n">
        <f aca="false">SUM(O33:O65)</f>
        <v>1542045.33</v>
      </c>
      <c r="P67" s="67" t="n">
        <f aca="false">+O67-N67+P65</f>
        <v>868005.66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184856.23</v>
      </c>
      <c r="R73" s="90" t="n">
        <f aca="false">+R51-Q73</f>
        <v>-184856.23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19696.54</v>
      </c>
      <c r="P74" s="94" t="n">
        <f aca="false">-O74+N74</f>
        <v>19696.54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18895.3</v>
      </c>
      <c r="O75" s="7" t="n">
        <v>4363.07</v>
      </c>
      <c r="P75" s="95" t="n">
        <f aca="false">-O75+N75</f>
        <v>114532.23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5620.6</v>
      </c>
      <c r="P78" s="94" t="n">
        <f aca="false">-O78+N78</f>
        <v>5620.6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56023.2</v>
      </c>
      <c r="O79" s="7" t="n">
        <v>15254.27</v>
      </c>
      <c r="P79" s="95" t="n">
        <f aca="false">-O79+N79</f>
        <v>40768.93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7168.96</v>
      </c>
      <c r="O80" s="0" t="n">
        <v>2931.03</v>
      </c>
      <c r="P80" s="56" t="n">
        <f aca="false">-O80+N80</f>
        <v>4237.93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138811.11</v>
      </c>
      <c r="R82" s="51" t="n">
        <f aca="false">+R48-Q82</f>
        <v>-138811.11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1534.09</v>
      </c>
      <c r="P83" s="94" t="n">
        <f aca="false">-O83+N83</f>
        <v>1534.09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417164.25</v>
      </c>
      <c r="O84" s="0" t="n">
        <v>308042.4</v>
      </c>
      <c r="P84" s="95" t="n">
        <f aca="false">-O84+N84</f>
        <v>109121.85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86451.71</v>
      </c>
      <c r="O85" s="7" t="n">
        <v>58296.54</v>
      </c>
      <c r="P85" s="56" t="n">
        <f aca="false">-O85+N85</f>
        <v>28155.17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37392.9</v>
      </c>
      <c r="R86" s="102" t="n">
        <f aca="false">+R46-Q86</f>
        <v>-37392.9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2567.8</v>
      </c>
      <c r="P87" s="94" t="n">
        <f aca="false">-O87+N87</f>
        <v>2567.8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34825.1</v>
      </c>
      <c r="O88" s="7"/>
      <c r="P88" s="95" t="n">
        <f aca="false">-O88+N88</f>
        <v>34825.1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 t="n">
        <v>258.62</v>
      </c>
      <c r="O89" s="7" t="n">
        <v>258.62</v>
      </c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60673.99</v>
      </c>
      <c r="R91" s="51" t="n">
        <f aca="false">+R49-Q91</f>
        <v>-60673.99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9810.46</v>
      </c>
      <c r="O92" s="7"/>
      <c r="P92" s="94" t="n">
        <f aca="false">-O92+N92</f>
        <v>9810.46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18013.53</v>
      </c>
      <c r="O93" s="7"/>
      <c r="P93" s="95" t="n">
        <f aca="false">-O93+N93</f>
        <v>18013.53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2850</v>
      </c>
      <c r="O94" s="7"/>
      <c r="P94" s="56" t="n">
        <f aca="false">-O94+N94</f>
        <v>32850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4279.92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4" t="n">
        <v>4279.92</v>
      </c>
      <c r="O97" s="4"/>
      <c r="P97" s="94" t="n">
        <f aca="false">-O97+N97</f>
        <v>4279.92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0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/>
      <c r="O101" s="4"/>
      <c r="P101" s="94" t="n">
        <f aca="false">-O101+N101</f>
        <v>0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2776.54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22776.54</v>
      </c>
      <c r="O104" s="7"/>
      <c r="P104" s="94" t="n">
        <f aca="false">-O104+N104</f>
        <v>22776.54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688827.76</v>
      </c>
      <c r="O106" s="7" t="n">
        <v>661990.94</v>
      </c>
      <c r="P106" s="104" t="n">
        <f aca="false">+N106+N107-O106-O107</f>
        <v>26505.7900000001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134056.88</v>
      </c>
      <c r="O107" s="7" t="n">
        <v>134387.91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660821.26</v>
      </c>
      <c r="O109" s="36" t="n">
        <f aca="false">SUM(O72:O108)</f>
        <v>1185524.78</v>
      </c>
      <c r="P109" s="67" t="n">
        <f aca="false">+O109-N109+P106</f>
        <v>-448790.69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660821.26</v>
      </c>
      <c r="O114" s="4" t="n">
        <f aca="false">+O109-O113</f>
        <v>1185524.78</v>
      </c>
      <c r="T114" s="7"/>
    </row>
    <row r="115" customFormat="false" ht="12.75" hidden="false" customHeight="false" outlineLevel="0" collapsed="false">
      <c r="O115" s="51" t="n">
        <f aca="false">+O114-N114</f>
        <v>-475296.48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2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030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+307+83+1</f>
        <v>391</v>
      </c>
      <c r="F5" s="17" t="n">
        <f aca="false">236475.48-5760.17</f>
        <v>230715.31</v>
      </c>
      <c r="G5" s="18" t="n">
        <v>47308.47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0960.65-5589</f>
        <v>25371.65</v>
      </c>
      <c r="G6" s="22" t="n">
        <v>4831.72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v>331.89</v>
      </c>
      <c r="G7" s="22" t="n"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21237.61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3</v>
      </c>
      <c r="F9" s="17" t="n">
        <f aca="false">7261.5-164.5</f>
        <v>7097</v>
      </c>
      <c r="G9" s="22" t="n">
        <v>1803.16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60</v>
      </c>
      <c r="F10" s="17" t="n">
        <f aca="false">7788-110</f>
        <v>7678</v>
      </c>
      <c r="G10" s="22" t="n">
        <v>9357.47</v>
      </c>
      <c r="H10" s="4"/>
      <c r="I10" s="4"/>
      <c r="K10" s="20"/>
      <c r="L10" s="0" t="n">
        <v>37</v>
      </c>
      <c r="M10" s="0" t="s">
        <v>35</v>
      </c>
      <c r="N10" s="4" t="n">
        <v>7097</v>
      </c>
      <c r="O10" s="4" t="n">
        <v>98986.05</v>
      </c>
      <c r="P10" s="4"/>
      <c r="Q10" s="4"/>
      <c r="R10" s="4" t="n">
        <f aca="false">SUM(N10:Q10)</f>
        <v>106083.05</v>
      </c>
      <c r="S10" s="4" t="n">
        <f aca="false">+R10*0.16</f>
        <v>16973.288</v>
      </c>
      <c r="T10" s="4" t="n">
        <f aca="false">+R10+S10</f>
        <v>123056.338</v>
      </c>
      <c r="U10" s="4" t="n">
        <v>42.8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44</v>
      </c>
      <c r="F11" s="17" t="n">
        <v>2662</v>
      </c>
      <c r="G11" s="18" t="n">
        <v>3025.64</v>
      </c>
      <c r="H11" s="4"/>
      <c r="I11" s="4"/>
      <c r="K11" s="20"/>
      <c r="L11" s="0" t="n">
        <v>14</v>
      </c>
      <c r="M11" s="0" t="s">
        <v>40</v>
      </c>
      <c r="N11" s="4" t="n">
        <v>109.02</v>
      </c>
      <c r="O11" s="4" t="n">
        <v>449967.42</v>
      </c>
      <c r="P11" s="4" t="n">
        <v>125173.78</v>
      </c>
      <c r="Q11" s="4"/>
      <c r="R11" s="4" t="n">
        <f aca="false">SUM(N11:Q11)</f>
        <v>575250.22</v>
      </c>
      <c r="S11" s="4" t="n">
        <f aca="false">+R11*0.16</f>
        <v>92040.0352</v>
      </c>
      <c r="T11" s="4" t="n">
        <f aca="false">+R11+S11</f>
        <v>667290.2552</v>
      </c>
      <c r="U11" s="4" t="n">
        <v>12.02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+7+13</f>
        <v>20</v>
      </c>
      <c r="F12" s="32" t="n">
        <f aca="false">+8296.56-998.28</f>
        <v>7298.28</v>
      </c>
      <c r="G12" s="18" t="n">
        <f aca="false">+6731.04-665.52</f>
        <v>6065.52</v>
      </c>
      <c r="H12" s="4"/>
      <c r="I12" s="4"/>
      <c r="K12" s="20"/>
      <c r="L12" s="0" t="n">
        <v>55</v>
      </c>
      <c r="M12" s="0" t="s">
        <v>44</v>
      </c>
      <c r="N12" s="4" t="n">
        <v>7678</v>
      </c>
      <c r="O12" s="4" t="n">
        <v>37671.12</v>
      </c>
      <c r="P12" s="4" t="n">
        <v>35333.07</v>
      </c>
      <c r="Q12" s="4"/>
      <c r="R12" s="4" t="n">
        <f aca="false">SUM(N12:Q12)</f>
        <v>80682.19</v>
      </c>
      <c r="S12" s="4" t="n">
        <f aca="false">+R12*0.16</f>
        <v>12909.1504</v>
      </c>
      <c r="T12" s="4" t="n">
        <f aca="false">+R12+S12</f>
        <v>93591.3404</v>
      </c>
      <c r="U12" s="4" t="n">
        <v>143.2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v>35333.07</v>
      </c>
      <c r="G13" s="18" t="n">
        <v>33535.52</v>
      </c>
      <c r="H13" s="4"/>
      <c r="I13" s="4"/>
      <c r="K13" s="20"/>
      <c r="L13" s="0" t="n">
        <v>61</v>
      </c>
      <c r="M13" s="0" t="s">
        <v>48</v>
      </c>
      <c r="N13" s="4" t="n">
        <v>2662</v>
      </c>
      <c r="O13" s="4"/>
      <c r="P13" s="4"/>
      <c r="Q13" s="4"/>
      <c r="R13" s="4" t="n">
        <f aca="false">SUM(N13:Q13)</f>
        <v>2662</v>
      </c>
      <c r="S13" s="4" t="n">
        <f aca="false">+R13*0.16</f>
        <v>425.92</v>
      </c>
      <c r="T13" s="4" t="n">
        <f aca="false">+R13+S13</f>
        <v>3087.92</v>
      </c>
      <c r="U13" s="4" t="n">
        <v>48.4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 t="n">
        <v>0</v>
      </c>
      <c r="H14" s="4"/>
      <c r="I14" s="4"/>
      <c r="K14" s="20"/>
      <c r="L14" s="0" t="n">
        <v>281</v>
      </c>
      <c r="M14" s="0" t="s">
        <v>51</v>
      </c>
      <c r="N14" s="4" t="n">
        <v>238736.84</v>
      </c>
      <c r="O14" s="4" t="n">
        <v>250500.13</v>
      </c>
      <c r="P14" s="4" t="n">
        <v>9668.97</v>
      </c>
      <c r="Q14" s="4" t="n">
        <v>1800</v>
      </c>
      <c r="R14" s="4" t="n">
        <f aca="false">SUM(N14:Q14)</f>
        <v>500705.94</v>
      </c>
      <c r="S14" s="4" t="n">
        <f aca="false">+R14*0.16</f>
        <v>80112.9504</v>
      </c>
      <c r="T14" s="4" t="n">
        <f aca="false">+R14+S14</f>
        <v>580818.8904</v>
      </c>
      <c r="U14" s="4" t="n">
        <v>609.18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558</v>
      </c>
      <c r="F15" s="36" t="n">
        <f aca="false">SUM(F5:F14)</f>
        <v>316487.2</v>
      </c>
      <c r="G15" s="36" t="n">
        <f aca="false">SUM(G5:G14)</f>
        <v>127165.11</v>
      </c>
      <c r="H15" s="4" t="n">
        <f aca="false">+F15-G15</f>
        <v>189322.09</v>
      </c>
      <c r="I15" s="4"/>
      <c r="J15" s="0"/>
      <c r="K15" s="20"/>
      <c r="L15" s="0" t="n">
        <v>54</v>
      </c>
      <c r="M15" s="0" t="s">
        <v>52</v>
      </c>
      <c r="N15" s="4" t="n">
        <v>19673.35</v>
      </c>
      <c r="O15" s="4" t="n">
        <v>92691.84</v>
      </c>
      <c r="P15" s="4" t="n">
        <v>4208.28</v>
      </c>
      <c r="Q15" s="4" t="n">
        <v>343.89</v>
      </c>
      <c r="R15" s="4" t="n">
        <f aca="false">SUM(N15:Q15)</f>
        <v>116917.36</v>
      </c>
      <c r="S15" s="4" t="n">
        <f aca="false">+R15*0.16</f>
        <v>18706.7776</v>
      </c>
      <c r="T15" s="4" t="n">
        <f aca="false">+R15+S15</f>
        <v>135624.1376</v>
      </c>
      <c r="U15" s="4" t="n">
        <v>91.35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+4+28</f>
        <v>32</v>
      </c>
      <c r="F17" s="17" t="n">
        <v>2259.75</v>
      </c>
      <c r="G17" s="18" t="n">
        <v>655.05</v>
      </c>
      <c r="L17" s="40" t="n">
        <f aca="false">SUM(L10:L16)</f>
        <v>502</v>
      </c>
      <c r="M17" s="0" t="s">
        <v>55</v>
      </c>
      <c r="N17" s="17" t="n">
        <f aca="false">SUM(N10:N16)</f>
        <v>275956.21</v>
      </c>
      <c r="O17" s="41" t="n">
        <f aca="false">SUM(O10:O16)</f>
        <v>929816.56</v>
      </c>
      <c r="P17" s="32" t="n">
        <f aca="false">SUM(P10:P16)</f>
        <v>174384.1</v>
      </c>
      <c r="Q17" s="17" t="n">
        <f aca="false">SUM(Q10:Q16)</f>
        <v>2143.89</v>
      </c>
      <c r="R17" s="42" t="n">
        <f aca="false">SUM(R10:R16)</f>
        <v>1382300.76</v>
      </c>
      <c r="S17" s="42" t="n">
        <f aca="false">SUM(S10:S16)</f>
        <v>221168.1216</v>
      </c>
      <c r="T17" s="42" t="n">
        <f aca="false">SUM(T10:T16)</f>
        <v>1603468.8816</v>
      </c>
      <c r="U17" s="43" t="n">
        <f aca="false">SUM(U10:U16)</f>
        <v>946.95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144745.23-23184.48</f>
        <v>121560.75</v>
      </c>
      <c r="G18" s="18" t="n">
        <f aca="false">+92034.49-15258.62</f>
        <v>76775.87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32</v>
      </c>
      <c r="F19" s="36" t="n">
        <f aca="false">SUM(F17:F18)</f>
        <v>123820.5</v>
      </c>
      <c r="G19" s="36" t="n">
        <f aca="false">SUM(G17:G18)</f>
        <v>77430.92</v>
      </c>
      <c r="H19" s="4" t="n">
        <f aca="false">+F19-G19</f>
        <v>46389.58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+304+72</f>
        <v>376</v>
      </c>
      <c r="F21" s="41" t="n">
        <f aca="false">216975.15-5249.82</f>
        <v>211725.33</v>
      </c>
      <c r="G21" s="18" t="n">
        <f aca="false">+128678.55-3063.76</f>
        <v>125614.79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187900.96-55457.18</f>
        <v>132443.78</v>
      </c>
      <c r="G22" s="18" t="n">
        <f aca="false">+119824.34-36823.52</f>
        <v>83000.82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39</v>
      </c>
      <c r="F23" s="41" t="n">
        <f aca="false">+144972.8-45986.75</f>
        <v>98986.05</v>
      </c>
      <c r="G23" s="18" t="n">
        <f aca="false">+84051.1-3869.97</f>
        <v>80181.13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77595.71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2</v>
      </c>
      <c r="F24" s="41" t="n">
        <v>37671.12</v>
      </c>
      <c r="G24" s="18" t="n">
        <v>33182.94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874768.43</v>
      </c>
      <c r="U24" s="51" t="n">
        <f aca="false">+O17-T24</f>
        <v>55048.1299999999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164192.1</v>
      </c>
      <c r="U25" s="52" t="n">
        <f aca="false">+P17-T25</f>
        <v>10192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25</v>
      </c>
      <c r="F26" s="41" t="n">
        <f aca="false">+501743.61-107801.46</f>
        <v>393942.15</v>
      </c>
      <c r="G26" s="18" t="n">
        <f aca="false">+320191.61-71150.43</f>
        <v>249041.18</v>
      </c>
      <c r="R26" s="49" t="s">
        <v>81</v>
      </c>
      <c r="T26" s="50" t="n">
        <f aca="false">+P42+P52+P63</f>
        <v>504.39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62</v>
      </c>
      <c r="F27" s="62" t="n">
        <f aca="false">SUM(F21:F26)</f>
        <v>874768.43</v>
      </c>
      <c r="G27" s="62" t="n">
        <f aca="false">SUM(G21:G26)</f>
        <v>571020.86</v>
      </c>
      <c r="H27" s="62" t="n">
        <f aca="false">+F27-G27</f>
        <v>303747.57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317060.63</v>
      </c>
      <c r="U28" s="51" t="n">
        <f aca="false">+T28-R17</f>
        <v>-65240.1299999999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052</v>
      </c>
      <c r="F29" s="67" t="n">
        <f aca="false">+F15+F19+F27</f>
        <v>1315076.13</v>
      </c>
      <c r="G29" s="68" t="n">
        <f aca="false">+G15+G19+G27</f>
        <v>775616.89</v>
      </c>
      <c r="H29" s="68" t="n">
        <f aca="false">+H15+H19+H27</f>
        <v>539459.24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0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33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67</v>
      </c>
      <c r="F31" s="4" t="n">
        <f aca="false">+264257.67-10868.54</f>
        <v>253389.13</v>
      </c>
      <c r="G31" s="4" t="n">
        <f aca="false">+154113.73-6653.74</f>
        <v>147459.99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253389.13</v>
      </c>
      <c r="G32" s="62" t="n">
        <f aca="false">SUM(G31:G31)</f>
        <v>147459.99</v>
      </c>
      <c r="H32" s="78" t="n">
        <f aca="false">+F32-G32</f>
        <v>105929.14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1128157.56</v>
      </c>
      <c r="G34" s="36" t="n">
        <f aca="false">SUM(G32,G27,G57)</f>
        <v>718480.85</v>
      </c>
      <c r="H34" s="36" t="n">
        <f aca="false">SUM(H32,H27,H57)</f>
        <v>409676.71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09698.24</v>
      </c>
      <c r="R34" s="90" t="n">
        <f aca="false">+R15-Q34</f>
        <v>-492780.88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5760.17</v>
      </c>
      <c r="O35" s="7" t="n">
        <v>236475.48</v>
      </c>
      <c r="P35" s="94" t="n">
        <f aca="false">+O35-N35</f>
        <v>230715.31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5249.82</v>
      </c>
      <c r="O36" s="7" t="n">
        <v>216975.15</v>
      </c>
      <c r="P36" s="95" t="n">
        <f aca="false">+O36-N36</f>
        <v>211725.33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568465.26</v>
      </c>
      <c r="G37" s="36" t="n">
        <f aca="false">+G29+G32</f>
        <v>923076.88</v>
      </c>
      <c r="H37" s="36" t="n">
        <f aca="false">+H29+H32</f>
        <v>645388.38</v>
      </c>
      <c r="I37" s="36"/>
      <c r="J37" s="6"/>
      <c r="L37" s="47" t="s">
        <v>102</v>
      </c>
      <c r="M37" s="93" t="s">
        <v>103</v>
      </c>
      <c r="N37" s="7" t="n">
        <v>30</v>
      </c>
      <c r="O37" s="7" t="n">
        <v>1842</v>
      </c>
      <c r="P37" s="94" t="n">
        <f aca="false">+O37-N37</f>
        <v>1812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5589</v>
      </c>
      <c r="O39" s="7" t="n">
        <v>30960.65</v>
      </c>
      <c r="P39" s="94" t="n">
        <f aca="false">+O39-N39</f>
        <v>25371.65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235389.13</v>
      </c>
      <c r="G40" s="4" t="n">
        <v>147459.99</v>
      </c>
      <c r="L40" s="92" t="s">
        <v>109</v>
      </c>
      <c r="M40" s="93" t="s">
        <v>64</v>
      </c>
      <c r="N40" s="7" t="n">
        <v>55457.18</v>
      </c>
      <c r="O40" s="7" t="n">
        <v>187900.96</v>
      </c>
      <c r="P40" s="95" t="n">
        <f aca="false">+O40-N40</f>
        <v>132443.78</v>
      </c>
    </row>
    <row r="41" customFormat="false" ht="12.75" hidden="false" customHeight="false" outlineLevel="0" collapsed="false">
      <c r="D41" s="2" t="s">
        <v>110</v>
      </c>
      <c r="F41" s="4" t="n">
        <v>1317060.63</v>
      </c>
      <c r="G41" s="4" t="n">
        <v>794222.79</v>
      </c>
      <c r="H41" s="62"/>
      <c r="I41" s="62"/>
      <c r="J41" s="51"/>
      <c r="L41" s="92" t="s">
        <v>111</v>
      </c>
      <c r="M41" s="93" t="s">
        <v>43</v>
      </c>
      <c r="N41" s="7" t="n">
        <v>998.28</v>
      </c>
      <c r="O41" s="7" t="n">
        <v>8296.56</v>
      </c>
      <c r="P41" s="56" t="n">
        <f aca="false">+O41-N41</f>
        <v>7298.28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 t="n">
        <v>331.89</v>
      </c>
      <c r="P42" s="94" t="n">
        <f aca="false">+O42-N42</f>
        <v>331.89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552449.76</v>
      </c>
      <c r="G43" s="18" t="n">
        <f aca="false">SUM(G40:G42)</f>
        <v>941682.78</v>
      </c>
      <c r="H43" s="4" t="n">
        <f aca="false">+F43-G43</f>
        <v>610766.98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517762.65</v>
      </c>
      <c r="R43" s="51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/>
      <c r="O44" s="7" t="n">
        <v>2259.75</v>
      </c>
      <c r="P44" s="94" t="n">
        <f aca="false">+O44-N44</f>
        <v>2259.75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-16015.5</v>
      </c>
      <c r="G45" s="99" t="n">
        <f aca="false">+G43-G37</f>
        <v>18605.9</v>
      </c>
      <c r="L45" s="92" t="s">
        <v>119</v>
      </c>
      <c r="M45" s="93" t="s">
        <v>80</v>
      </c>
      <c r="N45" s="7" t="n">
        <v>107801.46</v>
      </c>
      <c r="O45" s="7" t="n">
        <v>501743.61</v>
      </c>
      <c r="P45" s="95" t="n">
        <f aca="false">+O45-N45</f>
        <v>393942.15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23184.48</v>
      </c>
      <c r="O46" s="7" t="n">
        <v>144745.23</v>
      </c>
      <c r="P46" s="56" t="n">
        <f aca="false">+O46-N46</f>
        <v>121560.75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/>
      <c r="O47" s="7"/>
      <c r="P47" s="100" t="n">
        <f aca="false">+O47-N47</f>
        <v>0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106083.05</v>
      </c>
      <c r="R48" s="102"/>
    </row>
    <row r="49" customFormat="false" ht="12.75" hidden="false" customHeight="false" outlineLevel="0" collapsed="false">
      <c r="E49" s="3" t="s">
        <v>127</v>
      </c>
      <c r="F49" s="7" t="n">
        <v>767708.24</v>
      </c>
      <c r="G49" s="7" t="n">
        <v>786451.46</v>
      </c>
      <c r="L49" s="92" t="s">
        <v>128</v>
      </c>
      <c r="M49" s="93" t="s">
        <v>30</v>
      </c>
      <c r="N49" s="7" t="n">
        <v>164.5</v>
      </c>
      <c r="O49" s="7" t="n">
        <v>7261.5</v>
      </c>
      <c r="P49" s="94" t="n">
        <f aca="false">+O49-N49</f>
        <v>7097</v>
      </c>
    </row>
    <row r="50" customFormat="false" ht="12.75" hidden="false" customHeight="false" outlineLevel="0" collapsed="false">
      <c r="E50" s="3" t="s">
        <v>129</v>
      </c>
      <c r="F50" s="7" t="n">
        <v>170950.17</v>
      </c>
      <c r="G50" s="7" t="n">
        <v>133601.05</v>
      </c>
      <c r="L50" s="92" t="s">
        <v>130</v>
      </c>
      <c r="M50" s="93" t="s">
        <v>68</v>
      </c>
      <c r="N50" s="7" t="n">
        <v>45986.75</v>
      </c>
      <c r="O50" s="7" t="n">
        <v>144972.8</v>
      </c>
      <c r="P50" s="95" t="n">
        <f aca="false">+O50-N50</f>
        <v>98986.05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938658.41</v>
      </c>
      <c r="G52" s="4" t="n">
        <f aca="false">SUM(G49:G51)</f>
        <v>920052.51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80682.19</v>
      </c>
      <c r="R53" s="51"/>
    </row>
    <row r="54" customFormat="false" ht="12.75" hidden="false" customHeight="false" outlineLevel="0" collapsed="false">
      <c r="F54" s="36" t="n">
        <f aca="false">+F52-G52</f>
        <v>18605.9</v>
      </c>
      <c r="L54" s="92" t="s">
        <v>137</v>
      </c>
      <c r="M54" s="93" t="s">
        <v>34</v>
      </c>
      <c r="N54" s="7" t="n">
        <v>110</v>
      </c>
      <c r="O54" s="7" t="n">
        <v>7788</v>
      </c>
      <c r="P54" s="94" t="n">
        <f aca="false">+O54-N54</f>
        <v>7678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7"/>
      <c r="O55" s="7" t="n">
        <v>37671.12</v>
      </c>
      <c r="P55" s="95" t="n">
        <f aca="false">+O55-N55</f>
        <v>37671.12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7"/>
      <c r="O56" s="7" t="n">
        <v>35333.07</v>
      </c>
      <c r="P56" s="56" t="n">
        <f aca="false">+O56-N56</f>
        <v>35333.07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2662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7"/>
      <c r="O59" s="7" t="n">
        <v>2662</v>
      </c>
      <c r="P59" s="94" t="n">
        <f aca="false">+O59-N59</f>
        <v>2662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172.5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7"/>
      <c r="O63" s="7" t="n">
        <v>172.5</v>
      </c>
      <c r="P63" s="94" t="n">
        <f aca="false">+O63-N63</f>
        <v>172.5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250331.64</v>
      </c>
      <c r="O67" s="36" t="n">
        <f aca="false">SUM(O33:O65)</f>
        <v>1567392.27</v>
      </c>
      <c r="P67" s="67" t="n">
        <f aca="false">+O67-N67+P65</f>
        <v>1317060.63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1984.5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66821.32</v>
      </c>
      <c r="R73" s="90" t="n">
        <f aca="false">+R51-Q73</f>
        <v>-266821.32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47308.47</v>
      </c>
      <c r="O74" s="7"/>
      <c r="P74" s="94" t="n">
        <f aca="false">-O74+N74</f>
        <v>47308.47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28678.55</v>
      </c>
      <c r="O75" s="7" t="n">
        <v>3063.76</v>
      </c>
      <c r="P75" s="95" t="n">
        <f aca="false">-O75+N75</f>
        <v>125614.79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4831.72</v>
      </c>
      <c r="O78" s="7"/>
      <c r="P78" s="94" t="n">
        <f aca="false">-O78+N78</f>
        <v>4831.72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119824.34</v>
      </c>
      <c r="O79" s="7" t="n">
        <v>36823.52</v>
      </c>
      <c r="P79" s="95" t="n">
        <f aca="false">-O79+N79</f>
        <v>83000.82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6731.04</v>
      </c>
      <c r="O80" s="7" t="n">
        <v>665.52</v>
      </c>
      <c r="P80" s="56" t="n">
        <f aca="false">-O80+N80</f>
        <v>6065.52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326472.1</v>
      </c>
      <c r="R82" s="51" t="n">
        <f aca="false">+R48-Q82</f>
        <v>-326472.1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655.05</v>
      </c>
      <c r="O83" s="7"/>
      <c r="P83" s="94" t="n">
        <f aca="false">-O83+N83</f>
        <v>655.05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320191.61</v>
      </c>
      <c r="O84" s="7" t="n">
        <v>71150.43</v>
      </c>
      <c r="P84" s="95" t="n">
        <f aca="false">-O84+N84</f>
        <v>249041.18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92034.49</v>
      </c>
      <c r="O85" s="7" t="n">
        <v>15258.62</v>
      </c>
      <c r="P85" s="56" t="n">
        <f aca="false">-O85+N85</f>
        <v>76775.87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81984.29</v>
      </c>
      <c r="R86" s="102" t="n">
        <f aca="false">+R46-Q86</f>
        <v>-81984.29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1803.16</v>
      </c>
      <c r="O87" s="7"/>
      <c r="P87" s="94" t="n">
        <f aca="false">-O87+N87</f>
        <v>1803.16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84051.1</v>
      </c>
      <c r="O88" s="7" t="n">
        <v>3869.97</v>
      </c>
      <c r="P88" s="95" t="n">
        <f aca="false">-O88+N88</f>
        <v>80181.13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/>
      <c r="O89" s="7"/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76075.93</v>
      </c>
      <c r="R91" s="51" t="n">
        <f aca="false">+R49-Q91</f>
        <v>-76075.93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9357.47</v>
      </c>
      <c r="O92" s="7"/>
      <c r="P92" s="94" t="n">
        <f aca="false">-O92+N92</f>
        <v>9357.47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33182.94</v>
      </c>
      <c r="O93" s="7"/>
      <c r="P93" s="95" t="n">
        <f aca="false">-O93+N93</f>
        <v>33182.94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3535.52</v>
      </c>
      <c r="O94" s="7"/>
      <c r="P94" s="56" t="n">
        <f aca="false">-O94+N94</f>
        <v>33535.52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3025.64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7" t="n">
        <v>3025.64</v>
      </c>
      <c r="O97" s="7"/>
      <c r="P97" s="94" t="n">
        <f aca="false">-O97+N97</f>
        <v>3025.64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0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/>
      <c r="O101" s="4"/>
      <c r="P101" s="94" t="n">
        <f aca="false">-O101+N101</f>
        <v>0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1237.61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21237.61</v>
      </c>
      <c r="O104" s="7"/>
      <c r="P104" s="94" t="n">
        <f aca="false">-O104+N104</f>
        <v>21237.61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767708.24</v>
      </c>
      <c r="O106" s="7" t="n">
        <v>786451.46</v>
      </c>
      <c r="P106" s="104" t="n">
        <f aca="false">+N106+N107-O106-O107</f>
        <v>18605.9000000001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170950.17</v>
      </c>
      <c r="O107" s="7" t="n">
        <v>133601.05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845107.12</v>
      </c>
      <c r="O109" s="36" t="n">
        <f aca="false">SUM(O72:O108)</f>
        <v>1050884.33</v>
      </c>
      <c r="P109" s="67" t="n">
        <f aca="false">+O109-N109+P106</f>
        <v>-775616.89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845107.12</v>
      </c>
      <c r="O114" s="4" t="n">
        <f aca="false">+O109-O113</f>
        <v>1050884.33</v>
      </c>
      <c r="T114" s="7"/>
    </row>
    <row r="115" customFormat="false" ht="12.75" hidden="false" customHeight="false" outlineLevel="0" collapsed="false">
      <c r="O115" s="51" t="n">
        <f aca="false">+O114-N114</f>
        <v>-794222.79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H58" colorId="64" zoomScale="90" zoomScaleNormal="9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4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061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95+277+65+1+3</f>
        <v>641</v>
      </c>
      <c r="F5" s="17" t="n">
        <f aca="false">226299.62-3567.46</f>
        <v>222732.16</v>
      </c>
      <c r="G5" s="18" t="n">
        <v>26640.6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7632.6-690</f>
        <v>36942.6</v>
      </c>
      <c r="G6" s="22" t="n">
        <v>6668.04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5.4+1756-24+211.24-29.7</f>
        <v>1928.94</v>
      </c>
      <c r="G7" s="22" t="n">
        <v>40.27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22714.76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29</v>
      </c>
      <c r="F9" s="17" t="n">
        <v>6063</v>
      </c>
      <c r="G9" s="22" t="n">
        <v>2395.79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26</v>
      </c>
      <c r="F10" s="17" t="n">
        <v>3586</v>
      </c>
      <c r="G10" s="22" t="n">
        <v>3885.88</v>
      </c>
      <c r="H10" s="4"/>
      <c r="I10" s="4"/>
      <c r="K10" s="20"/>
      <c r="L10" s="0" t="n">
        <v>37</v>
      </c>
      <c r="M10" s="0" t="s">
        <v>35</v>
      </c>
      <c r="N10" s="4" t="n">
        <v>6063</v>
      </c>
      <c r="O10" s="4" t="n">
        <v>63103.89</v>
      </c>
      <c r="P10" s="4"/>
      <c r="Q10" s="4"/>
      <c r="R10" s="4" t="n">
        <f aca="false">SUM(N10:Q10)</f>
        <v>69166.89</v>
      </c>
      <c r="S10" s="4" t="n">
        <f aca="false">+R10*0.16</f>
        <v>11066.7024</v>
      </c>
      <c r="T10" s="4" t="n">
        <f aca="false">+R10+S10</f>
        <v>80233.5924</v>
      </c>
      <c r="U10" s="4" t="n">
        <v>35.7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48</v>
      </c>
      <c r="F11" s="17" t="n">
        <f aca="false">2964.5-60.5</f>
        <v>2904</v>
      </c>
      <c r="G11" s="18" t="n">
        <v>3754.42</v>
      </c>
      <c r="H11" s="4"/>
      <c r="I11" s="4"/>
      <c r="K11" s="20"/>
      <c r="L11" s="0" t="n">
        <v>14</v>
      </c>
      <c r="M11" s="0" t="s">
        <v>40</v>
      </c>
      <c r="N11" s="4" t="n">
        <v>1757.17</v>
      </c>
      <c r="O11" s="4" t="n">
        <v>202309.36</v>
      </c>
      <c r="P11" s="4" t="n">
        <v>31846.13</v>
      </c>
      <c r="Q11" s="4" t="n">
        <v>187.47</v>
      </c>
      <c r="R11" s="4" t="n">
        <f aca="false">SUM(N11:Q11)</f>
        <v>236100.13</v>
      </c>
      <c r="S11" s="4" t="n">
        <f aca="false">+R11*0.16</f>
        <v>37776.0208</v>
      </c>
      <c r="T11" s="4" t="n">
        <f aca="false">+R11+S11</f>
        <v>273876.1508</v>
      </c>
      <c r="U11" s="4" t="n">
        <v>10.51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3+17</f>
        <v>20</v>
      </c>
      <c r="F12" s="32" t="n">
        <v>4493.28</v>
      </c>
      <c r="G12" s="18" t="n">
        <v>2995.52</v>
      </c>
      <c r="H12" s="4"/>
      <c r="I12" s="4"/>
      <c r="K12" s="20"/>
      <c r="L12" s="0" t="n">
        <v>55</v>
      </c>
      <c r="M12" s="0" t="s">
        <v>44</v>
      </c>
      <c r="N12" s="4" t="n">
        <v>3586</v>
      </c>
      <c r="O12" s="4" t="n">
        <v>38423.28</v>
      </c>
      <c r="P12" s="4" t="n">
        <v>37958.52</v>
      </c>
      <c r="Q12" s="4"/>
      <c r="R12" s="4" t="n">
        <f aca="false">SUM(N12:Q12)</f>
        <v>79967.8</v>
      </c>
      <c r="S12" s="4" t="n">
        <f aca="false">+R12*0.16</f>
        <v>12794.848</v>
      </c>
      <c r="T12" s="4" t="n">
        <f aca="false">+R12+S12</f>
        <v>92762.648</v>
      </c>
      <c r="U12" s="4" t="n">
        <v>71.5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v>37958.52</v>
      </c>
      <c r="G13" s="18" t="n">
        <v>35403.35</v>
      </c>
      <c r="H13" s="4"/>
      <c r="I13" s="4"/>
      <c r="K13" s="20"/>
      <c r="L13" s="0" t="n">
        <v>61</v>
      </c>
      <c r="M13" s="0" t="s">
        <v>48</v>
      </c>
      <c r="N13" s="4" t="n">
        <v>2904</v>
      </c>
      <c r="O13" s="4"/>
      <c r="P13" s="4"/>
      <c r="Q13" s="4"/>
      <c r="R13" s="4" t="n">
        <f aca="false">SUM(N13:Q13)</f>
        <v>2904</v>
      </c>
      <c r="S13" s="4" t="n">
        <f aca="false">+R13*0.16</f>
        <v>464.64</v>
      </c>
      <c r="T13" s="4" t="n">
        <f aca="false">+R13+S13</f>
        <v>3368.64</v>
      </c>
      <c r="U13" s="4" t="n">
        <v>52.8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 t="n">
        <v>0</v>
      </c>
      <c r="H14" s="4"/>
      <c r="I14" s="4"/>
      <c r="K14" s="20"/>
      <c r="L14" s="0" t="n">
        <v>281</v>
      </c>
      <c r="M14" s="0" t="s">
        <v>51</v>
      </c>
      <c r="N14" s="4" t="n">
        <v>223312.73</v>
      </c>
      <c r="O14" s="4" t="n">
        <v>213474.72</v>
      </c>
      <c r="P14" s="4" t="n">
        <v>6901.99</v>
      </c>
      <c r="Q14" s="4" t="n">
        <v>1680</v>
      </c>
      <c r="R14" s="4" t="n">
        <f aca="false">SUM(N14:Q14)</f>
        <v>445369.44</v>
      </c>
      <c r="S14" s="4" t="n">
        <f aca="false">+R14*0.16</f>
        <v>71259.1104</v>
      </c>
      <c r="T14" s="4" t="n">
        <f aca="false">+R14+S14</f>
        <v>516628.5504</v>
      </c>
      <c r="U14" s="4" t="n">
        <v>556.95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764</v>
      </c>
      <c r="F15" s="36" t="n">
        <f aca="false">SUM(F5:F14)</f>
        <v>316608.5</v>
      </c>
      <c r="G15" s="36" t="n">
        <f aca="false">SUM(G5:G14)</f>
        <v>104498.68</v>
      </c>
      <c r="H15" s="4" t="n">
        <f aca="false">+F15-G15</f>
        <v>212109.82</v>
      </c>
      <c r="I15" s="4"/>
      <c r="J15" s="0"/>
      <c r="K15" s="20"/>
      <c r="L15" s="0" t="n">
        <v>54</v>
      </c>
      <c r="M15" s="0" t="s">
        <v>52</v>
      </c>
      <c r="N15" s="4" t="n">
        <v>39895.1</v>
      </c>
      <c r="O15" s="4" t="n">
        <v>162776.4</v>
      </c>
      <c r="P15" s="4" t="n">
        <v>3293.28</v>
      </c>
      <c r="Q15" s="4" t="n">
        <v>61.47</v>
      </c>
      <c r="R15" s="4" t="n">
        <f aca="false">SUM(N15:Q15)</f>
        <v>206026.25</v>
      </c>
      <c r="S15" s="4" t="n">
        <f aca="false">+R15*0.16</f>
        <v>32964.2</v>
      </c>
      <c r="T15" s="4" t="n">
        <f aca="false">+R15+S15</f>
        <v>238990.45</v>
      </c>
      <c r="U15" s="4" t="n">
        <v>156.99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9+16</f>
        <v>25</v>
      </c>
      <c r="F17" s="17" t="n">
        <f aca="false">5807.74-517.5</f>
        <v>5290.24</v>
      </c>
      <c r="G17" s="18" t="n">
        <v>990.67</v>
      </c>
      <c r="L17" s="40" t="n">
        <f aca="false">SUM(L10:L16)</f>
        <v>502</v>
      </c>
      <c r="M17" s="0" t="s">
        <v>55</v>
      </c>
      <c r="N17" s="17" t="n">
        <f aca="false">SUM(N10:N16)</f>
        <v>277518</v>
      </c>
      <c r="O17" s="41" t="n">
        <f aca="false">SUM(O10:O16)</f>
        <v>680087.65</v>
      </c>
      <c r="P17" s="32" t="n">
        <f aca="false">SUM(P10:P16)</f>
        <v>79999.92</v>
      </c>
      <c r="Q17" s="17" t="n">
        <f aca="false">SUM(Q10:Q16)</f>
        <v>1928.94</v>
      </c>
      <c r="R17" s="42" t="n">
        <f aca="false">SUM(R10:R16)</f>
        <v>1039534.51</v>
      </c>
      <c r="S17" s="42" t="n">
        <f aca="false">SUM(S10:S16)</f>
        <v>166325.5216</v>
      </c>
      <c r="T17" s="42" t="n">
        <f aca="false">SUM(T10:T16)</f>
        <v>1205860.0316</v>
      </c>
      <c r="U17" s="43" t="n">
        <f aca="false">SUM(U10:U16)</f>
        <v>884.45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115468.11-46642.79</f>
        <v>68825.32</v>
      </c>
      <c r="G18" s="18" t="n">
        <f aca="false">73701.24-28900</f>
        <v>44801.24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25</v>
      </c>
      <c r="F19" s="36" t="n">
        <f aca="false">SUM(F17:F18)</f>
        <v>74115.56</v>
      </c>
      <c r="G19" s="36" t="n">
        <f aca="false">SUM(G17:G18)</f>
        <v>45791.91</v>
      </c>
      <c r="H19" s="4" t="n">
        <f aca="false">+F19-G19</f>
        <v>28323.65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291+63</f>
        <v>354</v>
      </c>
      <c r="F21" s="41" t="n">
        <f aca="false">189023.95-3124.06</f>
        <v>185899.89</v>
      </c>
      <c r="G21" s="18" t="n">
        <f aca="false">116863.02-1959.47</f>
        <v>114903.55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178582.96-2299.42</f>
        <v>176283.54</v>
      </c>
      <c r="G22" s="18" t="n">
        <f aca="false">112929.43-1382.84</f>
        <v>111546.59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24</v>
      </c>
      <c r="F23" s="41" t="n">
        <f aca="false">66056.42-2952.53</f>
        <v>63103.89</v>
      </c>
      <c r="G23" s="18" t="n">
        <f aca="false">53245.75-2361.7</f>
        <v>50884.05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79250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3</v>
      </c>
      <c r="F24" s="41" t="n">
        <v>38423.28</v>
      </c>
      <c r="G24" s="18" t="n">
        <v>33309.27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830500.41</v>
      </c>
      <c r="U24" s="51" t="n">
        <f aca="false">+O17-T24</f>
        <v>-150412.76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111277.12</v>
      </c>
      <c r="U25" s="52" t="n">
        <f aca="false">+P17-T25</f>
        <v>-31277.2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4</v>
      </c>
      <c r="F26" s="41" t="n">
        <f aca="false">514033.87-147244.06</f>
        <v>366789.81</v>
      </c>
      <c r="G26" s="18" t="n">
        <f aca="false">263719.75-99028.67</f>
        <v>164691.08</v>
      </c>
      <c r="R26" s="49" t="s">
        <v>81</v>
      </c>
      <c r="T26" s="50" t="n">
        <f aca="false">+P42+P52+P63</f>
        <v>15.4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15</v>
      </c>
      <c r="F27" s="62" t="n">
        <f aca="false">SUM(F21:F26)</f>
        <v>830500.41</v>
      </c>
      <c r="G27" s="62" t="n">
        <f aca="false">SUM(G21:G26)</f>
        <v>475334.54</v>
      </c>
      <c r="H27" s="62" t="n">
        <f aca="false">+F27-G27</f>
        <v>355165.87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221042.93</v>
      </c>
      <c r="U28" s="51" t="n">
        <f aca="false">+T28-R17</f>
        <v>181508.42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204</v>
      </c>
      <c r="F29" s="67" t="n">
        <f aca="false">+F15+F19+F27</f>
        <v>1221224.47</v>
      </c>
      <c r="G29" s="68" t="n">
        <f aca="false">+G15+G19+G27</f>
        <v>625625.13</v>
      </c>
      <c r="H29" s="68" t="n">
        <f aca="false">+H15+H19+H27</f>
        <v>595599.34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181.540000000037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35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41</v>
      </c>
      <c r="F31" s="4" t="n">
        <f aca="false">258477.34-23369.09</f>
        <v>235108.25</v>
      </c>
      <c r="G31" s="4" t="n">
        <f aca="false">160425-13595.28</f>
        <v>146829.72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235108.25</v>
      </c>
      <c r="G32" s="62" t="n">
        <f aca="false">SUM(G31:G31)</f>
        <v>146829.72</v>
      </c>
      <c r="H32" s="78" t="n">
        <f aca="false">+F32-G32</f>
        <v>88278.53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1065608.66</v>
      </c>
      <c r="G34" s="36" t="n">
        <f aca="false">SUM(G32,G27,G57)</f>
        <v>622164.26</v>
      </c>
      <c r="H34" s="36" t="n">
        <f aca="false">SUM(H32,H27,H57)</f>
        <v>443444.4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28098.87</v>
      </c>
      <c r="R34" s="90" t="n">
        <f aca="false">+R15-Q34</f>
        <v>-422072.62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3567.46</v>
      </c>
      <c r="O35" s="7" t="n">
        <v>226299.62</v>
      </c>
      <c r="P35" s="94" t="n">
        <f aca="false">+O35-N35</f>
        <v>222732.16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3124.06</v>
      </c>
      <c r="O36" s="7" t="n">
        <v>189023.95</v>
      </c>
      <c r="P36" s="95" t="n">
        <f aca="false">+O36-N36</f>
        <v>185899.89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456332.72</v>
      </c>
      <c r="G37" s="36" t="n">
        <f aca="false">+G29+G32</f>
        <v>772454.85</v>
      </c>
      <c r="H37" s="36" t="n">
        <f aca="false">+H29+H32</f>
        <v>683877.87</v>
      </c>
      <c r="I37" s="36"/>
      <c r="J37" s="6"/>
      <c r="L37" s="47" t="s">
        <v>102</v>
      </c>
      <c r="M37" s="93" t="s">
        <v>103</v>
      </c>
      <c r="N37" s="7" t="n">
        <v>24</v>
      </c>
      <c r="O37" s="7" t="n">
        <v>1756</v>
      </c>
      <c r="P37" s="94" t="n">
        <f aca="false">+O37-N37</f>
        <v>1732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690</v>
      </c>
      <c r="O39" s="7" t="n">
        <v>37632.6</v>
      </c>
      <c r="P39" s="94" t="n">
        <f aca="false">+O39-N39</f>
        <v>36942.6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235108.25</v>
      </c>
      <c r="G40" s="4" t="n">
        <v>146829.72</v>
      </c>
      <c r="L40" s="92" t="s">
        <v>109</v>
      </c>
      <c r="M40" s="93" t="s">
        <v>64</v>
      </c>
      <c r="N40" s="7" t="n">
        <v>2299.42</v>
      </c>
      <c r="O40" s="7" t="n">
        <v>178582.96</v>
      </c>
      <c r="P40" s="95" t="n">
        <f aca="false">+O40-N40</f>
        <v>176283.54</v>
      </c>
    </row>
    <row r="41" customFormat="false" ht="12.75" hidden="false" customHeight="false" outlineLevel="0" collapsed="false">
      <c r="D41" s="2" t="s">
        <v>110</v>
      </c>
      <c r="F41" s="4" t="n">
        <v>1221224.47</v>
      </c>
      <c r="G41" s="4" t="n">
        <v>509933.8</v>
      </c>
      <c r="H41" s="62"/>
      <c r="I41" s="62"/>
      <c r="J41" s="51"/>
      <c r="L41" s="92" t="s">
        <v>111</v>
      </c>
      <c r="M41" s="93" t="s">
        <v>43</v>
      </c>
      <c r="N41" s="7"/>
      <c r="O41" s="7" t="n">
        <v>4493.28</v>
      </c>
      <c r="P41" s="56" t="n">
        <f aca="false">+O41-N41</f>
        <v>4493.28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 t="n">
        <v>15.4</v>
      </c>
      <c r="P42" s="94" t="n">
        <f aca="false">+O42-N42</f>
        <v>15.4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456332.72</v>
      </c>
      <c r="G43" s="18" t="n">
        <f aca="false">SUM(G40:G42)</f>
        <v>656763.52</v>
      </c>
      <c r="H43" s="4" t="n">
        <f aca="false">+F43-G43</f>
        <v>799569.2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441086.91</v>
      </c>
      <c r="R43" s="51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 t="n">
        <v>517.5</v>
      </c>
      <c r="O44" s="7" t="n">
        <v>5807.74</v>
      </c>
      <c r="P44" s="94" t="n">
        <f aca="false">+O44-N44</f>
        <v>5290.24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-115691.33</v>
      </c>
      <c r="L45" s="92" t="s">
        <v>119</v>
      </c>
      <c r="M45" s="93" t="s">
        <v>80</v>
      </c>
      <c r="N45" s="7" t="n">
        <v>147244.06</v>
      </c>
      <c r="O45" s="7" t="n">
        <v>514033.87</v>
      </c>
      <c r="P45" s="95" t="n">
        <f aca="false">+O45-N45</f>
        <v>366789.81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46642.79</v>
      </c>
      <c r="O46" s="7" t="n">
        <v>115468.11</v>
      </c>
      <c r="P46" s="56" t="n">
        <f aca="false">+O46-N46</f>
        <v>68825.32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 t="n">
        <v>29.7</v>
      </c>
      <c r="O47" s="7" t="n">
        <v>211.24</v>
      </c>
      <c r="P47" s="100" t="n">
        <f aca="false">+O47-N47</f>
        <v>181.54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69166.89</v>
      </c>
      <c r="R48" s="102"/>
    </row>
    <row r="49" customFormat="false" ht="12.75" hidden="false" customHeight="false" outlineLevel="0" collapsed="false">
      <c r="E49" s="3" t="s">
        <v>127</v>
      </c>
      <c r="F49" s="7" t="n">
        <v>679848.14</v>
      </c>
      <c r="G49" s="7" t="n">
        <v>778543.01</v>
      </c>
      <c r="L49" s="92" t="s">
        <v>128</v>
      </c>
      <c r="M49" s="93" t="s">
        <v>30</v>
      </c>
      <c r="N49" s="7"/>
      <c r="O49" s="7" t="n">
        <v>6063</v>
      </c>
      <c r="P49" s="94" t="n">
        <f aca="false">+O49-N49</f>
        <v>6063</v>
      </c>
    </row>
    <row r="50" customFormat="false" ht="12.75" hidden="false" customHeight="false" outlineLevel="0" collapsed="false">
      <c r="E50" s="3" t="s">
        <v>129</v>
      </c>
      <c r="F50" s="7" t="n">
        <v>95103.65</v>
      </c>
      <c r="G50" s="7" t="n">
        <v>112100.11</v>
      </c>
      <c r="L50" s="92" t="s">
        <v>130</v>
      </c>
      <c r="M50" s="93" t="s">
        <v>68</v>
      </c>
      <c r="N50" s="7" t="n">
        <v>2952.53</v>
      </c>
      <c r="O50" s="7" t="n">
        <v>66056.42</v>
      </c>
      <c r="P50" s="95" t="n">
        <f aca="false">+O50-N50</f>
        <v>63103.89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774951.79</v>
      </c>
      <c r="G52" s="4" t="n">
        <f aca="false">SUM(G49:G51)</f>
        <v>890643.12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6)</f>
        <v>79967.8</v>
      </c>
      <c r="R53" s="51"/>
    </row>
    <row r="54" customFormat="false" ht="12.75" hidden="false" customHeight="false" outlineLevel="0" collapsed="false">
      <c r="F54" s="36" t="n">
        <f aca="false">+F52-G52</f>
        <v>-115691.33</v>
      </c>
      <c r="L54" s="92" t="s">
        <v>137</v>
      </c>
      <c r="M54" s="93" t="s">
        <v>34</v>
      </c>
      <c r="N54" s="7"/>
      <c r="O54" s="7" t="n">
        <v>3586</v>
      </c>
      <c r="P54" s="94" t="n">
        <f aca="false">+O54-N54</f>
        <v>3586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38</v>
      </c>
      <c r="M55" s="93" t="s">
        <v>73</v>
      </c>
      <c r="N55" s="7"/>
      <c r="O55" s="7" t="n">
        <v>38423.28</v>
      </c>
      <c r="P55" s="95" t="n">
        <f aca="false">+O55-N55</f>
        <v>38423.28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7"/>
      <c r="O56" s="7" t="n">
        <v>37958.52</v>
      </c>
      <c r="P56" s="56" t="n">
        <f aca="false">+O56-N56</f>
        <v>37958.52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/>
      <c r="M57" s="93"/>
      <c r="N57" s="4"/>
      <c r="O57" s="4"/>
      <c r="P57" s="100"/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2904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7" t="n">
        <v>60.5</v>
      </c>
      <c r="O59" s="7" t="n">
        <v>2964.5</v>
      </c>
      <c r="P59" s="94" t="n">
        <f aca="false">+O59-N59</f>
        <v>2904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7"/>
      <c r="O63" s="7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207152.02</v>
      </c>
      <c r="O67" s="36" t="n">
        <f aca="false">SUM(O33:O65)</f>
        <v>1428376.49</v>
      </c>
      <c r="P67" s="67" t="n">
        <f aca="false">+O67-N67+P65</f>
        <v>1221224.47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62754.35</v>
      </c>
      <c r="R73" s="90" t="n">
        <f aca="false">+R51-Q73</f>
        <v>-262754.35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26640.65</v>
      </c>
      <c r="O74" s="7"/>
      <c r="P74" s="94" t="n">
        <f aca="false">-O74+N74</f>
        <v>26640.65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16863.02</v>
      </c>
      <c r="O75" s="7" t="n">
        <v>1959.47</v>
      </c>
      <c r="P75" s="95" t="n">
        <f aca="false">-O75+N75</f>
        <v>114903.55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6668.04</v>
      </c>
      <c r="O78" s="7"/>
      <c r="P78" s="94" t="n">
        <f aca="false">-O78+N78</f>
        <v>6668.04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112929.43</v>
      </c>
      <c r="O79" s="7" t="n">
        <v>1382.84</v>
      </c>
      <c r="P79" s="95" t="n">
        <f aca="false">-O79+N79</f>
        <v>111546.59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2995.52</v>
      </c>
      <c r="O80" s="7"/>
      <c r="P80" s="56" t="n">
        <f aca="false">-O80+N80</f>
        <v>2995.52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210482.99</v>
      </c>
      <c r="R82" s="51" t="n">
        <f aca="false">+R48-Q82</f>
        <v>-210482.99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990.67</v>
      </c>
      <c r="O83" s="7"/>
      <c r="P83" s="94" t="n">
        <f aca="false">-O83+N83</f>
        <v>990.67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263719.75</v>
      </c>
      <c r="O84" s="7" t="n">
        <v>99028.67</v>
      </c>
      <c r="P84" s="95" t="n">
        <f aca="false">-O84+N84</f>
        <v>164691.08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73701.24</v>
      </c>
      <c r="O85" s="7" t="n">
        <v>28900</v>
      </c>
      <c r="P85" s="56" t="n">
        <f aca="false">-O85+N85</f>
        <v>44801.24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53279.84</v>
      </c>
      <c r="R86" s="102" t="n">
        <f aca="false">+R46-Q86</f>
        <v>-53279.84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2395.79</v>
      </c>
      <c r="O87" s="7"/>
      <c r="P87" s="94" t="n">
        <f aca="false">-O87+N87</f>
        <v>2395.79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53245.75</v>
      </c>
      <c r="O88" s="7" t="n">
        <v>2361.7</v>
      </c>
      <c r="P88" s="95" t="n">
        <f aca="false">-O88+N88</f>
        <v>50884.05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/>
      <c r="O89" s="7"/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72598.5</v>
      </c>
      <c r="R91" s="51" t="n">
        <f aca="false">+R49-Q91</f>
        <v>-72598.5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3885.88</v>
      </c>
      <c r="O92" s="7"/>
      <c r="P92" s="94" t="n">
        <f aca="false">-O92+N92</f>
        <v>3885.88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33309.27</v>
      </c>
      <c r="O93" s="7"/>
      <c r="P93" s="95" t="n">
        <f aca="false">-O93+N93</f>
        <v>33309.27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5403.35</v>
      </c>
      <c r="O94" s="7"/>
      <c r="P94" s="56" t="n">
        <f aca="false">-O94+N94</f>
        <v>35403.35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3754.42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7" t="n">
        <v>3754.42</v>
      </c>
      <c r="O97" s="7"/>
      <c r="P97" s="94" t="n">
        <f aca="false">-O97+N97</f>
        <v>3754.42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40.27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7" t="n">
        <v>40.27</v>
      </c>
      <c r="O101" s="7"/>
      <c r="P101" s="94" t="n">
        <f aca="false">-O101+N101</f>
        <v>40.27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2714.76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22714.76</v>
      </c>
      <c r="O104" s="7"/>
      <c r="P104" s="94" t="n">
        <f aca="false">-O104+N104</f>
        <v>22714.76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112" t="n">
        <v>679848.14</v>
      </c>
      <c r="O106" s="7" t="n">
        <v>778543.01</v>
      </c>
      <c r="P106" s="104" t="n">
        <f aca="false">+N106+N107-O106-O107</f>
        <v>-115691.33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95103.65</v>
      </c>
      <c r="O107" s="7" t="n">
        <v>112100.11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534209.6</v>
      </c>
      <c r="O109" s="36" t="n">
        <f aca="false">SUM(O72:O108)</f>
        <v>1024275.8</v>
      </c>
      <c r="P109" s="67" t="n">
        <f aca="false">+O109-N109+P106</f>
        <v>-625625.13</v>
      </c>
      <c r="Q109" s="52"/>
      <c r="T109" s="7"/>
    </row>
    <row r="110" customFormat="false" ht="12.75" hidden="false" customHeight="false" outlineLevel="0" collapsed="false">
      <c r="L110" s="47"/>
      <c r="P110" s="113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534209.6</v>
      </c>
      <c r="O114" s="4" t="n">
        <f aca="false">+O109-O113</f>
        <v>1024275.8</v>
      </c>
      <c r="T114" s="7"/>
    </row>
    <row r="115" customFormat="false" ht="12.75" hidden="false" customHeight="false" outlineLevel="0" collapsed="false">
      <c r="O115" s="51" t="n">
        <f aca="false">+O114-N114</f>
        <v>-509933.8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091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16+302+65+1+3+2</f>
        <v>689</v>
      </c>
      <c r="F5" s="17" t="n">
        <f aca="false">+P35</f>
        <v>246185.46</v>
      </c>
      <c r="G5" s="18" t="n">
        <f aca="false">+P74</f>
        <v>43259.26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21260.98</v>
      </c>
      <c r="G6" s="22" t="n">
        <f aca="false">+P78</f>
        <v>3960.44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3</f>
        <v>6899.75</v>
      </c>
      <c r="G7" s="22" t="n">
        <f aca="false">+P101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3</f>
        <v>20968.47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37</v>
      </c>
      <c r="F9" s="17" t="n">
        <f aca="false">+P49</f>
        <v>4277</v>
      </c>
      <c r="G9" s="22" t="n">
        <f aca="false">+P87</f>
        <v>624.71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55</v>
      </c>
      <c r="F10" s="17" t="n">
        <f aca="false">+P54</f>
        <v>6910.75</v>
      </c>
      <c r="G10" s="22" t="n">
        <f aca="false">+P92</f>
        <v>8783.67</v>
      </c>
      <c r="H10" s="4"/>
      <c r="I10" s="4"/>
      <c r="K10" s="20"/>
      <c r="L10" s="0" t="n">
        <v>37</v>
      </c>
      <c r="M10" s="0" t="s">
        <v>35</v>
      </c>
      <c r="N10" s="4" t="n">
        <v>4277</v>
      </c>
      <c r="O10" s="4" t="n">
        <v>61094.94</v>
      </c>
      <c r="P10" s="4" t="n">
        <v>0</v>
      </c>
      <c r="Q10" s="4" t="n">
        <v>0</v>
      </c>
      <c r="R10" s="4" t="n">
        <f aca="false">SUM(N10:Q10)</f>
        <v>65371.94</v>
      </c>
      <c r="S10" s="4" t="n">
        <f aca="false">+R10*0.16</f>
        <v>10459.5104</v>
      </c>
      <c r="T10" s="4" t="n">
        <f aca="false">+R10+S10</f>
        <v>75831.4504</v>
      </c>
      <c r="U10" s="4" t="n">
        <v>30.8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42</v>
      </c>
      <c r="F11" s="17" t="n">
        <f aca="false">+P59</f>
        <v>2535.5</v>
      </c>
      <c r="G11" s="18" t="n">
        <f aca="false">+P97</f>
        <v>2757.34</v>
      </c>
      <c r="H11" s="4"/>
      <c r="I11" s="4"/>
      <c r="K11" s="20"/>
      <c r="L11" s="0" t="n">
        <v>13</v>
      </c>
      <c r="M11" s="0" t="s">
        <v>40</v>
      </c>
      <c r="N11" s="4" t="n">
        <v>-479.55</v>
      </c>
      <c r="O11" s="4" t="n">
        <v>105959.72</v>
      </c>
      <c r="P11" s="4" t="n">
        <v>25602.77</v>
      </c>
      <c r="Q11" s="4" t="n">
        <v>1816.01</v>
      </c>
      <c r="R11" s="4" t="n">
        <f aca="false">SUM(N11:Q11)</f>
        <v>132898.95</v>
      </c>
      <c r="S11" s="4" t="n">
        <f aca="false">+R11*0.16</f>
        <v>21263.832</v>
      </c>
      <c r="T11" s="4" t="n">
        <f aca="false">+R11+S11</f>
        <v>154162.782</v>
      </c>
      <c r="U11" s="4" t="n">
        <v>5.81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3+17</f>
        <v>20</v>
      </c>
      <c r="F12" s="32" t="n">
        <f aca="false">+P41</f>
        <v>1034.49</v>
      </c>
      <c r="G12" s="18" t="n">
        <f aca="false">+P80</f>
        <v>689.66</v>
      </c>
      <c r="H12" s="4"/>
      <c r="I12" s="4"/>
      <c r="K12" s="20"/>
      <c r="L12" s="0" t="n">
        <v>75</v>
      </c>
      <c r="M12" s="0" t="s">
        <v>44</v>
      </c>
      <c r="N12" s="4" t="n">
        <v>6910.75</v>
      </c>
      <c r="O12" s="4" t="n">
        <v>47515.63</v>
      </c>
      <c r="P12" s="4" t="n">
        <v>39124.19</v>
      </c>
      <c r="Q12" s="4" t="n">
        <v>4828</v>
      </c>
      <c r="R12" s="4" t="n">
        <f aca="false">SUM(N12:Q12)</f>
        <v>98378.57</v>
      </c>
      <c r="S12" s="4" t="n">
        <f aca="false">+R12*0.16</f>
        <v>15740.5712</v>
      </c>
      <c r="T12" s="4" t="n">
        <f aca="false">+R12+S12</f>
        <v>114119.1412</v>
      </c>
      <c r="U12" s="4" t="n">
        <v>140.95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39124.19</v>
      </c>
      <c r="G13" s="18" t="n">
        <f aca="false">+P94</f>
        <v>36040.69</v>
      </c>
      <c r="H13" s="4"/>
      <c r="I13" s="4"/>
      <c r="K13" s="20"/>
      <c r="L13" s="0" t="n">
        <v>42</v>
      </c>
      <c r="M13" s="0" t="s">
        <v>48</v>
      </c>
      <c r="N13" s="4" t="n">
        <v>2535.5</v>
      </c>
      <c r="O13" s="4" t="n">
        <v>0</v>
      </c>
      <c r="P13" s="4" t="n">
        <v>0</v>
      </c>
      <c r="Q13" s="4" t="n">
        <v>0</v>
      </c>
      <c r="R13" s="4" t="n">
        <f aca="false">SUM(N13:Q13)</f>
        <v>2535.5</v>
      </c>
      <c r="S13" s="4" t="n">
        <f aca="false">+R13*0.16</f>
        <v>405.68</v>
      </c>
      <c r="T13" s="4" t="n">
        <f aca="false">+R13+S13</f>
        <v>2941.18</v>
      </c>
      <c r="U13" s="4" t="n">
        <v>46.1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0" t="n">
        <v>310</v>
      </c>
      <c r="M14" s="0" t="s">
        <v>51</v>
      </c>
      <c r="N14" s="4" t="n">
        <v>250824.37</v>
      </c>
      <c r="O14" s="4" t="n">
        <v>256529.57</v>
      </c>
      <c r="P14" s="4" t="n">
        <v>7284.48</v>
      </c>
      <c r="Q14" s="4" t="n">
        <v>1854</v>
      </c>
      <c r="R14" s="4" t="n">
        <f aca="false">SUM(N14:Q14)</f>
        <v>516492.42</v>
      </c>
      <c r="S14" s="4" t="n">
        <f aca="false">+R14*0.16</f>
        <v>82638.7872</v>
      </c>
      <c r="T14" s="4" t="n">
        <f aca="false">+R14+S14</f>
        <v>599131.2072</v>
      </c>
      <c r="U14" s="4" t="n">
        <v>603.33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843</v>
      </c>
      <c r="F15" s="36" t="n">
        <f aca="false">SUM(F5:F14)</f>
        <v>328228.12</v>
      </c>
      <c r="G15" s="36" t="n">
        <f aca="false">SUM(G5:G14)</f>
        <v>117084.24</v>
      </c>
      <c r="H15" s="4" t="n">
        <f aca="false">+F15-G15</f>
        <v>211143.88</v>
      </c>
      <c r="I15" s="4"/>
      <c r="J15" s="0"/>
      <c r="K15" s="20"/>
      <c r="L15" s="0" t="n">
        <v>45</v>
      </c>
      <c r="M15" s="0" t="s">
        <v>52</v>
      </c>
      <c r="N15" s="4" t="n">
        <v>19778.82</v>
      </c>
      <c r="O15" s="4" t="n">
        <v>40899.78</v>
      </c>
      <c r="P15" s="4" t="n">
        <v>646.56</v>
      </c>
      <c r="Q15" s="4" t="n">
        <v>42.25</v>
      </c>
      <c r="R15" s="4" t="n">
        <f aca="false">SUM(N15:Q15)</f>
        <v>61367.41</v>
      </c>
      <c r="S15" s="4" t="n">
        <f aca="false">+R15*0.16</f>
        <v>9818.7856</v>
      </c>
      <c r="T15" s="4" t="n">
        <f aca="false">+R15+S15</f>
        <v>71186.1956</v>
      </c>
      <c r="U15" s="4" t="n">
        <v>87.98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7+10</f>
        <v>17</v>
      </c>
      <c r="F17" s="17" t="n">
        <f aca="false">+P44</f>
        <v>2504.7</v>
      </c>
      <c r="G17" s="18" t="n">
        <f aca="false">+P83</f>
        <v>811.6</v>
      </c>
      <c r="L17" s="40" t="n">
        <f aca="false">SUM(L10:L16)</f>
        <v>522</v>
      </c>
      <c r="M17" s="0" t="s">
        <v>55</v>
      </c>
      <c r="N17" s="17" t="n">
        <f aca="false">SUM(N10:N16)</f>
        <v>283846.89</v>
      </c>
      <c r="O17" s="41" t="n">
        <f aca="false">SUM(O10:O16)</f>
        <v>511999.64</v>
      </c>
      <c r="P17" s="32" t="n">
        <f aca="false">SUM(P10:P16)</f>
        <v>72658</v>
      </c>
      <c r="Q17" s="17" t="n">
        <f aca="false">SUM(Q10:Q16)</f>
        <v>8540.26</v>
      </c>
      <c r="R17" s="42" t="n">
        <f aca="false">SUM(R10:R16)</f>
        <v>877044.79</v>
      </c>
      <c r="S17" s="42" t="n">
        <f aca="false">SUM(S10:S16)</f>
        <v>140327.1664</v>
      </c>
      <c r="T17" s="42" t="n">
        <f aca="false">SUM(T10:T16)</f>
        <v>1017371.9564</v>
      </c>
      <c r="U17" s="43" t="n">
        <f aca="false">SUM(U10:U16)</f>
        <v>914.97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34315.33</v>
      </c>
      <c r="G18" s="18" t="n">
        <f aca="false">+P85</f>
        <v>18047.58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17</v>
      </c>
      <c r="F19" s="36" t="n">
        <f aca="false">SUM(F17:F18)</f>
        <v>36820.03</v>
      </c>
      <c r="G19" s="36" t="n">
        <f aca="false">SUM(G17:G18)</f>
        <v>18859.18</v>
      </c>
      <c r="H19" s="4" t="n">
        <f aca="false">+F19-G19</f>
        <v>17960.85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315+66</f>
        <v>381</v>
      </c>
      <c r="F21" s="41" t="n">
        <f aca="false">+P36</f>
        <v>220141.95</v>
      </c>
      <c r="G21" s="18" t="n">
        <f aca="false">+P75</f>
        <v>135838.16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77204.98</v>
      </c>
      <c r="G22" s="18" t="n">
        <f aca="false">+P79</f>
        <v>47162.61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31</v>
      </c>
      <c r="F23" s="41" t="n">
        <f aca="false">+P50</f>
        <v>61094.94</v>
      </c>
      <c r="G23" s="18" t="n">
        <f aca="false">+P88</f>
        <v>49389.13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285570.39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35</v>
      </c>
      <c r="F24" s="41" t="n">
        <f aca="false">+P55</f>
        <v>47515.63</v>
      </c>
      <c r="G24" s="18" t="n">
        <f aca="false">+P93</f>
        <v>42675.97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511999.64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72658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3</v>
      </c>
      <c r="F26" s="41" t="n">
        <f aca="false">+P45</f>
        <v>106042.14</v>
      </c>
      <c r="G26" s="18" t="n">
        <f aca="false">+P84</f>
        <v>66539.4</v>
      </c>
      <c r="R26" s="49" t="s">
        <v>81</v>
      </c>
      <c r="T26" s="50" t="n">
        <f aca="false">+P42+P52+P63</f>
        <v>175.75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60</v>
      </c>
      <c r="F27" s="62" t="n">
        <f aca="false">SUM(F21:F26)</f>
        <v>511999.64</v>
      </c>
      <c r="G27" s="62" t="n">
        <f aca="false">SUM(G21:G26)</f>
        <v>341605.27</v>
      </c>
      <c r="H27" s="62" t="n">
        <f aca="false">+F27-G27</f>
        <v>170394.37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870403.78</v>
      </c>
      <c r="U28" s="51" t="n">
        <f aca="false">+T28-R17</f>
        <v>-6641.01000000001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320</v>
      </c>
      <c r="F29" s="67" t="n">
        <f aca="false">+F15+F19+F27</f>
        <v>877047.79</v>
      </c>
      <c r="G29" s="68" t="n">
        <f aca="false">+G15+G19+G27</f>
        <v>477548.69</v>
      </c>
      <c r="H29" s="68" t="n">
        <f aca="false">+H15+H19+H27</f>
        <v>399499.1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6644.01000000001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37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/>
      <c r="F31" s="4" t="n">
        <f aca="false">325667.67-103091.89</f>
        <v>222575.78</v>
      </c>
      <c r="G31" s="4" t="n">
        <f aca="false">204839.54-67802.08</f>
        <v>137037.46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222575.78</v>
      </c>
      <c r="G32" s="62" t="n">
        <f aca="false">SUM(G31:G31)</f>
        <v>137037.46</v>
      </c>
      <c r="H32" s="78" t="n">
        <f aca="false">+F32-G32</f>
        <v>85538.32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734575.42</v>
      </c>
      <c r="G34" s="36" t="n">
        <f aca="false">SUM(G32,G27,G57)</f>
        <v>478642.73</v>
      </c>
      <c r="H34" s="36" t="n">
        <f aca="false">SUM(H32,H27,H57)</f>
        <v>255932.69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567727.11</v>
      </c>
      <c r="R34" s="90" t="n">
        <f aca="false">+R15-Q34</f>
        <v>-506359.7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3775.22</v>
      </c>
      <c r="O35" s="7" t="n">
        <v>249960.68</v>
      </c>
      <c r="P35" s="94" t="n">
        <f aca="false">+O35-N35</f>
        <v>246185.46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2261.12</v>
      </c>
      <c r="O36" s="7" t="n">
        <v>222403.07</v>
      </c>
      <c r="P36" s="95" t="n">
        <f aca="false">+O36-N36</f>
        <v>220141.95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099623.57</v>
      </c>
      <c r="G37" s="36" t="n">
        <f aca="false">+G29+G32</f>
        <v>614586.15</v>
      </c>
      <c r="H37" s="36" t="n">
        <f aca="false">+H29+H32</f>
        <v>485037.42</v>
      </c>
      <c r="I37" s="36"/>
      <c r="J37" s="6"/>
      <c r="L37" s="47" t="s">
        <v>102</v>
      </c>
      <c r="M37" s="93" t="s">
        <v>103</v>
      </c>
      <c r="N37" s="0" t="n">
        <v>24</v>
      </c>
      <c r="O37" s="7" t="n">
        <v>1920</v>
      </c>
      <c r="P37" s="94" t="n">
        <f aca="false">+O37-N37</f>
        <v>1896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/>
      <c r="O39" s="7" t="n">
        <v>21260.98</v>
      </c>
      <c r="P39" s="94" t="n">
        <f aca="false">+O39-N39</f>
        <v>21260.98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222575.78</v>
      </c>
      <c r="G40" s="4" t="n">
        <v>137037.46</v>
      </c>
      <c r="L40" s="92" t="s">
        <v>109</v>
      </c>
      <c r="M40" s="93" t="s">
        <v>64</v>
      </c>
      <c r="N40" s="7"/>
      <c r="O40" s="7" t="n">
        <v>77204.98</v>
      </c>
      <c r="P40" s="95" t="n">
        <f aca="false">+O40-N40</f>
        <v>77204.98</v>
      </c>
    </row>
    <row r="41" customFormat="false" ht="12.75" hidden="false" customHeight="false" outlineLevel="0" collapsed="false">
      <c r="D41" s="2" t="s">
        <v>110</v>
      </c>
      <c r="F41" s="4" t="n">
        <v>877047.79</v>
      </c>
      <c r="G41" s="4" t="n">
        <v>492469.42</v>
      </c>
      <c r="H41" s="62"/>
      <c r="I41" s="62"/>
      <c r="J41" s="51"/>
      <c r="L41" s="92" t="s">
        <v>111</v>
      </c>
      <c r="M41" s="93" t="s">
        <v>43</v>
      </c>
      <c r="N41" s="7"/>
      <c r="O41" s="7" t="n">
        <v>1034.49</v>
      </c>
      <c r="P41" s="56" t="n">
        <f aca="false">+O41-N41</f>
        <v>1034.49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7"/>
      <c r="O42" s="7" t="n">
        <v>3.25</v>
      </c>
      <c r="P42" s="94" t="n">
        <f aca="false">+O42-N42</f>
        <v>3.25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099623.57</v>
      </c>
      <c r="G43" s="18" t="n">
        <f aca="false">SUM(G40:G42)</f>
        <v>629506.88</v>
      </c>
      <c r="H43" s="4" t="n">
        <f aca="false">+F43-G43</f>
        <v>470116.69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142862.17</v>
      </c>
      <c r="R43" s="51" t="n">
        <f aca="false">+R11-Q43</f>
        <v>-9963.21999999997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N44" s="7" t="n">
        <v>1293.75</v>
      </c>
      <c r="O44" s="7" t="n">
        <v>3798.45</v>
      </c>
      <c r="P44" s="94" t="n">
        <f aca="false">+O44-N44</f>
        <v>2504.7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14920.7299999999</v>
      </c>
      <c r="L45" s="92" t="s">
        <v>119</v>
      </c>
      <c r="M45" s="93" t="s">
        <v>80</v>
      </c>
      <c r="N45" s="7" t="n">
        <v>86331.79</v>
      </c>
      <c r="O45" s="7" t="n">
        <v>192373.93</v>
      </c>
      <c r="P45" s="95" t="n">
        <f aca="false">+O45-N45</f>
        <v>106042.14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7" t="n">
        <v>19776.38</v>
      </c>
      <c r="O46" s="7" t="n">
        <v>52275.7</v>
      </c>
      <c r="P46" s="56" t="n">
        <f aca="false">+O46-N46</f>
        <v>32499.32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7" t="n">
        <v>69.06</v>
      </c>
      <c r="O47" s="7" t="n">
        <v>1885.07</v>
      </c>
      <c r="P47" s="100" t="n">
        <f aca="false">+O47-N47</f>
        <v>1816.01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65371.94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v>497451.37</v>
      </c>
      <c r="G49" s="7" t="n">
        <v>482309.96</v>
      </c>
      <c r="L49" s="92" t="s">
        <v>128</v>
      </c>
      <c r="M49" s="93" t="s">
        <v>30</v>
      </c>
      <c r="N49" s="7"/>
      <c r="O49" s="7" t="n">
        <v>4277</v>
      </c>
      <c r="P49" s="94" t="n">
        <f aca="false">+O49-N49</f>
        <v>4277</v>
      </c>
    </row>
    <row r="50" customFormat="false" ht="12.75" hidden="false" customHeight="false" outlineLevel="0" collapsed="false">
      <c r="E50" s="3" t="s">
        <v>129</v>
      </c>
      <c r="F50" s="7" t="n">
        <v>67141.29</v>
      </c>
      <c r="G50" s="7" t="n">
        <v>67361.97</v>
      </c>
      <c r="L50" s="92" t="s">
        <v>130</v>
      </c>
      <c r="M50" s="93" t="s">
        <v>68</v>
      </c>
      <c r="N50" s="7"/>
      <c r="O50" s="7" t="n">
        <v>61094.94</v>
      </c>
      <c r="P50" s="95" t="n">
        <f aca="false">+O50-N50</f>
        <v>61094.94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564592.66</v>
      </c>
      <c r="G52" s="4" t="n">
        <f aca="false">SUM(G49:G51)</f>
        <v>549671.93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7)</f>
        <v>98378.57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14920.73</v>
      </c>
      <c r="L54" s="92" t="s">
        <v>137</v>
      </c>
      <c r="M54" s="93" t="s">
        <v>34</v>
      </c>
      <c r="N54" s="4"/>
      <c r="O54" s="7" t="n">
        <v>6910.75</v>
      </c>
      <c r="P54" s="94" t="n">
        <f aca="false">+O54-N54</f>
        <v>6910.75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2" t="s">
        <v>138</v>
      </c>
      <c r="M55" s="93" t="s">
        <v>73</v>
      </c>
      <c r="N55" s="4"/>
      <c r="O55" s="7" t="n">
        <v>47515.63</v>
      </c>
      <c r="P55" s="95" t="n">
        <f aca="false">+O55-N55</f>
        <v>47515.63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4"/>
      <c r="O56" s="7" t="n">
        <v>39124.19</v>
      </c>
      <c r="P56" s="56" t="n">
        <f aca="false">+O56-N56</f>
        <v>39124.19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 t="s">
        <v>238</v>
      </c>
      <c r="M57" s="93" t="s">
        <v>239</v>
      </c>
      <c r="N57" s="4"/>
      <c r="O57" s="4" t="n">
        <v>4828</v>
      </c>
      <c r="P57" s="100" t="n">
        <f aca="false">+O57</f>
        <v>4828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2535.5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2535.5</v>
      </c>
      <c r="P59" s="94" t="n">
        <f aca="false">+O59-N59</f>
        <v>2535.5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172.5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 t="n">
        <v>172.5</v>
      </c>
      <c r="P63" s="94" t="n">
        <f aca="false">+O63-N63</f>
        <v>172.5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113531.32</v>
      </c>
      <c r="O67" s="36" t="n">
        <f aca="false">SUM(O33:O65)</f>
        <v>990579.11</v>
      </c>
      <c r="P67" s="67" t="n">
        <f aca="false">+O67-N67+P65</f>
        <v>877047.79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230910.13</v>
      </c>
      <c r="R73" s="90" t="n">
        <f aca="false">+R51-Q73</f>
        <v>-230910.13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43259.26</v>
      </c>
      <c r="P74" s="94" t="n">
        <f aca="false">-O74+N74</f>
        <v>43259.26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f aca="false">136262.73+956.9</f>
        <v>137219.63</v>
      </c>
      <c r="O75" s="7" t="n">
        <v>1381.47</v>
      </c>
      <c r="P75" s="95" t="n">
        <f aca="false">-O75+N75</f>
        <v>135838.16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3960.44</v>
      </c>
      <c r="P78" s="94" t="n">
        <f aca="false">-O78+N78</f>
        <v>3960.44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47162.61</v>
      </c>
      <c r="O79" s="7"/>
      <c r="P79" s="95" t="n">
        <f aca="false">-O79+N79</f>
        <v>47162.61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689.66</v>
      </c>
      <c r="P80" s="56" t="n">
        <f aca="false">-O80+N80</f>
        <v>689.66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85398.58</v>
      </c>
      <c r="R82" s="51" t="n">
        <f aca="false">+R48-Q82</f>
        <v>-85398.58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7" t="n">
        <v>811.6</v>
      </c>
      <c r="P83" s="94" t="n">
        <f aca="false">-O83+N83</f>
        <v>811.6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121664.62</v>
      </c>
      <c r="O84" s="0" t="n">
        <v>55125.22</v>
      </c>
      <c r="P84" s="95" t="n">
        <f aca="false">-O84+N84</f>
        <v>66539.4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29813.1</v>
      </c>
      <c r="O85" s="7" t="n">
        <v>11765.52</v>
      </c>
      <c r="P85" s="56" t="n">
        <f aca="false">-O85+N85</f>
        <v>18047.58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50013.84</v>
      </c>
      <c r="R86" s="102" t="n">
        <f aca="false">+R46-Q86</f>
        <v>-50013.84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624.71</v>
      </c>
      <c r="P87" s="94" t="n">
        <f aca="false">-O87+N87</f>
        <v>624.71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49389.13</v>
      </c>
      <c r="O88" s="7"/>
      <c r="P88" s="95" t="n">
        <f aca="false">-O88+N88</f>
        <v>49389.13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N89" s="7"/>
      <c r="O89" s="7"/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87500.33</v>
      </c>
      <c r="R91" s="51" t="n">
        <f aca="false">+R49-Q91</f>
        <v>-87500.33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8783.67</v>
      </c>
      <c r="O92" s="7"/>
      <c r="P92" s="94" t="n">
        <f aca="false">-O92+N92</f>
        <v>8783.67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42675.97</v>
      </c>
      <c r="O93" s="7"/>
      <c r="P93" s="95" t="n">
        <f aca="false">-O93+N93</f>
        <v>42675.97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36040.69</v>
      </c>
      <c r="O94" s="7"/>
      <c r="P94" s="56" t="n">
        <f aca="false">-O94+N94</f>
        <v>36040.69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2757.34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4" t="n">
        <v>2757.34</v>
      </c>
      <c r="O97" s="4"/>
      <c r="P97" s="94" t="n">
        <f aca="false">-O97+N97</f>
        <v>2757.34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0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4"/>
      <c r="O101" s="4"/>
      <c r="P101" s="94" t="n">
        <f aca="false">-O101+N101</f>
        <v>0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0968.47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20968.47</v>
      </c>
      <c r="O104" s="7"/>
      <c r="P104" s="94" t="n">
        <f aca="false">-O104+N104</f>
        <v>20968.47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497451.37</v>
      </c>
      <c r="O106" s="7" t="n">
        <v>482309.96</v>
      </c>
      <c r="P106" s="104" t="n">
        <f aca="false">+N106+N107-O106-O107</f>
        <v>14920.73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67141.29</v>
      </c>
      <c r="O107" s="7" t="n">
        <v>67361.97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110413.56</v>
      </c>
      <c r="O109" s="36" t="n">
        <f aca="false">SUM(O72:O108)</f>
        <v>617944.14</v>
      </c>
      <c r="P109" s="67" t="n">
        <f aca="false">+O109-N109+P106</f>
        <v>-477548.69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110413.56</v>
      </c>
      <c r="O114" s="4" t="n">
        <f aca="false">+O109-O113</f>
        <v>617944.14</v>
      </c>
      <c r="T114" s="7"/>
    </row>
    <row r="115" customFormat="false" ht="12.75" hidden="false" customHeight="false" outlineLevel="0" collapsed="false">
      <c r="O115" s="51" t="n">
        <f aca="false">+O114-N114</f>
        <v>-492469.42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40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122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v>514</v>
      </c>
      <c r="F5" s="17" t="n">
        <f aca="false">+P35</f>
        <v>249152.73</v>
      </c>
      <c r="G5" s="18" t="n">
        <f aca="false">+P74</f>
        <v>20404.88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32394.83</v>
      </c>
      <c r="G6" s="22" t="n">
        <f aca="false">+P78</f>
        <v>4915.89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3</f>
        <v>2301.73</v>
      </c>
      <c r="G7" s="22" t="n">
        <f aca="false">+P101</f>
        <v>29.19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3</f>
        <v>22813.99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28</v>
      </c>
      <c r="F9" s="17" t="n">
        <f aca="false">+P49</f>
        <v>6415.5</v>
      </c>
      <c r="G9" s="22" t="n">
        <f aca="false">+P87</f>
        <v>1558.15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77</v>
      </c>
      <c r="F10" s="17" t="n">
        <f aca="false">+P54</f>
        <v>9773.5</v>
      </c>
      <c r="G10" s="22" t="n">
        <f aca="false">+P92</f>
        <v>8368.68</v>
      </c>
      <c r="H10" s="4"/>
      <c r="I10" s="4"/>
      <c r="K10" s="20"/>
      <c r="L10" s="0" t="n">
        <v>37</v>
      </c>
      <c r="M10" s="0" t="s">
        <v>35</v>
      </c>
      <c r="N10" s="4" t="n">
        <v>6415.5</v>
      </c>
      <c r="O10" s="4" t="n">
        <v>141088.35</v>
      </c>
      <c r="P10" s="4" t="n">
        <v>0</v>
      </c>
      <c r="Q10" s="4"/>
      <c r="R10" s="4" t="n">
        <f aca="false">SUM(N10:Q10)</f>
        <v>147503.85</v>
      </c>
      <c r="S10" s="4" t="n">
        <f aca="false">+R10*0.16</f>
        <v>23600.616</v>
      </c>
      <c r="T10" s="4" t="n">
        <f aca="false">+R10+S10</f>
        <v>171104.466</v>
      </c>
      <c r="U10" s="4" t="n">
        <v>34.2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44</v>
      </c>
      <c r="F11" s="17" t="n">
        <f aca="false">+P59</f>
        <v>2662</v>
      </c>
      <c r="G11" s="18" t="n">
        <f aca="false">+P97</f>
        <v>2696.36</v>
      </c>
      <c r="H11" s="4"/>
      <c r="I11" s="4"/>
      <c r="K11" s="20"/>
      <c r="L11" s="0" t="n">
        <v>13</v>
      </c>
      <c r="M11" s="0" t="s">
        <v>40</v>
      </c>
      <c r="N11" s="4" t="n">
        <v>2493.66</v>
      </c>
      <c r="O11" s="4" t="n">
        <v>254506.48</v>
      </c>
      <c r="P11" s="4" t="n">
        <v>52090.28</v>
      </c>
      <c r="Q11" s="4" t="n">
        <v>1331.01</v>
      </c>
      <c r="R11" s="4" t="n">
        <f aca="false">SUM(N11:Q11)</f>
        <v>310421.43</v>
      </c>
      <c r="S11" s="4" t="n">
        <f aca="false">+R11*0.16</f>
        <v>49667.4288</v>
      </c>
      <c r="T11" s="4" t="n">
        <f aca="false">+R11+S11</f>
        <v>360088.8588</v>
      </c>
      <c r="U11" s="4" t="n">
        <v>19.83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v>20</v>
      </c>
      <c r="F12" s="32" t="n">
        <f aca="false">+P41</f>
        <v>13693.58</v>
      </c>
      <c r="G12" s="18" t="n">
        <f aca="false">+P80</f>
        <v>11888.52</v>
      </c>
      <c r="H12" s="4"/>
      <c r="I12" s="4"/>
      <c r="K12" s="20"/>
      <c r="L12" s="0" t="n">
        <v>75</v>
      </c>
      <c r="M12" s="0" t="s">
        <v>44</v>
      </c>
      <c r="N12" s="4" t="n">
        <v>9773.5</v>
      </c>
      <c r="O12" s="4" t="n">
        <v>62657.56</v>
      </c>
      <c r="P12" s="4" t="n">
        <v>63599.48</v>
      </c>
      <c r="Q12" s="4"/>
      <c r="R12" s="4" t="n">
        <f aca="false">SUM(N12:Q12)</f>
        <v>136030.54</v>
      </c>
      <c r="S12" s="4" t="n">
        <f aca="false">+R12*0.16</f>
        <v>21764.8864</v>
      </c>
      <c r="T12" s="4" t="n">
        <f aca="false">+R12+S12</f>
        <v>157795.4264</v>
      </c>
      <c r="U12" s="4" t="n">
        <v>195.7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63599.48</v>
      </c>
      <c r="G13" s="18" t="n">
        <f aca="false">+P94</f>
        <v>60558.62</v>
      </c>
      <c r="H13" s="4"/>
      <c r="I13" s="4"/>
      <c r="K13" s="20"/>
      <c r="L13" s="0" t="n">
        <v>42</v>
      </c>
      <c r="M13" s="0" t="s">
        <v>48</v>
      </c>
      <c r="N13" s="4" t="n">
        <v>2662</v>
      </c>
      <c r="O13" s="4" t="n">
        <v>0</v>
      </c>
      <c r="P13" s="4"/>
      <c r="Q13" s="4"/>
      <c r="R13" s="4" t="n">
        <f aca="false">SUM(N13:Q13)</f>
        <v>2662</v>
      </c>
      <c r="S13" s="4" t="n">
        <f aca="false">+R13*0.16</f>
        <v>425.92</v>
      </c>
      <c r="T13" s="4" t="n">
        <f aca="false">+R13+S13</f>
        <v>3087.92</v>
      </c>
      <c r="U13" s="4" t="n">
        <v>48.4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0" t="n">
        <v>310</v>
      </c>
      <c r="M14" s="0" t="s">
        <v>51</v>
      </c>
      <c r="N14" s="4" t="n">
        <v>248028.75</v>
      </c>
      <c r="O14" s="4" t="n">
        <v>235915.06</v>
      </c>
      <c r="P14" s="4" t="n">
        <v>11573.28</v>
      </c>
      <c r="Q14" s="4" t="n">
        <v>1731.11</v>
      </c>
      <c r="R14" s="4" t="n">
        <f aca="false">SUM(N14:Q14)</f>
        <v>497248.2</v>
      </c>
      <c r="S14" s="4" t="n">
        <f aca="false">+R14*0.16</f>
        <v>79559.712</v>
      </c>
      <c r="T14" s="4" t="n">
        <f aca="false">+R14+S14</f>
        <v>576807.912</v>
      </c>
      <c r="U14" s="4" t="n">
        <v>591.32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683</v>
      </c>
      <c r="F15" s="36" t="n">
        <f aca="false">SUM(F5:F14)</f>
        <v>379993.35</v>
      </c>
      <c r="G15" s="36" t="n">
        <f aca="false">SUM(G5:G14)</f>
        <v>133234.28</v>
      </c>
      <c r="H15" s="4" t="n">
        <f aca="false">+F15-G15</f>
        <v>246759.07</v>
      </c>
      <c r="I15" s="4"/>
      <c r="J15" s="0"/>
      <c r="K15" s="20"/>
      <c r="L15" s="0" t="n">
        <v>45</v>
      </c>
      <c r="M15" s="0" t="s">
        <v>52</v>
      </c>
      <c r="N15" s="4" t="n">
        <v>33974.9</v>
      </c>
      <c r="O15" s="4" t="n">
        <v>154418.64</v>
      </c>
      <c r="P15" s="4" t="n">
        <v>11620.3</v>
      </c>
      <c r="Q15" s="4" t="n">
        <v>242.12</v>
      </c>
      <c r="R15" s="4" t="n">
        <f aca="false">SUM(N15:Q15)</f>
        <v>200255.96</v>
      </c>
      <c r="S15" s="4" t="n">
        <f aca="false">+R15*0.16</f>
        <v>32040.9536</v>
      </c>
      <c r="T15" s="4" t="n">
        <f aca="false">+R15+S15</f>
        <v>232296.9136</v>
      </c>
      <c r="U15" s="4" t="n">
        <v>146.89</v>
      </c>
      <c r="V15" s="0"/>
      <c r="W15" s="0"/>
    </row>
    <row r="16" customFormat="false" ht="12.75" hidden="false" customHeight="false" outlineLevel="0" collapsed="false">
      <c r="B16" s="37"/>
      <c r="C16" s="34"/>
      <c r="N16" s="4"/>
      <c r="O16" s="4"/>
      <c r="P16" s="4"/>
      <c r="Q16" s="4"/>
      <c r="R16" s="4"/>
      <c r="S16" s="4"/>
      <c r="T16" s="4" t="n">
        <f aca="false">+R16+S16</f>
        <v>0</v>
      </c>
      <c r="U16" s="38"/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v>19</v>
      </c>
      <c r="F17" s="17" t="n">
        <f aca="false">+P44</f>
        <v>2949.75</v>
      </c>
      <c r="G17" s="18" t="n">
        <f aca="false">+P83</f>
        <v>563.09</v>
      </c>
      <c r="L17" s="40" t="n">
        <f aca="false">SUM(L10:L16)</f>
        <v>522</v>
      </c>
      <c r="M17" s="0" t="s">
        <v>55</v>
      </c>
      <c r="N17" s="17" t="n">
        <f aca="false">SUM(N10:N16)</f>
        <v>303348.31</v>
      </c>
      <c r="O17" s="41" t="n">
        <f aca="false">SUM(O10:O16)</f>
        <v>848586.09</v>
      </c>
      <c r="P17" s="32" t="n">
        <f aca="false">SUM(P10:P16)</f>
        <v>138883.34</v>
      </c>
      <c r="Q17" s="17" t="n">
        <f aca="false">SUM(Q10:Q16)</f>
        <v>3304.24</v>
      </c>
      <c r="R17" s="42" t="n">
        <f aca="false">SUM(R10:R16)</f>
        <v>1294121.98</v>
      </c>
      <c r="S17" s="42" t="n">
        <f aca="false">SUM(S10:S16)</f>
        <v>207059.5168</v>
      </c>
      <c r="T17" s="42" t="n">
        <f aca="false">SUM(T10:T16)</f>
        <v>1501181.4968</v>
      </c>
      <c r="U17" s="43" t="n">
        <f aca="false">SUM(U10:U16)</f>
        <v>1036.34</v>
      </c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62592.79</v>
      </c>
      <c r="G18" s="18" t="n">
        <f aca="false">+P85</f>
        <v>44356.72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19</v>
      </c>
      <c r="F19" s="36" t="n">
        <f aca="false">SUM(F17:F18)</f>
        <v>65542.54</v>
      </c>
      <c r="G19" s="36" t="n">
        <f aca="false">SUM(G17:G18)</f>
        <v>44919.81</v>
      </c>
      <c r="H19" s="4" t="n">
        <f aca="false">+F19-G19</f>
        <v>20622.73</v>
      </c>
      <c r="T19" s="7"/>
    </row>
    <row r="20" customFormat="false" ht="12.75" hidden="false" customHeight="false" outlineLevel="0" collapsed="false">
      <c r="B20" s="45"/>
      <c r="C20" s="34"/>
      <c r="G20" s="18"/>
      <c r="M20" s="0" t="s">
        <v>58</v>
      </c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v>365</v>
      </c>
      <c r="F21" s="41" t="n">
        <f aca="false">+P36</f>
        <v>213779.49</v>
      </c>
      <c r="G21" s="18" t="n">
        <f aca="false">+P75</f>
        <v>131940.12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255524.3</v>
      </c>
      <c r="G22" s="18" t="n">
        <f aca="false">+P79</f>
        <v>138122.88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24</v>
      </c>
      <c r="F23" s="41" t="n">
        <f aca="false">+P50</f>
        <v>141088.35</v>
      </c>
      <c r="G23" s="18" t="n">
        <f aca="false">+P88</f>
        <v>113796.37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5+P37</f>
        <v>305124.31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7</v>
      </c>
      <c r="F24" s="41" t="n">
        <f aca="false">+P55</f>
        <v>62657.56</v>
      </c>
      <c r="G24" s="18" t="n">
        <f aca="false">+P93</f>
        <v>56448.11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-P65</f>
        <v>848586.09</v>
      </c>
      <c r="U24" s="51" t="n">
        <f aca="false">+O17-T24</f>
        <v>0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</f>
        <v>138883.34</v>
      </c>
      <c r="U25" s="52" t="n">
        <f aca="false">+P17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16</v>
      </c>
      <c r="F26" s="41" t="n">
        <f aca="false">+P45</f>
        <v>175536.39</v>
      </c>
      <c r="G26" s="18" t="n">
        <f aca="false">+P84</f>
        <v>92367.76</v>
      </c>
      <c r="R26" s="49" t="s">
        <v>81</v>
      </c>
      <c r="T26" s="50" t="n">
        <f aca="false">+P42+P52+P63</f>
        <v>525.73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32</v>
      </c>
      <c r="F27" s="62" t="n">
        <f aca="false">SUM(F21:F26)</f>
        <v>848586.09</v>
      </c>
      <c r="G27" s="62" t="n">
        <f aca="false">SUM(G21:G26)</f>
        <v>532675.24</v>
      </c>
      <c r="H27" s="62" t="n">
        <f aca="false">+F27-G27</f>
        <v>315910.85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293119.47</v>
      </c>
      <c r="U28" s="51" t="n">
        <f aca="false">+T28-R17</f>
        <v>-1002.51000000001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134</v>
      </c>
      <c r="F29" s="67" t="n">
        <f aca="false">+F15+F19+F27</f>
        <v>1294121.98</v>
      </c>
      <c r="G29" s="68" t="n">
        <f aca="false">+G15+G19+G27</f>
        <v>710829.33</v>
      </c>
      <c r="H29" s="68" t="n">
        <f aca="false">+H15+H19+H27</f>
        <v>583292.65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7</f>
        <v>-1002.51000000001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37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 t="n">
        <v>187</v>
      </c>
      <c r="F31" s="4" t="n">
        <v>277821.94</v>
      </c>
      <c r="G31" s="4" t="n">
        <v>175964.18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277821.94</v>
      </c>
      <c r="G32" s="62" t="n">
        <f aca="false">SUM(G31:G31)</f>
        <v>175964.18</v>
      </c>
      <c r="H32" s="78" t="n">
        <f aca="false">+F32-G32</f>
        <v>101857.76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1126408.03</v>
      </c>
      <c r="G34" s="36" t="n">
        <f aca="false">SUM(G32,G27,G57)</f>
        <v>708639.42</v>
      </c>
      <c r="H34" s="36" t="n">
        <f aca="false">SUM(H32,H27,H57)</f>
        <v>417768.61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766846.66</v>
      </c>
      <c r="R34" s="90" t="n">
        <f aca="false">+R15-Q34</f>
        <v>-566590.7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7466.76</v>
      </c>
      <c r="O35" s="7" t="n">
        <v>256619.49</v>
      </c>
      <c r="P35" s="94" t="n">
        <f aca="false">+O35-N35</f>
        <v>249152.7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8423.28</v>
      </c>
      <c r="O36" s="7" t="n">
        <v>222202.77</v>
      </c>
      <c r="P36" s="95" t="n">
        <f aca="false">+O36-N36</f>
        <v>213779.49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571943.92</v>
      </c>
      <c r="G37" s="36" t="n">
        <f aca="false">+G29+G32</f>
        <v>886793.51</v>
      </c>
      <c r="H37" s="36" t="n">
        <f aca="false">+H29+H32</f>
        <v>685150.41</v>
      </c>
      <c r="I37" s="36"/>
      <c r="J37" s="6"/>
      <c r="L37" s="47" t="s">
        <v>102</v>
      </c>
      <c r="M37" s="93" t="s">
        <v>103</v>
      </c>
      <c r="N37" s="0" t="n">
        <v>54</v>
      </c>
      <c r="O37" s="7" t="n">
        <v>1830</v>
      </c>
      <c r="P37" s="94" t="n">
        <f aca="false">+O37-N37</f>
        <v>1776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5609.7</v>
      </c>
      <c r="O39" s="7" t="n">
        <v>38004.53</v>
      </c>
      <c r="P39" s="94" t="n">
        <f aca="false">+O39-N39</f>
        <v>32394.83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277821.94</v>
      </c>
      <c r="G40" s="4" t="n">
        <v>175964.18</v>
      </c>
      <c r="L40" s="92" t="s">
        <v>109</v>
      </c>
      <c r="M40" s="93" t="s">
        <v>64</v>
      </c>
      <c r="N40" s="0" t="n">
        <v>361.49</v>
      </c>
      <c r="O40" s="7" t="n">
        <v>255885.79</v>
      </c>
      <c r="P40" s="95" t="n">
        <f aca="false">+O40-N40</f>
        <v>255524.3</v>
      </c>
    </row>
    <row r="41" customFormat="false" ht="12.75" hidden="false" customHeight="false" outlineLevel="0" collapsed="false">
      <c r="D41" s="2" t="s">
        <v>110</v>
      </c>
      <c r="F41" s="4" t="n">
        <v>1294121.98</v>
      </c>
      <c r="G41" s="4" t="n">
        <v>733998.97</v>
      </c>
      <c r="H41" s="62"/>
      <c r="I41" s="62"/>
      <c r="J41" s="51"/>
      <c r="L41" s="92" t="s">
        <v>111</v>
      </c>
      <c r="M41" s="93" t="s">
        <v>43</v>
      </c>
      <c r="O41" s="7" t="n">
        <v>13693.58</v>
      </c>
      <c r="P41" s="56" t="n">
        <f aca="false">+O41-N41</f>
        <v>13693.58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O42" s="0" t="n">
        <v>525.73</v>
      </c>
      <c r="P42" s="94" t="n">
        <f aca="false">+O42-N42</f>
        <v>525.73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571943.92</v>
      </c>
      <c r="G43" s="18" t="n">
        <f aca="false">SUM(G40:G42)</f>
        <v>909963.15</v>
      </c>
      <c r="H43" s="4" t="n">
        <f aca="false">+F43-G43</f>
        <v>661980.77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241078.93</v>
      </c>
      <c r="R43" s="51" t="n">
        <f aca="false">+R11-Q43</f>
        <v>69342.5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O44" s="7" t="n">
        <v>2949.75</v>
      </c>
      <c r="P44" s="94" t="n">
        <f aca="false">+O44-N44</f>
        <v>2949.75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0</v>
      </c>
      <c r="G45" s="99" t="n">
        <f aca="false">+G43-G37</f>
        <v>23169.6399999999</v>
      </c>
      <c r="L45" s="92" t="s">
        <v>119</v>
      </c>
      <c r="M45" s="93" t="s">
        <v>80</v>
      </c>
      <c r="N45" s="7" t="n">
        <v>17524.01</v>
      </c>
      <c r="O45" s="7" t="n">
        <v>193060.4</v>
      </c>
      <c r="P45" s="95" t="n">
        <f aca="false">+O45-N45</f>
        <v>175536.39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N46" s="0" t="n">
        <v>530.7</v>
      </c>
      <c r="O46" s="7" t="n">
        <v>62120.98</v>
      </c>
      <c r="P46" s="56" t="n">
        <f aca="false">+O46-N46</f>
        <v>61590.28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N47" s="0" t="n">
        <v>713.34</v>
      </c>
      <c r="O47" s="7" t="n">
        <v>1715.85</v>
      </c>
      <c r="P47" s="100" t="n">
        <f aca="false">+O47-N47</f>
        <v>1002.51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147503.85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f aca="false">+N106</f>
        <v>629512.7</v>
      </c>
      <c r="G49" s="7" t="n">
        <f aca="false">+O106</f>
        <v>612792.72</v>
      </c>
      <c r="L49" s="92" t="s">
        <v>128</v>
      </c>
      <c r="M49" s="93" t="s">
        <v>30</v>
      </c>
      <c r="N49" s="7" t="n">
        <v>1668.5</v>
      </c>
      <c r="O49" s="7" t="n">
        <v>8084</v>
      </c>
      <c r="P49" s="94" t="n">
        <f aca="false">+O49-N49</f>
        <v>6415.5</v>
      </c>
    </row>
    <row r="50" customFormat="false" ht="12.75" hidden="false" customHeight="false" outlineLevel="0" collapsed="false">
      <c r="E50" s="3" t="s">
        <v>129</v>
      </c>
      <c r="F50" s="7" t="n">
        <f aca="false">+N107</f>
        <v>123512.14</v>
      </c>
      <c r="G50" s="7" t="n">
        <f aca="false">+O107</f>
        <v>117062.48</v>
      </c>
      <c r="L50" s="92" t="s">
        <v>130</v>
      </c>
      <c r="M50" s="93" t="s">
        <v>68</v>
      </c>
      <c r="N50" s="7" t="n">
        <v>58470.81</v>
      </c>
      <c r="O50" s="7" t="n">
        <v>199559.16</v>
      </c>
      <c r="P50" s="95" t="n">
        <f aca="false">+O50-N50</f>
        <v>141088.35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753024.84</v>
      </c>
      <c r="G52" s="4" t="n">
        <f aca="false">SUM(G49:G51)</f>
        <v>729855.2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7)</f>
        <v>136030.54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23169.64</v>
      </c>
      <c r="L54" s="92" t="s">
        <v>137</v>
      </c>
      <c r="M54" s="93" t="s">
        <v>34</v>
      </c>
      <c r="N54" s="0" t="n">
        <v>110</v>
      </c>
      <c r="O54" s="7" t="n">
        <v>9883.5</v>
      </c>
      <c r="P54" s="94" t="n">
        <f aca="false">+O54-N54</f>
        <v>9773.5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2" t="s">
        <v>138</v>
      </c>
      <c r="M55" s="93" t="s">
        <v>73</v>
      </c>
      <c r="O55" s="7" t="n">
        <v>62657.56</v>
      </c>
      <c r="P55" s="95" t="n">
        <f aca="false">+O55-N55</f>
        <v>62657.56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O56" s="7" t="n">
        <v>63599.48</v>
      </c>
      <c r="P56" s="56" t="n">
        <f aca="false">+O56-N56</f>
        <v>63599.48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 t="s">
        <v>238</v>
      </c>
      <c r="M57" s="93" t="s">
        <v>239</v>
      </c>
      <c r="N57" s="4"/>
      <c r="O57" s="4"/>
      <c r="P57" s="100" t="n">
        <f aca="false">+O57</f>
        <v>0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2662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2662</v>
      </c>
      <c r="P59" s="94" t="n">
        <f aca="false">+O59-N59</f>
        <v>2662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)</f>
        <v>0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O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/>
      <c r="M64" s="93"/>
      <c r="N64" s="4"/>
      <c r="O64" s="4"/>
      <c r="P64" s="52"/>
      <c r="Q64" s="103"/>
    </row>
    <row r="65" customFormat="false" ht="12.75" hidden="false" customHeight="false" outlineLevel="0" collapsed="false">
      <c r="C65" s="2" t="s">
        <v>150</v>
      </c>
      <c r="L65" s="49" t="s">
        <v>151</v>
      </c>
      <c r="M65" s="54" t="s">
        <v>152</v>
      </c>
      <c r="N65" s="7"/>
      <c r="O65" s="4"/>
      <c r="P65" s="104"/>
      <c r="Q65" s="103"/>
    </row>
    <row r="66" customFormat="false" ht="12.75" hidden="false" customHeight="false" outlineLevel="0" collapsed="false">
      <c r="C66" s="2" t="s">
        <v>153</v>
      </c>
      <c r="L66" s="92"/>
      <c r="M66" s="93"/>
      <c r="N66" s="4"/>
      <c r="O66" s="4"/>
      <c r="P66" s="52"/>
      <c r="Q66" s="103"/>
    </row>
    <row r="67" customFormat="false" ht="12.75" hidden="false" customHeight="false" outlineLevel="0" collapsed="false">
      <c r="C67" s="2" t="s">
        <v>154</v>
      </c>
      <c r="L67" s="47"/>
      <c r="M67" s="0" t="s">
        <v>155</v>
      </c>
      <c r="N67" s="36" t="n">
        <f aca="false">SUM(N33:N65)</f>
        <v>100932.59</v>
      </c>
      <c r="O67" s="36" t="n">
        <f aca="false">SUM(O33:O65)</f>
        <v>1395054.57</v>
      </c>
      <c r="P67" s="67" t="n">
        <f aca="false">+O67-N67+P65</f>
        <v>1294121.98</v>
      </c>
      <c r="Q67" s="47"/>
      <c r="T67" s="7"/>
    </row>
    <row r="68" customFormat="false" ht="12.75" hidden="false" customHeight="false" outlineLevel="0" collapsed="false">
      <c r="C68" s="2" t="s">
        <v>156</v>
      </c>
      <c r="L68" s="47"/>
      <c r="P68" s="51" t="n">
        <f aca="false">+P67-F29</f>
        <v>0</v>
      </c>
      <c r="Q68" s="47"/>
      <c r="T68" s="7"/>
    </row>
    <row r="69" customFormat="false" ht="12.75" hidden="false" customHeight="false" outlineLevel="0" collapsed="false">
      <c r="L69" s="47"/>
      <c r="Q69" s="47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7</v>
      </c>
      <c r="C71" s="2" t="s">
        <v>158</v>
      </c>
      <c r="D71" s="105"/>
      <c r="L71" s="79"/>
      <c r="M71" s="80"/>
      <c r="N71" s="81" t="s">
        <v>90</v>
      </c>
      <c r="O71" s="82" t="s">
        <v>91</v>
      </c>
      <c r="P71" s="82" t="s">
        <v>92</v>
      </c>
      <c r="Q71" s="83"/>
      <c r="R71" s="73"/>
      <c r="T71" s="7"/>
    </row>
    <row r="72" customFormat="false" ht="12.75" hidden="false" customHeight="false" outlineLevel="0" collapsed="false">
      <c r="L72" s="79" t="n">
        <v>683</v>
      </c>
      <c r="M72" s="54" t="s">
        <v>93</v>
      </c>
      <c r="N72" s="4"/>
      <c r="O72" s="84"/>
      <c r="P72" s="73"/>
      <c r="Q72" s="73"/>
      <c r="R72" s="73"/>
      <c r="T72" s="7"/>
    </row>
    <row r="73" customFormat="false" ht="12.75" hidden="false" customHeight="false" outlineLevel="0" collapsed="false">
      <c r="C73" s="2" t="s">
        <v>159</v>
      </c>
      <c r="D73" s="2" t="s">
        <v>160</v>
      </c>
      <c r="L73" s="49" t="s">
        <v>161</v>
      </c>
      <c r="M73" s="54" t="s">
        <v>96</v>
      </c>
      <c r="N73" s="4"/>
      <c r="O73" s="84"/>
      <c r="Q73" s="89" t="n">
        <f aca="false">SUM(P74:P81)</f>
        <v>307272.29</v>
      </c>
      <c r="R73" s="90" t="n">
        <f aca="false">+R51-Q73</f>
        <v>-307272.29</v>
      </c>
      <c r="T73" s="7"/>
      <c r="W73" s="18"/>
      <c r="X73" s="106"/>
      <c r="Y73" s="47"/>
    </row>
    <row r="74" customFormat="false" ht="12.75" hidden="false" customHeight="false" outlineLevel="0" collapsed="false">
      <c r="C74" s="2" t="s">
        <v>162</v>
      </c>
      <c r="L74" s="92" t="s">
        <v>163</v>
      </c>
      <c r="M74" s="93" t="s">
        <v>98</v>
      </c>
      <c r="N74" s="7" t="n">
        <v>20404.88</v>
      </c>
      <c r="P74" s="94" t="n">
        <f aca="false">-O74+N74</f>
        <v>20404.88</v>
      </c>
      <c r="Q74" s="73"/>
      <c r="R74" s="73"/>
      <c r="T74" s="7"/>
      <c r="W74" s="22"/>
      <c r="X74" s="106"/>
      <c r="Y74" s="47"/>
    </row>
    <row r="75" customFormat="false" ht="12.75" hidden="false" customHeight="false" outlineLevel="0" collapsed="false">
      <c r="G75" s="2" t="s">
        <v>145</v>
      </c>
      <c r="L75" s="92" t="s">
        <v>164</v>
      </c>
      <c r="M75" s="93" t="s">
        <v>100</v>
      </c>
      <c r="N75" s="7" t="n">
        <v>137053.54</v>
      </c>
      <c r="O75" s="7" t="n">
        <v>5113.42</v>
      </c>
      <c r="P75" s="95" t="n">
        <f aca="false">-O75+N75</f>
        <v>131940.12</v>
      </c>
      <c r="T75" s="7"/>
      <c r="W75" s="22"/>
      <c r="X75" s="106"/>
      <c r="Y75" s="47"/>
    </row>
    <row r="76" customFormat="false" ht="12.75" hidden="false" customHeight="false" outlineLevel="0" collapsed="false">
      <c r="C76" s="2" t="s">
        <v>165</v>
      </c>
      <c r="D76" s="2" t="s">
        <v>166</v>
      </c>
      <c r="G76" s="2" t="s">
        <v>150</v>
      </c>
      <c r="L76" s="47" t="s">
        <v>167</v>
      </c>
      <c r="M76" s="93" t="s">
        <v>103</v>
      </c>
      <c r="N76" s="4"/>
      <c r="O76" s="4"/>
      <c r="P76" s="94" t="n">
        <f aca="false">-O76+N76</f>
        <v>0</v>
      </c>
      <c r="Q76" s="107"/>
      <c r="T76" s="7"/>
      <c r="W76" s="22"/>
      <c r="X76" s="106"/>
      <c r="Y76" s="47"/>
    </row>
    <row r="77" customFormat="false" ht="12.75" hidden="false" customHeight="false" outlineLevel="0" collapsed="false">
      <c r="C77" s="2" t="s">
        <v>168</v>
      </c>
      <c r="D77" s="2" t="s">
        <v>169</v>
      </c>
      <c r="G77" s="2" t="s">
        <v>153</v>
      </c>
      <c r="L77" s="49" t="s">
        <v>170</v>
      </c>
      <c r="M77" s="54" t="s">
        <v>105</v>
      </c>
      <c r="N77" s="4"/>
      <c r="O77" s="4"/>
      <c r="P77" s="97"/>
      <c r="Q77" s="74"/>
      <c r="R77" s="74"/>
      <c r="T77" s="7"/>
      <c r="W77" s="22"/>
      <c r="X77" s="106"/>
      <c r="Y77" s="47"/>
    </row>
    <row r="78" customFormat="false" ht="12.75" hidden="false" customHeight="false" outlineLevel="0" collapsed="false">
      <c r="C78" s="2" t="s">
        <v>171</v>
      </c>
      <c r="D78" s="108" t="n">
        <v>486</v>
      </c>
      <c r="G78" s="2" t="s">
        <v>154</v>
      </c>
      <c r="L78" s="92" t="s">
        <v>172</v>
      </c>
      <c r="M78" s="93" t="s">
        <v>14</v>
      </c>
      <c r="N78" s="7" t="n">
        <v>4915.89</v>
      </c>
      <c r="P78" s="94" t="n">
        <f aca="false">-O78+N78</f>
        <v>4915.89</v>
      </c>
      <c r="T78" s="7"/>
      <c r="W78" s="22"/>
      <c r="X78" s="106"/>
      <c r="Y78" s="47"/>
    </row>
    <row r="79" customFormat="false" ht="12.75" hidden="false" customHeight="false" outlineLevel="0" collapsed="false">
      <c r="C79" s="2" t="s">
        <v>173</v>
      </c>
      <c r="D79" s="108" t="n">
        <v>302</v>
      </c>
      <c r="G79" s="2" t="s">
        <v>156</v>
      </c>
      <c r="L79" s="92" t="s">
        <v>174</v>
      </c>
      <c r="M79" s="93" t="s">
        <v>64</v>
      </c>
      <c r="N79" s="7" t="n">
        <v>138339.96</v>
      </c>
      <c r="O79" s="0" t="n">
        <v>217.08</v>
      </c>
      <c r="P79" s="95" t="n">
        <f aca="false">-O79+N79</f>
        <v>138122.88</v>
      </c>
      <c r="T79" s="7"/>
      <c r="W79" s="18"/>
      <c r="X79" s="106"/>
      <c r="Y79" s="47"/>
    </row>
    <row r="80" customFormat="false" ht="12.75" hidden="false" customHeight="false" outlineLevel="0" collapsed="false">
      <c r="C80" s="2" t="s">
        <v>175</v>
      </c>
      <c r="D80" s="108" t="n">
        <v>49</v>
      </c>
      <c r="L80" s="92" t="s">
        <v>176</v>
      </c>
      <c r="M80" s="93" t="s">
        <v>43</v>
      </c>
      <c r="N80" s="7" t="n">
        <v>11888.52</v>
      </c>
      <c r="P80" s="56" t="n">
        <f aca="false">-O80+N80</f>
        <v>11888.52</v>
      </c>
      <c r="Q80" s="74"/>
      <c r="R80" s="74"/>
      <c r="T80" s="7"/>
      <c r="W80" s="18"/>
      <c r="X80" s="109"/>
      <c r="Y80" s="47"/>
    </row>
    <row r="81" customFormat="false" ht="12.75" hidden="false" customHeight="false" outlineLevel="0" collapsed="false">
      <c r="C81" s="2" t="s">
        <v>177</v>
      </c>
      <c r="D81" s="108" t="n">
        <v>81</v>
      </c>
      <c r="L81" s="92" t="s">
        <v>178</v>
      </c>
      <c r="M81" s="93" t="s">
        <v>16</v>
      </c>
      <c r="N81" s="4"/>
      <c r="O81" s="4"/>
      <c r="P81" s="94" t="n">
        <f aca="false">-O81+N81</f>
        <v>0</v>
      </c>
      <c r="Q81" s="74"/>
      <c r="R81" s="74"/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9</v>
      </c>
      <c r="D82" s="108" t="n">
        <v>54</v>
      </c>
      <c r="L82" s="49" t="s">
        <v>180</v>
      </c>
      <c r="M82" s="54" t="s">
        <v>115</v>
      </c>
      <c r="N82" s="4"/>
      <c r="O82" s="4"/>
      <c r="P82" s="97"/>
      <c r="Q82" s="89" t="n">
        <f aca="false">SUM(P83:P85)</f>
        <v>137287.57</v>
      </c>
      <c r="R82" s="51" t="n">
        <f aca="false">+R48-Q82</f>
        <v>-137287.57</v>
      </c>
      <c r="T82" s="7"/>
      <c r="W82" s="18"/>
      <c r="X82" s="106"/>
      <c r="Y82" s="47"/>
    </row>
    <row r="83" customFormat="false" ht="12.75" hidden="false" customHeight="false" outlineLevel="0" collapsed="false">
      <c r="C83" s="2" t="s">
        <v>181</v>
      </c>
      <c r="D83" s="108" t="n">
        <v>15</v>
      </c>
      <c r="L83" s="92" t="s">
        <v>182</v>
      </c>
      <c r="M83" s="93" t="s">
        <v>117</v>
      </c>
      <c r="N83" s="0" t="n">
        <v>563.09</v>
      </c>
      <c r="P83" s="94" t="n">
        <f aca="false">-O83+N83</f>
        <v>563.09</v>
      </c>
      <c r="T83" s="7"/>
      <c r="W83" s="36"/>
      <c r="X83" s="110"/>
      <c r="Y83" s="47"/>
    </row>
    <row r="84" customFormat="false" ht="12.75" hidden="false" customHeight="false" outlineLevel="0" collapsed="false">
      <c r="C84" s="2" t="s">
        <v>183</v>
      </c>
      <c r="D84" s="108" t="n">
        <v>16</v>
      </c>
      <c r="L84" s="92" t="s">
        <v>184</v>
      </c>
      <c r="M84" s="93" t="s">
        <v>80</v>
      </c>
      <c r="N84" s="7" t="n">
        <v>104072.45</v>
      </c>
      <c r="O84" s="7" t="n">
        <v>11704.69</v>
      </c>
      <c r="P84" s="95" t="n">
        <f aca="false">-O84+N84</f>
        <v>92367.76</v>
      </c>
      <c r="T84" s="7"/>
      <c r="W84" s="4"/>
      <c r="X84" s="110"/>
      <c r="Y84" s="47"/>
    </row>
    <row r="85" customFormat="false" ht="12.75" hidden="false" customHeight="false" outlineLevel="0" collapsed="false">
      <c r="D85" s="108"/>
      <c r="L85" s="92" t="s">
        <v>185</v>
      </c>
      <c r="M85" s="93" t="s">
        <v>57</v>
      </c>
      <c r="N85" s="7" t="n">
        <v>44615.34</v>
      </c>
      <c r="O85" s="0" t="n">
        <v>258.62</v>
      </c>
      <c r="P85" s="56" t="n">
        <f aca="false">-O85+N85</f>
        <v>44356.72</v>
      </c>
      <c r="T85" s="7"/>
      <c r="W85" s="18"/>
      <c r="X85" s="110"/>
      <c r="Y85" s="47"/>
    </row>
    <row r="86" customFormat="false" ht="12.75" hidden="false" customHeight="false" outlineLevel="0" collapsed="false">
      <c r="C86" s="2" t="s">
        <v>186</v>
      </c>
      <c r="D86" s="108" t="n">
        <v>234665.49</v>
      </c>
      <c r="L86" s="49" t="s">
        <v>187</v>
      </c>
      <c r="M86" s="54" t="s">
        <v>126</v>
      </c>
      <c r="N86" s="4"/>
      <c r="O86" s="4"/>
      <c r="P86" s="97"/>
      <c r="Q86" s="101" t="n">
        <f aca="false">SUM(P87:P90)</f>
        <v>115354.52</v>
      </c>
      <c r="R86" s="102" t="n">
        <f aca="false">+R46-Q86</f>
        <v>-115354.52</v>
      </c>
      <c r="T86" s="7"/>
      <c r="W86" s="18"/>
      <c r="X86" s="109"/>
      <c r="Y86" s="47"/>
    </row>
    <row r="87" customFormat="false" ht="12.75" hidden="false" customHeight="false" outlineLevel="0" collapsed="false">
      <c r="C87" s="2" t="s">
        <v>188</v>
      </c>
      <c r="D87" s="108" t="n">
        <v>18681.56</v>
      </c>
      <c r="L87" s="92" t="s">
        <v>189</v>
      </c>
      <c r="M87" s="93" t="s">
        <v>30</v>
      </c>
      <c r="N87" s="7" t="n">
        <v>1558.15</v>
      </c>
      <c r="P87" s="94" t="n">
        <f aca="false">-O87+N87</f>
        <v>1558.15</v>
      </c>
      <c r="T87" s="7"/>
      <c r="W87" s="36"/>
      <c r="X87" s="110"/>
      <c r="Y87" s="47"/>
    </row>
    <row r="88" customFormat="false" ht="12.75" hidden="false" customHeight="false" outlineLevel="0" collapsed="false">
      <c r="C88" s="2" t="s">
        <v>190</v>
      </c>
      <c r="D88" s="108" t="n">
        <v>12691.2</v>
      </c>
      <c r="L88" s="92" t="s">
        <v>191</v>
      </c>
      <c r="M88" s="93" t="s">
        <v>68</v>
      </c>
      <c r="N88" s="7" t="n">
        <v>159445.56</v>
      </c>
      <c r="O88" s="7" t="n">
        <v>45649.19</v>
      </c>
      <c r="P88" s="95" t="n">
        <f aca="false">-O88+N88</f>
        <v>113796.37</v>
      </c>
      <c r="T88" s="7"/>
      <c r="W88" s="18"/>
      <c r="X88" s="110"/>
      <c r="Y88" s="47"/>
    </row>
    <row r="89" customFormat="false" ht="12.75" hidden="false" customHeight="false" outlineLevel="0" collapsed="false">
      <c r="C89" s="2" t="s">
        <v>192</v>
      </c>
      <c r="D89" s="108" t="n">
        <v>3195.5</v>
      </c>
      <c r="L89" s="92" t="s">
        <v>193</v>
      </c>
      <c r="M89" s="93" t="s">
        <v>132</v>
      </c>
      <c r="P89" s="56" t="n">
        <f aca="false">-O89+N89</f>
        <v>0</v>
      </c>
      <c r="T89" s="7"/>
      <c r="W89" s="18"/>
      <c r="X89" s="109"/>
      <c r="Y89" s="47"/>
    </row>
    <row r="90" customFormat="false" ht="12.75" hidden="false" customHeight="false" outlineLevel="0" collapsed="false">
      <c r="C90" s="2" t="s">
        <v>194</v>
      </c>
      <c r="D90" s="108" t="n">
        <v>38363.66</v>
      </c>
      <c r="L90" s="92" t="s">
        <v>133</v>
      </c>
      <c r="M90" s="93" t="s">
        <v>134</v>
      </c>
      <c r="N90" s="4"/>
      <c r="O90" s="4"/>
      <c r="P90" s="94" t="n">
        <f aca="false">-O90</f>
        <v>-0</v>
      </c>
      <c r="T90" s="7"/>
      <c r="W90" s="18"/>
      <c r="X90" s="109"/>
      <c r="Y90" s="47"/>
    </row>
    <row r="91" customFormat="false" ht="12.75" hidden="false" customHeight="false" outlineLevel="0" collapsed="false">
      <c r="C91" s="2" t="s">
        <v>195</v>
      </c>
      <c r="D91" s="108" t="n">
        <v>83386.38</v>
      </c>
      <c r="L91" s="49" t="s">
        <v>196</v>
      </c>
      <c r="M91" s="54" t="s">
        <v>136</v>
      </c>
      <c r="N91" s="4"/>
      <c r="O91" s="4"/>
      <c r="P91" s="97"/>
      <c r="Q91" s="101" t="n">
        <f aca="false">SUM(P92:P94)</f>
        <v>125375.41</v>
      </c>
      <c r="R91" s="51" t="n">
        <f aca="false">+R49-Q91</f>
        <v>-125375.41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7</v>
      </c>
      <c r="D92" s="108" t="n">
        <v>270437.8</v>
      </c>
      <c r="L92" s="92" t="s">
        <v>198</v>
      </c>
      <c r="M92" s="93" t="s">
        <v>34</v>
      </c>
      <c r="N92" s="7" t="n">
        <v>8368.68</v>
      </c>
      <c r="O92" s="7"/>
      <c r="P92" s="94" t="n">
        <f aca="false">-O92+N92</f>
        <v>8368.68</v>
      </c>
      <c r="T92" s="7"/>
      <c r="W92" s="18"/>
      <c r="X92" s="109"/>
      <c r="Y92" s="47"/>
    </row>
    <row r="93" customFormat="false" ht="12.75" hidden="false" customHeight="false" outlineLevel="0" collapsed="false">
      <c r="D93" s="108"/>
      <c r="L93" s="92" t="s">
        <v>199</v>
      </c>
      <c r="M93" s="93" t="s">
        <v>73</v>
      </c>
      <c r="N93" s="7" t="n">
        <v>56448.11</v>
      </c>
      <c r="O93" s="7"/>
      <c r="P93" s="95" t="n">
        <f aca="false">-O93+N93</f>
        <v>56448.11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200</v>
      </c>
      <c r="D94" s="108" t="n">
        <v>256.59</v>
      </c>
      <c r="L94" s="92" t="s">
        <v>201</v>
      </c>
      <c r="M94" s="93" t="s">
        <v>47</v>
      </c>
      <c r="N94" s="7" t="n">
        <v>60558.62</v>
      </c>
      <c r="O94" s="7"/>
      <c r="P94" s="56" t="n">
        <f aca="false">-O94+N94</f>
        <v>60558.62</v>
      </c>
      <c r="T94" s="7"/>
      <c r="W94" s="18"/>
      <c r="X94" s="109"/>
      <c r="Y94" s="47"/>
    </row>
    <row r="95" customFormat="false" ht="12.75" hidden="false" customHeight="false" outlineLevel="0" collapsed="false">
      <c r="C95" s="2" t="s">
        <v>202</v>
      </c>
      <c r="D95" s="108" t="n">
        <v>469.22</v>
      </c>
      <c r="L95" s="92"/>
      <c r="M95" s="93"/>
      <c r="N95" s="4"/>
      <c r="O95" s="4"/>
      <c r="P95" s="56"/>
      <c r="T95" s="7"/>
    </row>
    <row r="96" customFormat="false" ht="12.75" hidden="false" customHeight="false" outlineLevel="0" collapsed="false">
      <c r="C96" s="2" t="s">
        <v>203</v>
      </c>
      <c r="D96" s="108" t="n">
        <v>0</v>
      </c>
      <c r="L96" s="49" t="s">
        <v>204</v>
      </c>
      <c r="M96" s="54" t="s">
        <v>142</v>
      </c>
      <c r="N96" s="4"/>
      <c r="O96" s="4"/>
      <c r="P96" s="97"/>
      <c r="Q96" s="101" t="n">
        <f aca="false">SUM(P97)</f>
        <v>2696.36</v>
      </c>
      <c r="T96" s="7"/>
    </row>
    <row r="97" customFormat="false" ht="12.75" hidden="false" customHeight="false" outlineLevel="0" collapsed="false">
      <c r="D97" s="108"/>
      <c r="L97" s="92" t="s">
        <v>205</v>
      </c>
      <c r="M97" s="93" t="s">
        <v>39</v>
      </c>
      <c r="N97" s="7" t="n">
        <v>2696.36</v>
      </c>
      <c r="O97" s="4"/>
      <c r="P97" s="94" t="n">
        <f aca="false">-O97+N97</f>
        <v>2696.36</v>
      </c>
      <c r="T97" s="7"/>
    </row>
    <row r="98" customFormat="false" ht="12.75" hidden="false" customHeight="false" outlineLevel="0" collapsed="false">
      <c r="C98" s="2" t="s">
        <v>206</v>
      </c>
      <c r="D98" s="108" t="n">
        <v>587977.73</v>
      </c>
      <c r="L98" s="92" t="s">
        <v>207</v>
      </c>
      <c r="M98" s="93" t="s">
        <v>76</v>
      </c>
      <c r="N98" s="4"/>
      <c r="O98" s="4"/>
      <c r="P98" s="95" t="n">
        <f aca="false">-O98+N98</f>
        <v>0</v>
      </c>
      <c r="T98" s="7"/>
    </row>
    <row r="99" customFormat="false" ht="12.75" hidden="false" customHeight="false" outlineLevel="0" collapsed="false">
      <c r="D99" s="108"/>
      <c r="L99" s="92"/>
      <c r="M99" s="93"/>
      <c r="N99" s="4"/>
      <c r="O99" s="4"/>
      <c r="P99" s="95"/>
      <c r="T99" s="7"/>
    </row>
    <row r="100" customFormat="false" ht="12.75" hidden="false" customHeight="false" outlineLevel="0" collapsed="false">
      <c r="D100" s="108"/>
      <c r="L100" s="49" t="s">
        <v>208</v>
      </c>
      <c r="M100" s="54" t="s">
        <v>142</v>
      </c>
      <c r="N100" s="4"/>
      <c r="O100" s="4"/>
      <c r="P100" s="111"/>
      <c r="Q100" s="101" t="n">
        <f aca="false">SUM(P101)</f>
        <v>29.19</v>
      </c>
      <c r="T100" s="7"/>
    </row>
    <row r="101" customFormat="false" ht="12.75" hidden="false" customHeight="false" outlineLevel="0" collapsed="false">
      <c r="D101" s="108"/>
      <c r="L101" s="92" t="s">
        <v>209</v>
      </c>
      <c r="M101" s="93" t="s">
        <v>210</v>
      </c>
      <c r="N101" s="0" t="n">
        <v>29.19</v>
      </c>
      <c r="O101" s="4"/>
      <c r="P101" s="94" t="n">
        <f aca="false">-O101+N101</f>
        <v>29.19</v>
      </c>
      <c r="T101" s="7"/>
    </row>
    <row r="102" customFormat="false" ht="12.75" hidden="false" customHeight="false" outlineLevel="0" collapsed="false">
      <c r="D102" s="108"/>
      <c r="L102" s="92"/>
      <c r="M102" s="93"/>
      <c r="N102" s="4"/>
      <c r="O102" s="4"/>
      <c r="P102" s="111"/>
      <c r="T102" s="7"/>
    </row>
    <row r="103" customFormat="false" ht="12.75" hidden="false" customHeight="false" outlineLevel="0" collapsed="false">
      <c r="C103" s="2" t="s">
        <v>211</v>
      </c>
      <c r="D103" s="108" t="n">
        <v>0</v>
      </c>
      <c r="L103" s="49" t="s">
        <v>212</v>
      </c>
      <c r="M103" s="54" t="s">
        <v>213</v>
      </c>
      <c r="N103" s="4"/>
      <c r="O103" s="4"/>
      <c r="P103" s="97"/>
      <c r="Q103" s="101" t="n">
        <f aca="false">SUM(P104)</f>
        <v>22813.99</v>
      </c>
      <c r="T103" s="7"/>
    </row>
    <row r="104" customFormat="false" ht="12.75" hidden="false" customHeight="false" outlineLevel="0" collapsed="false">
      <c r="C104" s="2" t="s">
        <v>214</v>
      </c>
      <c r="D104" s="108" t="n">
        <v>4256.94</v>
      </c>
      <c r="L104" s="92" t="s">
        <v>215</v>
      </c>
      <c r="M104" s="93" t="s">
        <v>216</v>
      </c>
      <c r="N104" s="7" t="n">
        <v>22813.99</v>
      </c>
      <c r="O104" s="7"/>
      <c r="P104" s="94" t="n">
        <f aca="false">-O104+N104</f>
        <v>22813.99</v>
      </c>
      <c r="T104" s="7"/>
    </row>
    <row r="105" customFormat="false" ht="12.75" hidden="false" customHeight="false" outlineLevel="0" collapsed="false">
      <c r="C105" s="2" t="s">
        <v>217</v>
      </c>
      <c r="D105" s="108" t="n">
        <v>111331.07</v>
      </c>
      <c r="L105" s="92"/>
      <c r="M105" s="93"/>
      <c r="N105" s="4"/>
      <c r="O105" s="4"/>
      <c r="P105" s="52"/>
      <c r="Q105" s="103"/>
      <c r="T105" s="7"/>
    </row>
    <row r="106" customFormat="false" ht="12.75" hidden="false" customHeight="false" outlineLevel="0" collapsed="false">
      <c r="C106" s="2" t="s">
        <v>218</v>
      </c>
      <c r="D106" s="108" t="n">
        <v>817525.46</v>
      </c>
      <c r="L106" s="49" t="s">
        <v>127</v>
      </c>
      <c r="M106" s="54"/>
      <c r="N106" s="7" t="n">
        <v>629512.7</v>
      </c>
      <c r="O106" s="7" t="n">
        <v>612792.72</v>
      </c>
      <c r="P106" s="104" t="n">
        <f aca="false">+N106+N107-O106-O107</f>
        <v>23169.64</v>
      </c>
      <c r="Q106" s="103"/>
      <c r="T106" s="7"/>
    </row>
    <row r="107" customFormat="false" ht="12.75" hidden="false" customHeight="false" outlineLevel="0" collapsed="false">
      <c r="D107" s="108"/>
      <c r="L107" s="49" t="s">
        <v>129</v>
      </c>
      <c r="M107" s="54"/>
      <c r="N107" s="7" t="n">
        <v>123512.14</v>
      </c>
      <c r="O107" s="7" t="n">
        <v>117062.48</v>
      </c>
      <c r="P107" s="104"/>
      <c r="Q107" s="103"/>
      <c r="T107" s="7"/>
    </row>
    <row r="108" customFormat="false" ht="12.75" hidden="false" customHeight="false" outlineLevel="0" collapsed="false">
      <c r="C108" s="2" t="s">
        <v>219</v>
      </c>
      <c r="D108" s="108" t="n">
        <v>-701937.45</v>
      </c>
      <c r="L108" s="92"/>
      <c r="M108" s="93"/>
      <c r="N108" s="4"/>
      <c r="O108" s="4"/>
      <c r="P108" s="52"/>
      <c r="Q108" s="47"/>
      <c r="T108" s="7"/>
    </row>
    <row r="109" customFormat="false" ht="12.75" hidden="false" customHeight="false" outlineLevel="0" collapsed="false">
      <c r="C109" s="2" t="s">
        <v>168</v>
      </c>
      <c r="L109" s="47"/>
      <c r="M109" s="0" t="s">
        <v>155</v>
      </c>
      <c r="N109" s="36" t="n">
        <f aca="false">SUM(N72:N108)</f>
        <v>1526797.17</v>
      </c>
      <c r="O109" s="36" t="n">
        <f aca="false">SUM(O72:O108)</f>
        <v>792798.2</v>
      </c>
      <c r="P109" s="67" t="n">
        <f aca="false">+O109-N109+P106</f>
        <v>-710829.33</v>
      </c>
      <c r="Q109" s="52"/>
      <c r="T109" s="7"/>
    </row>
    <row r="110" customFormat="false" ht="12.75" hidden="false" customHeight="false" outlineLevel="0" collapsed="false">
      <c r="L110" s="47"/>
      <c r="P110" s="51" t="n">
        <f aca="false">+P109+G29</f>
        <v>0</v>
      </c>
      <c r="Q110" s="47"/>
      <c r="T110" s="7"/>
    </row>
    <row r="111" customFormat="false" ht="12.75" hidden="false" customHeight="false" outlineLevel="0" collapsed="false">
      <c r="B111" s="0" t="s">
        <v>220</v>
      </c>
      <c r="C111" s="2" t="s">
        <v>221</v>
      </c>
      <c r="D111" s="2" t="s">
        <v>222</v>
      </c>
      <c r="L111" s="47"/>
      <c r="N111" s="51"/>
      <c r="T111" s="7"/>
    </row>
    <row r="112" customFormat="false" ht="12.75" hidden="false" customHeight="false" outlineLevel="0" collapsed="false">
      <c r="C112" s="2" t="s">
        <v>223</v>
      </c>
      <c r="D112" s="2" t="s">
        <v>224</v>
      </c>
      <c r="N112" s="51"/>
      <c r="T112" s="7"/>
    </row>
    <row r="113" customFormat="false" ht="12.75" hidden="false" customHeight="false" outlineLevel="0" collapsed="false">
      <c r="C113" s="2" t="s">
        <v>225</v>
      </c>
      <c r="N113" s="7"/>
      <c r="O113" s="7"/>
      <c r="T113" s="7"/>
    </row>
    <row r="114" customFormat="false" ht="12.75" hidden="false" customHeight="false" outlineLevel="0" collapsed="false">
      <c r="N114" s="4" t="n">
        <f aca="false">+N109-N113</f>
        <v>1526797.17</v>
      </c>
      <c r="O114" s="4" t="n">
        <f aca="false">+O109-O113</f>
        <v>792798.2</v>
      </c>
      <c r="T114" s="7"/>
    </row>
    <row r="115" customFormat="false" ht="12.75" hidden="false" customHeight="false" outlineLevel="0" collapsed="false">
      <c r="O115" s="51" t="n">
        <f aca="false">+O114-N114</f>
        <v>-733998.97</v>
      </c>
      <c r="P115" s="51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41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115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93+275+62+7+1</f>
        <v>638</v>
      </c>
      <c r="F5" s="17" t="n">
        <f aca="false">+P35</f>
        <v>230434.79</v>
      </c>
      <c r="G5" s="18" t="n">
        <f aca="false">+P76</f>
        <v>42315.43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+P39</f>
        <v>24573.67</v>
      </c>
      <c r="G6" s="22" t="n">
        <f aca="false">+P80</f>
        <v>5042.61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+P37+P42+O57+O64</f>
        <v>2566.21</v>
      </c>
      <c r="G7" s="22" t="n">
        <f aca="false">+P103</f>
        <v>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Q108</f>
        <v>19023.25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2</v>
      </c>
      <c r="F9" s="17" t="n">
        <f aca="false">+P49</f>
        <v>6345</v>
      </c>
      <c r="G9" s="22" t="n">
        <f aca="false">+P89</f>
        <v>1765.71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38</v>
      </c>
      <c r="F10" s="17" t="n">
        <f aca="false">+P54</f>
        <v>4311.95</v>
      </c>
      <c r="G10" s="22" t="n">
        <f aca="false">+P94</f>
        <v>8159</v>
      </c>
      <c r="H10" s="4"/>
      <c r="I10" s="4"/>
      <c r="K10" s="20"/>
      <c r="L10" s="0" t="n">
        <v>42</v>
      </c>
      <c r="M10" s="0" t="s">
        <v>35</v>
      </c>
      <c r="N10" s="4" t="n">
        <v>6345</v>
      </c>
      <c r="O10" s="4" t="n">
        <v>85840.52</v>
      </c>
      <c r="P10" s="4" t="n">
        <v>0</v>
      </c>
      <c r="Q10" s="4" t="n">
        <v>0</v>
      </c>
      <c r="R10" s="4" t="n">
        <f aca="false">SUM(N10:Q10)</f>
        <v>92185.52</v>
      </c>
      <c r="S10" s="4" t="n">
        <f aca="false">+R10*0.16</f>
        <v>14749.6832</v>
      </c>
      <c r="T10" s="4" t="n">
        <f aca="false">+R10+S10</f>
        <v>106935.2032</v>
      </c>
      <c r="U10" s="4" t="n">
        <v>29.7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37</v>
      </c>
      <c r="F11" s="17" t="n">
        <f aca="false">+P59</f>
        <v>2238.5</v>
      </c>
      <c r="G11" s="18" t="n">
        <f aca="false">+P99</f>
        <v>3165.91</v>
      </c>
      <c r="H11" s="4"/>
      <c r="I11" s="4"/>
      <c r="K11" s="20"/>
      <c r="L11" s="0" t="n">
        <v>23</v>
      </c>
      <c r="M11" s="0" t="s">
        <v>40</v>
      </c>
      <c r="N11" s="4" t="n">
        <v>785.92</v>
      </c>
      <c r="O11" s="4" t="n">
        <v>194544.95</v>
      </c>
      <c r="P11" s="4" t="n">
        <v>32303.53</v>
      </c>
      <c r="Q11" s="4" t="n">
        <v>1334.56</v>
      </c>
      <c r="R11" s="4" t="n">
        <f aca="false">SUM(N11:Q11)</f>
        <v>228968.96</v>
      </c>
      <c r="S11" s="4" t="n">
        <f aca="false">+R11*0.16</f>
        <v>36635.0336</v>
      </c>
      <c r="T11" s="4" t="n">
        <f aca="false">+R11+S11</f>
        <v>265603.9936</v>
      </c>
      <c r="U11" s="4" t="n">
        <v>15.78</v>
      </c>
      <c r="V11" s="0"/>
      <c r="W11" s="0"/>
    </row>
    <row r="12" s="19" customFormat="true" ht="12.75" hidden="false" customHeight="false" outlineLevel="0" collapsed="false">
      <c r="A12" s="30"/>
      <c r="B12" s="31" t="s">
        <v>41</v>
      </c>
      <c r="C12" s="2" t="s">
        <v>42</v>
      </c>
      <c r="D12" s="2" t="s">
        <v>43</v>
      </c>
      <c r="E12" s="16" t="n">
        <f aca="false">12+4</f>
        <v>16</v>
      </c>
      <c r="F12" s="32" t="n">
        <f aca="false">+P41+P65+1</f>
        <v>9742.86</v>
      </c>
      <c r="G12" s="18" t="n">
        <f aca="false">+P82+P105</f>
        <v>6576.38</v>
      </c>
      <c r="H12" s="4"/>
      <c r="I12" s="4"/>
      <c r="K12" s="20"/>
      <c r="L12" s="0" t="n">
        <v>51</v>
      </c>
      <c r="M12" s="0" t="s">
        <v>44</v>
      </c>
      <c r="N12" s="4" t="n">
        <v>4311.95</v>
      </c>
      <c r="O12" s="4" t="n">
        <v>43407.25</v>
      </c>
      <c r="P12" s="4" t="n">
        <v>7781.05</v>
      </c>
      <c r="Q12" s="4" t="n">
        <v>0</v>
      </c>
      <c r="R12" s="4" t="n">
        <f aca="false">SUM(N12:Q12)</f>
        <v>55500.25</v>
      </c>
      <c r="S12" s="4" t="n">
        <f aca="false">+R12*0.16</f>
        <v>8880.04</v>
      </c>
      <c r="T12" s="4" t="n">
        <f aca="false">+R12+S12</f>
        <v>64380.29</v>
      </c>
      <c r="U12" s="4" t="n">
        <v>85.1</v>
      </c>
      <c r="V12" s="0"/>
      <c r="W12" s="0"/>
    </row>
    <row r="13" s="19" customFormat="true" ht="12.75" hidden="false" customHeight="false" outlineLevel="0" collapsed="false">
      <c r="A13" s="30"/>
      <c r="B13" s="21" t="s">
        <v>45</v>
      </c>
      <c r="C13" s="15" t="s">
        <v>46</v>
      </c>
      <c r="D13" s="15" t="s">
        <v>47</v>
      </c>
      <c r="E13" s="16"/>
      <c r="F13" s="32" t="n">
        <f aca="false">+P56</f>
        <v>7781.05</v>
      </c>
      <c r="G13" s="18" t="n">
        <f aca="false">+P96</f>
        <v>7410.52</v>
      </c>
      <c r="H13" s="4"/>
      <c r="I13" s="4"/>
      <c r="K13" s="20"/>
      <c r="L13" s="0" t="n">
        <v>37</v>
      </c>
      <c r="M13" s="0" t="s">
        <v>48</v>
      </c>
      <c r="N13" s="4" t="n">
        <v>2238.5</v>
      </c>
      <c r="O13" s="4" t="n">
        <v>0</v>
      </c>
      <c r="P13" s="4" t="n">
        <v>0</v>
      </c>
      <c r="Q13" s="4" t="n">
        <v>0</v>
      </c>
      <c r="R13" s="4" t="n">
        <f aca="false">SUM(N13:Q13)</f>
        <v>2238.5</v>
      </c>
      <c r="S13" s="4" t="n">
        <f aca="false">+R13*0.16</f>
        <v>358.16</v>
      </c>
      <c r="T13" s="4" t="n">
        <f aca="false">+R13+S13</f>
        <v>2596.66</v>
      </c>
      <c r="U13" s="4" t="n">
        <v>40.7</v>
      </c>
      <c r="V13" s="0"/>
      <c r="W13" s="0"/>
    </row>
    <row r="14" s="19" customFormat="true" ht="12.75" hidden="false" customHeight="false" outlineLevel="0" collapsed="false">
      <c r="A14" s="30"/>
      <c r="B14" s="21" t="s">
        <v>41</v>
      </c>
      <c r="C14" s="15" t="s">
        <v>49</v>
      </c>
      <c r="D14" s="15" t="s">
        <v>50</v>
      </c>
      <c r="E14" s="16"/>
      <c r="F14" s="32"/>
      <c r="G14" s="18"/>
      <c r="H14" s="4"/>
      <c r="I14" s="4"/>
      <c r="K14" s="20"/>
      <c r="L14" s="19" t="n">
        <v>1</v>
      </c>
      <c r="M14" s="19" t="s">
        <v>242</v>
      </c>
      <c r="N14" s="4" t="n">
        <v>0</v>
      </c>
      <c r="O14" s="4" t="n">
        <v>175.64</v>
      </c>
      <c r="P14" s="4" t="n">
        <v>258.62</v>
      </c>
      <c r="Q14" s="4" t="n">
        <v>0</v>
      </c>
      <c r="R14" s="4" t="n">
        <f aca="false">SUM(N14:Q14)</f>
        <v>434.26</v>
      </c>
      <c r="S14" s="4" t="n">
        <f aca="false">+R14*0.16</f>
        <v>69.4816</v>
      </c>
      <c r="T14" s="4" t="n">
        <f aca="false">+R14+S14</f>
        <v>503.7416</v>
      </c>
      <c r="U14" s="4" t="n">
        <v>0</v>
      </c>
      <c r="V14" s="0"/>
      <c r="W14" s="0"/>
    </row>
    <row r="15" s="19" customFormat="true" ht="12.75" hidden="false" customHeight="false" outlineLevel="0" collapsed="false">
      <c r="A15" s="1"/>
      <c r="B15" s="33"/>
      <c r="C15" s="34"/>
      <c r="D15" s="2"/>
      <c r="E15" s="35" t="n">
        <f aca="false">SUM(E5:E14)</f>
        <v>771</v>
      </c>
      <c r="F15" s="36" t="n">
        <f aca="false">SUM(F5:F14)</f>
        <v>287994.03</v>
      </c>
      <c r="G15" s="36" t="n">
        <f aca="false">SUM(G5:G14)</f>
        <v>93458.81</v>
      </c>
      <c r="H15" s="4" t="n">
        <f aca="false">+F15-G15</f>
        <v>194535.22</v>
      </c>
      <c r="I15" s="4"/>
      <c r="J15" s="0"/>
      <c r="K15" s="20"/>
      <c r="L15" s="0" t="n">
        <v>267</v>
      </c>
      <c r="M15" s="0" t="s">
        <v>51</v>
      </c>
      <c r="N15" s="4" t="n">
        <v>218818.4</v>
      </c>
      <c r="O15" s="4" t="n">
        <v>254285.16</v>
      </c>
      <c r="P15" s="4" t="n">
        <v>5146.87</v>
      </c>
      <c r="Q15" s="4" t="n">
        <v>2162.84</v>
      </c>
      <c r="R15" s="4" t="n">
        <f aca="false">SUM(N15:Q15)</f>
        <v>480413.27</v>
      </c>
      <c r="S15" s="4" t="n">
        <v>77026.53</v>
      </c>
      <c r="T15" s="4" t="n">
        <f aca="false">+R15+S15</f>
        <v>557439.8</v>
      </c>
      <c r="U15" s="4" t="n">
        <v>544.12</v>
      </c>
      <c r="V15" s="0"/>
      <c r="W15" s="0"/>
    </row>
    <row r="16" customFormat="false" ht="12.75" hidden="false" customHeight="false" outlineLevel="0" collapsed="false">
      <c r="B16" s="37"/>
      <c r="C16" s="34"/>
      <c r="L16" s="0" t="n">
        <v>67</v>
      </c>
      <c r="M16" s="0" t="s">
        <v>52</v>
      </c>
      <c r="N16" s="4" t="n">
        <v>34714.64</v>
      </c>
      <c r="O16" s="4" t="n">
        <v>110334.73</v>
      </c>
      <c r="P16" s="4" t="n">
        <v>6436.37</v>
      </c>
      <c r="Q16" s="4" t="n">
        <v>201.89</v>
      </c>
      <c r="R16" s="4" t="n">
        <f aca="false">SUM(N16:Q16)</f>
        <v>151687.63</v>
      </c>
      <c r="S16" s="4" t="n">
        <f aca="false">+R16*0.16</f>
        <v>24270.0208</v>
      </c>
      <c r="T16" s="4" t="n">
        <f aca="false">+R16+S16</f>
        <v>175957.6508</v>
      </c>
      <c r="U16" s="4" t="n">
        <v>138.8</v>
      </c>
      <c r="W16" s="19"/>
      <c r="X16" s="19"/>
      <c r="Y16" s="19"/>
      <c r="Z16" s="19"/>
    </row>
    <row r="17" customFormat="false" ht="12.75" hidden="false" customHeight="false" outlineLevel="0" collapsed="false">
      <c r="A17" s="30"/>
      <c r="B17" s="39" t="s">
        <v>41</v>
      </c>
      <c r="C17" s="34" t="s">
        <v>53</v>
      </c>
      <c r="D17" s="2" t="s">
        <v>54</v>
      </c>
      <c r="E17" s="16" t="n">
        <f aca="false">1+17+14</f>
        <v>32</v>
      </c>
      <c r="F17" s="17" t="n">
        <f aca="false">+P44</f>
        <v>310.5</v>
      </c>
      <c r="G17" s="18" t="n">
        <f aca="false">+P85</f>
        <v>54.86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38"/>
      <c r="V17" s="7"/>
      <c r="Y17" s="19"/>
    </row>
    <row r="18" customFormat="false" ht="12.75" hidden="false" customHeight="false" outlineLevel="0" collapsed="false">
      <c r="A18" s="30"/>
      <c r="B18" s="39" t="s">
        <v>41</v>
      </c>
      <c r="C18" s="2" t="s">
        <v>56</v>
      </c>
      <c r="D18" s="2" t="s">
        <v>57</v>
      </c>
      <c r="E18" s="16"/>
      <c r="F18" s="32" t="n">
        <f aca="false">+P46+P47</f>
        <v>35737.81</v>
      </c>
      <c r="G18" s="18" t="n">
        <f aca="false">+P87</f>
        <v>27350</v>
      </c>
      <c r="L18" s="40" t="n">
        <f aca="false">SUM(L10:L17)</f>
        <v>488</v>
      </c>
      <c r="M18" s="0" t="s">
        <v>55</v>
      </c>
      <c r="N18" s="17" t="n">
        <f aca="false">SUM(N10:N17)</f>
        <v>267214.41</v>
      </c>
      <c r="O18" s="41" t="n">
        <f aca="false">SUM(O10:O17)</f>
        <v>688588.25</v>
      </c>
      <c r="P18" s="32" t="n">
        <f aca="false">SUM(P10:P17)</f>
        <v>51926.44</v>
      </c>
      <c r="Q18" s="17" t="n">
        <f aca="false">SUM(Q10:Q17)</f>
        <v>3699.29</v>
      </c>
      <c r="R18" s="42" t="n">
        <f aca="false">SUM(R10:R17)</f>
        <v>1011428.39</v>
      </c>
      <c r="S18" s="42" t="n">
        <f aca="false">SUM(S10:S17)</f>
        <v>161988.9492</v>
      </c>
      <c r="T18" s="42" t="n">
        <f aca="false">SUM(T10:T17)</f>
        <v>1173417.3392</v>
      </c>
      <c r="U18" s="43" t="n">
        <f aca="false">SUM(U10:U17)</f>
        <v>854.2</v>
      </c>
    </row>
    <row r="19" customFormat="false" ht="12.75" hidden="false" customHeight="false" outlineLevel="0" collapsed="false">
      <c r="A19" s="30"/>
      <c r="B19" s="44"/>
      <c r="C19" s="34"/>
      <c r="E19" s="35" t="n">
        <f aca="false">SUM(E17)</f>
        <v>32</v>
      </c>
      <c r="F19" s="36" t="n">
        <f aca="false">SUM(F17:F18)</f>
        <v>36048.31</v>
      </c>
      <c r="G19" s="36" t="n">
        <f aca="false">SUM(G17:G18)</f>
        <v>27404.86</v>
      </c>
      <c r="H19" s="4" t="n">
        <f aca="false">+F19-G19</f>
        <v>8643.45</v>
      </c>
      <c r="N19" s="4" t="n">
        <f aca="false">268214.41-N18</f>
        <v>1000</v>
      </c>
      <c r="O19" s="4"/>
      <c r="P19" s="4"/>
      <c r="Q19" s="4"/>
      <c r="R19" s="4"/>
      <c r="S19" s="4"/>
      <c r="T19" s="7"/>
    </row>
    <row r="20" customFormat="false" ht="12.75" hidden="false" customHeight="false" outlineLevel="0" collapsed="false">
      <c r="B20" s="45"/>
      <c r="C20" s="34"/>
      <c r="G20" s="18"/>
      <c r="T20" s="7"/>
    </row>
    <row r="21" customFormat="false" ht="12.75" hidden="false" customHeight="false" outlineLevel="0" collapsed="false">
      <c r="A21" s="30" t="s">
        <v>59</v>
      </c>
      <c r="B21" s="46" t="s">
        <v>60</v>
      </c>
      <c r="C21" s="2" t="s">
        <v>61</v>
      </c>
      <c r="D21" s="2" t="s">
        <v>62</v>
      </c>
      <c r="E21" s="16" t="n">
        <f aca="false">288+52</f>
        <v>340</v>
      </c>
      <c r="F21" s="41" t="n">
        <f aca="false">+P36</f>
        <v>263393.24</v>
      </c>
      <c r="G21" s="18" t="n">
        <f aca="false">+P77</f>
        <v>160616.98</v>
      </c>
      <c r="M21" s="0" t="s">
        <v>58</v>
      </c>
    </row>
    <row r="22" customFormat="false" ht="12.75" hidden="false" customHeight="false" outlineLevel="0" collapsed="false">
      <c r="A22" s="30"/>
      <c r="B22" s="46" t="s">
        <v>60</v>
      </c>
      <c r="C22" s="2" t="s">
        <v>63</v>
      </c>
      <c r="D22" s="2" t="s">
        <v>64</v>
      </c>
      <c r="E22" s="16"/>
      <c r="F22" s="41" t="n">
        <f aca="false">+P40</f>
        <v>104518</v>
      </c>
      <c r="G22" s="18" t="n">
        <f aca="false">+P81</f>
        <v>73811.03</v>
      </c>
      <c r="X22" s="47"/>
    </row>
    <row r="23" customFormat="false" ht="12.75" hidden="false" customHeight="false" outlineLevel="0" collapsed="false">
      <c r="A23" s="1" t="s">
        <v>65</v>
      </c>
      <c r="B23" s="46" t="s">
        <v>66</v>
      </c>
      <c r="C23" s="2" t="s">
        <v>67</v>
      </c>
      <c r="D23" s="2" t="s">
        <v>68</v>
      </c>
      <c r="E23" s="26" t="n">
        <v>38</v>
      </c>
      <c r="F23" s="41" t="n">
        <f aca="false">+P50</f>
        <v>85840.52</v>
      </c>
      <c r="G23" s="18" t="n">
        <f aca="false">+P90</f>
        <v>69970.73</v>
      </c>
      <c r="L23" s="47"/>
      <c r="M23" s="47"/>
      <c r="N23" s="4"/>
      <c r="O23" s="48"/>
      <c r="P23" s="48"/>
      <c r="Q23" s="4"/>
      <c r="R23" s="49" t="s">
        <v>69</v>
      </c>
      <c r="T23" s="50" t="n">
        <f aca="false">+P35+P39+P44+P49+P54+P59+P67+P37</f>
        <v>269946.41</v>
      </c>
      <c r="U23" s="51"/>
      <c r="V23" s="51"/>
      <c r="W23" s="52"/>
      <c r="X23" s="47"/>
    </row>
    <row r="24" customFormat="false" ht="12.75" hidden="false" customHeight="false" outlineLevel="0" collapsed="false">
      <c r="A24" s="30" t="s">
        <v>70</v>
      </c>
      <c r="B24" s="53" t="s">
        <v>71</v>
      </c>
      <c r="C24" s="2" t="s">
        <v>72</v>
      </c>
      <c r="D24" s="2" t="s">
        <v>73</v>
      </c>
      <c r="E24" s="26" t="n">
        <v>20</v>
      </c>
      <c r="F24" s="41" t="n">
        <f aca="false">+P55</f>
        <v>43407.25</v>
      </c>
      <c r="G24" s="18" t="n">
        <f aca="false">+P95+P104</f>
        <v>38895.65</v>
      </c>
      <c r="L24" s="49"/>
      <c r="M24" s="54"/>
      <c r="N24" s="49"/>
      <c r="O24" s="49"/>
      <c r="P24" s="49"/>
      <c r="Q24" s="47"/>
      <c r="R24" s="49" t="s">
        <v>74</v>
      </c>
      <c r="T24" s="55" t="n">
        <f aca="false">+P36+P40+P45+P50+P55+P60+P64-P67</f>
        <v>688562.69</v>
      </c>
      <c r="U24" s="51" t="n">
        <f aca="false">+O18-T24</f>
        <v>25.5599999999395</v>
      </c>
      <c r="V24" s="47"/>
      <c r="W24" s="47"/>
      <c r="X24" s="47"/>
    </row>
    <row r="25" customFormat="false" ht="12.75" hidden="false" customHeight="false" outlineLevel="0" collapsed="false">
      <c r="A25" s="30"/>
      <c r="B25" s="53" t="s">
        <v>71</v>
      </c>
      <c r="C25" s="2" t="s">
        <v>75</v>
      </c>
      <c r="D25" s="2" t="s">
        <v>76</v>
      </c>
      <c r="E25" s="26"/>
      <c r="G25" s="18"/>
      <c r="R25" s="49" t="s">
        <v>77</v>
      </c>
      <c r="T25" s="56" t="n">
        <f aca="false">+P41+P46+P51+P56+P65</f>
        <v>51926.44</v>
      </c>
      <c r="U25" s="52" t="n">
        <f aca="false">+P18-T25</f>
        <v>0</v>
      </c>
      <c r="V25" s="47"/>
      <c r="W25" s="47"/>
      <c r="X25" s="47"/>
    </row>
    <row r="26" customFormat="false" ht="12.75" hidden="false" customHeight="false" outlineLevel="0" collapsed="false">
      <c r="A26" s="1" t="s">
        <v>78</v>
      </c>
      <c r="B26" s="53" t="s">
        <v>60</v>
      </c>
      <c r="C26" s="2" t="s">
        <v>79</v>
      </c>
      <c r="D26" s="2" t="s">
        <v>80</v>
      </c>
      <c r="E26" s="26" t="n">
        <v>21</v>
      </c>
      <c r="F26" s="41" t="n">
        <f aca="false">+P45</f>
        <v>191228.04</v>
      </c>
      <c r="G26" s="18" t="n">
        <f aca="false">+P86</f>
        <v>104550.04</v>
      </c>
      <c r="R26" s="49" t="s">
        <v>81</v>
      </c>
      <c r="T26" s="50" t="n">
        <f aca="false">+P42+P52+P63</f>
        <v>658.57</v>
      </c>
      <c r="U26" s="52"/>
    </row>
    <row r="27" customFormat="false" ht="12.75" hidden="false" customHeight="false" outlineLevel="0" collapsed="false">
      <c r="A27" s="57"/>
      <c r="B27" s="58"/>
      <c r="C27" s="59"/>
      <c r="D27" s="60"/>
      <c r="E27" s="61" t="n">
        <f aca="false">SUM(E21:E26)</f>
        <v>419</v>
      </c>
      <c r="F27" s="62" t="n">
        <f aca="false">SUM(F21:F26)</f>
        <v>688387.05</v>
      </c>
      <c r="G27" s="62" t="n">
        <f aca="false">SUM(G21:G26)</f>
        <v>447844.43</v>
      </c>
      <c r="H27" s="62" t="n">
        <f aca="false">+F27-G27</f>
        <v>240542.62</v>
      </c>
      <c r="I27" s="62"/>
    </row>
    <row r="28" customFormat="false" ht="12.75" hidden="false" customHeight="false" outlineLevel="0" collapsed="false">
      <c r="A28" s="57"/>
      <c r="B28" s="58"/>
      <c r="C28" s="59"/>
      <c r="D28" s="60"/>
      <c r="E28" s="61"/>
      <c r="F28" s="62"/>
      <c r="G28" s="62"/>
      <c r="H28" s="62"/>
      <c r="I28" s="62"/>
      <c r="J28" s="62"/>
      <c r="L28" s="49" t="s">
        <v>82</v>
      </c>
      <c r="M28" s="54"/>
      <c r="N28" s="49"/>
      <c r="O28" s="49"/>
      <c r="P28" s="49"/>
      <c r="Q28" s="47"/>
      <c r="T28" s="63" t="n">
        <f aca="false">SUM(T23:T27)</f>
        <v>1011094.11</v>
      </c>
      <c r="U28" s="51" t="n">
        <f aca="false">+T28-R18</f>
        <v>-334.279999999912</v>
      </c>
    </row>
    <row r="29" customFormat="false" ht="12.75" hidden="false" customHeight="false" outlineLevel="0" collapsed="false">
      <c r="B29" s="64" t="s">
        <v>83</v>
      </c>
      <c r="C29" s="65"/>
      <c r="D29" s="65"/>
      <c r="E29" s="66" t="n">
        <f aca="false">+E15+E19+E27</f>
        <v>1222</v>
      </c>
      <c r="F29" s="67" t="n">
        <f aca="false">+F15+F19+F27</f>
        <v>1012429.39</v>
      </c>
      <c r="G29" s="68" t="n">
        <f aca="false">+G15+G19+G27</f>
        <v>568708.1</v>
      </c>
      <c r="H29" s="68" t="n">
        <f aca="false">+H15+H19+H27</f>
        <v>443721.29</v>
      </c>
      <c r="I29" s="68"/>
      <c r="L29" s="49" t="s">
        <v>84</v>
      </c>
      <c r="M29" s="54"/>
      <c r="N29" s="49"/>
      <c r="O29" s="49"/>
      <c r="P29" s="49"/>
      <c r="Q29" s="47"/>
      <c r="R29" s="47"/>
      <c r="S29" s="47"/>
      <c r="T29" s="51" t="n">
        <f aca="false">+T28-P69</f>
        <v>-1334.28000000003</v>
      </c>
    </row>
    <row r="30" s="73" customFormat="true" ht="12.75" hidden="false" customHeight="false" outlineLevel="0" collapsed="false">
      <c r="A30" s="57"/>
      <c r="B30" s="58"/>
      <c r="C30" s="59"/>
      <c r="D30" s="60"/>
      <c r="E30" s="61"/>
      <c r="F30" s="62"/>
      <c r="G30" s="62"/>
      <c r="H30" s="62"/>
      <c r="I30" s="62"/>
      <c r="J30" s="62"/>
      <c r="K30" s="69"/>
      <c r="L30" s="49" t="s">
        <v>243</v>
      </c>
      <c r="M30" s="47"/>
      <c r="N30" s="70"/>
      <c r="O30" s="71"/>
      <c r="P30" s="72"/>
      <c r="Q30" s="47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6</v>
      </c>
      <c r="B31" s="53" t="s">
        <v>87</v>
      </c>
      <c r="C31" s="2" t="s">
        <v>88</v>
      </c>
      <c r="D31" s="2" t="s">
        <v>89</v>
      </c>
      <c r="E31" s="3"/>
      <c r="F31" s="4" t="n">
        <f aca="false">204240.24-11485.77</f>
        <v>192754.47</v>
      </c>
      <c r="G31" s="4" t="n">
        <f aca="false">128254.25-6929.93</f>
        <v>121324.32</v>
      </c>
      <c r="H31" s="4"/>
      <c r="I31" s="4"/>
      <c r="J31" s="51"/>
      <c r="K31" s="69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2" t="n">
        <f aca="false">SUM(F31:F31)</f>
        <v>192754.47</v>
      </c>
      <c r="G32" s="62" t="n">
        <f aca="false">SUM(G31:G31)</f>
        <v>121324.32</v>
      </c>
      <c r="H32" s="78" t="n">
        <f aca="false">+F32-G32</f>
        <v>71430.15</v>
      </c>
      <c r="I32" s="78"/>
      <c r="J32" s="74"/>
      <c r="L32" s="79"/>
      <c r="M32" s="80"/>
      <c r="N32" s="81" t="s">
        <v>90</v>
      </c>
      <c r="O32" s="82" t="s">
        <v>91</v>
      </c>
      <c r="P32" s="82" t="s">
        <v>92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4" t="s">
        <v>93</v>
      </c>
      <c r="N33" s="4"/>
      <c r="O33" s="84"/>
      <c r="U33" s="0"/>
      <c r="V33" s="0"/>
      <c r="W33" s="0"/>
      <c r="X33" s="0"/>
    </row>
    <row r="34" customFormat="false" ht="12.75" hidden="false" customHeight="false" outlineLevel="0" collapsed="false">
      <c r="B34" s="85" t="s">
        <v>94</v>
      </c>
      <c r="C34" s="86"/>
      <c r="D34" s="86"/>
      <c r="E34" s="87"/>
      <c r="F34" s="36" t="n">
        <f aca="false">SUM(F32,F27)</f>
        <v>881141.52</v>
      </c>
      <c r="G34" s="36" t="n">
        <f aca="false">SUM(G32,G27,G57)</f>
        <v>569168.75</v>
      </c>
      <c r="H34" s="36" t="n">
        <f aca="false">SUM(H32,H27,H57)</f>
        <v>311972.77</v>
      </c>
      <c r="I34" s="36"/>
      <c r="K34" s="88"/>
      <c r="L34" s="49" t="s">
        <v>95</v>
      </c>
      <c r="M34" s="54" t="s">
        <v>96</v>
      </c>
      <c r="N34" s="4"/>
      <c r="O34" s="84"/>
      <c r="Q34" s="89" t="n">
        <f aca="false">SUM(P35:P42)</f>
        <v>634793.51</v>
      </c>
      <c r="R34" s="90" t="n">
        <f aca="false">+R16-Q34</f>
        <v>-483105.88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6"/>
      <c r="I35" s="36"/>
      <c r="J35" s="0"/>
      <c r="K35" s="91"/>
      <c r="L35" s="92" t="s">
        <v>97</v>
      </c>
      <c r="M35" s="93" t="s">
        <v>98</v>
      </c>
      <c r="N35" s="7" t="n">
        <v>11077.44</v>
      </c>
      <c r="O35" s="7" t="n">
        <v>241512.23</v>
      </c>
      <c r="P35" s="94" t="n">
        <f aca="false">+O35-N35</f>
        <v>230434.79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2" t="s">
        <v>99</v>
      </c>
      <c r="M36" s="93" t="s">
        <v>100</v>
      </c>
      <c r="N36" s="7" t="n">
        <v>7421.96</v>
      </c>
      <c r="O36" s="7" t="n">
        <v>270815.2</v>
      </c>
      <c r="P36" s="95" t="n">
        <f aca="false">+O36-N36</f>
        <v>263393.24</v>
      </c>
      <c r="V36" s="74"/>
      <c r="W36" s="74"/>
      <c r="X36" s="74"/>
    </row>
    <row r="37" customFormat="false" ht="12.75" hidden="false" customHeight="false" outlineLevel="0" collapsed="false">
      <c r="B37" s="6" t="s">
        <v>101</v>
      </c>
      <c r="C37" s="96"/>
      <c r="D37" s="96"/>
      <c r="E37" s="35"/>
      <c r="F37" s="36" t="n">
        <f aca="false">+F29+F32</f>
        <v>1205183.86</v>
      </c>
      <c r="G37" s="36" t="n">
        <f aca="false">+G29+G32</f>
        <v>690032.42</v>
      </c>
      <c r="H37" s="36" t="n">
        <f aca="false">+H29+H32</f>
        <v>515151.44</v>
      </c>
      <c r="I37" s="36"/>
      <c r="J37" s="6"/>
      <c r="L37" s="47" t="s">
        <v>102</v>
      </c>
      <c r="M37" s="93" t="s">
        <v>103</v>
      </c>
      <c r="N37" s="0" t="n">
        <v>66</v>
      </c>
      <c r="O37" s="7" t="n">
        <v>1798</v>
      </c>
      <c r="P37" s="94" t="n">
        <f aca="false">+O37-N37</f>
        <v>1732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4</v>
      </c>
      <c r="M38" s="54" t="s">
        <v>105</v>
      </c>
      <c r="N38" s="4"/>
      <c r="O38" s="4"/>
      <c r="P38" s="97"/>
      <c r="U38" s="0"/>
      <c r="V38" s="0"/>
      <c r="W38" s="0"/>
      <c r="X38" s="0"/>
    </row>
    <row r="39" customFormat="false" ht="12.75" hidden="false" customHeight="false" outlineLevel="0" collapsed="false">
      <c r="B39" s="0" t="s">
        <v>106</v>
      </c>
      <c r="L39" s="92" t="s">
        <v>107</v>
      </c>
      <c r="M39" s="93" t="s">
        <v>14</v>
      </c>
      <c r="N39" s="7" t="n">
        <v>3787.41</v>
      </c>
      <c r="O39" s="7" t="n">
        <v>28361.08</v>
      </c>
      <c r="P39" s="94" t="n">
        <f aca="false">+O39-N39</f>
        <v>24573.67</v>
      </c>
      <c r="V39" s="74"/>
      <c r="W39" s="74"/>
      <c r="X39" s="74"/>
    </row>
    <row r="40" customFormat="false" ht="12.75" hidden="false" customHeight="false" outlineLevel="0" collapsed="false">
      <c r="D40" s="2" t="s">
        <v>108</v>
      </c>
      <c r="F40" s="4" t="n">
        <v>192754.47</v>
      </c>
      <c r="G40" s="4" t="n">
        <v>121324.32</v>
      </c>
      <c r="L40" s="92" t="s">
        <v>109</v>
      </c>
      <c r="M40" s="93" t="s">
        <v>64</v>
      </c>
      <c r="N40" s="7" t="n">
        <v>105749.18</v>
      </c>
      <c r="O40" s="7" t="n">
        <v>210267.18</v>
      </c>
      <c r="P40" s="95" t="n">
        <f aca="false">+O40-N40</f>
        <v>104518</v>
      </c>
    </row>
    <row r="41" customFormat="false" ht="12.75" hidden="false" customHeight="false" outlineLevel="0" collapsed="false">
      <c r="D41" s="2" t="s">
        <v>110</v>
      </c>
      <c r="F41" s="4" t="n">
        <v>1012428.39</v>
      </c>
      <c r="G41" s="4" t="n">
        <v>572488.21</v>
      </c>
      <c r="H41" s="62"/>
      <c r="I41" s="62"/>
      <c r="J41" s="51"/>
      <c r="L41" s="92" t="s">
        <v>111</v>
      </c>
      <c r="M41" s="93" t="s">
        <v>43</v>
      </c>
      <c r="N41" s="7" t="n">
        <v>8001.72</v>
      </c>
      <c r="O41" s="7" t="n">
        <v>17484.96</v>
      </c>
      <c r="P41" s="56" t="n">
        <f aca="false">+O41-N41</f>
        <v>9483.24</v>
      </c>
      <c r="Q41" s="74"/>
      <c r="R41" s="74"/>
      <c r="S41" s="74"/>
      <c r="T41" s="74"/>
    </row>
    <row r="42" customFormat="false" ht="12.75" hidden="false" customHeight="false" outlineLevel="0" collapsed="false">
      <c r="G42" s="18"/>
      <c r="L42" s="92" t="s">
        <v>112</v>
      </c>
      <c r="M42" s="93" t="s">
        <v>16</v>
      </c>
      <c r="N42" s="0" t="n">
        <v>556.16</v>
      </c>
      <c r="O42" s="7" t="n">
        <v>1214.73</v>
      </c>
      <c r="P42" s="94" t="n">
        <f aca="false">+O42-N42</f>
        <v>658.57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3</v>
      </c>
      <c r="E43" s="3"/>
      <c r="F43" s="4" t="n">
        <f aca="false">SUM(F40:F42)</f>
        <v>1205182.86</v>
      </c>
      <c r="G43" s="18" t="n">
        <f aca="false">SUM(G40:G42)</f>
        <v>693812.53</v>
      </c>
      <c r="H43" s="4" t="n">
        <f aca="false">+F43-G43</f>
        <v>511370.33</v>
      </c>
      <c r="I43" s="4"/>
      <c r="J43" s="0"/>
      <c r="K43" s="98"/>
      <c r="L43" s="49" t="s">
        <v>114</v>
      </c>
      <c r="M43" s="54" t="s">
        <v>115</v>
      </c>
      <c r="N43" s="0"/>
      <c r="O43" s="0"/>
      <c r="P43" s="97"/>
      <c r="Q43" s="89" t="n">
        <f aca="false">SUM(P44:P47)</f>
        <v>227276.35</v>
      </c>
      <c r="R43" s="51" t="n">
        <f aca="false">+R11-Q43</f>
        <v>1692.6100000000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2" t="s">
        <v>116</v>
      </c>
      <c r="M44" s="93" t="s">
        <v>117</v>
      </c>
      <c r="O44" s="0" t="n">
        <v>310.5</v>
      </c>
      <c r="P44" s="94" t="n">
        <f aca="false">+O44-N44</f>
        <v>310.5</v>
      </c>
      <c r="V44" s="6"/>
      <c r="W44" s="6"/>
      <c r="X44" s="6"/>
    </row>
    <row r="45" customFormat="false" ht="12.75" hidden="false" customHeight="false" outlineLevel="0" collapsed="false">
      <c r="D45" s="2" t="s">
        <v>118</v>
      </c>
      <c r="F45" s="99" t="n">
        <f aca="false">+F43-F37</f>
        <v>-1</v>
      </c>
      <c r="G45" s="99" t="n">
        <f aca="false">+G43-G37</f>
        <v>3780.1100000001</v>
      </c>
      <c r="L45" s="92" t="s">
        <v>119</v>
      </c>
      <c r="M45" s="93" t="s">
        <v>80</v>
      </c>
      <c r="N45" s="7"/>
      <c r="O45" s="7" t="n">
        <v>191228.04</v>
      </c>
      <c r="P45" s="95" t="n">
        <f aca="false">+O45-N45</f>
        <v>191228.04</v>
      </c>
    </row>
    <row r="46" customFormat="false" ht="12.75" hidden="false" customHeight="false" outlineLevel="0" collapsed="false">
      <c r="F46" s="4" t="s">
        <v>120</v>
      </c>
      <c r="G46" s="99" t="s">
        <v>121</v>
      </c>
      <c r="L46" s="92" t="s">
        <v>122</v>
      </c>
      <c r="M46" s="93" t="s">
        <v>57</v>
      </c>
      <c r="O46" s="7" t="n">
        <v>34403.53</v>
      </c>
      <c r="P46" s="56" t="n">
        <f aca="false">+O46-N46</f>
        <v>34403.53</v>
      </c>
      <c r="S46" s="6"/>
      <c r="T46" s="6"/>
    </row>
    <row r="47" customFormat="false" ht="12.75" hidden="false" customHeight="false" outlineLevel="0" collapsed="false">
      <c r="L47" s="0" t="s">
        <v>123</v>
      </c>
      <c r="M47" s="0" t="s">
        <v>124</v>
      </c>
      <c r="O47" s="7" t="n">
        <v>1334.28</v>
      </c>
      <c r="P47" s="100" t="n">
        <f aca="false">+O47-N47</f>
        <v>1334.28</v>
      </c>
    </row>
    <row r="48" customFormat="false" ht="12.75" hidden="false" customHeight="false" outlineLevel="0" collapsed="false">
      <c r="K48" s="88"/>
      <c r="L48" s="49" t="s">
        <v>125</v>
      </c>
      <c r="M48" s="54" t="s">
        <v>126</v>
      </c>
      <c r="N48" s="4"/>
      <c r="O48" s="4"/>
      <c r="P48" s="97"/>
      <c r="Q48" s="101" t="n">
        <f aca="false">SUM(P49:P52)</f>
        <v>92185.52</v>
      </c>
      <c r="R48" s="102" t="n">
        <f aca="false">+R10-Q48</f>
        <v>0</v>
      </c>
    </row>
    <row r="49" customFormat="false" ht="12.75" hidden="false" customHeight="false" outlineLevel="0" collapsed="false">
      <c r="E49" s="3" t="s">
        <v>127</v>
      </c>
      <c r="F49" s="7" t="n">
        <f aca="false">+N111</f>
        <v>550027.42</v>
      </c>
      <c r="G49" s="7" t="n">
        <f aca="false">+O111</f>
        <v>558420.67</v>
      </c>
      <c r="L49" s="92" t="s">
        <v>128</v>
      </c>
      <c r="M49" s="93" t="s">
        <v>30</v>
      </c>
      <c r="N49" s="7"/>
      <c r="O49" s="7" t="n">
        <v>6345</v>
      </c>
      <c r="P49" s="94" t="n">
        <f aca="false">+O49-N49</f>
        <v>6345</v>
      </c>
    </row>
    <row r="50" customFormat="false" ht="12.75" hidden="false" customHeight="false" outlineLevel="0" collapsed="false">
      <c r="E50" s="3" t="s">
        <v>129</v>
      </c>
      <c r="F50" s="7" t="n">
        <f aca="false">+N112</f>
        <v>64016.05</v>
      </c>
      <c r="G50" s="7" t="n">
        <f aca="false">+O112</f>
        <v>51842.69</v>
      </c>
      <c r="L50" s="92" t="s">
        <v>130</v>
      </c>
      <c r="M50" s="93" t="s">
        <v>68</v>
      </c>
      <c r="N50" s="7"/>
      <c r="O50" s="7" t="n">
        <v>85840.52</v>
      </c>
      <c r="P50" s="95" t="n">
        <f aca="false">+O50-N50</f>
        <v>85840.52</v>
      </c>
    </row>
    <row r="51" customFormat="false" ht="12.75" hidden="false" customHeight="false" outlineLevel="0" collapsed="false">
      <c r="L51" s="92" t="s">
        <v>131</v>
      </c>
      <c r="M51" s="93" t="s">
        <v>132</v>
      </c>
      <c r="N51" s="4"/>
      <c r="O51" s="4"/>
      <c r="P51" s="56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14043.47</v>
      </c>
      <c r="G52" s="4" t="n">
        <f aca="false">SUM(G49:G51)</f>
        <v>610263.36</v>
      </c>
      <c r="L52" s="92" t="s">
        <v>133</v>
      </c>
      <c r="M52" s="93" t="s">
        <v>134</v>
      </c>
      <c r="N52" s="4"/>
      <c r="O52" s="4"/>
      <c r="P52" s="94" t="n">
        <f aca="false">+O52</f>
        <v>0</v>
      </c>
    </row>
    <row r="53" customFormat="false" ht="12.75" hidden="false" customHeight="false" outlineLevel="0" collapsed="false">
      <c r="L53" s="49" t="s">
        <v>135</v>
      </c>
      <c r="M53" s="54" t="s">
        <v>136</v>
      </c>
      <c r="N53" s="4"/>
      <c r="O53" s="4"/>
      <c r="P53" s="97"/>
      <c r="Q53" s="101" t="n">
        <f aca="false">SUM(P54:P57)</f>
        <v>55500.25</v>
      </c>
      <c r="R53" s="51" t="n">
        <f aca="false">+R12-Q53</f>
        <v>0</v>
      </c>
    </row>
    <row r="54" customFormat="false" ht="12.75" hidden="false" customHeight="false" outlineLevel="0" collapsed="false">
      <c r="F54" s="36" t="n">
        <f aca="false">+F52-G52</f>
        <v>3780.10999999999</v>
      </c>
      <c r="L54" s="92" t="s">
        <v>137</v>
      </c>
      <c r="M54" s="93" t="s">
        <v>34</v>
      </c>
      <c r="N54" s="0" t="n">
        <v>110</v>
      </c>
      <c r="O54" s="7" t="n">
        <v>4421.95</v>
      </c>
      <c r="P54" s="94" t="n">
        <f aca="false">+O54-N54</f>
        <v>4311.95</v>
      </c>
    </row>
    <row r="55" customFormat="false" ht="12.75" hidden="false" customHeight="false" outlineLevel="0" collapsed="false">
      <c r="F55" s="4" t="n">
        <f aca="false">+G45-F54</f>
        <v>1.16415321826935E-010</v>
      </c>
      <c r="L55" s="92" t="s">
        <v>138</v>
      </c>
      <c r="M55" s="93" t="s">
        <v>73</v>
      </c>
      <c r="N55" s="7" t="n">
        <v>3729.88</v>
      </c>
      <c r="O55" s="7" t="n">
        <v>47137.13</v>
      </c>
      <c r="P55" s="95" t="n">
        <f aca="false">+O55-N55</f>
        <v>43407.25</v>
      </c>
    </row>
    <row r="56" customFormat="false" ht="12.75" hidden="false" customHeight="false" outlineLevel="0" collapsed="false">
      <c r="G56" s="18"/>
      <c r="L56" s="92" t="s">
        <v>139</v>
      </c>
      <c r="M56" s="93" t="s">
        <v>47</v>
      </c>
      <c r="N56" s="7" t="n">
        <v>2100</v>
      </c>
      <c r="O56" s="7" t="n">
        <v>9881.05</v>
      </c>
      <c r="P56" s="56" t="n">
        <f aca="false">+O56-N56</f>
        <v>7781.05</v>
      </c>
    </row>
    <row r="57" customFormat="false" ht="12.75" hidden="false" customHeight="false" outlineLevel="0" collapsed="false">
      <c r="A57" s="1" t="s">
        <v>86</v>
      </c>
      <c r="B57" s="53" t="s">
        <v>87</v>
      </c>
      <c r="C57" s="34" t="n">
        <v>403</v>
      </c>
      <c r="D57" s="2" t="s">
        <v>140</v>
      </c>
      <c r="E57" s="77"/>
      <c r="F57" s="62"/>
      <c r="G57" s="62" t="n">
        <v>0</v>
      </c>
      <c r="H57" s="78" t="n">
        <f aca="false">+F57-G57</f>
        <v>0</v>
      </c>
      <c r="I57" s="78"/>
      <c r="J57" s="74"/>
      <c r="L57" s="92" t="s">
        <v>238</v>
      </c>
      <c r="M57" s="93" t="s">
        <v>239</v>
      </c>
      <c r="N57" s="4"/>
      <c r="O57" s="4"/>
      <c r="P57" s="100" t="n">
        <f aca="false">+O57</f>
        <v>0</v>
      </c>
    </row>
    <row r="58" customFormat="false" ht="12.75" hidden="false" customHeight="false" outlineLevel="0" collapsed="false">
      <c r="L58" s="49" t="s">
        <v>141</v>
      </c>
      <c r="M58" s="54" t="s">
        <v>142</v>
      </c>
      <c r="N58" s="4"/>
      <c r="O58" s="4"/>
      <c r="P58" s="97"/>
      <c r="Q58" s="101" t="n">
        <f aca="false">SUM(P59)</f>
        <v>2238.5</v>
      </c>
    </row>
    <row r="59" customFormat="false" ht="12.75" hidden="false" customHeight="false" outlineLevel="0" collapsed="false">
      <c r="L59" s="92" t="s">
        <v>143</v>
      </c>
      <c r="M59" s="93" t="s">
        <v>39</v>
      </c>
      <c r="N59" s="4"/>
      <c r="O59" s="7" t="n">
        <v>2238.5</v>
      </c>
      <c r="P59" s="94" t="n">
        <f aca="false">+O59-N59</f>
        <v>2238.5</v>
      </c>
    </row>
    <row r="60" customFormat="false" ht="12.75" hidden="false" customHeight="false" outlineLevel="0" collapsed="false">
      <c r="L60" s="92" t="s">
        <v>144</v>
      </c>
      <c r="M60" s="93" t="s">
        <v>76</v>
      </c>
      <c r="N60" s="4"/>
      <c r="O60" s="4"/>
      <c r="P60" s="95" t="n">
        <f aca="false">+O60-N60</f>
        <v>0</v>
      </c>
    </row>
    <row r="61" customFormat="false" ht="12.75" hidden="false" customHeight="false" outlineLevel="0" collapsed="false">
      <c r="C61" s="2" t="s">
        <v>145</v>
      </c>
      <c r="L61" s="92"/>
      <c r="M61" s="93"/>
      <c r="N61" s="4"/>
      <c r="O61" s="4"/>
      <c r="P61" s="52"/>
      <c r="Q61" s="103"/>
    </row>
    <row r="62" customFormat="false" ht="12.75" hidden="false" customHeight="false" outlineLevel="0" collapsed="false">
      <c r="L62" s="49" t="s">
        <v>146</v>
      </c>
      <c r="M62" s="54" t="s">
        <v>147</v>
      </c>
      <c r="N62" s="4"/>
      <c r="O62" s="4"/>
      <c r="P62" s="52"/>
      <c r="Q62" s="101" t="n">
        <f aca="false">SUM(P63:P65)</f>
        <v>434.26</v>
      </c>
    </row>
    <row r="63" customFormat="false" ht="12.75" hidden="false" customHeight="false" outlineLevel="0" collapsed="false">
      <c r="L63" s="92" t="s">
        <v>148</v>
      </c>
      <c r="M63" s="93" t="s">
        <v>149</v>
      </c>
      <c r="N63" s="4"/>
      <c r="P63" s="94" t="n">
        <f aca="false">+O63-N63</f>
        <v>0</v>
      </c>
      <c r="Q63" s="103"/>
    </row>
    <row r="64" customFormat="false" ht="12.75" hidden="false" customHeight="false" outlineLevel="0" collapsed="false">
      <c r="L64" s="92" t="s">
        <v>244</v>
      </c>
      <c r="M64" s="0" t="s">
        <v>245</v>
      </c>
      <c r="N64" s="4"/>
      <c r="O64" s="0" t="n">
        <v>175.64</v>
      </c>
      <c r="P64" s="95" t="n">
        <f aca="false">+O64-N64</f>
        <v>175.64</v>
      </c>
      <c r="Q64" s="103"/>
    </row>
    <row r="65" customFormat="false" ht="12.75" hidden="false" customHeight="false" outlineLevel="0" collapsed="false">
      <c r="L65" s="92" t="s">
        <v>246</v>
      </c>
      <c r="M65" s="0" t="s">
        <v>247</v>
      </c>
      <c r="N65" s="4"/>
      <c r="O65" s="0" t="n">
        <v>258.62</v>
      </c>
      <c r="P65" s="56" t="n">
        <f aca="false">+O65-N65</f>
        <v>258.62</v>
      </c>
      <c r="Q65" s="103"/>
    </row>
    <row r="66" customFormat="false" ht="12.75" hidden="false" customHeight="false" outlineLevel="0" collapsed="false">
      <c r="L66" s="92"/>
      <c r="M66" s="93"/>
      <c r="N66" s="4"/>
      <c r="P66" s="52"/>
      <c r="Q66" s="103"/>
    </row>
    <row r="67" customFormat="false" ht="12.75" hidden="false" customHeight="false" outlineLevel="0" collapsed="false">
      <c r="C67" s="2" t="s">
        <v>150</v>
      </c>
      <c r="L67" s="49" t="s">
        <v>151</v>
      </c>
      <c r="M67" s="54" t="s">
        <v>152</v>
      </c>
      <c r="N67" s="7"/>
      <c r="O67" s="4"/>
      <c r="P67" s="104"/>
      <c r="Q67" s="103"/>
    </row>
    <row r="68" customFormat="false" ht="12.75" hidden="false" customHeight="false" outlineLevel="0" collapsed="false">
      <c r="C68" s="2" t="s">
        <v>153</v>
      </c>
      <c r="L68" s="92"/>
      <c r="M68" s="93"/>
      <c r="N68" s="4"/>
      <c r="O68" s="4"/>
      <c r="P68" s="52"/>
      <c r="Q68" s="103"/>
    </row>
    <row r="69" customFormat="false" ht="12.75" hidden="false" customHeight="false" outlineLevel="0" collapsed="false">
      <c r="C69" s="2" t="s">
        <v>154</v>
      </c>
      <c r="L69" s="47"/>
      <c r="M69" s="0" t="s">
        <v>155</v>
      </c>
      <c r="N69" s="36" t="n">
        <f aca="false">SUM(N33:N67)</f>
        <v>142599.75</v>
      </c>
      <c r="O69" s="36" t="n">
        <f aca="false">SUM(O33:O67)</f>
        <v>1155028.14</v>
      </c>
      <c r="P69" s="67" t="n">
        <f aca="false">+O69-N69+P67</f>
        <v>1012428.39</v>
      </c>
      <c r="Q69" s="47"/>
      <c r="T69" s="7"/>
    </row>
    <row r="70" customFormat="false" ht="12.75" hidden="false" customHeight="false" outlineLevel="0" collapsed="false">
      <c r="C70" s="2" t="s">
        <v>156</v>
      </c>
      <c r="L70" s="47"/>
      <c r="P70" s="51" t="n">
        <f aca="false">+P69-F29</f>
        <v>-1</v>
      </c>
      <c r="Q70" s="47"/>
      <c r="T70" s="7"/>
    </row>
    <row r="71" customFormat="false" ht="12.75" hidden="false" customHeight="false" outlineLevel="0" collapsed="false">
      <c r="L71" s="47"/>
      <c r="Q71" s="47"/>
      <c r="T71" s="7"/>
    </row>
    <row r="72" customFormat="false" ht="12.75" hidden="false" customHeight="false" outlineLevel="0" collapsed="false">
      <c r="T72" s="7"/>
    </row>
    <row r="73" customFormat="false" ht="12.75" hidden="false" customHeight="false" outlineLevel="0" collapsed="false">
      <c r="B73" s="0" t="s">
        <v>157</v>
      </c>
      <c r="C73" s="2" t="s">
        <v>158</v>
      </c>
      <c r="D73" s="105"/>
      <c r="L73" s="79"/>
      <c r="M73" s="80"/>
      <c r="N73" s="81" t="s">
        <v>90</v>
      </c>
      <c r="O73" s="82" t="s">
        <v>91</v>
      </c>
      <c r="P73" s="82" t="s">
        <v>92</v>
      </c>
      <c r="Q73" s="83"/>
      <c r="R73" s="73"/>
      <c r="T73" s="7"/>
    </row>
    <row r="74" customFormat="false" ht="12.75" hidden="false" customHeight="false" outlineLevel="0" collapsed="false">
      <c r="L74" s="79" t="n">
        <v>683</v>
      </c>
      <c r="M74" s="54" t="s">
        <v>93</v>
      </c>
      <c r="N74" s="4"/>
      <c r="O74" s="84"/>
      <c r="P74" s="73"/>
      <c r="Q74" s="73"/>
      <c r="R74" s="73"/>
      <c r="T74" s="7"/>
    </row>
    <row r="75" customFormat="false" ht="12.75" hidden="false" customHeight="false" outlineLevel="0" collapsed="false">
      <c r="C75" s="2" t="s">
        <v>159</v>
      </c>
      <c r="D75" s="2" t="s">
        <v>160</v>
      </c>
      <c r="L75" s="49" t="s">
        <v>161</v>
      </c>
      <c r="M75" s="54" t="s">
        <v>96</v>
      </c>
      <c r="N75" s="4"/>
      <c r="O75" s="84"/>
      <c r="Q75" s="89" t="n">
        <f aca="false">SUM(P76:P83)</f>
        <v>288103.81</v>
      </c>
      <c r="R75" s="90" t="n">
        <f aca="false">+R51-Q75</f>
        <v>-288103.81</v>
      </c>
      <c r="T75" s="7"/>
      <c r="W75" s="18"/>
      <c r="X75" s="106"/>
      <c r="Y75" s="47"/>
    </row>
    <row r="76" customFormat="false" ht="12.75" hidden="false" customHeight="false" outlineLevel="0" collapsed="false">
      <c r="C76" s="2" t="s">
        <v>162</v>
      </c>
      <c r="L76" s="92" t="s">
        <v>163</v>
      </c>
      <c r="M76" s="93" t="s">
        <v>98</v>
      </c>
      <c r="N76" s="7" t="n">
        <v>52998.2</v>
      </c>
      <c r="O76" s="7" t="n">
        <v>10682.77</v>
      </c>
      <c r="P76" s="94" t="n">
        <f aca="false">-O76+N76</f>
        <v>42315.43</v>
      </c>
      <c r="Q76" s="73"/>
      <c r="R76" s="73"/>
      <c r="T76" s="7"/>
      <c r="W76" s="22"/>
      <c r="X76" s="106"/>
      <c r="Y76" s="47"/>
    </row>
    <row r="77" customFormat="false" ht="12.75" hidden="false" customHeight="false" outlineLevel="0" collapsed="false">
      <c r="G77" s="2" t="s">
        <v>145</v>
      </c>
      <c r="L77" s="92" t="s">
        <v>164</v>
      </c>
      <c r="M77" s="93" t="s">
        <v>100</v>
      </c>
      <c r="N77" s="7" t="n">
        <v>165304.12</v>
      </c>
      <c r="O77" s="7" t="n">
        <v>4687.14</v>
      </c>
      <c r="P77" s="95" t="n">
        <f aca="false">-O77+N77</f>
        <v>160616.98</v>
      </c>
      <c r="T77" s="7"/>
      <c r="W77" s="22"/>
      <c r="X77" s="106"/>
      <c r="Y77" s="47"/>
    </row>
    <row r="78" customFormat="false" ht="12.75" hidden="false" customHeight="false" outlineLevel="0" collapsed="false">
      <c r="C78" s="2" t="s">
        <v>165</v>
      </c>
      <c r="D78" s="2" t="s">
        <v>166</v>
      </c>
      <c r="G78" s="2" t="s">
        <v>150</v>
      </c>
      <c r="L78" s="47" t="s">
        <v>167</v>
      </c>
      <c r="M78" s="93" t="s">
        <v>103</v>
      </c>
      <c r="N78" s="4"/>
      <c r="O78" s="4"/>
      <c r="P78" s="94" t="n">
        <f aca="false">-O78+N78</f>
        <v>0</v>
      </c>
      <c r="Q78" s="107"/>
      <c r="T78" s="7"/>
      <c r="W78" s="22"/>
      <c r="X78" s="106"/>
      <c r="Y78" s="47"/>
    </row>
    <row r="79" customFormat="false" ht="12.75" hidden="false" customHeight="false" outlineLevel="0" collapsed="false">
      <c r="C79" s="2" t="s">
        <v>168</v>
      </c>
      <c r="D79" s="2" t="s">
        <v>169</v>
      </c>
      <c r="G79" s="2" t="s">
        <v>153</v>
      </c>
      <c r="L79" s="49" t="s">
        <v>170</v>
      </c>
      <c r="M79" s="54" t="s">
        <v>105</v>
      </c>
      <c r="N79" s="4"/>
      <c r="O79" s="4"/>
      <c r="P79" s="97"/>
      <c r="Q79" s="74"/>
      <c r="R79" s="74"/>
      <c r="T79" s="7"/>
      <c r="W79" s="22"/>
      <c r="X79" s="106"/>
      <c r="Y79" s="47"/>
    </row>
    <row r="80" customFormat="false" ht="12.75" hidden="false" customHeight="false" outlineLevel="0" collapsed="false">
      <c r="C80" s="2" t="s">
        <v>171</v>
      </c>
      <c r="D80" s="108" t="n">
        <v>486</v>
      </c>
      <c r="G80" s="2" t="s">
        <v>154</v>
      </c>
      <c r="L80" s="92" t="s">
        <v>172</v>
      </c>
      <c r="M80" s="93" t="s">
        <v>14</v>
      </c>
      <c r="N80" s="7" t="n">
        <v>8368.73</v>
      </c>
      <c r="O80" s="7" t="n">
        <v>3326.12</v>
      </c>
      <c r="P80" s="94" t="n">
        <f aca="false">-O80+N80</f>
        <v>5042.61</v>
      </c>
      <c r="T80" s="7"/>
      <c r="W80" s="22"/>
      <c r="X80" s="106"/>
      <c r="Y80" s="47"/>
    </row>
    <row r="81" customFormat="false" ht="12.75" hidden="false" customHeight="false" outlineLevel="0" collapsed="false">
      <c r="C81" s="2" t="s">
        <v>173</v>
      </c>
      <c r="D81" s="108" t="n">
        <v>302</v>
      </c>
      <c r="G81" s="2" t="s">
        <v>156</v>
      </c>
      <c r="L81" s="92" t="s">
        <v>174</v>
      </c>
      <c r="M81" s="93" t="s">
        <v>64</v>
      </c>
      <c r="N81" s="7" t="n">
        <v>115641.18</v>
      </c>
      <c r="O81" s="7" t="n">
        <v>41830.15</v>
      </c>
      <c r="P81" s="95" t="n">
        <f aca="false">-O81+N81</f>
        <v>73811.03</v>
      </c>
      <c r="T81" s="7"/>
      <c r="W81" s="18"/>
      <c r="X81" s="106"/>
      <c r="Y81" s="47"/>
    </row>
    <row r="82" customFormat="false" ht="12.75" hidden="false" customHeight="false" outlineLevel="0" collapsed="false">
      <c r="C82" s="2" t="s">
        <v>175</v>
      </c>
      <c r="D82" s="108" t="n">
        <v>49</v>
      </c>
      <c r="L82" s="92" t="s">
        <v>176</v>
      </c>
      <c r="M82" s="93" t="s">
        <v>43</v>
      </c>
      <c r="N82" s="7" t="n">
        <v>13509.76</v>
      </c>
      <c r="O82" s="7" t="n">
        <v>7192</v>
      </c>
      <c r="P82" s="56" t="n">
        <f aca="false">-O82+N82</f>
        <v>6317.76</v>
      </c>
      <c r="Q82" s="74"/>
      <c r="R82" s="74"/>
      <c r="T82" s="7"/>
      <c r="W82" s="18"/>
      <c r="X82" s="109"/>
      <c r="Y82" s="47"/>
    </row>
    <row r="83" customFormat="false" ht="12.75" hidden="false" customHeight="false" outlineLevel="0" collapsed="false">
      <c r="C83" s="2" t="s">
        <v>177</v>
      </c>
      <c r="D83" s="108" t="n">
        <v>81</v>
      </c>
      <c r="L83" s="92" t="s">
        <v>178</v>
      </c>
      <c r="M83" s="93" t="s">
        <v>16</v>
      </c>
      <c r="N83" s="4"/>
      <c r="O83" s="4"/>
      <c r="P83" s="94" t="n">
        <f aca="false">-O83+N83</f>
        <v>0</v>
      </c>
      <c r="Q83" s="74"/>
      <c r="R83" s="74"/>
      <c r="T83" s="7"/>
      <c r="W83" s="18"/>
      <c r="X83" s="106"/>
      <c r="Y83" s="47"/>
    </row>
    <row r="84" customFormat="false" ht="12.75" hidden="false" customHeight="false" outlineLevel="0" collapsed="false">
      <c r="C84" s="2" t="s">
        <v>179</v>
      </c>
      <c r="D84" s="108" t="n">
        <v>54</v>
      </c>
      <c r="L84" s="49" t="s">
        <v>180</v>
      </c>
      <c r="M84" s="54" t="s">
        <v>115</v>
      </c>
      <c r="N84" s="4"/>
      <c r="O84" s="4"/>
      <c r="P84" s="97"/>
      <c r="Q84" s="89" t="n">
        <f aca="false">SUM(P85:P87)</f>
        <v>131954.9</v>
      </c>
      <c r="R84" s="51" t="n">
        <f aca="false">+R48-Q84</f>
        <v>-131954.9</v>
      </c>
      <c r="T84" s="7"/>
      <c r="W84" s="18"/>
      <c r="X84" s="106"/>
      <c r="Y84" s="47"/>
    </row>
    <row r="85" customFormat="false" ht="12.75" hidden="false" customHeight="false" outlineLevel="0" collapsed="false">
      <c r="C85" s="2" t="s">
        <v>181</v>
      </c>
      <c r="D85" s="108" t="n">
        <v>15</v>
      </c>
      <c r="L85" s="92" t="s">
        <v>182</v>
      </c>
      <c r="M85" s="93" t="s">
        <v>117</v>
      </c>
      <c r="N85" s="0" t="n">
        <v>54.86</v>
      </c>
      <c r="O85" s="7"/>
      <c r="P85" s="94" t="n">
        <f aca="false">-O85+N85</f>
        <v>54.86</v>
      </c>
      <c r="T85" s="7"/>
      <c r="W85" s="36"/>
      <c r="X85" s="110"/>
      <c r="Y85" s="47"/>
    </row>
    <row r="86" customFormat="false" ht="12.75" hidden="false" customHeight="false" outlineLevel="0" collapsed="false">
      <c r="C86" s="2" t="s">
        <v>183</v>
      </c>
      <c r="D86" s="108" t="n">
        <v>16</v>
      </c>
      <c r="L86" s="92" t="s">
        <v>184</v>
      </c>
      <c r="M86" s="93" t="s">
        <v>80</v>
      </c>
      <c r="N86" s="7" t="n">
        <v>104550.04</v>
      </c>
      <c r="O86" s="7"/>
      <c r="P86" s="95" t="n">
        <f aca="false">-O86+N86</f>
        <v>104550.04</v>
      </c>
      <c r="T86" s="7"/>
      <c r="W86" s="4"/>
      <c r="X86" s="110"/>
      <c r="Y86" s="47"/>
    </row>
    <row r="87" customFormat="false" ht="12.75" hidden="false" customHeight="false" outlineLevel="0" collapsed="false">
      <c r="D87" s="108"/>
      <c r="L87" s="92" t="s">
        <v>185</v>
      </c>
      <c r="M87" s="93" t="s">
        <v>57</v>
      </c>
      <c r="N87" s="7" t="n">
        <v>27350</v>
      </c>
      <c r="P87" s="56" t="n">
        <f aca="false">-O87+N87</f>
        <v>27350</v>
      </c>
      <c r="T87" s="7"/>
      <c r="W87" s="18"/>
      <c r="X87" s="110"/>
      <c r="Y87" s="47"/>
    </row>
    <row r="88" customFormat="false" ht="12.75" hidden="false" customHeight="false" outlineLevel="0" collapsed="false">
      <c r="C88" s="2" t="s">
        <v>186</v>
      </c>
      <c r="D88" s="108" t="n">
        <v>234665.49</v>
      </c>
      <c r="L88" s="49" t="s">
        <v>187</v>
      </c>
      <c r="M88" s="54" t="s">
        <v>126</v>
      </c>
      <c r="N88" s="4"/>
      <c r="O88" s="4"/>
      <c r="P88" s="97"/>
      <c r="Q88" s="101" t="n">
        <f aca="false">SUM(P89:P92)</f>
        <v>71736.44</v>
      </c>
      <c r="R88" s="102" t="n">
        <f aca="false">+R46-Q88</f>
        <v>-71736.44</v>
      </c>
      <c r="T88" s="7"/>
      <c r="W88" s="18"/>
      <c r="X88" s="109"/>
      <c r="Y88" s="47"/>
    </row>
    <row r="89" customFormat="false" ht="12.75" hidden="false" customHeight="false" outlineLevel="0" collapsed="false">
      <c r="C89" s="2" t="s">
        <v>188</v>
      </c>
      <c r="D89" s="108" t="n">
        <v>18681.56</v>
      </c>
      <c r="L89" s="92" t="s">
        <v>189</v>
      </c>
      <c r="M89" s="93" t="s">
        <v>30</v>
      </c>
      <c r="N89" s="7" t="n">
        <v>2370.33</v>
      </c>
      <c r="O89" s="7" t="n">
        <v>604.62</v>
      </c>
      <c r="P89" s="94" t="n">
        <f aca="false">-O89+N89</f>
        <v>1765.71</v>
      </c>
      <c r="T89" s="7"/>
      <c r="W89" s="36"/>
      <c r="X89" s="110"/>
      <c r="Y89" s="47"/>
    </row>
    <row r="90" customFormat="false" ht="12.75" hidden="false" customHeight="false" outlineLevel="0" collapsed="false">
      <c r="C90" s="2" t="s">
        <v>190</v>
      </c>
      <c r="D90" s="108" t="n">
        <v>12691.2</v>
      </c>
      <c r="L90" s="92" t="s">
        <v>191</v>
      </c>
      <c r="M90" s="93" t="s">
        <v>68</v>
      </c>
      <c r="N90" s="7" t="n">
        <v>69970.73</v>
      </c>
      <c r="O90" s="7"/>
      <c r="P90" s="95" t="n">
        <f aca="false">-O90+N90</f>
        <v>69970.73</v>
      </c>
      <c r="T90" s="7"/>
      <c r="W90" s="18"/>
      <c r="X90" s="110"/>
      <c r="Y90" s="47"/>
    </row>
    <row r="91" customFormat="false" ht="12.75" hidden="false" customHeight="false" outlineLevel="0" collapsed="false">
      <c r="C91" s="2" t="s">
        <v>192</v>
      </c>
      <c r="D91" s="108" t="n">
        <v>3195.5</v>
      </c>
      <c r="L91" s="92" t="s">
        <v>193</v>
      </c>
      <c r="M91" s="93" t="s">
        <v>132</v>
      </c>
      <c r="P91" s="56" t="n">
        <f aca="false">-O91+N91</f>
        <v>0</v>
      </c>
      <c r="T91" s="7"/>
      <c r="W91" s="18"/>
      <c r="X91" s="109"/>
      <c r="Y91" s="47"/>
    </row>
    <row r="92" customFormat="false" ht="12.75" hidden="false" customHeight="false" outlineLevel="0" collapsed="false">
      <c r="C92" s="2" t="s">
        <v>194</v>
      </c>
      <c r="D92" s="108" t="n">
        <v>38363.66</v>
      </c>
      <c r="L92" s="92" t="s">
        <v>133</v>
      </c>
      <c r="M92" s="93" t="s">
        <v>134</v>
      </c>
      <c r="N92" s="4"/>
      <c r="O92" s="4"/>
      <c r="P92" s="94" t="n">
        <f aca="false">-O92</f>
        <v>-0</v>
      </c>
      <c r="T92" s="7"/>
      <c r="W92" s="18"/>
      <c r="X92" s="109"/>
      <c r="Y92" s="47"/>
    </row>
    <row r="93" customFormat="false" ht="12.75" hidden="false" customHeight="false" outlineLevel="0" collapsed="false">
      <c r="C93" s="2" t="s">
        <v>195</v>
      </c>
      <c r="D93" s="108" t="n">
        <v>83386.38</v>
      </c>
      <c r="L93" s="49" t="s">
        <v>196</v>
      </c>
      <c r="M93" s="54" t="s">
        <v>136</v>
      </c>
      <c r="N93" s="4"/>
      <c r="O93" s="4"/>
      <c r="P93" s="97"/>
      <c r="Q93" s="101" t="n">
        <f aca="false">SUM(P94:P96)</f>
        <v>54359.44</v>
      </c>
      <c r="R93" s="51" t="n">
        <f aca="false">+R49-Q93</f>
        <v>-54359.44</v>
      </c>
      <c r="T93" s="7"/>
      <c r="W93" s="18"/>
      <c r="X93" s="109"/>
      <c r="Y93" s="47"/>
    </row>
    <row r="94" customFormat="false" ht="12.75" hidden="false" customHeight="false" outlineLevel="0" collapsed="false">
      <c r="C94" s="2" t="s">
        <v>197</v>
      </c>
      <c r="D94" s="108" t="n">
        <v>270437.8</v>
      </c>
      <c r="L94" s="92" t="s">
        <v>198</v>
      </c>
      <c r="M94" s="93" t="s">
        <v>34</v>
      </c>
      <c r="N94" s="7" t="n">
        <v>13148.91</v>
      </c>
      <c r="O94" s="7" t="n">
        <v>4989.91</v>
      </c>
      <c r="P94" s="94" t="n">
        <f aca="false">-O94+N94</f>
        <v>8159</v>
      </c>
      <c r="T94" s="7"/>
      <c r="W94" s="18"/>
      <c r="X94" s="109"/>
      <c r="Y94" s="47"/>
    </row>
    <row r="95" customFormat="false" ht="12.75" hidden="false" customHeight="false" outlineLevel="0" collapsed="false">
      <c r="D95" s="108"/>
      <c r="L95" s="92" t="s">
        <v>199</v>
      </c>
      <c r="M95" s="93" t="s">
        <v>73</v>
      </c>
      <c r="N95" s="7" t="n">
        <v>41983.31</v>
      </c>
      <c r="O95" s="7" t="n">
        <v>3193.39</v>
      </c>
      <c r="P95" s="95" t="n">
        <f aca="false">-O95+N95</f>
        <v>38789.92</v>
      </c>
      <c r="T95" s="7"/>
      <c r="W95" s="18"/>
      <c r="X95" s="109"/>
      <c r="Y95" s="47"/>
    </row>
    <row r="96" customFormat="false" ht="12.75" hidden="false" customHeight="false" outlineLevel="0" collapsed="false">
      <c r="C96" s="2" t="s">
        <v>200</v>
      </c>
      <c r="D96" s="108" t="n">
        <v>256.59</v>
      </c>
      <c r="L96" s="92" t="s">
        <v>201</v>
      </c>
      <c r="M96" s="93" t="s">
        <v>47</v>
      </c>
      <c r="N96" s="7" t="n">
        <v>9410.52</v>
      </c>
      <c r="O96" s="7" t="n">
        <v>2000</v>
      </c>
      <c r="P96" s="56" t="n">
        <f aca="false">-O96+N96</f>
        <v>7410.52</v>
      </c>
      <c r="T96" s="7"/>
      <c r="W96" s="18"/>
      <c r="X96" s="109"/>
      <c r="Y96" s="47"/>
    </row>
    <row r="97" customFormat="false" ht="12.75" hidden="false" customHeight="false" outlineLevel="0" collapsed="false">
      <c r="C97" s="2" t="s">
        <v>202</v>
      </c>
      <c r="D97" s="108" t="n">
        <v>469.22</v>
      </c>
      <c r="L97" s="92"/>
      <c r="M97" s="93"/>
      <c r="N97" s="4"/>
      <c r="O97" s="4"/>
      <c r="P97" s="56"/>
      <c r="T97" s="7"/>
    </row>
    <row r="98" customFormat="false" ht="12.75" hidden="false" customHeight="false" outlineLevel="0" collapsed="false">
      <c r="C98" s="2" t="s">
        <v>203</v>
      </c>
      <c r="D98" s="108" t="n">
        <v>0</v>
      </c>
      <c r="L98" s="49" t="s">
        <v>204</v>
      </c>
      <c r="M98" s="54" t="s">
        <v>142</v>
      </c>
      <c r="N98" s="4"/>
      <c r="O98" s="4"/>
      <c r="P98" s="97"/>
      <c r="Q98" s="101" t="n">
        <f aca="false">SUM(P99)</f>
        <v>3165.91</v>
      </c>
      <c r="T98" s="7"/>
    </row>
    <row r="99" customFormat="false" ht="12.75" hidden="false" customHeight="false" outlineLevel="0" collapsed="false">
      <c r="D99" s="108"/>
      <c r="L99" s="92" t="s">
        <v>205</v>
      </c>
      <c r="M99" s="93" t="s">
        <v>39</v>
      </c>
      <c r="N99" s="7" t="n">
        <v>4848.64</v>
      </c>
      <c r="O99" s="7" t="n">
        <v>1682.73</v>
      </c>
      <c r="P99" s="94" t="n">
        <f aca="false">-O99+N99</f>
        <v>3165.91</v>
      </c>
      <c r="T99" s="7"/>
    </row>
    <row r="100" customFormat="false" ht="12.75" hidden="false" customHeight="false" outlineLevel="0" collapsed="false">
      <c r="C100" s="2" t="s">
        <v>206</v>
      </c>
      <c r="D100" s="108" t="n">
        <v>587977.73</v>
      </c>
      <c r="L100" s="92" t="s">
        <v>207</v>
      </c>
      <c r="M100" s="93" t="s">
        <v>76</v>
      </c>
      <c r="N100" s="4"/>
      <c r="O100" s="4"/>
      <c r="P100" s="95" t="n">
        <f aca="false">-O100+N100</f>
        <v>0</v>
      </c>
      <c r="T100" s="7"/>
    </row>
    <row r="101" customFormat="false" ht="12.75" hidden="false" customHeight="false" outlineLevel="0" collapsed="false">
      <c r="D101" s="108"/>
      <c r="L101" s="92"/>
      <c r="M101" s="93"/>
      <c r="N101" s="4"/>
      <c r="O101" s="4"/>
      <c r="P101" s="95"/>
      <c r="T101" s="7"/>
    </row>
    <row r="102" customFormat="false" ht="12.75" hidden="false" customHeight="false" outlineLevel="0" collapsed="false">
      <c r="D102" s="108"/>
      <c r="L102" s="49" t="s">
        <v>208</v>
      </c>
      <c r="M102" s="54" t="s">
        <v>142</v>
      </c>
      <c r="N102" s="4"/>
      <c r="O102" s="4"/>
      <c r="P102" s="111"/>
      <c r="Q102" s="101" t="n">
        <f aca="false">SUM(P103:P105)</f>
        <v>364.35</v>
      </c>
      <c r="T102" s="7"/>
    </row>
    <row r="103" customFormat="false" ht="12.75" hidden="false" customHeight="false" outlineLevel="0" collapsed="false">
      <c r="D103" s="108"/>
      <c r="L103" s="92" t="s">
        <v>209</v>
      </c>
      <c r="M103" s="93" t="s">
        <v>210</v>
      </c>
      <c r="O103" s="4"/>
      <c r="P103" s="94" t="n">
        <f aca="false">-O103+N103</f>
        <v>0</v>
      </c>
      <c r="T103" s="7"/>
    </row>
    <row r="104" customFormat="false" ht="12.75" hidden="false" customHeight="false" outlineLevel="0" collapsed="false">
      <c r="D104" s="108"/>
      <c r="L104" s="0" t="s">
        <v>248</v>
      </c>
      <c r="M104" s="0" t="s">
        <v>249</v>
      </c>
      <c r="N104" s="0" t="n">
        <v>105.73</v>
      </c>
      <c r="O104" s="4"/>
      <c r="P104" s="95" t="n">
        <f aca="false">-O104+N104</f>
        <v>105.73</v>
      </c>
      <c r="T104" s="7"/>
    </row>
    <row r="105" customFormat="false" ht="12.75" hidden="false" customHeight="false" outlineLevel="0" collapsed="false">
      <c r="D105" s="108"/>
      <c r="L105" s="0" t="s">
        <v>250</v>
      </c>
      <c r="M105" s="0" t="s">
        <v>251</v>
      </c>
      <c r="N105" s="0" t="n">
        <v>258.62</v>
      </c>
      <c r="O105" s="4"/>
      <c r="P105" s="56" t="n">
        <f aca="false">-O105+N105</f>
        <v>258.62</v>
      </c>
      <c r="T105" s="7"/>
    </row>
    <row r="106" customFormat="false" ht="12.75" hidden="false" customHeight="false" outlineLevel="0" collapsed="false">
      <c r="D106" s="108"/>
      <c r="L106" s="92"/>
      <c r="M106" s="93"/>
      <c r="N106" s="4"/>
      <c r="O106" s="4"/>
      <c r="P106" s="111"/>
      <c r="T106" s="7"/>
    </row>
    <row r="107" customFormat="false" ht="12.75" hidden="false" customHeight="false" outlineLevel="0" collapsed="false">
      <c r="D107" s="108"/>
      <c r="L107" s="92"/>
      <c r="M107" s="93"/>
      <c r="N107" s="4"/>
      <c r="O107" s="4"/>
      <c r="P107" s="111"/>
      <c r="T107" s="7"/>
    </row>
    <row r="108" customFormat="false" ht="12.75" hidden="false" customHeight="false" outlineLevel="0" collapsed="false">
      <c r="C108" s="2" t="s">
        <v>211</v>
      </c>
      <c r="D108" s="108" t="n">
        <v>0</v>
      </c>
      <c r="L108" s="49" t="s">
        <v>212</v>
      </c>
      <c r="M108" s="54" t="s">
        <v>213</v>
      </c>
      <c r="N108" s="4"/>
      <c r="O108" s="4"/>
      <c r="P108" s="97"/>
      <c r="Q108" s="101" t="n">
        <f aca="false">SUM(P109)</f>
        <v>19023.25</v>
      </c>
      <c r="T108" s="7"/>
    </row>
    <row r="109" customFormat="false" ht="12.75" hidden="false" customHeight="false" outlineLevel="0" collapsed="false">
      <c r="C109" s="2" t="s">
        <v>214</v>
      </c>
      <c r="D109" s="108" t="n">
        <v>4256.94</v>
      </c>
      <c r="L109" s="92" t="s">
        <v>215</v>
      </c>
      <c r="M109" s="93" t="s">
        <v>216</v>
      </c>
      <c r="N109" s="7" t="n">
        <v>28704.4</v>
      </c>
      <c r="O109" s="7" t="n">
        <v>9681.15</v>
      </c>
      <c r="P109" s="94" t="n">
        <f aca="false">-O109+N109</f>
        <v>19023.25</v>
      </c>
      <c r="T109" s="7"/>
    </row>
    <row r="110" customFormat="false" ht="12.75" hidden="false" customHeight="false" outlineLevel="0" collapsed="false">
      <c r="C110" s="2" t="s">
        <v>217</v>
      </c>
      <c r="D110" s="108" t="n">
        <v>111331.07</v>
      </c>
      <c r="L110" s="92"/>
      <c r="M110" s="93"/>
      <c r="N110" s="4"/>
      <c r="O110" s="4"/>
      <c r="P110" s="52"/>
      <c r="Q110" s="103"/>
      <c r="T110" s="7"/>
    </row>
    <row r="111" customFormat="false" ht="12.75" hidden="false" customHeight="false" outlineLevel="0" collapsed="false">
      <c r="C111" s="2" t="s">
        <v>218</v>
      </c>
      <c r="D111" s="108" t="n">
        <v>817525.46</v>
      </c>
      <c r="L111" s="49" t="s">
        <v>127</v>
      </c>
      <c r="M111" s="0" t="s">
        <v>252</v>
      </c>
      <c r="N111" s="7" t="n">
        <v>550027.42</v>
      </c>
      <c r="O111" s="7" t="n">
        <v>558420.67</v>
      </c>
      <c r="P111" s="104" t="n">
        <f aca="false">+N111+N112-O111-O112</f>
        <v>3780.11000000004</v>
      </c>
      <c r="Q111" s="103"/>
      <c r="T111" s="7"/>
    </row>
    <row r="112" customFormat="false" ht="12.75" hidden="false" customHeight="false" outlineLevel="0" collapsed="false">
      <c r="D112" s="108"/>
      <c r="L112" s="49" t="s">
        <v>129</v>
      </c>
      <c r="M112" s="0" t="s">
        <v>253</v>
      </c>
      <c r="N112" s="7" t="n">
        <v>64016.05</v>
      </c>
      <c r="O112" s="7" t="n">
        <v>51842.69</v>
      </c>
      <c r="P112" s="104"/>
      <c r="Q112" s="103"/>
      <c r="T112" s="7"/>
    </row>
    <row r="113" customFormat="false" ht="12.75" hidden="false" customHeight="false" outlineLevel="0" collapsed="false">
      <c r="C113" s="2" t="s">
        <v>219</v>
      </c>
      <c r="D113" s="108" t="n">
        <v>-701937.45</v>
      </c>
      <c r="L113" s="92"/>
      <c r="M113" s="93"/>
      <c r="N113" s="4"/>
      <c r="O113" s="4"/>
      <c r="P113" s="52"/>
      <c r="Q113" s="47"/>
      <c r="T113" s="7"/>
    </row>
    <row r="114" customFormat="false" ht="12.75" hidden="false" customHeight="false" outlineLevel="0" collapsed="false">
      <c r="C114" s="2" t="s">
        <v>168</v>
      </c>
      <c r="L114" s="47"/>
      <c r="M114" s="0" t="s">
        <v>155</v>
      </c>
      <c r="N114" s="36" t="n">
        <f aca="false">SUM(N74:N113)</f>
        <v>1272621.55</v>
      </c>
      <c r="O114" s="36" t="n">
        <f aca="false">SUM(O74:O113)</f>
        <v>700133.34</v>
      </c>
      <c r="P114" s="67" t="n">
        <f aca="false">+O114-N114+P111</f>
        <v>-568708.1</v>
      </c>
      <c r="Q114" s="52"/>
      <c r="T114" s="7"/>
    </row>
    <row r="115" customFormat="false" ht="12.75" hidden="false" customHeight="false" outlineLevel="0" collapsed="false">
      <c r="L115" s="47"/>
      <c r="P115" s="51" t="n">
        <f aca="false">+P114+G29</f>
        <v>0</v>
      </c>
      <c r="Q115" s="47"/>
      <c r="T115" s="7"/>
    </row>
    <row r="116" customFormat="false" ht="12.75" hidden="false" customHeight="false" outlineLevel="0" collapsed="false">
      <c r="B116" s="0" t="s">
        <v>220</v>
      </c>
      <c r="C116" s="2" t="s">
        <v>221</v>
      </c>
      <c r="D116" s="2" t="s">
        <v>222</v>
      </c>
      <c r="L116" s="47"/>
      <c r="N116" s="51"/>
      <c r="T116" s="7"/>
    </row>
    <row r="117" customFormat="false" ht="12.75" hidden="false" customHeight="false" outlineLevel="0" collapsed="false">
      <c r="C117" s="2" t="s">
        <v>223</v>
      </c>
      <c r="D117" s="2" t="s">
        <v>224</v>
      </c>
      <c r="N117" s="51"/>
      <c r="T117" s="7"/>
    </row>
    <row r="118" customFormat="false" ht="12.75" hidden="false" customHeight="false" outlineLevel="0" collapsed="false">
      <c r="C118" s="2" t="s">
        <v>225</v>
      </c>
      <c r="N118" s="7"/>
      <c r="O118" s="7"/>
      <c r="T118" s="7"/>
    </row>
    <row r="119" customFormat="false" ht="12.75" hidden="false" customHeight="false" outlineLevel="0" collapsed="false">
      <c r="N119" s="4" t="n">
        <f aca="false">+N114-N118</f>
        <v>1272621.55</v>
      </c>
      <c r="O119" s="4" t="n">
        <f aca="false">+O114-O118</f>
        <v>700133.34</v>
      </c>
      <c r="T119" s="7"/>
    </row>
    <row r="120" customFormat="false" ht="12.75" hidden="false" customHeight="false" outlineLevel="0" collapsed="false">
      <c r="O120" s="51" t="n">
        <f aca="false">+O119-N119</f>
        <v>-572488.21</v>
      </c>
      <c r="P120" s="51"/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12-10T17:57:29Z</cp:lastPrinted>
  <dcterms:modified xsi:type="dcterms:W3CDTF">2013-01-10T01:40:39Z</dcterms:modified>
  <cp:revision>0</cp:revision>
  <dc:subject/>
  <dc:title/>
</cp:coreProperties>
</file>