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IL!$A$1:$J$55</definedName>
    <definedName function="false" hidden="false" localSheetId="7" name="_xlnm.Print_Area" vbProcedure="false">AGOSTO!$A$1:$J$55</definedName>
    <definedName function="false" hidden="false" localSheetId="11" name="_xlnm.Print_Area" vbProcedure="false">DIC!$A$1:$J$55</definedName>
    <definedName function="false" hidden="false" localSheetId="0" name="_xlnm.Print_Area" vbProcedure="false">ENE!$A$1:$J$55</definedName>
    <definedName function="false" hidden="false" localSheetId="1" name="_xlnm.Print_Area" vbProcedure="false">FEB!$A$1:$J$55</definedName>
    <definedName function="false" hidden="false" localSheetId="6" name="_xlnm.Print_Area" vbProcedure="false">JULIO!$A$1:$J$55</definedName>
    <definedName function="false" hidden="false" localSheetId="5" name="_xlnm.Print_Area" vbProcedure="false">JUNIO!$A$1:$J$55</definedName>
    <definedName function="false" hidden="false" localSheetId="2" name="_xlnm.Print_Area" vbProcedure="false">MAR!$A$1:$J$55</definedName>
    <definedName function="false" hidden="false" localSheetId="4" name="_xlnm.Print_Area" vbProcedure="false">MAYO!$A$1:$J$55</definedName>
    <definedName function="false" hidden="false" localSheetId="10" name="_xlnm.Print_Area" vbProcedure="false">NOV!$A$1:$J$55</definedName>
    <definedName function="false" hidden="false" localSheetId="9" name="_xlnm.Print_Area" vbProcedure="false">OCT!$A$1:$J$55</definedName>
    <definedName function="false" hidden="false" localSheetId="8" name="_xlnm.Print_Area" vbProcedure="false">SE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249">
  <si>
    <t xml:space="preserve">ALECSA CELAYA S DE RL DE CV</t>
  </si>
  <si>
    <t xml:space="preserve">PREPARACION EDO FIN TOYOTA</t>
  </si>
  <si>
    <t xml:space="preserve">ALECSA CELAYA S. DE R.L. DE C.V.    </t>
  </si>
  <si>
    <t xml:space="preserve">ENERO.2011</t>
  </si>
  <si>
    <t xml:space="preserve">VENTA</t>
  </si>
  <si>
    <t xml:space="preserve">COSTO</t>
  </si>
  <si>
    <t xml:space="preserve">UTILIDAD B</t>
  </si>
  <si>
    <t xml:space="preserve">R E P O R T E   D E   V E N T A S   P O R   T I P O   D E   D O C U M E N T O</t>
  </si>
  <si>
    <t xml:space="preserve">12</t>
  </si>
  <si>
    <t xml:space="preserve">Mano de Obra - Cliente</t>
  </si>
  <si>
    <t xml:space="preserve">?83-001-001</t>
  </si>
  <si>
    <t xml:space="preserve">MANO DE OBRA S AUTOMOVILES Y DCTO</t>
  </si>
  <si>
    <t xml:space="preserve">SUCURSAL 02      Refacciones y Servicio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. DE OBRA</t>
  </si>
  <si>
    <t xml:space="preserve">REFACCIONES</t>
  </si>
  <si>
    <t xml:space="preserve">    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?83-008-001</t>
  </si>
  <si>
    <t xml:space="preserve">COSTO DE LAVADOS</t>
  </si>
  <si>
    <t xml:space="preserve">13</t>
  </si>
  <si>
    <t xml:space="preserve">Mano de Obra - Garantía Toyota</t>
  </si>
  <si>
    <t xml:space="preserve">?83-004-001</t>
  </si>
  <si>
    <t xml:space="preserve">MANO DE OBRA GARANTIA AUTOMOVILES</t>
  </si>
  <si>
    <t xml:space="preserve">14</t>
  </si>
  <si>
    <t xml:space="preserve">Mano de Obra - Interna </t>
  </si>
  <si>
    <t xml:space="preserve">?83-005-001</t>
  </si>
  <si>
    <t xml:space="preserve">MANO DE OBRA INTERNAS AUTOMOVILES</t>
  </si>
  <si>
    <t xml:space="preserve">G    GARANTIA</t>
  </si>
  <si>
    <t xml:space="preserve">15</t>
  </si>
  <si>
    <t xml:space="preserve">Mano de Obra - Previas</t>
  </si>
  <si>
    <t xml:space="preserve">?83-006-001</t>
  </si>
  <si>
    <t xml:space="preserve">MANO DE OBRA PREVIAS AUTOMOVILES</t>
  </si>
  <si>
    <t xml:space="preserve">H    HOJALATERIA</t>
  </si>
  <si>
    <t xml:space="preserve">16</t>
  </si>
  <si>
    <t xml:space="preserve">Mano de Obra - Cliente Otros</t>
  </si>
  <si>
    <t xml:space="preserve">?83-002-003</t>
  </si>
  <si>
    <t xml:space="preserve">T.O.T. FALLAS AUTOMOVILES</t>
  </si>
  <si>
    <t xml:space="preserve">I    INTERNA</t>
  </si>
  <si>
    <t xml:space="preserve">Mano de Obra - Interna - Otros</t>
  </si>
  <si>
    <t xml:space="preserve">?83-005-003</t>
  </si>
  <si>
    <t xml:space="preserve">T.O.T. INTERNAS AUTOMOVILES</t>
  </si>
  <si>
    <t xml:space="preserve">P    Previa</t>
  </si>
  <si>
    <t xml:space="preserve">?83-004-003</t>
  </si>
  <si>
    <t xml:space="preserve">T.O.T. GARANTIA AUTOMOVILES</t>
  </si>
  <si>
    <t xml:space="preserve">S   Servicios</t>
  </si>
  <si>
    <t xml:space="preserve">T    Orden Normal</t>
  </si>
  <si>
    <t xml:space="preserve">21</t>
  </si>
  <si>
    <t xml:space="preserve">?83-003-001</t>
  </si>
  <si>
    <t xml:space="preserve">M.O. HOJALATERIA AUTOMOVILES</t>
  </si>
  <si>
    <t xml:space="preserve">TOTAL ENTRE LAS DOS FECHAS</t>
  </si>
  <si>
    <t xml:space="preserve">?83-003-003</t>
  </si>
  <si>
    <t xml:space="preserve">T.O.T. HOJALATERIA AUTOMOVILES</t>
  </si>
  <si>
    <t xml:space="preserve">la diferencia es el descuento, al parecer no se refleja en el reporte de servicio, rastrear.</t>
  </si>
  <si>
    <t xml:space="preserve">24</t>
  </si>
  <si>
    <t xml:space="preserve">Refacciones - Mecánica - Cliente</t>
  </si>
  <si>
    <t xml:space="preserve">?83-001-002</t>
  </si>
  <si>
    <t xml:space="preserve">REFACCIONES SERVICIOS AUTOMOVILES</t>
  </si>
  <si>
    <t xml:space="preserve">?83-002-002</t>
  </si>
  <si>
    <t xml:space="preserve">REFACCIONES FALLAS AUTOMOVILES</t>
  </si>
  <si>
    <t xml:space="preserve">25</t>
  </si>
  <si>
    <t xml:space="preserve">Refacciones - Garantía - Toyota</t>
  </si>
  <si>
    <t xml:space="preserve">?83-004-002</t>
  </si>
  <si>
    <t xml:space="preserve">REFACCIONES GARANTIA AUTOMOVILES</t>
  </si>
  <si>
    <t xml:space="preserve">TOTAL MO</t>
  </si>
  <si>
    <t xml:space="preserve">26</t>
  </si>
  <si>
    <t xml:space="preserve">Refacciones - Internos - Toyota</t>
  </si>
  <si>
    <t xml:space="preserve">?83-005-002</t>
  </si>
  <si>
    <t xml:space="preserve">REFACCIONES INTERNAS AUTOMOVILES</t>
  </si>
  <si>
    <t xml:space="preserve">TOTAL REFACCIONES</t>
  </si>
  <si>
    <t xml:space="preserve">?83-006-002</t>
  </si>
  <si>
    <t xml:space="preserve">REFACCIONES PREVIAS</t>
  </si>
  <si>
    <t xml:space="preserve">TOTAL TOT</t>
  </si>
  <si>
    <t xml:space="preserve">29</t>
  </si>
  <si>
    <t xml:space="preserve">?83-003-002</t>
  </si>
  <si>
    <t xml:space="preserve">REFACCIONES HOJALATERIA AUTOMOVILES</t>
  </si>
  <si>
    <t xml:space="preserve">TOTAL VARIOS</t>
  </si>
  <si>
    <t xml:space="preserve"> ALECSA PACHUCA S. DE R.L. DE C.V.          </t>
  </si>
  <si>
    <t xml:space="preserve">TOTAL SERVICIO EN ESTADO DE RESULTADOS</t>
  </si>
  <si>
    <t xml:space="preserve"> Libro Mayor Auxiliar                                                  </t>
  </si>
  <si>
    <t xml:space="preserve"> del 01/10/10 al 31/10/10 al nivel 4 </t>
  </si>
  <si>
    <t xml:space="preserve">27</t>
  </si>
  <si>
    <t xml:space="preserve">Refacciones - Mostrador - Toyota</t>
  </si>
  <si>
    <t xml:space="preserve">?70-002</t>
  </si>
  <si>
    <t xml:space="preserve">REFACIONES EN MOSTRADOR</t>
  </si>
  <si>
    <t xml:space="preserve">Debe</t>
  </si>
  <si>
    <t xml:space="preserve">Haber</t>
  </si>
  <si>
    <t xml:space="preserve">Total</t>
  </si>
  <si>
    <t xml:space="preserve">VENTA SERVICIO</t>
  </si>
  <si>
    <t xml:space="preserve">TOTAL REFACCIONES EN ESTADO FINANCIERO TOYOTA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S AUTOMOVI</t>
  </si>
  <si>
    <t xml:space="preserve">TOTAL SERVICIO Y REFACCIONES MOSTRADOR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ESTADO DE RESULTADOS</t>
  </si>
  <si>
    <t xml:space="preserve">483-002-001</t>
  </si>
  <si>
    <t xml:space="preserve">REFACCIONES Y ACCESORIOS</t>
  </si>
  <si>
    <t xml:space="preserve">483-002-002</t>
  </si>
  <si>
    <t xml:space="preserve">SERVICIO</t>
  </si>
  <si>
    <t xml:space="preserve">483-002-003</t>
  </si>
  <si>
    <t xml:space="preserve">483-002-004</t>
  </si>
  <si>
    <t xml:space="preserve">TOTAL ESTADO DE RESULTADOS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DIFERENCIA</t>
  </si>
  <si>
    <t xml:space="preserve">483-003-002</t>
  </si>
  <si>
    <t xml:space="preserve">DIF X DESC</t>
  </si>
  <si>
    <t xml:space="preserve">ANTES 252-</t>
  </si>
  <si>
    <t xml:space="preserve">483-003-003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683-013</t>
  </si>
  <si>
    <t xml:space="preserve">483-004-001</t>
  </si>
  <si>
    <t xml:space="preserve">683-014</t>
  </si>
  <si>
    <t xml:space="preserve">483-004-002</t>
  </si>
  <si>
    <t xml:space="preserve">483-004-003</t>
  </si>
  <si>
    <t xml:space="preserve">T.O.T. GARANTIAS AUTOMOVILES</t>
  </si>
  <si>
    <t xml:space="preserve">484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PRODUCTOS  F&amp;I</t>
  </si>
  <si>
    <t xml:space="preserve">483-006</t>
  </si>
  <si>
    <t xml:space="preserve">PREVIAS</t>
  </si>
  <si>
    <t xml:space="preserve">483-006-001</t>
  </si>
  <si>
    <t xml:space="preserve">483-006-002</t>
  </si>
  <si>
    <t xml:space="preserve">U-D-9</t>
  </si>
  <si>
    <t xml:space="preserve">U-A-9</t>
  </si>
  <si>
    <t xml:space="preserve">484-001</t>
  </si>
  <si>
    <t xml:space="preserve">DESCUENTOS</t>
  </si>
  <si>
    <t xml:space="preserve">U-D-12</t>
  </si>
  <si>
    <t xml:space="preserve">U-A-12</t>
  </si>
  <si>
    <t xml:space="preserve">Sumas iguales</t>
  </si>
  <si>
    <t xml:space="preserve">U-A-20</t>
  </si>
  <si>
    <t xml:space="preserve">ALECSA</t>
  </si>
  <si>
    <t xml:space="preserve">CELAYA S. DE R.L. DE C.V.</t>
  </si>
  <si>
    <t xml:space="preserve">K E Y   P E R F O R M A N C E   I N D</t>
  </si>
  <si>
    <t xml:space="preserve">I C A T O R S</t>
  </si>
  <si>
    <t xml:space="preserve">683-001</t>
  </si>
  <si>
    <t xml:space="preserve">01/07/10 a 31/07/10</t>
  </si>
  <si>
    <t xml:space="preserve">683-001-001</t>
  </si>
  <si>
    <t xml:space="preserve">683-001-002</t>
  </si>
  <si>
    <t xml:space="preserve">KPI</t>
  </si>
  <si>
    <t xml:space="preserve">Valor</t>
  </si>
  <si>
    <t xml:space="preserve">683-001-004</t>
  </si>
  <si>
    <t xml:space="preserve">===================================</t>
  </si>
  <si>
    <t xml:space="preserve">=============</t>
  </si>
  <si>
    <t xml:space="preserve">683-002</t>
  </si>
  <si>
    <t xml:space="preserve">TUS</t>
  </si>
  <si>
    <t xml:space="preserve">683-002-001</t>
  </si>
  <si>
    <t xml:space="preserve">CPUS</t>
  </si>
  <si>
    <t xml:space="preserve">683-002-002</t>
  </si>
  <si>
    <t xml:space="preserve">Ordenes de Garantía</t>
  </si>
  <si>
    <t xml:space="preserve">683-002-003</t>
  </si>
  <si>
    <t xml:space="preserve">Ordenes Internas</t>
  </si>
  <si>
    <t xml:space="preserve">683-002-004</t>
  </si>
  <si>
    <t xml:space="preserve">Ordenes de Previa</t>
  </si>
  <si>
    <t xml:space="preserve">683-003</t>
  </si>
  <si>
    <t xml:space="preserve">Ordenes con TOT</t>
  </si>
  <si>
    <t xml:space="preserve">683-003-001</t>
  </si>
  <si>
    <t xml:space="preserve">Ordenes de H&amp;P</t>
  </si>
  <si>
    <t xml:space="preserve">683-003-002</t>
  </si>
  <si>
    <t xml:space="preserve">683-003-003</t>
  </si>
  <si>
    <t xml:space="preserve">Ventas x CPUS</t>
  </si>
  <si>
    <t xml:space="preserve">683-004</t>
  </si>
  <si>
    <t xml:space="preserve">Ventas x Garantias</t>
  </si>
  <si>
    <t xml:space="preserve">683-004-001</t>
  </si>
  <si>
    <t xml:space="preserve">Ventas x Internas</t>
  </si>
  <si>
    <t xml:space="preserve">683-004-002</t>
  </si>
  <si>
    <t xml:space="preserve">Ventas x Previas</t>
  </si>
  <si>
    <t xml:space="preserve">683-004-003</t>
  </si>
  <si>
    <t xml:space="preserve">Ventas x TOT</t>
  </si>
  <si>
    <t xml:space="preserve">Ventas x H&amp;P</t>
  </si>
  <si>
    <t xml:space="preserve">683-005</t>
  </si>
  <si>
    <t xml:space="preserve">Ventas x Mano de Obra</t>
  </si>
  <si>
    <t xml:space="preserve">683-005-001</t>
  </si>
  <si>
    <t xml:space="preserve">683-005-002</t>
  </si>
  <si>
    <t xml:space="preserve">Horas x Servicios</t>
  </si>
  <si>
    <t xml:space="preserve">683-005-003</t>
  </si>
  <si>
    <t xml:space="preserve">Horas x Reparaciones</t>
  </si>
  <si>
    <t xml:space="preserve">Horas x Diagnostico</t>
  </si>
  <si>
    <t xml:space="preserve">683-006</t>
  </si>
  <si>
    <t xml:space="preserve">683-006-001</t>
  </si>
  <si>
    <t xml:space="preserve">Vta. Refacciones Servicio</t>
  </si>
  <si>
    <t xml:space="preserve">683-006-002</t>
  </si>
  <si>
    <t xml:space="preserve">Vta. Refacciones Garantia</t>
  </si>
  <si>
    <t xml:space="preserve">Vta. Refacciones Mostrador</t>
  </si>
  <si>
    <t xml:space="preserve">683-008</t>
  </si>
  <si>
    <t xml:space="preserve">LAVADOS</t>
  </si>
  <si>
    <t xml:space="preserve">Vta. Refacciones Accesorios</t>
  </si>
  <si>
    <t xml:space="preserve">683-008-001</t>
  </si>
  <si>
    <t xml:space="preserve">MANO DE OBRA LAVADOS AUTOMOVIL</t>
  </si>
  <si>
    <t xml:space="preserve">Vta. Refacciones H&amp;P</t>
  </si>
  <si>
    <t xml:space="preserve">Vta. Total Refacciones</t>
  </si>
  <si>
    <t xml:space="preserve">Refacciones en proceso</t>
  </si>
  <si>
    <t xml:space="preserve">NOTA:</t>
  </si>
  <si>
    <t xml:space="preserve">LOS  RESULTADOS QUE  AQUI SE  MUESTRAN</t>
  </si>
  <si>
    <t xml:space="preserve">NO REFLEJAN LOS AJUSTES</t>
  </si>
  <si>
    <t xml:space="preserve">DE PRECIO PACTADO CON LAS ASEGURADORAS</t>
  </si>
  <si>
    <t xml:space="preserve">. PARA MAYOR INFORMACION</t>
  </si>
  <si>
    <t xml:space="preserve">COMUNICARSE AL AREA DE CONTABILIDAD.</t>
  </si>
  <si>
    <t xml:space="preserve">FEBRERO.2011</t>
  </si>
  <si>
    <t xml:space="preserve">MARZO.2011</t>
  </si>
  <si>
    <t xml:space="preserve">ABRIL.2011</t>
  </si>
  <si>
    <t xml:space="preserve">MAYO.2011</t>
  </si>
  <si>
    <t xml:space="preserve">JUNIO.2011</t>
  </si>
  <si>
    <t xml:space="preserve">JULIO.2011</t>
  </si>
  <si>
    <t xml:space="preserve">AGOSTO.2011</t>
  </si>
  <si>
    <t xml:space="preserve"> del 01/08/11 al 31/08/11 al nivel 4 </t>
  </si>
  <si>
    <t xml:space="preserve">12/09/2011  01:41:00 p.m.</t>
  </si>
  <si>
    <t xml:space="preserve">01/08/10 a 31/08/10</t>
  </si>
  <si>
    <t xml:space="preserve">SEPTIEMBRE.2011</t>
  </si>
  <si>
    <t xml:space="preserve"> del 01/09/11 al 30/09/11 al nivel 4 </t>
  </si>
  <si>
    <t xml:space="preserve">01/09/11 a 30/09/11</t>
  </si>
  <si>
    <t xml:space="preserve">OCTUBRE.2011</t>
  </si>
  <si>
    <t xml:space="preserve"> del 01/10/11 al 31/10/11 al nivel 4 </t>
  </si>
  <si>
    <t xml:space="preserve">NOVIEMBRE.2011</t>
  </si>
  <si>
    <t xml:space="preserve"> del 01/11/11 al 30/11/11 al nivel 4 </t>
  </si>
  <si>
    <t xml:space="preserve">01/11/11 a 30/11/11</t>
  </si>
  <si>
    <t xml:space="preserve">DICIEMBRE.2011</t>
  </si>
  <si>
    <t xml:space="preserve"> del 01/12/11 al 31/12/11 al nivel 4 </t>
  </si>
  <si>
    <t xml:space="preserve">483-007</t>
  </si>
  <si>
    <t xml:space="preserve">RECLAMACIONES</t>
  </si>
  <si>
    <t xml:space="preserve">483-007-001</t>
  </si>
  <si>
    <t xml:space="preserve">MANO DE OBRA RECLAMACIONES</t>
  </si>
  <si>
    <t xml:space="preserve">683-007</t>
  </si>
  <si>
    <t xml:space="preserve">683-007-001</t>
  </si>
  <si>
    <t xml:space="preserve">COSTO RECLAMACIONES M.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.00"/>
    <numFmt numFmtId="168" formatCode="[$-409]mmm\-yy"/>
    <numFmt numFmtId="169" formatCode="General"/>
    <numFmt numFmtId="170" formatCode="0.00"/>
    <numFmt numFmtId="171" formatCode="[$-409]m/d/yyyy"/>
    <numFmt numFmtId="172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29</xdr:row>
      <xdr:rowOff>0</xdr:rowOff>
    </xdr:from>
    <xdr:to>
      <xdr:col>19</xdr:col>
      <xdr:colOff>916920</xdr:colOff>
      <xdr:row>46</xdr:row>
      <xdr:rowOff>86040</xdr:rowOff>
    </xdr:to>
    <xdr:sp>
      <xdr:nvSpPr>
        <xdr:cNvPr id="0" name="Line 1"/>
        <xdr:cNvSpPr/>
      </xdr:nvSpPr>
      <xdr:spPr>
        <a:xfrm flipH="1">
          <a:off x="16805520" y="4714920"/>
          <a:ext cx="341208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29</xdr:row>
      <xdr:rowOff>0</xdr:rowOff>
    </xdr:from>
    <xdr:to>
      <xdr:col>19</xdr:col>
      <xdr:colOff>916920</xdr:colOff>
      <xdr:row>46</xdr:row>
      <xdr:rowOff>86040</xdr:rowOff>
    </xdr:to>
    <xdr:sp>
      <xdr:nvSpPr>
        <xdr:cNvPr id="1" name="Line 1"/>
        <xdr:cNvSpPr/>
      </xdr:nvSpPr>
      <xdr:spPr>
        <a:xfrm flipH="1">
          <a:off x="16805520" y="4714920"/>
          <a:ext cx="341208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29</xdr:row>
      <xdr:rowOff>0</xdr:rowOff>
    </xdr:from>
    <xdr:to>
      <xdr:col>19</xdr:col>
      <xdr:colOff>916920</xdr:colOff>
      <xdr:row>46</xdr:row>
      <xdr:rowOff>86040</xdr:rowOff>
    </xdr:to>
    <xdr:sp>
      <xdr:nvSpPr>
        <xdr:cNvPr id="2" name="Line 1"/>
        <xdr:cNvSpPr/>
      </xdr:nvSpPr>
      <xdr:spPr>
        <a:xfrm flipH="1">
          <a:off x="17026560" y="4714920"/>
          <a:ext cx="341208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29</xdr:row>
      <xdr:rowOff>0</xdr:rowOff>
    </xdr:from>
    <xdr:to>
      <xdr:col>19</xdr:col>
      <xdr:colOff>916920</xdr:colOff>
      <xdr:row>46</xdr:row>
      <xdr:rowOff>86040</xdr:rowOff>
    </xdr:to>
    <xdr:sp>
      <xdr:nvSpPr>
        <xdr:cNvPr id="3" name="Line 1"/>
        <xdr:cNvSpPr/>
      </xdr:nvSpPr>
      <xdr:spPr>
        <a:xfrm flipH="1">
          <a:off x="17026560" y="4714920"/>
          <a:ext cx="341208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29</xdr:row>
      <xdr:rowOff>0</xdr:rowOff>
    </xdr:from>
    <xdr:to>
      <xdr:col>19</xdr:col>
      <xdr:colOff>916920</xdr:colOff>
      <xdr:row>46</xdr:row>
      <xdr:rowOff>86040</xdr:rowOff>
    </xdr:to>
    <xdr:sp>
      <xdr:nvSpPr>
        <xdr:cNvPr id="4" name="Line 1"/>
        <xdr:cNvSpPr/>
      </xdr:nvSpPr>
      <xdr:spPr>
        <a:xfrm flipH="1">
          <a:off x="17107200" y="4714920"/>
          <a:ext cx="341208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29</xdr:row>
      <xdr:rowOff>0</xdr:rowOff>
    </xdr:from>
    <xdr:to>
      <xdr:col>19</xdr:col>
      <xdr:colOff>916920</xdr:colOff>
      <xdr:row>46</xdr:row>
      <xdr:rowOff>86040</xdr:rowOff>
    </xdr:to>
    <xdr:sp>
      <xdr:nvSpPr>
        <xdr:cNvPr id="5" name="Line 1"/>
        <xdr:cNvSpPr/>
      </xdr:nvSpPr>
      <xdr:spPr>
        <a:xfrm flipH="1">
          <a:off x="17036640" y="4714920"/>
          <a:ext cx="341208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29</xdr:row>
      <xdr:rowOff>0</xdr:rowOff>
    </xdr:from>
    <xdr:to>
      <xdr:col>19</xdr:col>
      <xdr:colOff>916920</xdr:colOff>
      <xdr:row>46</xdr:row>
      <xdr:rowOff>86040</xdr:rowOff>
    </xdr:to>
    <xdr:sp>
      <xdr:nvSpPr>
        <xdr:cNvPr id="6" name="Line 1"/>
        <xdr:cNvSpPr/>
      </xdr:nvSpPr>
      <xdr:spPr>
        <a:xfrm flipH="1">
          <a:off x="17036640" y="4714920"/>
          <a:ext cx="341208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R101" activeCellId="0" sqref="R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3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544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48+56+50</f>
        <v>354</v>
      </c>
      <c r="F5" s="17" t="n">
        <v>213793.54</v>
      </c>
      <c r="G5" s="18" t="n">
        <v>63457.69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v>20562</v>
      </c>
      <c r="G6" s="22" t="n">
        <v>3231.12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v>1887.7</v>
      </c>
      <c r="G7" s="22"/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2316.1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14</v>
      </c>
      <c r="F9" s="17" t="n">
        <v>2288</v>
      </c>
      <c r="G9" s="22" t="n">
        <v>628.35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29</v>
      </c>
      <c r="F10" s="17" t="n">
        <v>4541.85</v>
      </c>
      <c r="G10" s="22" t="n">
        <v>4301.97</v>
      </c>
      <c r="H10" s="4"/>
      <c r="I10" s="4"/>
      <c r="K10" s="20"/>
      <c r="L10" s="0" t="n">
        <v>24</v>
      </c>
      <c r="M10" s="0" t="s">
        <v>35</v>
      </c>
      <c r="N10" s="4" t="n">
        <v>2288</v>
      </c>
      <c r="O10" s="4" t="n">
        <v>29398.33</v>
      </c>
      <c r="P10" s="4" t="n">
        <v>2016</v>
      </c>
      <c r="Q10" s="4" t="n">
        <v>0</v>
      </c>
      <c r="R10" s="4" t="n">
        <f aca="false">SUM(N10:Q10)</f>
        <v>33702.33</v>
      </c>
      <c r="S10" s="4" t="n">
        <f aca="false">R10*0.16</f>
        <v>5392.3728</v>
      </c>
      <c r="T10" s="4" t="n">
        <f aca="false">+R10+S10</f>
        <v>39094.7028</v>
      </c>
      <c r="U10" s="4" t="n">
        <v>10.4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/>
      <c r="F11" s="17"/>
      <c r="G11" s="18"/>
      <c r="H11" s="4"/>
      <c r="I11" s="4"/>
      <c r="K11" s="20"/>
      <c r="L11" s="0" t="n">
        <v>15</v>
      </c>
      <c r="M11" s="0" t="s">
        <v>40</v>
      </c>
      <c r="N11" s="4" t="n">
        <v>479.55</v>
      </c>
      <c r="O11" s="4" t="n">
        <v>31298.52</v>
      </c>
      <c r="P11" s="4" t="n">
        <v>22055.45</v>
      </c>
      <c r="Q11" s="30" t="n">
        <v>0</v>
      </c>
      <c r="R11" s="4" t="n">
        <f aca="false">SUM(N11:Q11)</f>
        <v>53833.52</v>
      </c>
      <c r="S11" s="4" t="n">
        <f aca="false">R11*0.16</f>
        <v>8613.3632</v>
      </c>
      <c r="T11" s="4" t="n">
        <f aca="false">+R11+S11</f>
        <v>62446.8832</v>
      </c>
      <c r="U11" s="4" t="n">
        <v>4.09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f aca="false">5+11+2</f>
        <v>18</v>
      </c>
      <c r="F12" s="33" t="n">
        <v>5806.03</v>
      </c>
      <c r="G12" s="18" t="n">
        <v>3406.55</v>
      </c>
      <c r="H12" s="4"/>
      <c r="I12" s="4"/>
      <c r="K12" s="20"/>
      <c r="L12" s="0" t="n">
        <v>15</v>
      </c>
      <c r="M12" s="0" t="s">
        <v>45</v>
      </c>
      <c r="N12" s="4" t="n">
        <v>4541.85</v>
      </c>
      <c r="O12" s="4" t="n">
        <v>81433.56</v>
      </c>
      <c r="P12" s="4" t="n">
        <v>26462.52</v>
      </c>
      <c r="Q12" s="4" t="n">
        <v>0</v>
      </c>
      <c r="R12" s="4" t="n">
        <f aca="false">SUM(N12:Q12)</f>
        <v>112437.93</v>
      </c>
      <c r="S12" s="4" t="n">
        <v>71.61</v>
      </c>
      <c r="T12" s="4" t="n">
        <f aca="false">+R12+S12</f>
        <v>112509.54</v>
      </c>
      <c r="U12" s="4" t="n">
        <v>87.08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26462.52</v>
      </c>
      <c r="G13" s="18" t="n">
        <v>25202.4</v>
      </c>
      <c r="H13" s="4"/>
      <c r="I13" s="4"/>
      <c r="K13" s="20"/>
      <c r="L13" s="0" t="n">
        <v>14</v>
      </c>
      <c r="M13" s="0" t="s">
        <v>49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f aca="false">SUM(N13:Q13)</f>
        <v>0</v>
      </c>
      <c r="S13" s="4" t="n">
        <v>0</v>
      </c>
      <c r="T13" s="4" t="n">
        <f aca="false">+R13+S13</f>
        <v>0</v>
      </c>
      <c r="U13" s="4" t="n">
        <v>0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 t="n">
        <v>2016</v>
      </c>
      <c r="G14" s="18" t="n">
        <v>1737.92</v>
      </c>
      <c r="H14" s="4"/>
      <c r="I14" s="4"/>
      <c r="K14" s="20"/>
      <c r="L14" s="0" t="n">
        <v>226</v>
      </c>
      <c r="M14" s="0" t="s">
        <v>52</v>
      </c>
      <c r="N14" s="4" t="n">
        <v>226892.37</v>
      </c>
      <c r="O14" s="4" t="n">
        <v>154026.99</v>
      </c>
      <c r="P14" s="4" t="n">
        <v>3837.93</v>
      </c>
      <c r="Q14" s="4" t="n">
        <v>1785.41</v>
      </c>
      <c r="R14" s="4" t="n">
        <f aca="false">SUM(N14:Q14)</f>
        <v>386542.7</v>
      </c>
      <c r="S14" s="4" t="n">
        <v>61633.83</v>
      </c>
      <c r="T14" s="4" t="n">
        <f aca="false">+R14+S14</f>
        <v>448176.53</v>
      </c>
      <c r="U14" s="4" t="n">
        <v>716.79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/>
      <c r="F15" s="37" t="n">
        <f aca="false">SUM(F5:F14)</f>
        <v>277357.64</v>
      </c>
      <c r="G15" s="37" t="n">
        <f aca="false">SUM(G5:G14)</f>
        <v>114282.1</v>
      </c>
      <c r="H15" s="4" t="n">
        <f aca="false">+F15-G15</f>
        <v>163075.54</v>
      </c>
      <c r="I15" s="4"/>
      <c r="J15" s="0"/>
      <c r="K15" s="20"/>
      <c r="L15" s="0" t="n">
        <v>21</v>
      </c>
      <c r="M15" s="0" t="s">
        <v>53</v>
      </c>
      <c r="N15" s="4" t="n">
        <v>23350.08</v>
      </c>
      <c r="O15" s="4" t="n">
        <v>82323.36</v>
      </c>
      <c r="P15" s="4" t="n">
        <v>15238.79</v>
      </c>
      <c r="Q15" s="38" t="n">
        <v>36</v>
      </c>
      <c r="R15" s="4" t="n">
        <f aca="false">SUM(N15:Q15)</f>
        <v>120948.23</v>
      </c>
      <c r="S15" s="4" t="n">
        <v>19241.34</v>
      </c>
      <c r="T15" s="4" t="n">
        <f aca="false">+R15+S15</f>
        <v>140189.57</v>
      </c>
      <c r="U15" s="4" t="n">
        <v>101.06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 t="n">
        <f aca="false">SUM(N16:Q16)</f>
        <v>0</v>
      </c>
      <c r="S16" s="4"/>
      <c r="T16" s="4"/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 t="s">
        <v>54</v>
      </c>
      <c r="B17" s="41" t="s">
        <v>42</v>
      </c>
      <c r="C17" s="35" t="s">
        <v>55</v>
      </c>
      <c r="D17" s="2" t="s">
        <v>56</v>
      </c>
      <c r="E17" s="16" t="n">
        <f aca="false">27+8</f>
        <v>35</v>
      </c>
      <c r="F17" s="42" t="n">
        <v>16366.46</v>
      </c>
      <c r="G17" s="18" t="n">
        <v>2348.77</v>
      </c>
      <c r="L17" s="0" t="n">
        <f aca="false">SUM(L10:L16)</f>
        <v>315</v>
      </c>
      <c r="M17" s="0" t="s">
        <v>57</v>
      </c>
      <c r="N17" s="17" t="n">
        <f aca="false">SUM(N10:N16)</f>
        <v>257551.85</v>
      </c>
      <c r="O17" s="43" t="n">
        <f aca="false">SUM(O10:O16)</f>
        <v>378480.76</v>
      </c>
      <c r="P17" s="33" t="n">
        <f aca="false">SUM(P10:P16)</f>
        <v>69610.69</v>
      </c>
      <c r="Q17" s="17" t="n">
        <f aca="false">SUM(Q10:Q16)</f>
        <v>1821.41</v>
      </c>
      <c r="R17" s="44" t="n">
        <f aca="false">SUM(R10:R16)</f>
        <v>707464.71</v>
      </c>
      <c r="S17" s="44" t="n">
        <f aca="false">SUM(S10:S16)</f>
        <v>94952.516</v>
      </c>
      <c r="T17" s="44" t="n">
        <f aca="false">SUM(T10:T16)</f>
        <v>802417.226</v>
      </c>
      <c r="U17" s="45" t="n">
        <f aca="false">SUM(U10:U16)</f>
        <v>919.42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v>35326.14</v>
      </c>
      <c r="G18" s="18" t="n">
        <v>19579.31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/>
      <c r="F19" s="37" t="n">
        <f aca="false">SUM(F17:F18)</f>
        <v>51692.6</v>
      </c>
      <c r="G19" s="37" t="n">
        <f aca="false">SUM(G17:G18)</f>
        <v>21928.08</v>
      </c>
      <c r="H19" s="4" t="n">
        <f aca="false">+F19-G19</f>
        <v>29764.52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f aca="false">241+57</f>
        <v>298</v>
      </c>
      <c r="F21" s="43" t="n">
        <v>147110.93</v>
      </c>
      <c r="G21" s="18" t="n">
        <v>89074.32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88890-66.29</f>
        <v>88823.71</v>
      </c>
      <c r="G22" s="18" t="n">
        <v>57203.94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12</v>
      </c>
      <c r="F23" s="43" t="n">
        <v>29398.33</v>
      </c>
      <c r="G23" s="18" t="n">
        <v>23549.02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259439.55</v>
      </c>
      <c r="U23" s="53" t="n">
        <f aca="false">+T23+T26</f>
        <v>259439.55</v>
      </c>
      <c r="V23" s="53" t="n">
        <f aca="false">+N17+Q17</f>
        <v>259373.26</v>
      </c>
      <c r="W23" s="54" t="n">
        <f aca="false">+U23-V23</f>
        <v>66.2900000000082</v>
      </c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20</v>
      </c>
      <c r="F24" s="43" t="n">
        <v>81433.56</v>
      </c>
      <c r="G24" s="18" t="n">
        <v>64800.56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378480.76</v>
      </c>
      <c r="U24" s="53" t="n">
        <f aca="false">+O17-T24</f>
        <v>0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69610.69</v>
      </c>
      <c r="U25" s="49"/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3</v>
      </c>
      <c r="F26" s="43" t="n">
        <v>31647.94</v>
      </c>
      <c r="G26" s="18" t="n">
        <v>20947.81</v>
      </c>
      <c r="R26" s="51" t="s">
        <v>83</v>
      </c>
      <c r="T26" s="52" t="n">
        <f aca="false">+P42+P52</f>
        <v>0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333</v>
      </c>
      <c r="F27" s="64" t="n">
        <f aca="false">SUM(F21:F26)</f>
        <v>378414.47</v>
      </c>
      <c r="G27" s="64" t="n">
        <f aca="false">SUM(G21:G26)</f>
        <v>255575.65</v>
      </c>
      <c r="H27" s="64" t="n">
        <f aca="false">+F27-G27</f>
        <v>122838.82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707531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333</v>
      </c>
      <c r="F29" s="69" t="n">
        <f aca="false">+F15+F19+F27</f>
        <v>707464.71</v>
      </c>
      <c r="G29" s="70" t="n">
        <f aca="false">+G15+G19+G27</f>
        <v>391785.83</v>
      </c>
      <c r="H29" s="70" t="n">
        <f aca="false">+H15+H19+H27</f>
        <v>315678.88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0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87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16</v>
      </c>
      <c r="F31" s="4" t="n">
        <v>412291.02</v>
      </c>
      <c r="G31" s="30" t="n">
        <v>245953.31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412291.02</v>
      </c>
      <c r="G32" s="64" t="n">
        <f aca="false">SUM(G31:G31)</f>
        <v>245953.31</v>
      </c>
      <c r="H32" s="80" t="n">
        <f aca="false">+F32-G32</f>
        <v>166337.71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790705.49</v>
      </c>
      <c r="G34" s="37" t="n">
        <f aca="false">SUM(G32,G27,G57)</f>
        <v>501528.96</v>
      </c>
      <c r="H34" s="37" t="n">
        <f aca="false">SUM(H32,H27,H57)</f>
        <v>289176.53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478050.2</v>
      </c>
      <c r="R34" s="92" t="n">
        <f aca="false">+R15-Q34</f>
        <v>-357101.97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1614.21</v>
      </c>
      <c r="O35" s="7" t="n">
        <v>215407.75</v>
      </c>
      <c r="P35" s="96" t="n">
        <f aca="false">+O35-N35</f>
        <v>213793.54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0" t="n">
        <v>797.75</v>
      </c>
      <c r="O36" s="7" t="n">
        <v>147908.68</v>
      </c>
      <c r="P36" s="97" t="n">
        <f aca="false">+O36-N36</f>
        <v>147110.93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119755.73</v>
      </c>
      <c r="G37" s="37" t="n">
        <f aca="false">+G29+G32</f>
        <v>637739.14</v>
      </c>
      <c r="H37" s="37" t="n">
        <f aca="false">+H29+H32</f>
        <v>482016.59</v>
      </c>
      <c r="I37" s="37"/>
      <c r="J37" s="6"/>
      <c r="L37" s="49" t="s">
        <v>104</v>
      </c>
      <c r="M37" s="99" t="s">
        <v>105</v>
      </c>
      <c r="N37" s="0" t="n">
        <v>12</v>
      </c>
      <c r="O37" s="7" t="n">
        <v>1899.7</v>
      </c>
      <c r="P37" s="96" t="n">
        <f aca="false">+O37-N37</f>
        <v>1887.7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10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0" t="n">
        <v>345</v>
      </c>
      <c r="O39" s="7" t="n">
        <v>20907</v>
      </c>
      <c r="P39" s="96" t="n">
        <f aca="false">+O39-N39</f>
        <v>20562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412291.02</v>
      </c>
      <c r="G40" s="4" t="n">
        <v>245953.31</v>
      </c>
      <c r="L40" s="94" t="s">
        <v>111</v>
      </c>
      <c r="M40" s="95" t="s">
        <v>66</v>
      </c>
      <c r="O40" s="7" t="n">
        <v>88890</v>
      </c>
      <c r="P40" s="97" t="n">
        <f aca="false">+O40-N40</f>
        <v>88890</v>
      </c>
    </row>
    <row r="41" customFormat="false" ht="12.75" hidden="false" customHeight="false" outlineLevel="0" collapsed="false">
      <c r="D41" s="2" t="s">
        <v>112</v>
      </c>
      <c r="F41" s="4" t="n">
        <v>707464.71</v>
      </c>
      <c r="G41" s="30" t="n">
        <v>383480.56</v>
      </c>
      <c r="H41" s="64"/>
      <c r="I41" s="64"/>
      <c r="J41" s="53"/>
      <c r="L41" s="94" t="s">
        <v>113</v>
      </c>
      <c r="M41" s="95" t="s">
        <v>44</v>
      </c>
      <c r="O41" s="7" t="n">
        <v>5806.03</v>
      </c>
      <c r="P41" s="58" t="n">
        <f aca="false">+O41-N41</f>
        <v>5806.03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P42" s="96" t="n">
        <f aca="false">+O42-N42</f>
        <v>0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119755.73</v>
      </c>
      <c r="G43" s="18" t="n">
        <f aca="false">SUM(G40:G42)</f>
        <v>629433.87</v>
      </c>
      <c r="H43" s="4" t="n">
        <f aca="false">+F43-G43</f>
        <v>490321.86</v>
      </c>
      <c r="I43" s="4"/>
      <c r="J43" s="0"/>
      <c r="K43" s="102"/>
      <c r="L43" s="51" t="s">
        <v>116</v>
      </c>
      <c r="M43" s="56" t="s">
        <v>117</v>
      </c>
      <c r="N43" s="30"/>
      <c r="O43" s="100"/>
      <c r="P43" s="101"/>
      <c r="Q43" s="91" t="n">
        <f aca="false">SUM(P44:P47)</f>
        <v>83340.54</v>
      </c>
      <c r="R43" s="53" t="n">
        <f aca="false">+R11-Q43</f>
        <v>-29507.02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O44" s="7" t="n">
        <v>16366.46</v>
      </c>
      <c r="P44" s="96" t="n">
        <f aca="false">+O44-N44</f>
        <v>16366.46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-8305.27000000002</v>
      </c>
      <c r="L45" s="94" t="s">
        <v>121</v>
      </c>
      <c r="M45" s="95" t="s">
        <v>82</v>
      </c>
      <c r="N45" s="7" t="n">
        <v>54529</v>
      </c>
      <c r="O45" s="7" t="n">
        <v>86176.94</v>
      </c>
      <c r="P45" s="97" t="n">
        <f aca="false">+O45-N45</f>
        <v>31647.94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53564.97</v>
      </c>
      <c r="O46" s="7" t="n">
        <v>88891.11</v>
      </c>
      <c r="P46" s="58" t="n">
        <f aca="false">+O46-N46</f>
        <v>35326.14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P47" s="100" t="n">
        <f aca="false">+O47-N47</f>
        <v>0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100"/>
      <c r="P48" s="101"/>
      <c r="Q48" s="104" t="n">
        <f aca="false">SUM(P49:P52)</f>
        <v>33702.33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v>355473.13</v>
      </c>
      <c r="G49" s="4" t="n">
        <v>359028.76</v>
      </c>
      <c r="L49" s="94" t="s">
        <v>130</v>
      </c>
      <c r="M49" s="95" t="s">
        <v>30</v>
      </c>
      <c r="N49" s="7" t="n">
        <v>5874</v>
      </c>
      <c r="O49" s="7" t="n">
        <v>8162</v>
      </c>
      <c r="P49" s="96" t="n">
        <f aca="false">+O49-N49</f>
        <v>2288</v>
      </c>
    </row>
    <row r="50" customFormat="false" ht="12.75" hidden="false" customHeight="false" outlineLevel="0" collapsed="false">
      <c r="E50" s="3" t="s">
        <v>131</v>
      </c>
      <c r="F50" s="4" t="n">
        <v>104883.91</v>
      </c>
      <c r="G50" s="4" t="n">
        <v>109633.55</v>
      </c>
      <c r="L50" s="94" t="s">
        <v>132</v>
      </c>
      <c r="M50" s="95" t="s">
        <v>70</v>
      </c>
      <c r="N50" s="7" t="n">
        <v>61604.18</v>
      </c>
      <c r="O50" s="7" t="n">
        <v>91002.51</v>
      </c>
      <c r="P50" s="97" t="n">
        <f aca="false">+O50-N50</f>
        <v>29398.33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7" t="n">
        <v>2016</v>
      </c>
      <c r="O51" s="7" t="n">
        <v>4032</v>
      </c>
      <c r="P51" s="58" t="n">
        <f aca="false">+O51-N51</f>
        <v>2016</v>
      </c>
    </row>
    <row r="52" customFormat="false" ht="12.75" hidden="false" customHeight="false" outlineLevel="0" collapsed="false">
      <c r="F52" s="4" t="n">
        <f aca="false">SUM(F49:F51)</f>
        <v>460357.04</v>
      </c>
      <c r="G52" s="4" t="n">
        <f aca="false">SUM(G49:G51)</f>
        <v>468662.31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100"/>
      <c r="P53" s="101"/>
      <c r="Q53" s="104" t="n">
        <f aca="false">SUM(P54:P56)</f>
        <v>112437.93</v>
      </c>
      <c r="R53" s="53" t="n">
        <f aca="false">+R12-Q53</f>
        <v>0</v>
      </c>
    </row>
    <row r="54" customFormat="false" ht="12.75" hidden="false" customHeight="false" outlineLevel="0" collapsed="false">
      <c r="F54" s="37" t="n">
        <f aca="false">+F52-G52</f>
        <v>-8305.26999999996</v>
      </c>
      <c r="L54" s="94" t="s">
        <v>139</v>
      </c>
      <c r="M54" s="95" t="s">
        <v>34</v>
      </c>
      <c r="N54" s="7" t="n">
        <v>3763.05</v>
      </c>
      <c r="O54" s="7" t="n">
        <v>8304.9</v>
      </c>
      <c r="P54" s="96" t="n">
        <f aca="false">+O54-N54</f>
        <v>4541.85</v>
      </c>
    </row>
    <row r="55" customFormat="false" ht="12.75" hidden="false" customHeight="false" outlineLevel="0" collapsed="false">
      <c r="F55" s="4" t="n">
        <f aca="false">+G45-F54</f>
        <v>-5.82076609134674E-011</v>
      </c>
      <c r="L55" s="94" t="s">
        <v>140</v>
      </c>
      <c r="M55" s="95" t="s">
        <v>75</v>
      </c>
      <c r="N55" s="7" t="n">
        <v>17541.9</v>
      </c>
      <c r="O55" s="7" t="n">
        <v>98975.46</v>
      </c>
      <c r="P55" s="97" t="n">
        <f aca="false">+O55-N55</f>
        <v>81433.56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7" t="n">
        <v>13936.02</v>
      </c>
      <c r="O56" s="7" t="n">
        <v>40398.54</v>
      </c>
      <c r="P56" s="58" t="n">
        <f aca="false">+O56-N56</f>
        <v>26462.52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/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100"/>
      <c r="P58" s="101"/>
      <c r="Q58" s="104" t="n">
        <f aca="false">SUM(P59)</f>
        <v>0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0" t="n">
        <v>665.5</v>
      </c>
      <c r="O59" s="0" t="n">
        <v>665.5</v>
      </c>
      <c r="P59" s="96" t="n">
        <f aca="false">+O59-N59</f>
        <v>0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7"/>
      <c r="O60" s="7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/>
      <c r="P62" s="107" t="n">
        <f aca="false">+N62-O62</f>
        <v>0</v>
      </c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216263.58</v>
      </c>
      <c r="O64" s="37" t="n">
        <f aca="false">SUM(O33:O61)</f>
        <v>923794.58</v>
      </c>
      <c r="P64" s="69" t="n">
        <f aca="false">+O64-N64+P62</f>
        <v>707531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66.2900000000373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 t="n">
        <v>40396.5701388889</v>
      </c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216373.62</v>
      </c>
      <c r="R70" s="92" t="n">
        <f aca="false">+R51-Q70</f>
        <v>-216373.62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160</v>
      </c>
      <c r="L71" s="94" t="s">
        <v>161</v>
      </c>
      <c r="M71" s="95" t="s">
        <v>100</v>
      </c>
      <c r="N71" s="7" t="n">
        <v>75215.76</v>
      </c>
      <c r="O71" s="7" t="n">
        <v>11758.07</v>
      </c>
      <c r="P71" s="96" t="n">
        <f aca="false">-O71+N71</f>
        <v>63457.69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 t="n">
        <v>89570.55</v>
      </c>
      <c r="O72" s="0" t="n">
        <v>496.23</v>
      </c>
      <c r="P72" s="97" t="n">
        <f aca="false">-O72+N72</f>
        <v>89074.32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2" t="n">
        <v>429</v>
      </c>
      <c r="G75" s="2" t="s">
        <v>152</v>
      </c>
      <c r="L75" s="94" t="s">
        <v>170</v>
      </c>
      <c r="M75" s="95" t="s">
        <v>14</v>
      </c>
      <c r="N75" s="7" t="n">
        <v>4646.51</v>
      </c>
      <c r="O75" s="7" t="n">
        <v>1415.39</v>
      </c>
      <c r="P75" s="96" t="n">
        <f aca="false">-O75+N75</f>
        <v>3231.12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2" t="n">
        <v>350</v>
      </c>
      <c r="G76" s="2" t="s">
        <v>154</v>
      </c>
      <c r="L76" s="94" t="s">
        <v>172</v>
      </c>
      <c r="M76" s="95" t="s">
        <v>66</v>
      </c>
      <c r="N76" s="7" t="n">
        <v>57203.94</v>
      </c>
      <c r="P76" s="97" t="n">
        <f aca="false">-O76+N76</f>
        <v>57203.94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2" t="n">
        <v>13</v>
      </c>
      <c r="L77" s="94" t="s">
        <v>174</v>
      </c>
      <c r="M77" s="95" t="s">
        <v>44</v>
      </c>
      <c r="N77" s="7" t="n">
        <v>3406.55</v>
      </c>
      <c r="P77" s="58" t="n">
        <f aca="false">-O77+N77</f>
        <v>3406.55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2" t="n">
        <v>41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2" t="n">
        <v>25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42875.89</v>
      </c>
      <c r="R79" s="53" t="n">
        <f aca="false">+R48-Q79</f>
        <v>-42875.89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2" t="n">
        <v>21</v>
      </c>
      <c r="L80" s="94" t="s">
        <v>180</v>
      </c>
      <c r="M80" s="95" t="s">
        <v>119</v>
      </c>
      <c r="N80" s="7" t="n">
        <v>3958.52</v>
      </c>
      <c r="O80" s="7" t="n">
        <v>1609.75</v>
      </c>
      <c r="P80" s="96" t="n">
        <f aca="false">-O80+N80</f>
        <v>2348.77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2" t="n">
        <v>7</v>
      </c>
      <c r="L81" s="94" t="s">
        <v>182</v>
      </c>
      <c r="M81" s="95" t="s">
        <v>82</v>
      </c>
      <c r="N81" s="7" t="n">
        <v>46637.19</v>
      </c>
      <c r="O81" s="7" t="n">
        <v>25689.38</v>
      </c>
      <c r="P81" s="97" t="n">
        <f aca="false">-O81+N81</f>
        <v>20947.81</v>
      </c>
      <c r="T81" s="7"/>
      <c r="W81" s="4"/>
      <c r="X81" s="112"/>
      <c r="Y81" s="49"/>
    </row>
    <row r="82" customFormat="false" ht="12.75" hidden="false" customHeight="false" outlineLevel="0" collapsed="false">
      <c r="L82" s="94" t="s">
        <v>183</v>
      </c>
      <c r="M82" s="95" t="s">
        <v>59</v>
      </c>
      <c r="N82" s="7" t="n">
        <v>54557.75</v>
      </c>
      <c r="O82" s="7" t="n">
        <v>34978.44</v>
      </c>
      <c r="P82" s="58" t="n">
        <f aca="false">-O82+N82</f>
        <v>19579.31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3" t="n">
        <v>287812.84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25915.29</v>
      </c>
      <c r="R83" s="105" t="n">
        <f aca="false">+R46-Q83</f>
        <v>-25915.29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3" t="n">
        <v>1320</v>
      </c>
      <c r="L84" s="94" t="s">
        <v>187</v>
      </c>
      <c r="M84" s="95" t="s">
        <v>30</v>
      </c>
      <c r="N84" s="0" t="n">
        <v>628.35</v>
      </c>
      <c r="P84" s="96" t="n">
        <f aca="false">-O84+N84</f>
        <v>628.35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3" t="n">
        <v>3078.35</v>
      </c>
      <c r="L85" s="94" t="s">
        <v>189</v>
      </c>
      <c r="M85" s="95" t="s">
        <v>70</v>
      </c>
      <c r="N85" s="7" t="n">
        <v>74943.55</v>
      </c>
      <c r="O85" s="7" t="n">
        <v>51394.53</v>
      </c>
      <c r="P85" s="97" t="n">
        <f aca="false">-O85+N85</f>
        <v>23549.02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3" t="n">
        <v>1394.25</v>
      </c>
      <c r="L86" s="94" t="s">
        <v>191</v>
      </c>
      <c r="M86" s="95" t="s">
        <v>134</v>
      </c>
      <c r="N86" s="7" t="n">
        <v>3475.84</v>
      </c>
      <c r="O86" s="7" t="n">
        <v>1737.92</v>
      </c>
      <c r="P86" s="58" t="n">
        <f aca="false">-O86+N86</f>
        <v>1737.92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3" t="n">
        <v>38009.42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3" t="n">
        <v>58516.09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94304.93</v>
      </c>
      <c r="R88" s="53" t="n">
        <f aca="false">+R49-Q88</f>
        <v>-94304.93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3" t="n">
        <v>295054.44</v>
      </c>
      <c r="L89" s="94" t="s">
        <v>196</v>
      </c>
      <c r="M89" s="95" t="s">
        <v>34</v>
      </c>
      <c r="N89" s="7" t="n">
        <v>6688.25</v>
      </c>
      <c r="O89" s="7" t="n">
        <v>2386.28</v>
      </c>
      <c r="P89" s="96" t="n">
        <f aca="false">-O89+N89</f>
        <v>4301.97</v>
      </c>
      <c r="T89" s="7"/>
      <c r="W89" s="18"/>
      <c r="X89" s="111"/>
      <c r="Y89" s="49"/>
    </row>
    <row r="90" customFormat="false" ht="12.75" hidden="false" customHeight="false" outlineLevel="0" collapsed="false">
      <c r="L90" s="94" t="s">
        <v>197</v>
      </c>
      <c r="M90" s="95" t="s">
        <v>75</v>
      </c>
      <c r="N90" s="7" t="n">
        <v>76135.88</v>
      </c>
      <c r="O90" s="7" t="n">
        <v>11335.32</v>
      </c>
      <c r="P90" s="97" t="n">
        <f aca="false">-O90+N90</f>
        <v>64800.56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2" t="n">
        <v>505.68</v>
      </c>
      <c r="L91" s="94" t="s">
        <v>199</v>
      </c>
      <c r="M91" s="95" t="s">
        <v>48</v>
      </c>
      <c r="N91" s="7" t="n">
        <v>38474.8</v>
      </c>
      <c r="O91" s="7" t="n">
        <v>13272.4</v>
      </c>
      <c r="P91" s="58" t="n">
        <f aca="false">-O91+N91</f>
        <v>25202.4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2" t="n">
        <v>189.34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2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3" t="n">
        <v>330839.76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3" t="n">
        <v>26507.87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2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12316.1</v>
      </c>
      <c r="T97" s="7"/>
    </row>
    <row r="98" customFormat="false" ht="12.75" hidden="false" customHeight="false" outlineLevel="0" collapsed="false">
      <c r="C98" s="2" t="s">
        <v>210</v>
      </c>
      <c r="D98" s="2" t="n">
        <v>314.62</v>
      </c>
      <c r="L98" s="94" t="s">
        <v>211</v>
      </c>
      <c r="M98" s="95" t="s">
        <v>212</v>
      </c>
      <c r="N98" s="7" t="n">
        <v>18284.08</v>
      </c>
      <c r="O98" s="7" t="n">
        <v>5967.98</v>
      </c>
      <c r="P98" s="96" t="n">
        <f aca="false">-O98+N98</f>
        <v>12316.1</v>
      </c>
      <c r="T98" s="7"/>
    </row>
    <row r="99" customFormat="false" ht="12.75" hidden="false" customHeight="false" outlineLevel="0" collapsed="false">
      <c r="C99" s="2" t="s">
        <v>213</v>
      </c>
      <c r="D99" s="2" t="n">
        <v>0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3" t="n">
        <v>357662.25</v>
      </c>
      <c r="L100" s="51" t="s">
        <v>129</v>
      </c>
      <c r="M100" s="56"/>
      <c r="N100" s="7" t="n">
        <v>355473.13</v>
      </c>
      <c r="O100" s="7" t="n">
        <v>359028.76</v>
      </c>
      <c r="P100" s="107" t="n">
        <f aca="false">+N100+N101-O100-O101</f>
        <v>-8305.26999999998</v>
      </c>
      <c r="Q100" s="106"/>
      <c r="T100" s="7"/>
    </row>
    <row r="101" customFormat="false" ht="12.75" hidden="false" customHeight="false" outlineLevel="0" collapsed="false">
      <c r="L101" s="51" t="s">
        <v>131</v>
      </c>
      <c r="M101" s="56"/>
      <c r="N101" s="7" t="n">
        <v>104883.91</v>
      </c>
      <c r="O101" s="7" t="n">
        <v>109633.55</v>
      </c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3" t="n">
        <v>-357347.63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D103" s="2" t="s">
        <v>167</v>
      </c>
      <c r="L103" s="49"/>
      <c r="M103" s="0" t="s">
        <v>153</v>
      </c>
      <c r="N103" s="37" t="n">
        <f aca="false">SUM(N69:N102)</f>
        <v>1014184.56</v>
      </c>
      <c r="O103" s="37" t="n">
        <f aca="false">SUM(O69:O102)</f>
        <v>630704</v>
      </c>
      <c r="P103" s="69" t="n">
        <f aca="false">+O103-N103+P100</f>
        <v>-391785.83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0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1014184.56</v>
      </c>
      <c r="O108" s="4" t="n">
        <f aca="false">+O103-O107</f>
        <v>630704</v>
      </c>
      <c r="T108" s="7"/>
    </row>
    <row r="109" customFormat="false" ht="12.75" hidden="false" customHeight="false" outlineLevel="0" collapsed="false">
      <c r="O109" s="53" t="n">
        <f aca="false">+O108-N108</f>
        <v>-383480.56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1.7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35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846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v>531</v>
      </c>
      <c r="F5" s="17" t="n">
        <f aca="false">237355.85-12386.92</f>
        <v>224968.93</v>
      </c>
      <c r="G5" s="18" t="n">
        <f aca="false">116305.55-19722.12</f>
        <v>96583.43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39543.22-3083.27</f>
        <v>36459.95</v>
      </c>
      <c r="G6" s="22" t="n">
        <v>4682.56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1920-78+0.12+505.67</f>
        <v>2347.79</v>
      </c>
      <c r="G7" s="22"/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9006.11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49</v>
      </c>
      <c r="F9" s="17" t="n">
        <f aca="false">12760.5-1668.5</f>
        <v>11092</v>
      </c>
      <c r="G9" s="22" t="n">
        <v>2282.69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61</v>
      </c>
      <c r="F10" s="17" t="n">
        <f aca="false">7841.9-330</f>
        <v>7511.9</v>
      </c>
      <c r="G10" s="22" t="n">
        <v>11203.41</v>
      </c>
      <c r="H10" s="4"/>
      <c r="I10" s="4"/>
      <c r="K10" s="20"/>
      <c r="L10" s="0" t="n">
        <v>49</v>
      </c>
      <c r="M10" s="0" t="s">
        <v>35</v>
      </c>
      <c r="N10" s="4" t="n">
        <v>11092</v>
      </c>
      <c r="O10" s="4" t="n">
        <v>92872.44</v>
      </c>
      <c r="P10" s="4" t="n">
        <v>0</v>
      </c>
      <c r="Q10" s="4" t="n">
        <v>0</v>
      </c>
      <c r="R10" s="4" t="n">
        <f aca="false">SUM(N10:Q10)</f>
        <v>103964.44</v>
      </c>
      <c r="S10" s="4" t="n">
        <v>16634.26</v>
      </c>
      <c r="T10" s="4" t="n">
        <f aca="false">+R10+S10</f>
        <v>120598.7</v>
      </c>
      <c r="U10" s="4" t="n">
        <v>89.5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54</v>
      </c>
      <c r="F11" s="17" t="n">
        <f aca="false">3822.5-605</f>
        <v>3217.5</v>
      </c>
      <c r="G11" s="18"/>
      <c r="H11" s="4"/>
      <c r="I11" s="4"/>
      <c r="K11" s="20"/>
      <c r="L11" s="0" t="n">
        <v>17</v>
      </c>
      <c r="M11" s="0" t="s">
        <v>40</v>
      </c>
      <c r="N11" s="4" t="n">
        <v>2284.59</v>
      </c>
      <c r="O11" s="4" t="n">
        <v>208579.53</v>
      </c>
      <c r="P11" s="4" t="n">
        <v>51683.85</v>
      </c>
      <c r="Q11" s="30" t="n">
        <v>0.12</v>
      </c>
      <c r="R11" s="4" t="n">
        <f aca="false">SUM(N11:Q11)</f>
        <v>262548.09</v>
      </c>
      <c r="S11" s="4" t="n">
        <v>42007.69</v>
      </c>
      <c r="T11" s="4" t="n">
        <f aca="false">+R11+S11</f>
        <v>304555.78</v>
      </c>
      <c r="U11" s="4" t="n">
        <v>18.32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f aca="false">9+10</f>
        <v>19</v>
      </c>
      <c r="F12" s="33" t="n">
        <v>15894.32</v>
      </c>
      <c r="G12" s="18" t="n">
        <v>11460.36</v>
      </c>
      <c r="H12" s="4"/>
      <c r="I12" s="4"/>
      <c r="K12" s="20"/>
      <c r="L12" s="0" t="n">
        <v>71</v>
      </c>
      <c r="M12" s="0" t="s">
        <v>45</v>
      </c>
      <c r="N12" s="4" t="n">
        <v>7511.9</v>
      </c>
      <c r="O12" s="4" t="n">
        <v>27998.43</v>
      </c>
      <c r="P12" s="4" t="n">
        <v>31409.56</v>
      </c>
      <c r="Q12" s="4" t="n">
        <v>0</v>
      </c>
      <c r="R12" s="4" t="n">
        <f aca="false">SUM(N12:Q12)</f>
        <v>66919.89</v>
      </c>
      <c r="S12" s="4" t="n">
        <v>10707.19</v>
      </c>
      <c r="T12" s="4" t="n">
        <f aca="false">+R12+S12</f>
        <v>77627.08</v>
      </c>
      <c r="U12" s="4" t="n">
        <v>170.08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31409.56</v>
      </c>
      <c r="G13" s="18" t="n">
        <v>29286.28</v>
      </c>
      <c r="H13" s="4"/>
      <c r="I13" s="4"/>
      <c r="K13" s="20"/>
      <c r="L13" s="0" t="n">
        <v>54</v>
      </c>
      <c r="M13" s="0" t="s">
        <v>49</v>
      </c>
      <c r="N13" s="4" t="n">
        <v>3217.5</v>
      </c>
      <c r="O13" s="4" t="n">
        <v>0</v>
      </c>
      <c r="P13" s="4" t="n">
        <v>0</v>
      </c>
      <c r="Q13" s="4" t="n">
        <v>0</v>
      </c>
      <c r="R13" s="4" t="n">
        <f aca="false">SUM(N13:Q13)</f>
        <v>3217.5</v>
      </c>
      <c r="S13" s="4" t="n">
        <v>514.8</v>
      </c>
      <c r="T13" s="4" t="n">
        <f aca="false">+R13+S13</f>
        <v>3732.3</v>
      </c>
      <c r="U13" s="4" t="n">
        <v>65.7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/>
      <c r="G14" s="18"/>
      <c r="H14" s="4"/>
      <c r="I14" s="4"/>
      <c r="K14" s="20"/>
      <c r="L14" s="0" t="n">
        <v>296</v>
      </c>
      <c r="M14" s="0" t="s">
        <v>52</v>
      </c>
      <c r="N14" s="4" t="n">
        <v>248203.91</v>
      </c>
      <c r="O14" s="4" t="n">
        <v>230330.93</v>
      </c>
      <c r="P14" s="4" t="n">
        <v>5932.51</v>
      </c>
      <c r="Q14" s="4" t="n">
        <v>1824</v>
      </c>
      <c r="R14" s="4" t="n">
        <f aca="false">SUM(N14:Q14)</f>
        <v>486291.35</v>
      </c>
      <c r="S14" s="4" t="n">
        <v>77806.33</v>
      </c>
      <c r="T14" s="4" t="n">
        <f aca="false">+R14+S14</f>
        <v>564097.68</v>
      </c>
      <c r="U14" s="4" t="n">
        <v>738.73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 t="n">
        <f aca="false">SUM(E5:E14)</f>
        <v>714</v>
      </c>
      <c r="F15" s="37" t="n">
        <f aca="false">SUM(F5:F14)</f>
        <v>332901.95</v>
      </c>
      <c r="G15" s="37" t="n">
        <f aca="false">SUM(G5:G14)</f>
        <v>174504.84</v>
      </c>
      <c r="H15" s="4" t="n">
        <f aca="false">+F15-G15</f>
        <v>158397.11</v>
      </c>
      <c r="I15" s="4"/>
      <c r="J15" s="0"/>
      <c r="K15" s="20"/>
      <c r="L15" s="0" t="n">
        <v>61</v>
      </c>
      <c r="M15" s="0" t="s">
        <v>53</v>
      </c>
      <c r="N15" s="4" t="n">
        <v>24917.71</v>
      </c>
      <c r="O15" s="4" t="n">
        <v>61245.08</v>
      </c>
      <c r="P15" s="4" t="n">
        <v>6751.73</v>
      </c>
      <c r="Q15" s="38" t="n">
        <v>0</v>
      </c>
      <c r="R15" s="4" t="n">
        <f aca="false">SUM(N15:Q15)</f>
        <v>92914.52</v>
      </c>
      <c r="S15" s="4" t="n">
        <v>14869.2</v>
      </c>
      <c r="T15" s="4" t="n">
        <f aca="false">+R15+S15</f>
        <v>107783.72</v>
      </c>
      <c r="U15" s="4" t="n">
        <v>115.33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/>
      <c r="S16" s="4"/>
      <c r="T16" s="4"/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/>
      <c r="B17" s="41" t="s">
        <v>42</v>
      </c>
      <c r="C17" s="35" t="s">
        <v>55</v>
      </c>
      <c r="D17" s="2" t="s">
        <v>56</v>
      </c>
      <c r="E17" s="16" t="n">
        <f aca="false">18+15+1</f>
        <v>34</v>
      </c>
      <c r="F17" s="42" t="n">
        <f aca="false">14149.84-172.5</f>
        <v>13977.34</v>
      </c>
      <c r="G17" s="18" t="n">
        <v>2240.39</v>
      </c>
      <c r="L17" s="0" t="n">
        <f aca="false">SUM(L10:L16)</f>
        <v>548</v>
      </c>
      <c r="M17" s="0" t="s">
        <v>57</v>
      </c>
      <c r="N17" s="17" t="n">
        <f aca="false">SUM(N10:N16)</f>
        <v>297227.61</v>
      </c>
      <c r="O17" s="43" t="n">
        <f aca="false">SUM(O10:O16)</f>
        <v>621026.41</v>
      </c>
      <c r="P17" s="33" t="n">
        <f aca="false">SUM(P10:P16)</f>
        <v>95777.65</v>
      </c>
      <c r="Q17" s="17" t="n">
        <f aca="false">SUM(Q10:Q16)</f>
        <v>1824.12</v>
      </c>
      <c r="R17" s="44" t="n">
        <f aca="false">SUM(R10:R16)</f>
        <v>1015855.79</v>
      </c>
      <c r="S17" s="44" t="n">
        <f aca="false">SUM(S10:S16)</f>
        <v>162539.47</v>
      </c>
      <c r="T17" s="44" t="n">
        <f aca="false">SUM(T10:T16)</f>
        <v>1178395.26</v>
      </c>
      <c r="U17" s="45" t="n">
        <f aca="false">SUM(U10:U16)</f>
        <v>1197.66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97195.06-48721.29</f>
        <v>48473.77</v>
      </c>
      <c r="G18" s="18" t="n">
        <f aca="false">58453.1-28097.24</f>
        <v>30355.86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 t="n">
        <f aca="false">SUM(E17)</f>
        <v>34</v>
      </c>
      <c r="F19" s="37" t="n">
        <f aca="false">SUM(F17:F18)</f>
        <v>62451.11</v>
      </c>
      <c r="G19" s="37" t="n">
        <f aca="false">SUM(G17:G18)</f>
        <v>32596.25</v>
      </c>
      <c r="H19" s="4" t="n">
        <f aca="false">+F19-G19</f>
        <v>29854.86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v>357</v>
      </c>
      <c r="F21" s="43" t="n">
        <f aca="false">211222.83-10760.91</f>
        <v>200461.92</v>
      </c>
      <c r="G21" s="18" t="n">
        <f aca="false">126382.75-6784.24</f>
        <v>119598.51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164258.11-15653.86</f>
        <v>148604.25</v>
      </c>
      <c r="G22" s="18" t="n">
        <f aca="false">100076.55-9415.46</f>
        <v>90661.09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36</v>
      </c>
      <c r="F23" s="43" t="n">
        <f aca="false">143645.74-50773.3</f>
        <v>92872.44</v>
      </c>
      <c r="G23" s="18" t="n">
        <f aca="false">115262.84-40659.8</f>
        <v>74603.04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299069.62</v>
      </c>
      <c r="U23" s="53"/>
      <c r="V23" s="53"/>
      <c r="W23" s="54"/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22</v>
      </c>
      <c r="F24" s="43" t="n">
        <f aca="false">28105.78-107.35</f>
        <v>27998.43</v>
      </c>
      <c r="G24" s="18" t="n">
        <f aca="false">23192.11-65.43</f>
        <v>23126.68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621026.41</v>
      </c>
      <c r="U24" s="53" t="n">
        <f aca="false">+O17-T24</f>
        <v>0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95777.65</v>
      </c>
      <c r="U25" s="54" t="n">
        <f aca="false">+P17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13</v>
      </c>
      <c r="F26" s="43" t="n">
        <f aca="false">286452.88-135363.51</f>
        <v>151089.37</v>
      </c>
      <c r="G26" s="18" t="n">
        <f aca="false">157913.59-74686.02</f>
        <v>83227.57</v>
      </c>
      <c r="R26" s="51" t="s">
        <v>83</v>
      </c>
      <c r="T26" s="52" t="n">
        <f aca="false">+P42+P52</f>
        <v>0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28</v>
      </c>
      <c r="F27" s="64" t="n">
        <f aca="false">SUM(F21:F26)</f>
        <v>621026.41</v>
      </c>
      <c r="G27" s="64" t="n">
        <f aca="false">SUM(G21:G26)</f>
        <v>391216.89</v>
      </c>
      <c r="H27" s="64" t="n">
        <f aca="false">+F27-G27</f>
        <v>229809.52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1015873.68</v>
      </c>
      <c r="U28" s="53" t="n">
        <f aca="false">+T28-R17</f>
        <v>17.890000000014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1176</v>
      </c>
      <c r="F29" s="69" t="n">
        <f aca="false">+F15+F19+F27</f>
        <v>1016379.47</v>
      </c>
      <c r="G29" s="70" t="n">
        <f aca="false">+G15+G19+G27</f>
        <v>598317.98</v>
      </c>
      <c r="H29" s="70" t="n">
        <f aca="false">+H15+H19+H27</f>
        <v>418061.49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-505.789999999804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236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15</v>
      </c>
      <c r="F31" s="4" t="n">
        <f aca="false">148376.42-6740.79</f>
        <v>141635.63</v>
      </c>
      <c r="G31" s="30" t="n">
        <f aca="false">93365.99-7068.98</f>
        <v>86297.01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141635.63</v>
      </c>
      <c r="G32" s="64" t="n">
        <f aca="false">SUM(G31:G31)</f>
        <v>86297.01</v>
      </c>
      <c r="H32" s="80" t="n">
        <f aca="false">+F32-G32</f>
        <v>55338.62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762662.04</v>
      </c>
      <c r="G34" s="37" t="n">
        <f aca="false">SUM(G32,G27,G57)</f>
        <v>477513.9</v>
      </c>
      <c r="H34" s="37" t="n">
        <f aca="false">SUM(H32,H27,H57)</f>
        <v>285148.14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628231.37</v>
      </c>
      <c r="R34" s="92" t="n">
        <f aca="false">+R15-Q34</f>
        <v>-535316.85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12386.92</v>
      </c>
      <c r="O35" s="7" t="n">
        <v>237355.85</v>
      </c>
      <c r="P35" s="96" t="n">
        <f aca="false">+O35-N35</f>
        <v>224968.93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7" t="n">
        <v>10760.91</v>
      </c>
      <c r="O36" s="7" t="n">
        <v>211222.83</v>
      </c>
      <c r="P36" s="97" t="n">
        <f aca="false">+O36-N36</f>
        <v>200461.92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158015.1</v>
      </c>
      <c r="G37" s="37" t="n">
        <f aca="false">+G29+G32</f>
        <v>684614.99</v>
      </c>
      <c r="H37" s="37" t="n">
        <f aca="false">+H29+H32</f>
        <v>473400.11</v>
      </c>
      <c r="I37" s="37"/>
      <c r="J37" s="6"/>
      <c r="L37" s="49" t="s">
        <v>104</v>
      </c>
      <c r="M37" s="99" t="s">
        <v>105</v>
      </c>
      <c r="N37" s="0" t="n">
        <v>78</v>
      </c>
      <c r="O37" s="7" t="n">
        <v>1920</v>
      </c>
      <c r="P37" s="96" t="n">
        <f aca="false">+O37-N37</f>
        <v>1842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3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7" t="n">
        <v>3083.27</v>
      </c>
      <c r="O39" s="7" t="n">
        <v>39543.22</v>
      </c>
      <c r="P39" s="96" t="n">
        <f aca="false">+O39-N39</f>
        <v>36459.95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141635.63</v>
      </c>
      <c r="G40" s="4" t="n">
        <v>86297.01</v>
      </c>
      <c r="L40" s="94" t="s">
        <v>111</v>
      </c>
      <c r="M40" s="95" t="s">
        <v>66</v>
      </c>
      <c r="N40" s="7" t="n">
        <v>15653.86</v>
      </c>
      <c r="O40" s="7" t="n">
        <v>164258.11</v>
      </c>
      <c r="P40" s="97" t="n">
        <f aca="false">+O40-N40</f>
        <v>148604.25</v>
      </c>
    </row>
    <row r="41" customFormat="false" ht="12.75" hidden="false" customHeight="false" outlineLevel="0" collapsed="false">
      <c r="D41" s="2" t="s">
        <v>112</v>
      </c>
      <c r="F41" s="4" t="n">
        <v>1015873.8</v>
      </c>
      <c r="G41" s="4" t="n">
        <v>602192.31</v>
      </c>
      <c r="H41" s="64"/>
      <c r="I41" s="64"/>
      <c r="J41" s="53"/>
      <c r="L41" s="94" t="s">
        <v>113</v>
      </c>
      <c r="M41" s="95" t="s">
        <v>44</v>
      </c>
      <c r="O41" s="7" t="n">
        <v>15894.32</v>
      </c>
      <c r="P41" s="58" t="n">
        <f aca="false">+O41-N41</f>
        <v>15894.32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O42" s="7"/>
      <c r="P42" s="96" t="n">
        <f aca="false">+O42-N42</f>
        <v>0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157509.43</v>
      </c>
      <c r="G43" s="18" t="n">
        <f aca="false">SUM(G40:G42)</f>
        <v>688489.32</v>
      </c>
      <c r="H43" s="4" t="n">
        <f aca="false">+F43-G43</f>
        <v>469020.11</v>
      </c>
      <c r="I43" s="4"/>
      <c r="J43" s="0"/>
      <c r="K43" s="102"/>
      <c r="L43" s="51" t="s">
        <v>116</v>
      </c>
      <c r="M43" s="56" t="s">
        <v>117</v>
      </c>
      <c r="N43" s="0"/>
      <c r="O43" s="0"/>
      <c r="P43" s="101"/>
      <c r="Q43" s="91" t="n">
        <f aca="false">SUM(P44:P47)</f>
        <v>213540.6</v>
      </c>
      <c r="R43" s="53" t="n">
        <f aca="false">+R11-Q43</f>
        <v>49007.49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7" t="n">
        <v>172.5</v>
      </c>
      <c r="O44" s="7" t="n">
        <v>14149.84</v>
      </c>
      <c r="P44" s="96" t="n">
        <f aca="false">+O44-N44</f>
        <v>13977.34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-505.669999999926</v>
      </c>
      <c r="G45" s="103" t="n">
        <f aca="false">+G43-G37</f>
        <v>3874.33000000007</v>
      </c>
      <c r="L45" s="94" t="s">
        <v>121</v>
      </c>
      <c r="M45" s="95" t="s">
        <v>82</v>
      </c>
      <c r="N45" s="0" t="n">
        <v>135363.51</v>
      </c>
      <c r="O45" s="7" t="n">
        <v>286452.88</v>
      </c>
      <c r="P45" s="97" t="n">
        <f aca="false">+O45-N45</f>
        <v>151089.37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48721.29</v>
      </c>
      <c r="O46" s="7" t="n">
        <v>97195.06</v>
      </c>
      <c r="P46" s="58" t="n">
        <f aca="false">+O46-N46</f>
        <v>48473.77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O47" s="7" t="n">
        <v>0.12</v>
      </c>
      <c r="P47" s="100" t="n">
        <f aca="false">+O47-N47</f>
        <v>0.12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30"/>
      <c r="P48" s="101"/>
      <c r="Q48" s="104" t="n">
        <f aca="false">SUM(P49:P52)</f>
        <v>103964.44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v>553873.95</v>
      </c>
      <c r="G49" s="4" t="n">
        <v>543349.62</v>
      </c>
      <c r="L49" s="94" t="s">
        <v>130</v>
      </c>
      <c r="M49" s="95" t="s">
        <v>30</v>
      </c>
      <c r="N49" s="0" t="n">
        <v>1668.5</v>
      </c>
      <c r="O49" s="7" t="n">
        <v>12760.5</v>
      </c>
      <c r="P49" s="96" t="n">
        <f aca="false">+O49-N49</f>
        <v>11092</v>
      </c>
    </row>
    <row r="50" customFormat="false" ht="12.75" hidden="false" customHeight="false" outlineLevel="0" collapsed="false">
      <c r="E50" s="3" t="s">
        <v>131</v>
      </c>
      <c r="F50" s="4" t="n">
        <v>92549.74</v>
      </c>
      <c r="G50" s="30" t="n">
        <v>99199.74</v>
      </c>
      <c r="L50" s="94" t="s">
        <v>132</v>
      </c>
      <c r="M50" s="95" t="s">
        <v>70</v>
      </c>
      <c r="N50" s="7" t="n">
        <v>50773.3</v>
      </c>
      <c r="O50" s="7" t="n">
        <v>143645.74</v>
      </c>
      <c r="P50" s="97" t="n">
        <f aca="false">+O50-N50</f>
        <v>92872.44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646423.69</v>
      </c>
      <c r="G52" s="4" t="n">
        <f aca="false">SUM(G49:G51)</f>
        <v>642549.36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30"/>
      <c r="P53" s="101"/>
      <c r="Q53" s="104" t="n">
        <f aca="false">SUM(P54:P56)</f>
        <v>66919.89</v>
      </c>
      <c r="R53" s="53" t="n">
        <f aca="false">+R12-Q53</f>
        <v>0</v>
      </c>
    </row>
    <row r="54" customFormat="false" ht="12.75" hidden="false" customHeight="false" outlineLevel="0" collapsed="false">
      <c r="F54" s="37" t="n">
        <f aca="false">+F52-G52</f>
        <v>3874.32999999996</v>
      </c>
      <c r="L54" s="94" t="s">
        <v>139</v>
      </c>
      <c r="M54" s="95" t="s">
        <v>34</v>
      </c>
      <c r="N54" s="4" t="n">
        <v>330</v>
      </c>
      <c r="O54" s="7" t="n">
        <v>7841.9</v>
      </c>
      <c r="P54" s="96" t="n">
        <f aca="false">+O54-N54</f>
        <v>7511.9</v>
      </c>
    </row>
    <row r="55" customFormat="false" ht="12.75" hidden="false" customHeight="false" outlineLevel="0" collapsed="false">
      <c r="F55" s="4" t="n">
        <f aca="false">+G45-F54</f>
        <v>1.16415321826935E-010</v>
      </c>
      <c r="L55" s="94" t="s">
        <v>140</v>
      </c>
      <c r="M55" s="95" t="s">
        <v>75</v>
      </c>
      <c r="N55" s="4" t="n">
        <v>107.35</v>
      </c>
      <c r="O55" s="7" t="n">
        <v>28105.78</v>
      </c>
      <c r="P55" s="97" t="n">
        <f aca="false">+O55-N55</f>
        <v>27998.43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4"/>
      <c r="O56" s="7" t="n">
        <v>31409.56</v>
      </c>
      <c r="P56" s="58" t="n">
        <f aca="false">+O56-N56</f>
        <v>31409.56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 t="n">
        <v>0</v>
      </c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30"/>
      <c r="P58" s="101"/>
      <c r="Q58" s="104" t="n">
        <f aca="false">SUM(P59)</f>
        <v>3217.5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4" t="n">
        <v>605</v>
      </c>
      <c r="O59" s="7" t="n">
        <v>3822.5</v>
      </c>
      <c r="P59" s="96" t="n">
        <f aca="false">+O59-N59</f>
        <v>3217.5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4"/>
      <c r="O60" s="4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 t="n">
        <v>505.67</v>
      </c>
      <c r="P62" s="107"/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279704.41</v>
      </c>
      <c r="O64" s="37" t="n">
        <f aca="false">SUM(O33:O62)</f>
        <v>1296083.88</v>
      </c>
      <c r="P64" s="69" t="n">
        <f aca="false">+O64-N64+P62</f>
        <v>1016379.47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0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/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322985.95</v>
      </c>
      <c r="R70" s="92" t="n">
        <f aca="false">+R51-Q70</f>
        <v>-322985.95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234</v>
      </c>
      <c r="L71" s="94" t="s">
        <v>161</v>
      </c>
      <c r="M71" s="95" t="s">
        <v>100</v>
      </c>
      <c r="N71" s="7" t="n">
        <v>116305.55</v>
      </c>
      <c r="O71" s="0" t="n">
        <v>19722.12</v>
      </c>
      <c r="P71" s="96" t="n">
        <f aca="false">-O71+N71</f>
        <v>96583.43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 t="n">
        <v>126382.75</v>
      </c>
      <c r="O72" s="7" t="n">
        <v>6784.24</v>
      </c>
      <c r="P72" s="97" t="n">
        <f aca="false">-O72+N72</f>
        <v>119598.51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114" t="n">
        <v>531</v>
      </c>
      <c r="G75" s="2" t="s">
        <v>152</v>
      </c>
      <c r="L75" s="94" t="s">
        <v>170</v>
      </c>
      <c r="M75" s="95" t="s">
        <v>14</v>
      </c>
      <c r="N75" s="7" t="n">
        <v>4682.56</v>
      </c>
      <c r="P75" s="96" t="n">
        <f aca="false">-O75+N75</f>
        <v>4682.56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114" t="n">
        <v>357</v>
      </c>
      <c r="G76" s="2" t="s">
        <v>154</v>
      </c>
      <c r="L76" s="94" t="s">
        <v>172</v>
      </c>
      <c r="M76" s="95" t="s">
        <v>66</v>
      </c>
      <c r="N76" s="7" t="n">
        <v>100076.55</v>
      </c>
      <c r="O76" s="7" t="n">
        <v>9415.46</v>
      </c>
      <c r="P76" s="97" t="n">
        <f aca="false">-O76+N76</f>
        <v>90661.09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114" t="n">
        <v>49</v>
      </c>
      <c r="L77" s="94" t="s">
        <v>174</v>
      </c>
      <c r="M77" s="95" t="s">
        <v>44</v>
      </c>
      <c r="N77" s="7" t="n">
        <v>11460.36</v>
      </c>
      <c r="P77" s="58" t="n">
        <f aca="false">-O77+N77</f>
        <v>11460.36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114" t="n">
        <v>71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114" t="n">
        <v>54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115823.82</v>
      </c>
      <c r="R79" s="53" t="n">
        <f aca="false">+R48-Q79</f>
        <v>-115823.82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114" t="n">
        <v>19</v>
      </c>
      <c r="L80" s="94" t="s">
        <v>180</v>
      </c>
      <c r="M80" s="95" t="s">
        <v>119</v>
      </c>
      <c r="N80" s="7" t="n">
        <v>2240.39</v>
      </c>
      <c r="P80" s="96" t="n">
        <f aca="false">-O80+N80</f>
        <v>2240.39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114" t="n">
        <v>17</v>
      </c>
      <c r="L81" s="94" t="s">
        <v>182</v>
      </c>
      <c r="M81" s="95" t="s">
        <v>82</v>
      </c>
      <c r="N81" s="7" t="n">
        <v>157913.59</v>
      </c>
      <c r="O81" s="0" t="n">
        <v>74686.02</v>
      </c>
      <c r="P81" s="97" t="n">
        <f aca="false">-O81+N81</f>
        <v>83227.57</v>
      </c>
      <c r="T81" s="7"/>
      <c r="W81" s="4"/>
      <c r="X81" s="112"/>
      <c r="Y81" s="49"/>
    </row>
    <row r="82" customFormat="false" ht="12.75" hidden="false" customHeight="false" outlineLevel="0" collapsed="false">
      <c r="D82" s="114"/>
      <c r="L82" s="94" t="s">
        <v>183</v>
      </c>
      <c r="M82" s="95" t="s">
        <v>59</v>
      </c>
      <c r="N82" s="7" t="n">
        <v>58453.1</v>
      </c>
      <c r="O82" s="7" t="n">
        <v>28097.24</v>
      </c>
      <c r="P82" s="58" t="n">
        <f aca="false">-O82+N82</f>
        <v>30355.86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4" t="n">
        <v>273121.62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76885.73</v>
      </c>
      <c r="R83" s="105" t="n">
        <f aca="false">+R46-Q83</f>
        <v>-76885.73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4" t="n">
        <v>11092</v>
      </c>
      <c r="L84" s="94" t="s">
        <v>187</v>
      </c>
      <c r="M84" s="95" t="s">
        <v>30</v>
      </c>
      <c r="N84" s="7" t="n">
        <v>2282.69</v>
      </c>
      <c r="P84" s="96" t="n">
        <f aca="false">-O84+N84</f>
        <v>2282.69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4" t="n">
        <v>7511.9</v>
      </c>
      <c r="L85" s="94" t="s">
        <v>189</v>
      </c>
      <c r="M85" s="95" t="s">
        <v>70</v>
      </c>
      <c r="N85" s="7" t="n">
        <v>115262.84</v>
      </c>
      <c r="O85" s="7" t="n">
        <v>40659.8</v>
      </c>
      <c r="P85" s="97" t="n">
        <f aca="false">-O85+N85</f>
        <v>74603.04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4" t="n">
        <v>3217.5</v>
      </c>
      <c r="L86" s="94" t="s">
        <v>191</v>
      </c>
      <c r="M86" s="95" t="s">
        <v>134</v>
      </c>
      <c r="N86" s="7"/>
      <c r="O86" s="7"/>
      <c r="P86" s="58" t="n">
        <f aca="false">-O86+N86</f>
        <v>0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4" t="n">
        <v>47303.88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4" t="n">
        <v>62451.11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63616.37</v>
      </c>
      <c r="R88" s="53" t="n">
        <f aca="false">+R49-Q88</f>
        <v>-63616.37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4" t="n">
        <v>297227.61</v>
      </c>
      <c r="L89" s="94" t="s">
        <v>196</v>
      </c>
      <c r="M89" s="95" t="s">
        <v>34</v>
      </c>
      <c r="N89" s="7" t="n">
        <v>11203.41</v>
      </c>
      <c r="O89" s="7"/>
      <c r="P89" s="96" t="n">
        <f aca="false">-O89+N89</f>
        <v>11203.41</v>
      </c>
      <c r="T89" s="7"/>
      <c r="W89" s="18"/>
      <c r="X89" s="111"/>
      <c r="Y89" s="49"/>
    </row>
    <row r="90" customFormat="false" ht="12.75" hidden="false" customHeight="false" outlineLevel="0" collapsed="false">
      <c r="D90" s="114"/>
      <c r="L90" s="94" t="s">
        <v>197</v>
      </c>
      <c r="M90" s="95" t="s">
        <v>75</v>
      </c>
      <c r="N90" s="7" t="n">
        <v>23192.11</v>
      </c>
      <c r="O90" s="7" t="n">
        <v>65.43</v>
      </c>
      <c r="P90" s="97" t="n">
        <f aca="false">-O90+N90</f>
        <v>23126.68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114" t="n">
        <v>406.58</v>
      </c>
      <c r="L91" s="94" t="s">
        <v>199</v>
      </c>
      <c r="M91" s="95" t="s">
        <v>48</v>
      </c>
      <c r="N91" s="7" t="n">
        <v>29286.28</v>
      </c>
      <c r="O91" s="7"/>
      <c r="P91" s="58" t="n">
        <f aca="false">-O91+N91</f>
        <v>29286.28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114" t="n">
        <v>348.66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114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D94" s="114"/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4" t="n">
        <v>528153.97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4" t="n">
        <v>92872.44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114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19006.11</v>
      </c>
      <c r="T97" s="7"/>
    </row>
    <row r="98" customFormat="false" ht="12.75" hidden="false" customHeight="false" outlineLevel="0" collapsed="false">
      <c r="C98" s="2" t="s">
        <v>210</v>
      </c>
      <c r="D98" s="114" t="n">
        <v>7828.43</v>
      </c>
      <c r="L98" s="94" t="s">
        <v>211</v>
      </c>
      <c r="M98" s="95" t="s">
        <v>212</v>
      </c>
      <c r="N98" s="7" t="n">
        <v>19006.11</v>
      </c>
      <c r="O98" s="7"/>
      <c r="P98" s="96" t="n">
        <f aca="false">-O98+N98</f>
        <v>19006.11</v>
      </c>
      <c r="T98" s="7"/>
    </row>
    <row r="99" customFormat="false" ht="12.75" hidden="false" customHeight="false" outlineLevel="0" collapsed="false">
      <c r="C99" s="2" t="s">
        <v>213</v>
      </c>
      <c r="D99" s="114" t="n">
        <v>138512.47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4" t="n">
        <v>767367.31</v>
      </c>
      <c r="L100" s="51" t="s">
        <v>129</v>
      </c>
      <c r="M100" s="56"/>
      <c r="N100" s="7" t="n">
        <v>553873.95</v>
      </c>
      <c r="O100" s="7" t="n">
        <v>543349.62</v>
      </c>
      <c r="P100" s="107" t="n">
        <f aca="false">+N100+N101-O100-O101</f>
        <v>3874.32999999994</v>
      </c>
      <c r="Q100" s="106"/>
      <c r="T100" s="7"/>
    </row>
    <row r="101" customFormat="false" ht="12.75" hidden="false" customHeight="false" outlineLevel="0" collapsed="false">
      <c r="D101" s="114"/>
      <c r="L101" s="51" t="s">
        <v>131</v>
      </c>
      <c r="M101" s="56"/>
      <c r="N101" s="7" t="n">
        <v>92549.74</v>
      </c>
      <c r="O101" s="7" t="n">
        <v>99199.74</v>
      </c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4" t="n">
        <v>-621026.41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L103" s="49"/>
      <c r="M103" s="0" t="s">
        <v>153</v>
      </c>
      <c r="N103" s="37" t="n">
        <f aca="false">SUM(N69:N102)</f>
        <v>1424171.98</v>
      </c>
      <c r="O103" s="37" t="n">
        <f aca="false">SUM(O69:O102)</f>
        <v>821979.67</v>
      </c>
      <c r="P103" s="69" t="n">
        <f aca="false">+O103-N103+P100</f>
        <v>-598317.98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0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N105" s="53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 t="n">
        <v>1424171.98</v>
      </c>
      <c r="O107" s="7" t="n">
        <v>821979.67</v>
      </c>
      <c r="T107" s="7"/>
    </row>
    <row r="108" customFormat="false" ht="12.75" hidden="false" customHeight="false" outlineLevel="0" collapsed="false">
      <c r="N108" s="4" t="n">
        <f aca="false">+N103-N107</f>
        <v>0</v>
      </c>
      <c r="O108" s="4" t="n">
        <f aca="false">+O103-O107</f>
        <v>0</v>
      </c>
      <c r="T108" s="7"/>
    </row>
    <row r="109" customFormat="false" ht="12.75" hidden="false" customHeight="false" outlineLevel="0" collapsed="false">
      <c r="O109" s="53" t="n">
        <f aca="false">+O108-N108</f>
        <v>0</v>
      </c>
      <c r="P109" s="53"/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G15" colorId="64" zoomScale="90" zoomScaleNormal="90" zoomScalePageLayoutView="100" workbookViewId="0">
      <selection pane="topLeft" activeCell="M62" activeCellId="0" sqref="M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37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877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61+253+79</f>
        <v>593</v>
      </c>
      <c r="F5" s="17" t="n">
        <f aca="false">188016.77-1537.09</f>
        <v>186479.68</v>
      </c>
      <c r="G5" s="18" t="n">
        <v>60882.05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36093.56-1293.75</f>
        <v>34799.81</v>
      </c>
      <c r="G6" s="22" t="n">
        <v>6015.42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1590-12</f>
        <v>1578</v>
      </c>
      <c r="G7" s="22"/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9167.68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48</v>
      </c>
      <c r="F9" s="17" t="n">
        <v>18681.56</v>
      </c>
      <c r="G9" s="22" t="n">
        <v>3896.86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75</v>
      </c>
      <c r="F10" s="17" t="n">
        <v>12691.2</v>
      </c>
      <c r="G10" s="22" t="n">
        <v>11265.86</v>
      </c>
      <c r="H10" s="4"/>
      <c r="I10" s="4"/>
      <c r="K10" s="20"/>
      <c r="L10" s="0" t="n">
        <v>49</v>
      </c>
      <c r="M10" s="0" t="s">
        <v>35</v>
      </c>
      <c r="N10" s="4" t="n">
        <v>18681.56</v>
      </c>
      <c r="O10" s="4" t="n">
        <v>113959.72</v>
      </c>
      <c r="P10" s="4" t="n">
        <v>0</v>
      </c>
      <c r="Q10" s="4" t="n">
        <v>0</v>
      </c>
      <c r="R10" s="4" t="n">
        <f aca="false">SUM(N10:Q10)</f>
        <v>132641.28</v>
      </c>
      <c r="S10" s="4" t="n">
        <v>21222.56</v>
      </c>
      <c r="T10" s="4" t="n">
        <f aca="false">+R10+S10</f>
        <v>153863.84</v>
      </c>
      <c r="U10" s="4" t="n">
        <v>118.2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54</v>
      </c>
      <c r="F11" s="17" t="n">
        <v>3195.5</v>
      </c>
      <c r="G11" s="18"/>
      <c r="H11" s="4"/>
      <c r="I11" s="4"/>
      <c r="K11" s="20"/>
      <c r="L11" s="0" t="n">
        <v>16</v>
      </c>
      <c r="M11" s="0" t="s">
        <v>40</v>
      </c>
      <c r="N11" s="4" t="n">
        <v>1204.05</v>
      </c>
      <c r="O11" s="4" t="n">
        <v>237783.61</v>
      </c>
      <c r="P11" s="4" t="n">
        <v>65175.35</v>
      </c>
      <c r="Q11" s="30" t="n">
        <v>0</v>
      </c>
      <c r="R11" s="4" t="n">
        <f aca="false">SUM(N11:Q11)</f>
        <v>304163.01</v>
      </c>
      <c r="S11" s="4" t="n">
        <v>48666.08</v>
      </c>
      <c r="T11" s="4" t="n">
        <f aca="false">+R11+S11</f>
        <v>352829.09</v>
      </c>
      <c r="U11" s="4" t="n">
        <v>15.19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f aca="false">5+1+8</f>
        <v>14</v>
      </c>
      <c r="F12" s="33" t="n">
        <f aca="false">10800.54-6778.12</f>
        <v>4022.42</v>
      </c>
      <c r="G12" s="18" t="n">
        <f aca="false">6471.32-3717.24</f>
        <v>2754.08</v>
      </c>
      <c r="H12" s="4"/>
      <c r="I12" s="4"/>
      <c r="K12" s="20"/>
      <c r="L12" s="0" t="n">
        <v>81</v>
      </c>
      <c r="M12" s="0" t="s">
        <v>45</v>
      </c>
      <c r="N12" s="4" t="n">
        <v>12691.2</v>
      </c>
      <c r="O12" s="4" t="n">
        <v>75064.55</v>
      </c>
      <c r="P12" s="4" t="n">
        <v>33812.22</v>
      </c>
      <c r="Q12" s="4" t="n">
        <v>0</v>
      </c>
      <c r="R12" s="4" t="n">
        <f aca="false">SUM(N12:Q12)</f>
        <v>121567.97</v>
      </c>
      <c r="S12" s="4" t="n">
        <v>19450.88</v>
      </c>
      <c r="T12" s="4" t="n">
        <f aca="false">+R12+S12</f>
        <v>141018.85</v>
      </c>
      <c r="U12" s="4" t="n">
        <v>275.75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33812.22</v>
      </c>
      <c r="G13" s="18" t="n">
        <v>31906.88</v>
      </c>
      <c r="H13" s="4"/>
      <c r="I13" s="4"/>
      <c r="K13" s="20"/>
      <c r="L13" s="0" t="n">
        <v>54</v>
      </c>
      <c r="M13" s="0" t="s">
        <v>49</v>
      </c>
      <c r="N13" s="4" t="n">
        <v>3195.5</v>
      </c>
      <c r="O13" s="4" t="n">
        <v>0</v>
      </c>
      <c r="P13" s="4" t="n">
        <v>0</v>
      </c>
      <c r="Q13" s="4" t="n">
        <v>0</v>
      </c>
      <c r="R13" s="4" t="n">
        <f aca="false">SUM(N13:Q13)</f>
        <v>3195.5</v>
      </c>
      <c r="S13" s="4" t="n">
        <v>511.28</v>
      </c>
      <c r="T13" s="4" t="n">
        <f aca="false">+R13+S13</f>
        <v>3706.78</v>
      </c>
      <c r="U13" s="4" t="n">
        <v>85.1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 t="n">
        <v>529.02</v>
      </c>
      <c r="G14" s="18" t="n">
        <v>258.62</v>
      </c>
      <c r="H14" s="4"/>
      <c r="I14" s="4"/>
      <c r="K14" s="20"/>
      <c r="L14" s="0" t="n">
        <v>251</v>
      </c>
      <c r="M14" s="0" t="s">
        <v>52</v>
      </c>
      <c r="N14" s="4" t="n">
        <v>206693.6</v>
      </c>
      <c r="O14" s="4" t="n">
        <v>218912.98</v>
      </c>
      <c r="P14" s="4" t="n">
        <v>4896.56</v>
      </c>
      <c r="Q14" s="4" t="n">
        <v>1524</v>
      </c>
      <c r="R14" s="4" t="n">
        <f aca="false">SUM(N14:Q14)</f>
        <v>432027.14</v>
      </c>
      <c r="S14" s="4" t="n">
        <v>69124.04</v>
      </c>
      <c r="T14" s="4" t="n">
        <f aca="false">+R14+S14</f>
        <v>501151.18</v>
      </c>
      <c r="U14" s="4" t="n">
        <v>541.81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 t="n">
        <f aca="false">SUM(E5:E14)</f>
        <v>784</v>
      </c>
      <c r="F15" s="37" t="n">
        <f aca="false">SUM(F5:F14)</f>
        <v>295789.41</v>
      </c>
      <c r="G15" s="37" t="n">
        <f aca="false">SUM(G5:G14)</f>
        <v>136147.45</v>
      </c>
      <c r="H15" s="4" t="n">
        <f aca="false">+F15-G15</f>
        <v>159641.96</v>
      </c>
      <c r="I15" s="4"/>
      <c r="J15" s="0"/>
      <c r="K15" s="20"/>
      <c r="L15" s="0" t="n">
        <v>51</v>
      </c>
      <c r="M15" s="0" t="s">
        <v>53</v>
      </c>
      <c r="N15" s="4" t="n">
        <v>27971.89</v>
      </c>
      <c r="O15" s="4" t="n">
        <v>56216.59</v>
      </c>
      <c r="P15" s="4" t="n">
        <v>3275.86</v>
      </c>
      <c r="Q15" s="38" t="n">
        <v>54</v>
      </c>
      <c r="R15" s="4" t="n">
        <f aca="false">SUM(N15:Q15)</f>
        <v>87518.34</v>
      </c>
      <c r="S15" s="4" t="n">
        <v>14002.92</v>
      </c>
      <c r="T15" s="4" t="n">
        <f aca="false">+R15+S15</f>
        <v>101521.26</v>
      </c>
      <c r="U15" s="4" t="n">
        <v>116.35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/>
      <c r="S16" s="4"/>
      <c r="T16" s="4" t="n">
        <f aca="false">+R16+S16</f>
        <v>0</v>
      </c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/>
      <c r="B17" s="41" t="s">
        <v>42</v>
      </c>
      <c r="C17" s="35" t="s">
        <v>55</v>
      </c>
      <c r="D17" s="2" t="s">
        <v>56</v>
      </c>
      <c r="E17" s="16" t="n">
        <f aca="false">21+15</f>
        <v>36</v>
      </c>
      <c r="F17" s="42" t="n">
        <f aca="false">15389.76-799.71</f>
        <v>14590.05</v>
      </c>
      <c r="G17" s="18" t="n">
        <v>2169.3</v>
      </c>
      <c r="L17" s="0" t="n">
        <f aca="false">SUM(L10:L16)</f>
        <v>502</v>
      </c>
      <c r="M17" s="0" t="s">
        <v>57</v>
      </c>
      <c r="N17" s="17" t="n">
        <f aca="false">SUM(N10:N16)</f>
        <v>270437.8</v>
      </c>
      <c r="O17" s="43" t="n">
        <f aca="false">SUM(O10:O16)</f>
        <v>701937.45</v>
      </c>
      <c r="P17" s="33" t="n">
        <f aca="false">SUM(P10:P16)</f>
        <v>107159.99</v>
      </c>
      <c r="Q17" s="17" t="n">
        <f aca="false">SUM(Q10:Q16)</f>
        <v>1578</v>
      </c>
      <c r="R17" s="44" t="n">
        <f aca="false">SUM(R10:R16)</f>
        <v>1081113.24</v>
      </c>
      <c r="S17" s="44" t="n">
        <f aca="false">SUM(S10:S16)</f>
        <v>172977.76</v>
      </c>
      <c r="T17" s="44" t="n">
        <f aca="false">SUM(T10:T16)</f>
        <v>1254091</v>
      </c>
      <c r="U17" s="45" t="n">
        <f aca="false">SUM(U10:U16)</f>
        <v>1152.4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90953.83-22157.5</f>
        <v>68796.33</v>
      </c>
      <c r="G18" s="18" t="n">
        <f aca="false">50986.2-13410.34</f>
        <v>37575.86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 t="n">
        <f aca="false">SUM(E17)</f>
        <v>36</v>
      </c>
      <c r="F19" s="37" t="n">
        <f aca="false">SUM(F17:F18)</f>
        <v>83386.38</v>
      </c>
      <c r="G19" s="37" t="n">
        <f aca="false">SUM(G17:G18)</f>
        <v>39745.16</v>
      </c>
      <c r="H19" s="4" t="n">
        <f aca="false">+F19-G19</f>
        <v>43641.22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f aca="false">260+67</f>
        <v>327</v>
      </c>
      <c r="F21" s="43" t="n">
        <f aca="false">177853.27-1735.4</f>
        <v>176117.87</v>
      </c>
      <c r="G21" s="18" t="n">
        <f aca="false">97115.09-799.22</f>
        <v>96315.87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177696.73-78685.03</f>
        <v>99011.7</v>
      </c>
      <c r="G22" s="18" t="n">
        <f aca="false">112147.15-48139.59</f>
        <v>64007.56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30</v>
      </c>
      <c r="F23" s="43" t="n">
        <v>113959.72</v>
      </c>
      <c r="G23" s="18" t="n">
        <v>58784.52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272015.8</v>
      </c>
      <c r="U23" s="53"/>
      <c r="V23" s="53"/>
      <c r="W23" s="54"/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30</v>
      </c>
      <c r="F24" s="43" t="n">
        <v>75064.55</v>
      </c>
      <c r="G24" s="18" t="n">
        <v>72411.49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701937.45</v>
      </c>
      <c r="U24" s="53" t="n">
        <f aca="false">+O17-T24</f>
        <v>0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107159.99</v>
      </c>
      <c r="U25" s="54" t="n">
        <f aca="false">+P17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19</v>
      </c>
      <c r="F26" s="43" t="n">
        <f aca="false">325584.97-87801.36</f>
        <v>237783.61</v>
      </c>
      <c r="G26" s="18" t="n">
        <f aca="false">181858.59-52335.56</f>
        <v>129523.03</v>
      </c>
      <c r="R26" s="51" t="s">
        <v>83</v>
      </c>
      <c r="T26" s="52" t="n">
        <f aca="false">+P42+P52</f>
        <v>0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06</v>
      </c>
      <c r="F27" s="64" t="n">
        <f aca="false">SUM(F21:F26)</f>
        <v>701937.45</v>
      </c>
      <c r="G27" s="64" t="n">
        <f aca="false">SUM(G21:G26)</f>
        <v>421042.47</v>
      </c>
      <c r="H27" s="64" t="n">
        <f aca="false">+F27-G27</f>
        <v>280894.98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1081113.24</v>
      </c>
      <c r="U28" s="53" t="n">
        <f aca="false">+T28-R17</f>
        <v>0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1226</v>
      </c>
      <c r="F29" s="69" t="n">
        <f aca="false">+F15+F19+F27</f>
        <v>1081113.24</v>
      </c>
      <c r="G29" s="70" t="n">
        <f aca="false">+G15+G19+G27</f>
        <v>596935.08</v>
      </c>
      <c r="H29" s="70" t="n">
        <f aca="false">+H15+H19+H27</f>
        <v>484178.16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0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238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05</v>
      </c>
      <c r="F31" s="4" t="n">
        <f aca="false">135750.31-46784.13</f>
        <v>88966.18</v>
      </c>
      <c r="G31" s="30" t="n">
        <f aca="false">81700.28-30114.72</f>
        <v>51585.56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88966.18</v>
      </c>
      <c r="G32" s="64" t="n">
        <f aca="false">SUM(G31:G31)</f>
        <v>51585.56</v>
      </c>
      <c r="H32" s="80" t="n">
        <f aca="false">+F32-G32</f>
        <v>37380.62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790903.63</v>
      </c>
      <c r="G34" s="37" t="n">
        <f aca="false">SUM(G32,G27,G57)</f>
        <v>472628.03</v>
      </c>
      <c r="H34" s="37" t="n">
        <f aca="false">SUM(H32,H27,H57)</f>
        <v>318275.6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502009.48</v>
      </c>
      <c r="R34" s="92" t="n">
        <f aca="false">+R15-Q34</f>
        <v>-414491.14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1537.09</v>
      </c>
      <c r="O35" s="7" t="n">
        <v>188016.77</v>
      </c>
      <c r="P35" s="96" t="n">
        <f aca="false">+O35-N35</f>
        <v>186479.68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7" t="n">
        <v>1735.4</v>
      </c>
      <c r="O36" s="7" t="n">
        <v>177853.27</v>
      </c>
      <c r="P36" s="97" t="n">
        <f aca="false">+O36-N36</f>
        <v>176117.87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170079.42</v>
      </c>
      <c r="G37" s="37" t="n">
        <f aca="false">+G29+G32</f>
        <v>648520.64</v>
      </c>
      <c r="H37" s="37" t="n">
        <f aca="false">+H29+H32</f>
        <v>521558.78</v>
      </c>
      <c r="I37" s="37"/>
      <c r="J37" s="6"/>
      <c r="L37" s="49" t="s">
        <v>104</v>
      </c>
      <c r="M37" s="99" t="s">
        <v>105</v>
      </c>
      <c r="N37" s="0" t="n">
        <v>12</v>
      </c>
      <c r="O37" s="7" t="n">
        <v>1590</v>
      </c>
      <c r="P37" s="96" t="n">
        <f aca="false">+O37-N37</f>
        <v>1578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3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7" t="n">
        <v>1293.75</v>
      </c>
      <c r="O39" s="7" t="n">
        <v>36093.56</v>
      </c>
      <c r="P39" s="96" t="n">
        <f aca="false">+O39-N39</f>
        <v>34799.81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88966.18</v>
      </c>
      <c r="G40" s="4" t="n">
        <v>51585.56</v>
      </c>
      <c r="L40" s="94" t="s">
        <v>111</v>
      </c>
      <c r="M40" s="95" t="s">
        <v>66</v>
      </c>
      <c r="N40" s="7" t="n">
        <v>78685.03</v>
      </c>
      <c r="O40" s="7" t="n">
        <v>177696.73</v>
      </c>
      <c r="P40" s="97" t="n">
        <f aca="false">+O40-N40</f>
        <v>99011.7</v>
      </c>
    </row>
    <row r="41" customFormat="false" ht="12.75" hidden="false" customHeight="false" outlineLevel="0" collapsed="false">
      <c r="D41" s="2" t="s">
        <v>112</v>
      </c>
      <c r="F41" s="4" t="n">
        <v>1081113.24</v>
      </c>
      <c r="G41" s="4" t="n">
        <v>674218.48</v>
      </c>
      <c r="H41" s="64"/>
      <c r="I41" s="64"/>
      <c r="J41" s="53"/>
      <c r="L41" s="94" t="s">
        <v>113</v>
      </c>
      <c r="M41" s="95" t="s">
        <v>44</v>
      </c>
      <c r="N41" s="7" t="n">
        <v>6778.12</v>
      </c>
      <c r="O41" s="7" t="n">
        <v>10800.54</v>
      </c>
      <c r="P41" s="58" t="n">
        <f aca="false">+O41-N41</f>
        <v>4022.42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O42" s="7"/>
      <c r="P42" s="96" t="n">
        <f aca="false">+O42-N42</f>
        <v>0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170079.42</v>
      </c>
      <c r="G43" s="18" t="n">
        <f aca="false">SUM(G40:G42)</f>
        <v>725804.04</v>
      </c>
      <c r="H43" s="4" t="n">
        <f aca="false">+F43-G43</f>
        <v>444275.38</v>
      </c>
      <c r="I43" s="4"/>
      <c r="J43" s="0"/>
      <c r="K43" s="102"/>
      <c r="L43" s="51" t="s">
        <v>116</v>
      </c>
      <c r="M43" s="56" t="s">
        <v>117</v>
      </c>
      <c r="N43" s="0"/>
      <c r="O43" s="0"/>
      <c r="P43" s="101"/>
      <c r="Q43" s="91" t="n">
        <f aca="false">SUM(P44:P47)</f>
        <v>321169.99</v>
      </c>
      <c r="R43" s="53" t="n">
        <f aca="false">+R11-Q43</f>
        <v>-17006.98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7" t="n">
        <v>799.71</v>
      </c>
      <c r="O44" s="7" t="n">
        <v>15389.76</v>
      </c>
      <c r="P44" s="96" t="n">
        <f aca="false">+O44-N44</f>
        <v>14590.05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77283.4000000001</v>
      </c>
      <c r="L45" s="94" t="s">
        <v>121</v>
      </c>
      <c r="M45" s="95" t="s">
        <v>82</v>
      </c>
      <c r="N45" s="7" t="n">
        <v>87801.36</v>
      </c>
      <c r="O45" s="7" t="n">
        <v>325584.97</v>
      </c>
      <c r="P45" s="97" t="n">
        <f aca="false">+O45-N45</f>
        <v>237783.61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22157.5</v>
      </c>
      <c r="O46" s="7" t="n">
        <v>90953.83</v>
      </c>
      <c r="P46" s="58" t="n">
        <f aca="false">+O46-N46</f>
        <v>68796.33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O47" s="7"/>
      <c r="P47" s="100" t="n">
        <f aca="false">+O47-N47</f>
        <v>0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30"/>
      <c r="P48" s="101"/>
      <c r="Q48" s="104" t="n">
        <f aca="false">SUM(P49:P52)</f>
        <v>133170.3</v>
      </c>
      <c r="R48" s="105" t="n">
        <f aca="false">+R10-Q48</f>
        <v>-529.01999999999</v>
      </c>
    </row>
    <row r="49" customFormat="false" ht="12.75" hidden="false" customHeight="false" outlineLevel="0" collapsed="false">
      <c r="E49" s="3" t="s">
        <v>129</v>
      </c>
      <c r="F49" s="4" t="n">
        <v>629185.46</v>
      </c>
      <c r="G49" s="4" t="n">
        <v>552010.06</v>
      </c>
      <c r="L49" s="94" t="s">
        <v>130</v>
      </c>
      <c r="M49" s="95" t="s">
        <v>30</v>
      </c>
      <c r="O49" s="7" t="n">
        <v>18681.56</v>
      </c>
      <c r="P49" s="96" t="n">
        <f aca="false">+O49-N49</f>
        <v>18681.56</v>
      </c>
    </row>
    <row r="50" customFormat="false" ht="12.75" hidden="false" customHeight="false" outlineLevel="0" collapsed="false">
      <c r="E50" s="3" t="s">
        <v>131</v>
      </c>
      <c r="F50" s="4" t="n">
        <v>100289.64</v>
      </c>
      <c r="G50" s="30" t="n">
        <v>100181.64</v>
      </c>
      <c r="L50" s="94" t="s">
        <v>132</v>
      </c>
      <c r="M50" s="95" t="s">
        <v>70</v>
      </c>
      <c r="N50" s="7"/>
      <c r="O50" s="7" t="n">
        <v>113959.72</v>
      </c>
      <c r="P50" s="97" t="n">
        <f aca="false">+O50-N50</f>
        <v>113959.72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4"/>
      <c r="O51" s="4" t="n">
        <v>529.02</v>
      </c>
      <c r="P51" s="58" t="n">
        <f aca="false">+O51-N51</f>
        <v>529.02</v>
      </c>
    </row>
    <row r="52" customFormat="false" ht="12.75" hidden="false" customHeight="false" outlineLevel="0" collapsed="false">
      <c r="F52" s="4" t="n">
        <f aca="false">SUM(F49:F51)</f>
        <v>729475.1</v>
      </c>
      <c r="G52" s="4" t="n">
        <f aca="false">SUM(G49:G51)</f>
        <v>652191.7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30"/>
      <c r="P53" s="101"/>
      <c r="Q53" s="104" t="n">
        <f aca="false">SUM(P54:P56)</f>
        <v>121567.97</v>
      </c>
      <c r="R53" s="53" t="n">
        <f aca="false">+R12-Q53</f>
        <v>0</v>
      </c>
    </row>
    <row r="54" customFormat="false" ht="12.75" hidden="false" customHeight="false" outlineLevel="0" collapsed="false">
      <c r="F54" s="37" t="n">
        <f aca="false">+F52-G52</f>
        <v>77283.3999999999</v>
      </c>
      <c r="L54" s="94" t="s">
        <v>139</v>
      </c>
      <c r="M54" s="95" t="s">
        <v>34</v>
      </c>
      <c r="N54" s="4"/>
      <c r="O54" s="7" t="n">
        <v>12691.2</v>
      </c>
      <c r="P54" s="96" t="n">
        <f aca="false">+O54-N54</f>
        <v>12691.2</v>
      </c>
    </row>
    <row r="55" customFormat="false" ht="12.75" hidden="false" customHeight="false" outlineLevel="0" collapsed="false">
      <c r="F55" s="4" t="n">
        <f aca="false">+G45-F54</f>
        <v>0</v>
      </c>
      <c r="L55" s="94" t="s">
        <v>140</v>
      </c>
      <c r="M55" s="95" t="s">
        <v>75</v>
      </c>
      <c r="N55" s="4"/>
      <c r="O55" s="7" t="n">
        <v>75064.55</v>
      </c>
      <c r="P55" s="97" t="n">
        <f aca="false">+O55-N55</f>
        <v>75064.55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4"/>
      <c r="O56" s="7" t="n">
        <v>33812.22</v>
      </c>
      <c r="P56" s="58" t="n">
        <f aca="false">+O56-N56</f>
        <v>33812.22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 t="n">
        <v>0</v>
      </c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30"/>
      <c r="P58" s="101"/>
      <c r="Q58" s="104" t="n">
        <f aca="false">SUM(P59)</f>
        <v>3195.5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4"/>
      <c r="O59" s="7" t="n">
        <v>3195.5</v>
      </c>
      <c r="P59" s="96" t="n">
        <f aca="false">+O59-N59</f>
        <v>3195.5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4"/>
      <c r="O60" s="4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/>
      <c r="P62" s="107"/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200799.96</v>
      </c>
      <c r="O64" s="37" t="n">
        <f aca="false">SUM(O33:O62)</f>
        <v>1281913.2</v>
      </c>
      <c r="P64" s="69" t="n">
        <f aca="false">+O64-N64+P62</f>
        <v>1081113.24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0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/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229974.98</v>
      </c>
      <c r="R70" s="92" t="n">
        <f aca="false">+R51-Q70</f>
        <v>-229974.98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239</v>
      </c>
      <c r="L71" s="94" t="s">
        <v>161</v>
      </c>
      <c r="M71" s="95" t="s">
        <v>100</v>
      </c>
      <c r="N71" s="7" t="n">
        <v>60882.05</v>
      </c>
      <c r="P71" s="96" t="n">
        <f aca="false">-O71+N71</f>
        <v>60882.05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 t="n">
        <v>97115.09</v>
      </c>
      <c r="O72" s="7" t="n">
        <v>799.22</v>
      </c>
      <c r="P72" s="97" t="n">
        <f aca="false">-O72+N72</f>
        <v>96315.87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114" t="n">
        <v>486</v>
      </c>
      <c r="G75" s="2" t="s">
        <v>152</v>
      </c>
      <c r="L75" s="94" t="s">
        <v>170</v>
      </c>
      <c r="M75" s="95" t="s">
        <v>14</v>
      </c>
      <c r="N75" s="7" t="n">
        <v>6015.42</v>
      </c>
      <c r="P75" s="96" t="n">
        <f aca="false">-O75+N75</f>
        <v>6015.42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114" t="n">
        <v>302</v>
      </c>
      <c r="G76" s="2" t="s">
        <v>154</v>
      </c>
      <c r="L76" s="94" t="s">
        <v>172</v>
      </c>
      <c r="M76" s="95" t="s">
        <v>66</v>
      </c>
      <c r="N76" s="7" t="n">
        <v>112147.15</v>
      </c>
      <c r="O76" s="7" t="n">
        <v>48139.59</v>
      </c>
      <c r="P76" s="97" t="n">
        <f aca="false">-O76+N76</f>
        <v>64007.56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114" t="n">
        <v>49</v>
      </c>
      <c r="L77" s="94" t="s">
        <v>174</v>
      </c>
      <c r="M77" s="95" t="s">
        <v>44</v>
      </c>
      <c r="N77" s="7" t="n">
        <v>6471.32</v>
      </c>
      <c r="O77" s="0" t="n">
        <v>3717.24</v>
      </c>
      <c r="P77" s="58" t="n">
        <f aca="false">-O77+N77</f>
        <v>2754.08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114" t="n">
        <v>81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114" t="n">
        <v>54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169268.19</v>
      </c>
      <c r="R79" s="53" t="n">
        <f aca="false">+R48-Q79</f>
        <v>-169797.21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114" t="n">
        <v>15</v>
      </c>
      <c r="L80" s="94" t="s">
        <v>180</v>
      </c>
      <c r="M80" s="95" t="s">
        <v>119</v>
      </c>
      <c r="N80" s="7" t="n">
        <v>2169.3</v>
      </c>
      <c r="P80" s="96" t="n">
        <f aca="false">-O80+N80</f>
        <v>2169.3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114" t="n">
        <v>16</v>
      </c>
      <c r="L81" s="94" t="s">
        <v>182</v>
      </c>
      <c r="M81" s="95" t="s">
        <v>82</v>
      </c>
      <c r="N81" s="7" t="n">
        <v>181858.59</v>
      </c>
      <c r="O81" s="0" t="n">
        <v>52335.56</v>
      </c>
      <c r="P81" s="97" t="n">
        <f aca="false">-O81+N81</f>
        <v>129523.03</v>
      </c>
      <c r="T81" s="7"/>
      <c r="W81" s="4"/>
      <c r="X81" s="112"/>
      <c r="Y81" s="49"/>
    </row>
    <row r="82" customFormat="false" ht="12.75" hidden="false" customHeight="false" outlineLevel="0" collapsed="false">
      <c r="D82" s="114"/>
      <c r="L82" s="94" t="s">
        <v>183</v>
      </c>
      <c r="M82" s="95" t="s">
        <v>59</v>
      </c>
      <c r="N82" s="7" t="n">
        <v>50986.2</v>
      </c>
      <c r="O82" s="7" t="n">
        <v>13410.34</v>
      </c>
      <c r="P82" s="58" t="n">
        <f aca="false">-O82+N82</f>
        <v>37575.86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4" t="n">
        <v>234665.49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62940</v>
      </c>
      <c r="R83" s="105" t="n">
        <f aca="false">+R46-Q83</f>
        <v>-62940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4" t="n">
        <v>18681.56</v>
      </c>
      <c r="L84" s="94" t="s">
        <v>187</v>
      </c>
      <c r="M84" s="95" t="s">
        <v>30</v>
      </c>
      <c r="N84" s="7" t="n">
        <v>3896.86</v>
      </c>
      <c r="P84" s="96" t="n">
        <f aca="false">-O84+N84</f>
        <v>3896.86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4" t="n">
        <v>12691.2</v>
      </c>
      <c r="L85" s="94" t="s">
        <v>189</v>
      </c>
      <c r="M85" s="95" t="s">
        <v>70</v>
      </c>
      <c r="N85" s="7" t="n">
        <v>58784.52</v>
      </c>
      <c r="O85" s="7"/>
      <c r="P85" s="97" t="n">
        <f aca="false">-O85+N85</f>
        <v>58784.52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4" t="n">
        <v>3195.5</v>
      </c>
      <c r="L86" s="94" t="s">
        <v>191</v>
      </c>
      <c r="M86" s="95" t="s">
        <v>134</v>
      </c>
      <c r="N86" s="7" t="n">
        <v>258.62</v>
      </c>
      <c r="O86" s="7"/>
      <c r="P86" s="58" t="n">
        <f aca="false">-O86+N86</f>
        <v>258.62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4" t="n">
        <v>38363.66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4" t="n">
        <v>83386.38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115584.23</v>
      </c>
      <c r="R88" s="53" t="n">
        <f aca="false">+R49-Q88</f>
        <v>-115584.23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4" t="n">
        <v>270437.8</v>
      </c>
      <c r="L89" s="94" t="s">
        <v>196</v>
      </c>
      <c r="M89" s="95" t="s">
        <v>34</v>
      </c>
      <c r="N89" s="7" t="n">
        <v>11265.86</v>
      </c>
      <c r="O89" s="7"/>
      <c r="P89" s="96" t="n">
        <f aca="false">-O89+N89</f>
        <v>11265.86</v>
      </c>
      <c r="T89" s="7"/>
      <c r="W89" s="18"/>
      <c r="X89" s="111"/>
      <c r="Y89" s="49"/>
    </row>
    <row r="90" customFormat="false" ht="12.75" hidden="false" customHeight="false" outlineLevel="0" collapsed="false">
      <c r="D90" s="114"/>
      <c r="L90" s="94" t="s">
        <v>197</v>
      </c>
      <c r="M90" s="95" t="s">
        <v>75</v>
      </c>
      <c r="N90" s="7" t="n">
        <v>72411.49</v>
      </c>
      <c r="O90" s="7"/>
      <c r="P90" s="97" t="n">
        <f aca="false">-O90+N90</f>
        <v>72411.49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114" t="n">
        <v>256.59</v>
      </c>
      <c r="L91" s="94" t="s">
        <v>199</v>
      </c>
      <c r="M91" s="95" t="s">
        <v>48</v>
      </c>
      <c r="N91" s="7" t="n">
        <v>31906.88</v>
      </c>
      <c r="O91" s="7"/>
      <c r="P91" s="58" t="n">
        <f aca="false">-O91+N91</f>
        <v>31906.88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114" t="n">
        <v>469.22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114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D94" s="114"/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4" t="n">
        <v>587977.73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4" t="n">
        <v>113959.72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114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19167.68</v>
      </c>
      <c r="T97" s="7"/>
    </row>
    <row r="98" customFormat="false" ht="12.75" hidden="false" customHeight="false" outlineLevel="0" collapsed="false">
      <c r="C98" s="2" t="s">
        <v>210</v>
      </c>
      <c r="D98" s="114" t="n">
        <v>4256.94</v>
      </c>
      <c r="L98" s="94" t="s">
        <v>211</v>
      </c>
      <c r="M98" s="95" t="s">
        <v>212</v>
      </c>
      <c r="N98" s="7" t="n">
        <v>19167.68</v>
      </c>
      <c r="O98" s="7"/>
      <c r="P98" s="96" t="n">
        <f aca="false">-O98+N98</f>
        <v>19167.68</v>
      </c>
      <c r="T98" s="7"/>
    </row>
    <row r="99" customFormat="false" ht="12.75" hidden="false" customHeight="false" outlineLevel="0" collapsed="false">
      <c r="C99" s="2" t="s">
        <v>213</v>
      </c>
      <c r="D99" s="114" t="n">
        <v>111331.07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4" t="n">
        <v>817525.46</v>
      </c>
      <c r="L100" s="51" t="s">
        <v>129</v>
      </c>
      <c r="M100" s="56"/>
      <c r="N100" s="7" t="n">
        <v>629185.46</v>
      </c>
      <c r="O100" s="7" t="n">
        <v>552010.06</v>
      </c>
      <c r="P100" s="107" t="n">
        <f aca="false">+N100+N101-O100-O101</f>
        <v>77283.3999999999</v>
      </c>
      <c r="Q100" s="106"/>
      <c r="T100" s="7"/>
    </row>
    <row r="101" customFormat="false" ht="12.75" hidden="false" customHeight="false" outlineLevel="0" collapsed="false">
      <c r="D101" s="114"/>
      <c r="L101" s="51" t="s">
        <v>131</v>
      </c>
      <c r="M101" s="56"/>
      <c r="N101" s="7" t="n">
        <v>100289.64</v>
      </c>
      <c r="O101" s="7" t="n">
        <v>100181.64</v>
      </c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4" t="n">
        <v>-701937.45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L103" s="49"/>
      <c r="M103" s="0" t="s">
        <v>153</v>
      </c>
      <c r="N103" s="37" t="n">
        <f aca="false">SUM(N69:N102)</f>
        <v>1444812.13</v>
      </c>
      <c r="O103" s="37" t="n">
        <f aca="false">SUM(O69:O102)</f>
        <v>770593.65</v>
      </c>
      <c r="P103" s="69" t="n">
        <f aca="false">+O103-N103+P100</f>
        <v>-596935.08</v>
      </c>
      <c r="Q103" s="54"/>
      <c r="T103" s="7"/>
    </row>
    <row r="104" customFormat="false" ht="12.75" hidden="false" customHeight="false" outlineLevel="0" collapsed="false">
      <c r="L104" s="49"/>
      <c r="P104" s="53" t="n">
        <f aca="false">+P103+G29</f>
        <v>0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N105" s="53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 t="n">
        <v>1444812.13</v>
      </c>
      <c r="O107" s="7" t="n">
        <v>770593.65</v>
      </c>
      <c r="T107" s="7"/>
    </row>
    <row r="108" customFormat="false" ht="12.75" hidden="false" customHeight="false" outlineLevel="0" collapsed="false">
      <c r="N108" s="4" t="n">
        <f aca="false">+N103-N107</f>
        <v>0</v>
      </c>
      <c r="O108" s="4" t="n">
        <f aca="false">+O103-O107</f>
        <v>0</v>
      </c>
      <c r="T108" s="7"/>
    </row>
    <row r="109" customFormat="false" ht="12.75" hidden="false" customHeight="false" outlineLevel="0" collapsed="false">
      <c r="O109" s="53" t="n">
        <f aca="false">+O108-N108</f>
        <v>0</v>
      </c>
      <c r="P109" s="53"/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0.71"/>
    <col collapsed="false" customWidth="true" hidden="false" outlineLevel="0" max="4" min="4" style="2" width="36.28"/>
    <col collapsed="false" customWidth="true" hidden="false" outlineLevel="0" max="5" min="5" style="3" width="8.28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40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908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333+321+94+2+3</f>
        <v>753</v>
      </c>
      <c r="F5" s="17" t="n">
        <f aca="false">244242.1-5084.08-11006.8</f>
        <v>228151.22</v>
      </c>
      <c r="G5" s="18" t="n">
        <f aca="false">+P74</f>
        <v>55904.06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41955.81-690</f>
        <v>41265.81</v>
      </c>
      <c r="G6" s="22" t="n">
        <f aca="false">+P78</f>
        <v>5421.78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2040-48+89.13+690</f>
        <v>2771.13</v>
      </c>
      <c r="G7" s="22" t="n">
        <f aca="false">+P101</f>
        <v>24.76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+P104</f>
        <v>19338.73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48</v>
      </c>
      <c r="F9" s="17" t="n">
        <f aca="false">21355.63-11279.06</f>
        <v>10076.57</v>
      </c>
      <c r="G9" s="22" t="n">
        <f aca="false">+P87</f>
        <v>2223.88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59</v>
      </c>
      <c r="F10" s="17" t="n">
        <f aca="false">14007.75-4202</f>
        <v>9805.75</v>
      </c>
      <c r="G10" s="22" t="n">
        <f aca="false">+P92</f>
        <v>12919.94</v>
      </c>
      <c r="H10" s="4"/>
      <c r="I10" s="4"/>
      <c r="K10" s="20"/>
      <c r="L10" s="0" t="n">
        <v>48</v>
      </c>
      <c r="M10" s="0" t="s">
        <v>35</v>
      </c>
      <c r="N10" s="4" t="n">
        <v>10076.57</v>
      </c>
      <c r="O10" s="4" t="n">
        <v>54941.75</v>
      </c>
      <c r="P10" s="4"/>
      <c r="Q10" s="4"/>
      <c r="R10" s="4" t="n">
        <f aca="false">SUM(N10:Q10)</f>
        <v>65018.32</v>
      </c>
      <c r="S10" s="4" t="n">
        <f aca="false">+R10*0.16</f>
        <v>10402.9312</v>
      </c>
      <c r="T10" s="4" t="n">
        <f aca="false">+R10+S10</f>
        <v>75421.2512</v>
      </c>
      <c r="U10" s="4" t="n">
        <v>75.7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42</v>
      </c>
      <c r="F11" s="17" t="n">
        <v>2541</v>
      </c>
      <c r="G11" s="18"/>
      <c r="H11" s="4"/>
      <c r="I11" s="4"/>
      <c r="K11" s="20"/>
      <c r="L11" s="0" t="n">
        <v>15</v>
      </c>
      <c r="M11" s="0" t="s">
        <v>40</v>
      </c>
      <c r="N11" s="4" t="n">
        <v>906.66</v>
      </c>
      <c r="O11" s="4" t="n">
        <v>144829.97</v>
      </c>
      <c r="P11" s="4" t="n">
        <v>20896.06</v>
      </c>
      <c r="Q11" s="30"/>
      <c r="R11" s="4" t="n">
        <f aca="false">SUM(N11:Q11)</f>
        <v>166632.69</v>
      </c>
      <c r="S11" s="4" t="n">
        <f aca="false">+R11*0.16</f>
        <v>26661.2304</v>
      </c>
      <c r="T11" s="4" t="n">
        <f aca="false">+R11+S11</f>
        <v>193293.9204</v>
      </c>
      <c r="U11" s="4" t="n">
        <v>12.53</v>
      </c>
      <c r="V11" s="0"/>
      <c r="W11" s="0"/>
    </row>
    <row r="12" s="19" customFormat="true" ht="12.75" hidden="false" customHeight="false" outlineLevel="0" collapsed="false">
      <c r="A12" s="31"/>
      <c r="B12" s="32" t="s">
        <v>42</v>
      </c>
      <c r="C12" s="2" t="s">
        <v>43</v>
      </c>
      <c r="D12" s="2" t="s">
        <v>44</v>
      </c>
      <c r="E12" s="16" t="n">
        <f aca="false">8+7</f>
        <v>15</v>
      </c>
      <c r="F12" s="33" t="n">
        <v>3595.7</v>
      </c>
      <c r="G12" s="18" t="n">
        <f aca="false">+P80</f>
        <v>2265.53</v>
      </c>
      <c r="H12" s="4"/>
      <c r="I12" s="4"/>
      <c r="K12" s="20"/>
      <c r="L12" s="0" t="n">
        <v>66</v>
      </c>
      <c r="M12" s="0" t="s">
        <v>45</v>
      </c>
      <c r="N12" s="4" t="n">
        <v>9805.75</v>
      </c>
      <c r="O12" s="4" t="n">
        <v>72096.84</v>
      </c>
      <c r="P12" s="4" t="n">
        <v>10950.61</v>
      </c>
      <c r="Q12" s="4"/>
      <c r="R12" s="4" t="n">
        <f aca="false">SUM(N12:Q12)</f>
        <v>92853.2</v>
      </c>
      <c r="S12" s="4" t="n">
        <f aca="false">+R12*0.16</f>
        <v>14856.512</v>
      </c>
      <c r="T12" s="4" t="n">
        <f aca="false">+R12+S12</f>
        <v>107709.712</v>
      </c>
      <c r="U12" s="4" t="n">
        <v>208.09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f aca="false">78037.83-67087.22</f>
        <v>10950.61</v>
      </c>
      <c r="G13" s="18" t="n">
        <f aca="false">+P94</f>
        <v>10412.08</v>
      </c>
      <c r="H13" s="4"/>
      <c r="I13" s="4"/>
      <c r="K13" s="20"/>
      <c r="L13" s="0" t="n">
        <v>42</v>
      </c>
      <c r="M13" s="0" t="s">
        <v>49</v>
      </c>
      <c r="N13" s="4" t="n">
        <v>2541</v>
      </c>
      <c r="O13" s="4" t="n">
        <v>0</v>
      </c>
      <c r="P13" s="4" t="n">
        <v>0</v>
      </c>
      <c r="Q13" s="4"/>
      <c r="R13" s="4" t="n">
        <f aca="false">SUM(N13:Q13)</f>
        <v>2541</v>
      </c>
      <c r="S13" s="4" t="n">
        <f aca="false">+R13*0.16</f>
        <v>406.56</v>
      </c>
      <c r="T13" s="4" t="n">
        <f aca="false">+R13+S13</f>
        <v>2947.56</v>
      </c>
      <c r="U13" s="4" t="n">
        <v>64.2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/>
      <c r="G14" s="18"/>
      <c r="H14" s="4"/>
      <c r="I14" s="4"/>
      <c r="K14" s="20"/>
      <c r="L14" s="0" t="n">
        <v>324</v>
      </c>
      <c r="M14" s="0" t="s">
        <v>52</v>
      </c>
      <c r="N14" s="4" t="n">
        <v>258790.7</v>
      </c>
      <c r="O14" s="4" t="n">
        <v>256617.4</v>
      </c>
      <c r="P14" s="4" t="n">
        <v>17165.52</v>
      </c>
      <c r="Q14" s="4" t="n">
        <v>2030.21</v>
      </c>
      <c r="R14" s="4" t="n">
        <f aca="false">SUM(N14:Q14)</f>
        <v>534603.83</v>
      </c>
      <c r="S14" s="4" t="n">
        <f aca="false">+R14*0.16</f>
        <v>85536.6128</v>
      </c>
      <c r="T14" s="4" t="n">
        <f aca="false">+R14+S14</f>
        <v>620140.4428</v>
      </c>
      <c r="U14" s="4" t="n">
        <v>697.77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 t="n">
        <f aca="false">SUM(E5:E14)</f>
        <v>917</v>
      </c>
      <c r="F15" s="37" t="n">
        <f aca="false">SUM(F5:F14)</f>
        <v>309157.79</v>
      </c>
      <c r="G15" s="37" t="n">
        <f aca="false">SUM(G5:G14)</f>
        <v>108510.76</v>
      </c>
      <c r="H15" s="4" t="n">
        <f aca="false">+F15-G15</f>
        <v>200647.03</v>
      </c>
      <c r="I15" s="4"/>
      <c r="J15" s="0"/>
      <c r="K15" s="20"/>
      <c r="L15" s="0" t="n">
        <v>56</v>
      </c>
      <c r="M15" s="0" t="s">
        <v>53</v>
      </c>
      <c r="N15" s="4" t="n">
        <v>34905.97</v>
      </c>
      <c r="O15" s="4" t="n">
        <v>96310.68</v>
      </c>
      <c r="P15" s="4" t="n">
        <v>1980.18</v>
      </c>
      <c r="Q15" s="38" t="n">
        <v>50.92</v>
      </c>
      <c r="R15" s="4" t="n">
        <f aca="false">SUM(N15:Q15)</f>
        <v>133247.75</v>
      </c>
      <c r="S15" s="4" t="n">
        <f aca="false">+R15*0.16</f>
        <v>21319.64</v>
      </c>
      <c r="T15" s="4" t="n">
        <f aca="false">+R15+S15</f>
        <v>154567.39</v>
      </c>
      <c r="U15" s="4" t="n">
        <v>148.71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/>
      <c r="S16" s="4"/>
      <c r="T16" s="4" t="n">
        <f aca="false">+R16+S16</f>
        <v>0</v>
      </c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/>
      <c r="B17" s="41" t="s">
        <v>42</v>
      </c>
      <c r="C17" s="35" t="s">
        <v>55</v>
      </c>
      <c r="D17" s="2" t="s">
        <v>56</v>
      </c>
      <c r="E17" s="16" t="n">
        <f aca="false">19+17</f>
        <v>36</v>
      </c>
      <c r="F17" s="42" t="n">
        <v>13489.5</v>
      </c>
      <c r="G17" s="18" t="n">
        <f aca="false">+P83</f>
        <v>1930.96</v>
      </c>
      <c r="L17" s="0" t="n">
        <f aca="false">SUM(L10:L16)</f>
        <v>551</v>
      </c>
      <c r="M17" s="0" t="s">
        <v>57</v>
      </c>
      <c r="N17" s="17" t="n">
        <f aca="false">SUM(N10:N16)</f>
        <v>317026.65</v>
      </c>
      <c r="O17" s="43" t="n">
        <f aca="false">SUM(O10:O16)</f>
        <v>624796.64</v>
      </c>
      <c r="P17" s="33" t="n">
        <f aca="false">SUM(P10:P16)</f>
        <v>50992.37</v>
      </c>
      <c r="Q17" s="17" t="n">
        <f aca="false">SUM(Q10:Q16)</f>
        <v>2081.13</v>
      </c>
      <c r="R17" s="44" t="n">
        <f aca="false">SUM(R10:R16)</f>
        <v>994896.79</v>
      </c>
      <c r="S17" s="44" t="n">
        <f aca="false">SUM(S10:S16)</f>
        <v>159183.4864</v>
      </c>
      <c r="T17" s="44" t="n">
        <f aca="false">SUM(T10:T16)</f>
        <v>1154080.2764</v>
      </c>
      <c r="U17" s="45" t="n">
        <f aca="false">SUM(U10:U16)</f>
        <v>1207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42312.75-5866.69</f>
        <v>36446.06</v>
      </c>
      <c r="G18" s="18" t="n">
        <f aca="false">+P85</f>
        <v>24127.58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 t="n">
        <f aca="false">SUM(E17)</f>
        <v>36</v>
      </c>
      <c r="F19" s="37" t="n">
        <f aca="false">SUM(F17:F18)</f>
        <v>49935.56</v>
      </c>
      <c r="G19" s="37" t="n">
        <f aca="false">SUM(G17:G18)</f>
        <v>26058.54</v>
      </c>
      <c r="H19" s="4" t="n">
        <f aca="false">+F19-G19</f>
        <v>23877.02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f aca="false">331+97</f>
        <v>428</v>
      </c>
      <c r="F21" s="43" t="n">
        <f aca="false">242564.92-5062.67</f>
        <v>237502.25</v>
      </c>
      <c r="G21" s="18" t="n">
        <f aca="false">+P75</f>
        <v>136888.17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116225.35-462.88</f>
        <v>115762.47</v>
      </c>
      <c r="G22" s="18" t="n">
        <f aca="false">+P79</f>
        <v>71465.44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37</v>
      </c>
      <c r="F23" s="43" t="n">
        <v>54941.75</v>
      </c>
      <c r="G23" s="18" t="n">
        <f aca="false">+P88</f>
        <v>44381.67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5+P37</f>
        <v>318328.65</v>
      </c>
      <c r="U23" s="53"/>
      <c r="V23" s="53"/>
      <c r="W23" s="54"/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21</v>
      </c>
      <c r="F24" s="43" t="n">
        <f aca="false">114946.44-42849.6</f>
        <v>72096.84</v>
      </c>
      <c r="G24" s="18" t="n">
        <f aca="false">+P93</f>
        <v>66758.63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5</f>
        <v>624796.64</v>
      </c>
      <c r="U24" s="53" t="n">
        <f aca="false">+O17-T24</f>
        <v>0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50992.37</v>
      </c>
      <c r="U25" s="54" t="n">
        <f aca="false">+P17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17</v>
      </c>
      <c r="F26" s="43" t="n">
        <f aca="false">178945.57-34452.24</f>
        <v>144493.33</v>
      </c>
      <c r="G26" s="18" t="n">
        <f aca="false">+P84</f>
        <v>89941.11</v>
      </c>
      <c r="R26" s="51" t="s">
        <v>83</v>
      </c>
      <c r="T26" s="52" t="n">
        <f aca="false">+P42+P52+P63</f>
        <v>779.13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503</v>
      </c>
      <c r="F27" s="64" t="n">
        <f aca="false">SUM(F21:F26)</f>
        <v>624796.64</v>
      </c>
      <c r="G27" s="64" t="n">
        <f aca="false">SUM(G21:G26)</f>
        <v>409435.02</v>
      </c>
      <c r="H27" s="64" t="n">
        <f aca="false">+F27-G27</f>
        <v>215361.62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994896.79</v>
      </c>
      <c r="U28" s="53" t="n">
        <f aca="false">+T28-R17</f>
        <v>0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1456</v>
      </c>
      <c r="F29" s="69" t="n">
        <f aca="false">+F15+F19+F27</f>
        <v>983889.99</v>
      </c>
      <c r="G29" s="70" t="n">
        <f aca="false">+G15+G19+G27</f>
        <v>544004.32</v>
      </c>
      <c r="H29" s="70" t="n">
        <f aca="false">+H15+H19+H27</f>
        <v>439885.67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7</f>
        <v>11006.8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241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93</v>
      </c>
      <c r="F31" s="4" t="n">
        <f aca="false">297860.47-26995.13</f>
        <v>270865.34</v>
      </c>
      <c r="G31" s="30" t="n">
        <f aca="false">201003.39-15981.72</f>
        <v>185021.67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270865.34</v>
      </c>
      <c r="G32" s="64" t="n">
        <f aca="false">SUM(G31:G31)</f>
        <v>185021.67</v>
      </c>
      <c r="H32" s="80" t="n">
        <f aca="false">+F32-G32</f>
        <v>85843.67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895661.98</v>
      </c>
      <c r="G34" s="37" t="n">
        <f aca="false">SUM(G32,G27,G57)</f>
        <v>594456.69</v>
      </c>
      <c r="H34" s="37" t="n">
        <f aca="false">SUM(H32,H27,H57)</f>
        <v>301205.29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639365.38</v>
      </c>
      <c r="R34" s="92" t="n">
        <f aca="false">+R15-Q34</f>
        <v>-506117.63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5084.08</v>
      </c>
      <c r="O35" s="7" t="n">
        <v>244242.1</v>
      </c>
      <c r="P35" s="96" t="n">
        <f aca="false">+O35-N35</f>
        <v>239158.02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7" t="n">
        <v>5062.67</v>
      </c>
      <c r="O36" s="7" t="n">
        <v>242564.92</v>
      </c>
      <c r="P36" s="97" t="n">
        <f aca="false">+O36-N36</f>
        <v>237502.25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254755.33</v>
      </c>
      <c r="G37" s="37" t="n">
        <f aca="false">+G29+G32</f>
        <v>729025.99</v>
      </c>
      <c r="H37" s="37" t="n">
        <f aca="false">+H29+H32</f>
        <v>525729.34</v>
      </c>
      <c r="I37" s="37"/>
      <c r="J37" s="6"/>
      <c r="L37" s="49" t="s">
        <v>104</v>
      </c>
      <c r="M37" s="99" t="s">
        <v>105</v>
      </c>
      <c r="N37" s="0" t="n">
        <v>48</v>
      </c>
      <c r="O37" s="7" t="n">
        <v>2040</v>
      </c>
      <c r="P37" s="96" t="n">
        <f aca="false">+O37-N37</f>
        <v>1992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3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7" t="n">
        <v>690</v>
      </c>
      <c r="O39" s="7" t="n">
        <v>41955.81</v>
      </c>
      <c r="P39" s="96" t="n">
        <f aca="false">+O39-N39</f>
        <v>41265.81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270865.34</v>
      </c>
      <c r="G40" s="4" t="n">
        <v>185021.67</v>
      </c>
      <c r="L40" s="94" t="s">
        <v>111</v>
      </c>
      <c r="M40" s="95" t="s">
        <v>66</v>
      </c>
      <c r="N40" s="7" t="n">
        <v>462.88</v>
      </c>
      <c r="O40" s="7" t="n">
        <v>116225.35</v>
      </c>
      <c r="P40" s="97" t="n">
        <f aca="false">+O40-N40</f>
        <v>115762.47</v>
      </c>
    </row>
    <row r="41" customFormat="false" ht="12.75" hidden="false" customHeight="false" outlineLevel="0" collapsed="false">
      <c r="D41" s="2" t="s">
        <v>112</v>
      </c>
      <c r="F41" s="4" t="n">
        <f aca="false">994896.79-11006.8</f>
        <v>983889.99</v>
      </c>
      <c r="G41" s="4" t="n">
        <v>504911.14</v>
      </c>
      <c r="H41" s="64"/>
      <c r="I41" s="64"/>
      <c r="J41" s="53"/>
      <c r="L41" s="94" t="s">
        <v>113</v>
      </c>
      <c r="M41" s="95" t="s">
        <v>44</v>
      </c>
      <c r="N41" s="7"/>
      <c r="O41" s="7" t="n">
        <v>3595.7</v>
      </c>
      <c r="P41" s="58" t="n">
        <f aca="false">+O41-N41</f>
        <v>3595.7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O42" s="7" t="n">
        <v>89.13</v>
      </c>
      <c r="P42" s="96" t="n">
        <f aca="false">+O42-N42</f>
        <v>89.13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254755.33</v>
      </c>
      <c r="G43" s="18" t="n">
        <f aca="false">SUM(G40:G42)</f>
        <v>689932.81</v>
      </c>
      <c r="H43" s="4" t="n">
        <f aca="false">+F43-G43</f>
        <v>564822.52</v>
      </c>
      <c r="I43" s="4"/>
      <c r="J43" s="0"/>
      <c r="K43" s="102"/>
      <c r="L43" s="51" t="s">
        <v>116</v>
      </c>
      <c r="M43" s="56" t="s">
        <v>117</v>
      </c>
      <c r="N43" s="0"/>
      <c r="O43" s="0"/>
      <c r="P43" s="101"/>
      <c r="Q43" s="91" t="n">
        <f aca="false">SUM(P44:P47)</f>
        <v>194428.89</v>
      </c>
      <c r="R43" s="53" t="n">
        <f aca="false">+R11-Q43</f>
        <v>-27796.2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7"/>
      <c r="O44" s="7" t="n">
        <v>13489.5</v>
      </c>
      <c r="P44" s="96" t="n">
        <f aca="false">+O44-N44</f>
        <v>13489.5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-39093.1800000001</v>
      </c>
      <c r="L45" s="94" t="s">
        <v>121</v>
      </c>
      <c r="M45" s="95" t="s">
        <v>82</v>
      </c>
      <c r="N45" s="7" t="n">
        <v>34452.24</v>
      </c>
      <c r="O45" s="7" t="n">
        <v>178945.57</v>
      </c>
      <c r="P45" s="97" t="n">
        <f aca="false">+O45-N45</f>
        <v>144493.33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5866.69</v>
      </c>
      <c r="O46" s="7" t="n">
        <v>42312.75</v>
      </c>
      <c r="P46" s="58" t="n">
        <f aca="false">+O46-N46</f>
        <v>36446.06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O47" s="7"/>
      <c r="P47" s="100" t="n">
        <f aca="false">+O47-N47</f>
        <v>0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30"/>
      <c r="P48" s="101"/>
      <c r="Q48" s="104" t="n">
        <f aca="false">SUM(P49:P52)</f>
        <v>65018.32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7" t="n">
        <v>448696.62</v>
      </c>
      <c r="G49" s="7" t="n">
        <v>499843.25</v>
      </c>
      <c r="L49" s="94" t="s">
        <v>130</v>
      </c>
      <c r="M49" s="95" t="s">
        <v>30</v>
      </c>
      <c r="N49" s="0" t="n">
        <v>11279.06</v>
      </c>
      <c r="O49" s="7" t="n">
        <v>21355.63</v>
      </c>
      <c r="P49" s="96" t="n">
        <f aca="false">+O49-N49</f>
        <v>10076.57</v>
      </c>
    </row>
    <row r="50" customFormat="false" ht="12.75" hidden="false" customHeight="false" outlineLevel="0" collapsed="false">
      <c r="E50" s="3" t="s">
        <v>131</v>
      </c>
      <c r="F50" s="7" t="n">
        <v>119924.14</v>
      </c>
      <c r="G50" s="7" t="n">
        <v>107870.69</v>
      </c>
      <c r="L50" s="94" t="s">
        <v>132</v>
      </c>
      <c r="M50" s="95" t="s">
        <v>70</v>
      </c>
      <c r="N50" s="7"/>
      <c r="O50" s="7" t="n">
        <v>54941.75</v>
      </c>
      <c r="P50" s="97" t="n">
        <f aca="false">+O50-N50</f>
        <v>54941.75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568620.76</v>
      </c>
      <c r="G52" s="4" t="n">
        <f aca="false">SUM(G49:G51)</f>
        <v>607713.94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30"/>
      <c r="P53" s="101"/>
      <c r="Q53" s="104" t="n">
        <f aca="false">SUM(P54:P56)</f>
        <v>92853.2</v>
      </c>
      <c r="R53" s="53" t="n">
        <f aca="false">+R12-Q53</f>
        <v>0</v>
      </c>
    </row>
    <row r="54" customFormat="false" ht="12.75" hidden="false" customHeight="false" outlineLevel="0" collapsed="false">
      <c r="F54" s="37" t="n">
        <f aca="false">+F52-G52</f>
        <v>-39093.1799999999</v>
      </c>
      <c r="L54" s="94" t="s">
        <v>139</v>
      </c>
      <c r="M54" s="95" t="s">
        <v>34</v>
      </c>
      <c r="N54" s="4" t="n">
        <v>4202</v>
      </c>
      <c r="O54" s="7" t="n">
        <v>14007.75</v>
      </c>
      <c r="P54" s="96" t="n">
        <f aca="false">+O54-N54</f>
        <v>9805.75</v>
      </c>
    </row>
    <row r="55" customFormat="false" ht="12.75" hidden="false" customHeight="false" outlineLevel="0" collapsed="false">
      <c r="F55" s="4" t="n">
        <f aca="false">+G45-F54</f>
        <v>0</v>
      </c>
      <c r="L55" s="94" t="s">
        <v>140</v>
      </c>
      <c r="M55" s="95" t="s">
        <v>75</v>
      </c>
      <c r="N55" s="4" t="n">
        <v>42849.6</v>
      </c>
      <c r="O55" s="7" t="n">
        <v>114946.44</v>
      </c>
      <c r="P55" s="97" t="n">
        <f aca="false">+O55-N55</f>
        <v>72096.84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4" t="n">
        <v>67087.22</v>
      </c>
      <c r="O56" s="7" t="n">
        <v>78037.83</v>
      </c>
      <c r="P56" s="58" t="n">
        <f aca="false">+O56-N56</f>
        <v>10950.61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 t="n">
        <v>0</v>
      </c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30"/>
      <c r="P58" s="101"/>
      <c r="Q58" s="104" t="n">
        <f aca="false">SUM(P59)</f>
        <v>2541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4"/>
      <c r="O59" s="7" t="n">
        <v>2541</v>
      </c>
      <c r="P59" s="96" t="n">
        <f aca="false">+O59-N59</f>
        <v>2541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4"/>
      <c r="O60" s="4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L62" s="51" t="s">
        <v>242</v>
      </c>
      <c r="M62" s="56" t="s">
        <v>243</v>
      </c>
      <c r="N62" s="30"/>
      <c r="O62" s="30"/>
      <c r="P62" s="54"/>
      <c r="Q62" s="104" t="n">
        <f aca="false">SUM(P63)</f>
        <v>690</v>
      </c>
    </row>
    <row r="63" customFormat="false" ht="12.75" hidden="false" customHeight="false" outlineLevel="0" collapsed="false">
      <c r="L63" s="94" t="s">
        <v>244</v>
      </c>
      <c r="M63" s="95" t="s">
        <v>245</v>
      </c>
      <c r="N63" s="30"/>
      <c r="O63" s="30" t="n">
        <v>690</v>
      </c>
      <c r="P63" s="96" t="n">
        <f aca="false">+O63-N63</f>
        <v>690</v>
      </c>
      <c r="Q63" s="106"/>
    </row>
    <row r="64" customFormat="false" ht="12.75" hidden="false" customHeight="false" outlineLevel="0" collapsed="false">
      <c r="L64" s="94"/>
      <c r="M64" s="95"/>
      <c r="N64" s="30"/>
      <c r="O64" s="30"/>
      <c r="P64" s="54"/>
      <c r="Q64" s="106"/>
    </row>
    <row r="65" customFormat="false" ht="12.75" hidden="false" customHeight="false" outlineLevel="0" collapsed="false">
      <c r="C65" s="2" t="s">
        <v>148</v>
      </c>
      <c r="L65" s="51" t="s">
        <v>149</v>
      </c>
      <c r="M65" s="56" t="s">
        <v>150</v>
      </c>
      <c r="N65" s="7" t="n">
        <v>11006.8</v>
      </c>
      <c r="O65" s="4"/>
      <c r="P65" s="107"/>
      <c r="Q65" s="106"/>
    </row>
    <row r="66" customFormat="false" ht="12.75" hidden="false" customHeight="false" outlineLevel="0" collapsed="false">
      <c r="C66" s="2" t="s">
        <v>151</v>
      </c>
      <c r="L66" s="94"/>
      <c r="M66" s="95"/>
      <c r="N66" s="30"/>
      <c r="O66" s="30"/>
      <c r="P66" s="54"/>
      <c r="Q66" s="106"/>
    </row>
    <row r="67" customFormat="false" ht="12.75" hidden="false" customHeight="false" outlineLevel="0" collapsed="false">
      <c r="C67" s="2" t="s">
        <v>152</v>
      </c>
      <c r="L67" s="49"/>
      <c r="M67" s="0" t="s">
        <v>153</v>
      </c>
      <c r="N67" s="37" t="n">
        <f aca="false">SUM(N33:N65)</f>
        <v>188091.24</v>
      </c>
      <c r="O67" s="37" t="n">
        <f aca="false">SUM(O33:O65)</f>
        <v>1171981.23</v>
      </c>
      <c r="P67" s="69" t="n">
        <f aca="false">+O67-N67+P65</f>
        <v>983889.99</v>
      </c>
      <c r="Q67" s="49"/>
      <c r="T67" s="7"/>
    </row>
    <row r="68" customFormat="false" ht="12.75" hidden="false" customHeight="false" outlineLevel="0" collapsed="false">
      <c r="C68" s="2" t="s">
        <v>154</v>
      </c>
      <c r="L68" s="49"/>
      <c r="P68" s="53" t="n">
        <f aca="false">+P67-F29</f>
        <v>0</v>
      </c>
      <c r="Q68" s="49"/>
      <c r="T68" s="7"/>
    </row>
    <row r="69" customFormat="false" ht="12.75" hidden="false" customHeight="false" outlineLevel="0" collapsed="false">
      <c r="L69" s="49"/>
      <c r="Q69" s="49"/>
      <c r="T69" s="7"/>
    </row>
    <row r="70" customFormat="false" ht="12.75" hidden="false" customHeight="false" outlineLevel="0" collapsed="false">
      <c r="T70" s="7"/>
    </row>
    <row r="71" customFormat="false" ht="12.75" hidden="false" customHeight="false" outlineLevel="0" collapsed="false">
      <c r="B71" s="0" t="s">
        <v>155</v>
      </c>
      <c r="C71" s="2" t="s">
        <v>156</v>
      </c>
      <c r="D71" s="108"/>
      <c r="L71" s="81"/>
      <c r="M71" s="82"/>
      <c r="N71" s="83" t="s">
        <v>92</v>
      </c>
      <c r="O71" s="84" t="s">
        <v>93</v>
      </c>
      <c r="P71" s="84" t="s">
        <v>94</v>
      </c>
      <c r="Q71" s="85"/>
      <c r="R71" s="75"/>
      <c r="T71" s="7"/>
    </row>
    <row r="72" customFormat="false" ht="12.75" hidden="false" customHeight="false" outlineLevel="0" collapsed="false">
      <c r="L72" s="81" t="n">
        <v>683</v>
      </c>
      <c r="M72" s="56" t="s">
        <v>95</v>
      </c>
      <c r="N72" s="30"/>
      <c r="O72" s="86"/>
      <c r="P72" s="75"/>
      <c r="Q72" s="75"/>
      <c r="R72" s="75"/>
      <c r="T72" s="7"/>
    </row>
    <row r="73" customFormat="false" ht="12.75" hidden="false" customHeight="false" outlineLevel="0" collapsed="false">
      <c r="C73" s="2" t="s">
        <v>157</v>
      </c>
      <c r="D73" s="2" t="s">
        <v>158</v>
      </c>
      <c r="L73" s="51" t="s">
        <v>159</v>
      </c>
      <c r="M73" s="56" t="s">
        <v>98</v>
      </c>
      <c r="N73" s="30"/>
      <c r="O73" s="86"/>
      <c r="Q73" s="91" t="n">
        <f aca="false">SUM(P74:P81)</f>
        <v>271944.98</v>
      </c>
      <c r="R73" s="92" t="n">
        <f aca="false">+R51-Q73</f>
        <v>-271944.98</v>
      </c>
      <c r="T73" s="7"/>
      <c r="W73" s="18"/>
      <c r="X73" s="109"/>
      <c r="Y73" s="49"/>
    </row>
    <row r="74" customFormat="false" ht="12.75" hidden="false" customHeight="false" outlineLevel="0" collapsed="false">
      <c r="C74" s="2" t="s">
        <v>239</v>
      </c>
      <c r="L74" s="94" t="s">
        <v>161</v>
      </c>
      <c r="M74" s="95" t="s">
        <v>100</v>
      </c>
      <c r="N74" s="7" t="n">
        <f aca="false">38204.47+25200.08</f>
        <v>63404.55</v>
      </c>
      <c r="O74" s="0" t="n">
        <v>7500.49</v>
      </c>
      <c r="P74" s="96" t="n">
        <f aca="false">-O74+N74</f>
        <v>55904.06</v>
      </c>
      <c r="Q74" s="75"/>
      <c r="R74" s="75"/>
      <c r="T74" s="7"/>
      <c r="W74" s="22"/>
      <c r="X74" s="109"/>
      <c r="Y74" s="49"/>
    </row>
    <row r="75" customFormat="false" ht="12.75" hidden="false" customHeight="false" outlineLevel="0" collapsed="false">
      <c r="G75" s="2" t="s">
        <v>147</v>
      </c>
      <c r="L75" s="94" t="s">
        <v>162</v>
      </c>
      <c r="M75" s="95" t="s">
        <v>102</v>
      </c>
      <c r="N75" s="7" t="n">
        <v>139834.86</v>
      </c>
      <c r="O75" s="7" t="n">
        <v>2946.69</v>
      </c>
      <c r="P75" s="97" t="n">
        <f aca="false">-O75+N75</f>
        <v>136888.17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63</v>
      </c>
      <c r="D76" s="2" t="s">
        <v>164</v>
      </c>
      <c r="G76" s="2" t="s">
        <v>148</v>
      </c>
      <c r="L76" s="49" t="s">
        <v>165</v>
      </c>
      <c r="M76" s="99" t="s">
        <v>105</v>
      </c>
      <c r="N76" s="4"/>
      <c r="O76" s="4"/>
      <c r="P76" s="96" t="n">
        <f aca="false">-O76+N76</f>
        <v>0</v>
      </c>
      <c r="Q76" s="110"/>
      <c r="T76" s="7"/>
      <c r="W76" s="22"/>
      <c r="X76" s="109"/>
      <c r="Y76" s="49"/>
    </row>
    <row r="77" customFormat="false" ht="12.75" hidden="false" customHeight="false" outlineLevel="0" collapsed="false">
      <c r="C77" s="2" t="s">
        <v>166</v>
      </c>
      <c r="D77" s="2" t="s">
        <v>167</v>
      </c>
      <c r="G77" s="2" t="s">
        <v>151</v>
      </c>
      <c r="L77" s="51" t="s">
        <v>168</v>
      </c>
      <c r="M77" s="56" t="s">
        <v>107</v>
      </c>
      <c r="N77" s="4"/>
      <c r="O77" s="4"/>
      <c r="P77" s="101"/>
      <c r="Q77" s="76"/>
      <c r="R77" s="76"/>
      <c r="T77" s="7"/>
      <c r="W77" s="22"/>
      <c r="X77" s="109"/>
      <c r="Y77" s="49"/>
    </row>
    <row r="78" customFormat="false" ht="12.75" hidden="false" customHeight="false" outlineLevel="0" collapsed="false">
      <c r="C78" s="2" t="s">
        <v>169</v>
      </c>
      <c r="D78" s="114" t="n">
        <v>486</v>
      </c>
      <c r="G78" s="2" t="s">
        <v>152</v>
      </c>
      <c r="L78" s="94" t="s">
        <v>170</v>
      </c>
      <c r="M78" s="95" t="s">
        <v>14</v>
      </c>
      <c r="N78" s="7" t="n">
        <v>8407.84</v>
      </c>
      <c r="O78" s="0" t="n">
        <v>2986.06</v>
      </c>
      <c r="P78" s="96" t="n">
        <f aca="false">-O78+N78</f>
        <v>5421.78</v>
      </c>
      <c r="T78" s="7"/>
      <c r="W78" s="22"/>
      <c r="X78" s="109"/>
      <c r="Y78" s="49"/>
    </row>
    <row r="79" customFormat="false" ht="12.75" hidden="false" customHeight="false" outlineLevel="0" collapsed="false">
      <c r="C79" s="2" t="s">
        <v>171</v>
      </c>
      <c r="D79" s="114" t="n">
        <v>302</v>
      </c>
      <c r="G79" s="2" t="s">
        <v>154</v>
      </c>
      <c r="L79" s="94" t="s">
        <v>172</v>
      </c>
      <c r="M79" s="95" t="s">
        <v>66</v>
      </c>
      <c r="N79" s="7" t="n">
        <v>71743.4</v>
      </c>
      <c r="O79" s="7" t="n">
        <v>277.96</v>
      </c>
      <c r="P79" s="97" t="n">
        <f aca="false">-O79+N79</f>
        <v>71465.44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3</v>
      </c>
      <c r="D80" s="114" t="n">
        <v>49</v>
      </c>
      <c r="L80" s="94" t="s">
        <v>174</v>
      </c>
      <c r="M80" s="95" t="s">
        <v>44</v>
      </c>
      <c r="N80" s="7" t="n">
        <v>2265.53</v>
      </c>
      <c r="P80" s="58" t="n">
        <f aca="false">-O80+N80</f>
        <v>2265.53</v>
      </c>
      <c r="Q80" s="76"/>
      <c r="R80" s="76"/>
      <c r="T80" s="7"/>
      <c r="W80" s="18"/>
      <c r="X80" s="111"/>
      <c r="Y80" s="49"/>
    </row>
    <row r="81" customFormat="false" ht="12.75" hidden="false" customHeight="false" outlineLevel="0" collapsed="false">
      <c r="C81" s="2" t="s">
        <v>175</v>
      </c>
      <c r="D81" s="114" t="n">
        <v>81</v>
      </c>
      <c r="L81" s="94" t="s">
        <v>176</v>
      </c>
      <c r="M81" s="95" t="s">
        <v>16</v>
      </c>
      <c r="N81" s="4"/>
      <c r="O81" s="4"/>
      <c r="P81" s="96" t="n">
        <f aca="false">-O81+N81</f>
        <v>0</v>
      </c>
      <c r="Q81" s="76"/>
      <c r="R81" s="76"/>
      <c r="T81" s="7"/>
      <c r="W81" s="18"/>
      <c r="X81" s="109"/>
      <c r="Y81" s="49"/>
    </row>
    <row r="82" customFormat="false" ht="12.75" hidden="false" customHeight="false" outlineLevel="0" collapsed="false">
      <c r="C82" s="2" t="s">
        <v>177</v>
      </c>
      <c r="D82" s="114" t="n">
        <v>54</v>
      </c>
      <c r="L82" s="51" t="s">
        <v>178</v>
      </c>
      <c r="M82" s="56" t="s">
        <v>117</v>
      </c>
      <c r="N82" s="30"/>
      <c r="O82" s="30"/>
      <c r="P82" s="101"/>
      <c r="Q82" s="91" t="n">
        <f aca="false">SUM(P83:P85)</f>
        <v>115999.65</v>
      </c>
      <c r="R82" s="53" t="n">
        <f aca="false">+R48-Q82</f>
        <v>-115999.65</v>
      </c>
      <c r="T82" s="7"/>
      <c r="W82" s="18"/>
      <c r="X82" s="109"/>
      <c r="Y82" s="49"/>
    </row>
    <row r="83" customFormat="false" ht="12.75" hidden="false" customHeight="false" outlineLevel="0" collapsed="false">
      <c r="C83" s="2" t="s">
        <v>179</v>
      </c>
      <c r="D83" s="114" t="n">
        <v>15</v>
      </c>
      <c r="L83" s="94" t="s">
        <v>180</v>
      </c>
      <c r="M83" s="95" t="s">
        <v>119</v>
      </c>
      <c r="N83" s="7" t="n">
        <v>2662.52</v>
      </c>
      <c r="O83" s="0" t="n">
        <v>731.56</v>
      </c>
      <c r="P83" s="96" t="n">
        <f aca="false">-O83+N83</f>
        <v>1930.96</v>
      </c>
      <c r="T83" s="7"/>
      <c r="W83" s="37"/>
      <c r="X83" s="112"/>
      <c r="Y83" s="49"/>
    </row>
    <row r="84" customFormat="false" ht="12.75" hidden="false" customHeight="false" outlineLevel="0" collapsed="false">
      <c r="C84" s="2" t="s">
        <v>181</v>
      </c>
      <c r="D84" s="114" t="n">
        <v>16</v>
      </c>
      <c r="L84" s="94" t="s">
        <v>182</v>
      </c>
      <c r="M84" s="95" t="s">
        <v>82</v>
      </c>
      <c r="N84" s="7" t="n">
        <v>108162.96</v>
      </c>
      <c r="O84" s="0" t="n">
        <v>18221.85</v>
      </c>
      <c r="P84" s="97" t="n">
        <f aca="false">-O84+N84</f>
        <v>89941.11</v>
      </c>
      <c r="T84" s="7"/>
      <c r="W84" s="4"/>
      <c r="X84" s="112"/>
      <c r="Y84" s="49"/>
    </row>
    <row r="85" customFormat="false" ht="12.75" hidden="false" customHeight="false" outlineLevel="0" collapsed="false">
      <c r="D85" s="114"/>
      <c r="L85" s="94" t="s">
        <v>183</v>
      </c>
      <c r="M85" s="95" t="s">
        <v>59</v>
      </c>
      <c r="N85" s="7" t="n">
        <v>29086.2</v>
      </c>
      <c r="O85" s="7" t="n">
        <v>4958.62</v>
      </c>
      <c r="P85" s="58" t="n">
        <f aca="false">-O85+N85</f>
        <v>24127.58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84</v>
      </c>
      <c r="D86" s="114" t="n">
        <v>234665.49</v>
      </c>
      <c r="L86" s="51" t="s">
        <v>185</v>
      </c>
      <c r="M86" s="56" t="s">
        <v>128</v>
      </c>
      <c r="N86" s="30"/>
      <c r="O86" s="30"/>
      <c r="P86" s="101"/>
      <c r="Q86" s="104" t="n">
        <f aca="false">SUM(P87:P90)</f>
        <v>46605.55</v>
      </c>
      <c r="R86" s="105" t="n">
        <f aca="false">+R46-Q86</f>
        <v>-46605.55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86</v>
      </c>
      <c r="D87" s="114" t="n">
        <v>18681.56</v>
      </c>
      <c r="L87" s="94" t="s">
        <v>187</v>
      </c>
      <c r="M87" s="95" t="s">
        <v>30</v>
      </c>
      <c r="N87" s="7" t="n">
        <v>3138.33</v>
      </c>
      <c r="O87" s="0" t="n">
        <v>914.45</v>
      </c>
      <c r="P87" s="96" t="n">
        <f aca="false">-O87+N87</f>
        <v>2223.88</v>
      </c>
      <c r="T87" s="7"/>
      <c r="W87" s="37"/>
      <c r="X87" s="112"/>
      <c r="Y87" s="49"/>
    </row>
    <row r="88" customFormat="false" ht="12.75" hidden="false" customHeight="false" outlineLevel="0" collapsed="false">
      <c r="C88" s="2" t="s">
        <v>188</v>
      </c>
      <c r="D88" s="114" t="n">
        <v>12691.2</v>
      </c>
      <c r="L88" s="94" t="s">
        <v>189</v>
      </c>
      <c r="M88" s="95" t="s">
        <v>70</v>
      </c>
      <c r="N88" s="7" t="n">
        <v>44381.67</v>
      </c>
      <c r="O88" s="7"/>
      <c r="P88" s="97" t="n">
        <f aca="false">-O88+N88</f>
        <v>44381.67</v>
      </c>
      <c r="T88" s="7"/>
      <c r="W88" s="18"/>
      <c r="X88" s="112"/>
      <c r="Y88" s="49"/>
    </row>
    <row r="89" customFormat="false" ht="12.75" hidden="false" customHeight="false" outlineLevel="0" collapsed="false">
      <c r="C89" s="2" t="s">
        <v>190</v>
      </c>
      <c r="D89" s="114" t="n">
        <v>3195.5</v>
      </c>
      <c r="L89" s="94" t="s">
        <v>191</v>
      </c>
      <c r="M89" s="95" t="s">
        <v>134</v>
      </c>
      <c r="N89" s="7"/>
      <c r="O89" s="7"/>
      <c r="P89" s="58" t="n">
        <f aca="false">-O89+N89</f>
        <v>0</v>
      </c>
      <c r="T89" s="7"/>
      <c r="W89" s="18"/>
      <c r="X89" s="111"/>
      <c r="Y89" s="49"/>
    </row>
    <row r="90" customFormat="false" ht="12.75" hidden="false" customHeight="false" outlineLevel="0" collapsed="false">
      <c r="C90" s="2" t="s">
        <v>192</v>
      </c>
      <c r="D90" s="114" t="n">
        <v>38363.66</v>
      </c>
      <c r="L90" s="94" t="s">
        <v>135</v>
      </c>
      <c r="M90" s="95" t="s">
        <v>136</v>
      </c>
      <c r="N90" s="4"/>
      <c r="O90" s="4"/>
      <c r="P90" s="96" t="n">
        <f aca="false">-O90</f>
        <v>-0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3</v>
      </c>
      <c r="D91" s="114" t="n">
        <v>83386.38</v>
      </c>
      <c r="L91" s="51" t="s">
        <v>194</v>
      </c>
      <c r="M91" s="56" t="s">
        <v>138</v>
      </c>
      <c r="N91" s="30"/>
      <c r="O91" s="30"/>
      <c r="P91" s="101"/>
      <c r="Q91" s="104" t="n">
        <f aca="false">SUM(P92:P94)</f>
        <v>90090.65</v>
      </c>
      <c r="R91" s="53" t="n">
        <f aca="false">+R49-Q91</f>
        <v>-90090.65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195</v>
      </c>
      <c r="D92" s="114" t="n">
        <v>270437.8</v>
      </c>
      <c r="L92" s="94" t="s">
        <v>196</v>
      </c>
      <c r="M92" s="95" t="s">
        <v>34</v>
      </c>
      <c r="N92" s="7" t="n">
        <v>18985.98</v>
      </c>
      <c r="O92" s="7" t="n">
        <v>6066.04</v>
      </c>
      <c r="P92" s="96" t="n">
        <f aca="false">-O92+N92</f>
        <v>12919.94</v>
      </c>
      <c r="T92" s="7"/>
      <c r="W92" s="18"/>
      <c r="X92" s="111"/>
      <c r="Y92" s="49"/>
    </row>
    <row r="93" customFormat="false" ht="12.75" hidden="false" customHeight="false" outlineLevel="0" collapsed="false">
      <c r="D93" s="114"/>
      <c r="L93" s="94" t="s">
        <v>197</v>
      </c>
      <c r="M93" s="95" t="s">
        <v>75</v>
      </c>
      <c r="N93" s="7" t="n">
        <v>107395.51</v>
      </c>
      <c r="O93" s="7" t="n">
        <v>40636.88</v>
      </c>
      <c r="P93" s="97" t="n">
        <f aca="false">-O93+N93</f>
        <v>66758.63</v>
      </c>
      <c r="T93" s="7"/>
      <c r="W93" s="18"/>
      <c r="X93" s="111"/>
      <c r="Y93" s="49"/>
    </row>
    <row r="94" customFormat="false" ht="12.75" hidden="false" customHeight="false" outlineLevel="0" collapsed="false">
      <c r="C94" s="2" t="s">
        <v>198</v>
      </c>
      <c r="D94" s="114" t="n">
        <v>256.59</v>
      </c>
      <c r="L94" s="94" t="s">
        <v>199</v>
      </c>
      <c r="M94" s="95" t="s">
        <v>48</v>
      </c>
      <c r="N94" s="7" t="n">
        <v>73018.96</v>
      </c>
      <c r="O94" s="7" t="n">
        <v>62606.88</v>
      </c>
      <c r="P94" s="58" t="n">
        <f aca="false">-O94+N94</f>
        <v>10412.08</v>
      </c>
      <c r="T94" s="7"/>
      <c r="W94" s="18"/>
      <c r="X94" s="111"/>
      <c r="Y94" s="49"/>
    </row>
    <row r="95" customFormat="false" ht="12.75" hidden="false" customHeight="false" outlineLevel="0" collapsed="false">
      <c r="C95" s="2" t="s">
        <v>200</v>
      </c>
      <c r="D95" s="114" t="n">
        <v>469.22</v>
      </c>
      <c r="L95" s="94"/>
      <c r="M95" s="95"/>
      <c r="N95" s="4"/>
      <c r="O95" s="4"/>
      <c r="P95" s="58"/>
      <c r="T95" s="7"/>
    </row>
    <row r="96" customFormat="false" ht="12.75" hidden="false" customHeight="false" outlineLevel="0" collapsed="false">
      <c r="C96" s="2" t="s">
        <v>201</v>
      </c>
      <c r="D96" s="114" t="n">
        <v>0</v>
      </c>
      <c r="L96" s="51" t="s">
        <v>202</v>
      </c>
      <c r="M96" s="56" t="s">
        <v>144</v>
      </c>
      <c r="N96" s="30"/>
      <c r="O96" s="30"/>
      <c r="P96" s="101"/>
      <c r="Q96" s="104" t="n">
        <f aca="false">SUM(P97)</f>
        <v>0</v>
      </c>
      <c r="T96" s="7"/>
    </row>
    <row r="97" customFormat="false" ht="12.75" hidden="false" customHeight="false" outlineLevel="0" collapsed="false">
      <c r="D97" s="114"/>
      <c r="L97" s="94" t="s">
        <v>203</v>
      </c>
      <c r="M97" s="95" t="s">
        <v>39</v>
      </c>
      <c r="N97" s="4"/>
      <c r="O97" s="4"/>
      <c r="P97" s="96" t="n">
        <f aca="false">-O97+N97</f>
        <v>0</v>
      </c>
      <c r="T97" s="7"/>
    </row>
    <row r="98" customFormat="false" ht="12.75" hidden="false" customHeight="false" outlineLevel="0" collapsed="false">
      <c r="C98" s="2" t="s">
        <v>204</v>
      </c>
      <c r="D98" s="114" t="n">
        <v>587977.73</v>
      </c>
      <c r="L98" s="94" t="s">
        <v>205</v>
      </c>
      <c r="M98" s="95" t="s">
        <v>78</v>
      </c>
      <c r="N98" s="4"/>
      <c r="O98" s="4"/>
      <c r="P98" s="97" t="n">
        <f aca="false">-O98+N98</f>
        <v>0</v>
      </c>
      <c r="T98" s="7"/>
    </row>
    <row r="99" customFormat="false" ht="12.75" hidden="false" customHeight="false" outlineLevel="0" collapsed="false">
      <c r="D99" s="114"/>
      <c r="L99" s="94"/>
      <c r="M99" s="95"/>
      <c r="N99" s="4"/>
      <c r="O99" s="4"/>
      <c r="P99" s="97"/>
      <c r="T99" s="7"/>
    </row>
    <row r="100" customFormat="false" ht="12.75" hidden="false" customHeight="false" outlineLevel="0" collapsed="false">
      <c r="D100" s="114"/>
      <c r="L100" s="51" t="s">
        <v>246</v>
      </c>
      <c r="M100" s="56" t="s">
        <v>144</v>
      </c>
      <c r="N100" s="4"/>
      <c r="O100" s="4"/>
      <c r="P100" s="115"/>
      <c r="Q100" s="104" t="n">
        <f aca="false">SUM(P101)</f>
        <v>24.76</v>
      </c>
      <c r="T100" s="7"/>
    </row>
    <row r="101" customFormat="false" ht="12.75" hidden="false" customHeight="false" outlineLevel="0" collapsed="false">
      <c r="D101" s="114"/>
      <c r="L101" s="94" t="s">
        <v>247</v>
      </c>
      <c r="M101" s="95" t="s">
        <v>248</v>
      </c>
      <c r="N101" s="4" t="n">
        <v>49.47</v>
      </c>
      <c r="O101" s="4" t="n">
        <v>24.71</v>
      </c>
      <c r="P101" s="96" t="n">
        <f aca="false">-O101+N101</f>
        <v>24.76</v>
      </c>
      <c r="T101" s="7"/>
    </row>
    <row r="102" customFormat="false" ht="12.75" hidden="false" customHeight="false" outlineLevel="0" collapsed="false">
      <c r="D102" s="114"/>
      <c r="L102" s="94"/>
      <c r="M102" s="95"/>
      <c r="N102" s="4"/>
      <c r="O102" s="4"/>
      <c r="P102" s="115"/>
      <c r="T102" s="7"/>
    </row>
    <row r="103" customFormat="false" ht="12.75" hidden="false" customHeight="false" outlineLevel="0" collapsed="false">
      <c r="C103" s="2" t="s">
        <v>207</v>
      </c>
      <c r="D103" s="114" t="n">
        <v>0</v>
      </c>
      <c r="L103" s="51" t="s">
        <v>208</v>
      </c>
      <c r="M103" s="56" t="s">
        <v>209</v>
      </c>
      <c r="N103" s="30"/>
      <c r="O103" s="30"/>
      <c r="P103" s="101"/>
      <c r="Q103" s="104" t="n">
        <f aca="false">SUM(P104)</f>
        <v>19338.73</v>
      </c>
      <c r="T103" s="7"/>
    </row>
    <row r="104" customFormat="false" ht="12.75" hidden="false" customHeight="false" outlineLevel="0" collapsed="false">
      <c r="C104" s="2" t="s">
        <v>210</v>
      </c>
      <c r="D104" s="114" t="n">
        <v>4256.94</v>
      </c>
      <c r="L104" s="94" t="s">
        <v>211</v>
      </c>
      <c r="M104" s="95" t="s">
        <v>212</v>
      </c>
      <c r="N104" s="7" t="n">
        <v>28868.81</v>
      </c>
      <c r="O104" s="7" t="n">
        <v>9530.08</v>
      </c>
      <c r="P104" s="96" t="n">
        <f aca="false">-O104+N104</f>
        <v>19338.73</v>
      </c>
      <c r="T104" s="7"/>
    </row>
    <row r="105" customFormat="false" ht="12.75" hidden="false" customHeight="false" outlineLevel="0" collapsed="false">
      <c r="C105" s="2" t="s">
        <v>213</v>
      </c>
      <c r="D105" s="114" t="n">
        <v>111331.07</v>
      </c>
      <c r="L105" s="94"/>
      <c r="M105" s="95"/>
      <c r="N105" s="30"/>
      <c r="O105" s="30"/>
      <c r="P105" s="54"/>
      <c r="Q105" s="106"/>
      <c r="T105" s="7"/>
    </row>
    <row r="106" customFormat="false" ht="12.75" hidden="false" customHeight="false" outlineLevel="0" collapsed="false">
      <c r="C106" s="2" t="s">
        <v>214</v>
      </c>
      <c r="D106" s="114" t="n">
        <v>817525.46</v>
      </c>
      <c r="L106" s="51" t="s">
        <v>129</v>
      </c>
      <c r="M106" s="56"/>
      <c r="N106" s="7" t="n">
        <v>448696.62</v>
      </c>
      <c r="O106" s="7" t="n">
        <v>499843.25</v>
      </c>
      <c r="P106" s="107" t="n">
        <f aca="false">+N106+N107-O106-O107</f>
        <v>-39093.18</v>
      </c>
      <c r="Q106" s="106"/>
      <c r="T106" s="7"/>
    </row>
    <row r="107" customFormat="false" ht="12.75" hidden="false" customHeight="false" outlineLevel="0" collapsed="false">
      <c r="D107" s="114"/>
      <c r="L107" s="51" t="s">
        <v>131</v>
      </c>
      <c r="M107" s="56"/>
      <c r="N107" s="7" t="n">
        <v>119924.14</v>
      </c>
      <c r="O107" s="7" t="n">
        <v>107870.69</v>
      </c>
      <c r="P107" s="107"/>
      <c r="Q107" s="106"/>
      <c r="T107" s="7"/>
    </row>
    <row r="108" customFormat="false" ht="12.75" hidden="false" customHeight="false" outlineLevel="0" collapsed="false">
      <c r="C108" s="2" t="s">
        <v>215</v>
      </c>
      <c r="D108" s="114" t="n">
        <v>-701937.45</v>
      </c>
      <c r="L108" s="94"/>
      <c r="M108" s="95"/>
      <c r="N108" s="30"/>
      <c r="O108" s="30"/>
      <c r="P108" s="54"/>
      <c r="Q108" s="49"/>
      <c r="T108" s="7"/>
    </row>
    <row r="109" customFormat="false" ht="12.75" hidden="false" customHeight="false" outlineLevel="0" collapsed="false">
      <c r="C109" s="2" t="s">
        <v>166</v>
      </c>
      <c r="L109" s="49"/>
      <c r="M109" s="0" t="s">
        <v>153</v>
      </c>
      <c r="N109" s="37" t="n">
        <f aca="false">SUM(N72:N108)</f>
        <v>1270027.35</v>
      </c>
      <c r="O109" s="37" t="n">
        <f aca="false">SUM(O72:O108)</f>
        <v>765116.21</v>
      </c>
      <c r="P109" s="69" t="n">
        <f aca="false">+O109-N109+P106</f>
        <v>-544004.32</v>
      </c>
      <c r="Q109" s="54"/>
      <c r="T109" s="7"/>
    </row>
    <row r="110" customFormat="false" ht="12.75" hidden="false" customHeight="false" outlineLevel="0" collapsed="false">
      <c r="L110" s="49"/>
      <c r="P110" s="53" t="n">
        <f aca="false">+P109+G29</f>
        <v>0</v>
      </c>
      <c r="Q110" s="49"/>
      <c r="T110" s="7"/>
    </row>
    <row r="111" customFormat="false" ht="12.75" hidden="false" customHeight="false" outlineLevel="0" collapsed="false">
      <c r="B111" s="0" t="s">
        <v>216</v>
      </c>
      <c r="C111" s="2" t="s">
        <v>217</v>
      </c>
      <c r="D111" s="2" t="s">
        <v>218</v>
      </c>
      <c r="L111" s="49"/>
      <c r="N111" s="53"/>
      <c r="T111" s="7"/>
    </row>
    <row r="112" customFormat="false" ht="12.75" hidden="false" customHeight="false" outlineLevel="0" collapsed="false">
      <c r="C112" s="2" t="s">
        <v>219</v>
      </c>
      <c r="D112" s="2" t="s">
        <v>220</v>
      </c>
      <c r="N112" s="53"/>
      <c r="T112" s="7"/>
    </row>
    <row r="113" customFormat="false" ht="12.75" hidden="false" customHeight="false" outlineLevel="0" collapsed="false">
      <c r="C113" s="2" t="s">
        <v>221</v>
      </c>
      <c r="N113" s="7" t="n">
        <v>1270027.35</v>
      </c>
      <c r="O113" s="7" t="n">
        <v>765116.21</v>
      </c>
      <c r="T113" s="7"/>
    </row>
    <row r="114" customFormat="false" ht="12.75" hidden="false" customHeight="false" outlineLevel="0" collapsed="false">
      <c r="N114" s="4" t="n">
        <f aca="false">+N109-N113</f>
        <v>0</v>
      </c>
      <c r="O114" s="4" t="n">
        <f aca="false">+O109-O113</f>
        <v>0</v>
      </c>
      <c r="T114" s="7"/>
    </row>
    <row r="115" customFormat="false" ht="12.75" hidden="false" customHeight="false" outlineLevel="0" collapsed="false">
      <c r="O115" s="53" t="n">
        <f aca="false">+O114-N114</f>
        <v>0</v>
      </c>
      <c r="P115" s="53"/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T462" s="7"/>
    </row>
    <row r="463" customFormat="false" ht="12.75" hidden="false" customHeight="false" outlineLevel="0" collapsed="false"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2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544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/>
      <c r="F5" s="17" t="n">
        <f aca="false">200964.43-24766.36</f>
        <v>176198.07</v>
      </c>
      <c r="G5" s="18" t="n">
        <v>40193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23025.3-2587.5</f>
        <v>20437.8</v>
      </c>
      <c r="G6" s="22" t="n">
        <v>3539.58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1655.28-120</f>
        <v>1535.28</v>
      </c>
      <c r="G7" s="22" t="n">
        <f aca="false">1740-500</f>
        <v>1240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6446.13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/>
      <c r="F9" s="17" t="n">
        <v>2882</v>
      </c>
      <c r="G9" s="22" t="n">
        <v>932.44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/>
      <c r="F10" s="17" t="n">
        <v>5016</v>
      </c>
      <c r="G10" s="22" t="n">
        <v>3813.9</v>
      </c>
      <c r="H10" s="4"/>
      <c r="I10" s="4"/>
      <c r="K10" s="20"/>
      <c r="L10" s="0" t="n">
        <v>24</v>
      </c>
      <c r="M10" s="0" t="s">
        <v>35</v>
      </c>
      <c r="N10" s="4" t="n">
        <v>2288</v>
      </c>
      <c r="O10" s="4" t="n">
        <v>29398.33</v>
      </c>
      <c r="P10" s="4" t="n">
        <v>2016</v>
      </c>
      <c r="Q10" s="4" t="n">
        <v>0</v>
      </c>
      <c r="R10" s="4" t="n">
        <f aca="false">SUM(N10:Q10)</f>
        <v>33702.33</v>
      </c>
      <c r="S10" s="4" t="n">
        <f aca="false">R10*0.16</f>
        <v>5392.3728</v>
      </c>
      <c r="T10" s="4" t="n">
        <f aca="false">+R10+S10</f>
        <v>39094.7028</v>
      </c>
      <c r="U10" s="4" t="n">
        <v>10.4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/>
      <c r="F11" s="17" t="n">
        <v>665.5</v>
      </c>
      <c r="G11" s="18" t="n">
        <v>500</v>
      </c>
      <c r="H11" s="4"/>
      <c r="I11" s="4"/>
      <c r="K11" s="20"/>
      <c r="L11" s="0" t="n">
        <v>15</v>
      </c>
      <c r="M11" s="0" t="s">
        <v>40</v>
      </c>
      <c r="N11" s="4" t="n">
        <v>479.55</v>
      </c>
      <c r="O11" s="4" t="n">
        <v>31298.52</v>
      </c>
      <c r="P11" s="4" t="n">
        <v>22055.45</v>
      </c>
      <c r="Q11" s="30" t="n">
        <v>0</v>
      </c>
      <c r="R11" s="4" t="n">
        <f aca="false">SUM(N11:Q11)</f>
        <v>53833.52</v>
      </c>
      <c r="S11" s="4" t="n">
        <f aca="false">R11*0.16</f>
        <v>8613.3632</v>
      </c>
      <c r="T11" s="4" t="n">
        <f aca="false">+R11+S11</f>
        <v>62446.8832</v>
      </c>
      <c r="U11" s="4" t="n">
        <v>4.09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/>
      <c r="F12" s="33" t="n">
        <v>18331.04</v>
      </c>
      <c r="G12" s="18" t="n">
        <v>11491.37</v>
      </c>
      <c r="H12" s="4"/>
      <c r="I12" s="4"/>
      <c r="K12" s="20"/>
      <c r="L12" s="0" t="n">
        <v>15</v>
      </c>
      <c r="M12" s="0" t="s">
        <v>45</v>
      </c>
      <c r="N12" s="4" t="n">
        <v>4541.85</v>
      </c>
      <c r="O12" s="4" t="n">
        <v>81433.56</v>
      </c>
      <c r="P12" s="4" t="n">
        <v>26462.52</v>
      </c>
      <c r="Q12" s="4" t="n">
        <v>0</v>
      </c>
      <c r="R12" s="4" t="n">
        <f aca="false">SUM(N12:Q12)</f>
        <v>112437.93</v>
      </c>
      <c r="S12" s="4" t="n">
        <v>71.61</v>
      </c>
      <c r="T12" s="4" t="n">
        <f aca="false">+R12+S12</f>
        <v>112509.54</v>
      </c>
      <c r="U12" s="4" t="n">
        <v>87.08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62631.77</v>
      </c>
      <c r="G13" s="18" t="n">
        <v>59506.45</v>
      </c>
      <c r="H13" s="4"/>
      <c r="I13" s="4"/>
      <c r="K13" s="20"/>
      <c r="L13" s="0" t="n">
        <v>14</v>
      </c>
      <c r="M13" s="0" t="s">
        <v>49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f aca="false">SUM(N13:Q13)</f>
        <v>0</v>
      </c>
      <c r="S13" s="4" t="n">
        <v>0</v>
      </c>
      <c r="T13" s="4" t="n">
        <f aca="false">+R13+S13</f>
        <v>0</v>
      </c>
      <c r="U13" s="4" t="n">
        <v>0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/>
      <c r="G14" s="18"/>
      <c r="H14" s="4"/>
      <c r="I14" s="4"/>
      <c r="K14" s="20"/>
      <c r="L14" s="0" t="n">
        <v>226</v>
      </c>
      <c r="M14" s="0" t="s">
        <v>52</v>
      </c>
      <c r="N14" s="4" t="n">
        <v>226892.37</v>
      </c>
      <c r="O14" s="4" t="n">
        <v>154026.99</v>
      </c>
      <c r="P14" s="4" t="n">
        <v>3837.93</v>
      </c>
      <c r="Q14" s="4" t="n">
        <v>1785.41</v>
      </c>
      <c r="R14" s="4" t="n">
        <f aca="false">SUM(N14:Q14)</f>
        <v>386542.7</v>
      </c>
      <c r="S14" s="4" t="n">
        <v>61633.83</v>
      </c>
      <c r="T14" s="4" t="n">
        <f aca="false">+R14+S14</f>
        <v>448176.53</v>
      </c>
      <c r="U14" s="4" t="n">
        <v>716.79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/>
      <c r="F15" s="37" t="n">
        <f aca="false">SUM(F5:F14)</f>
        <v>287697.46</v>
      </c>
      <c r="G15" s="37" t="n">
        <f aca="false">SUM(G5:G14)</f>
        <v>137662.87</v>
      </c>
      <c r="H15" s="4" t="n">
        <f aca="false">+F15-G15</f>
        <v>150034.59</v>
      </c>
      <c r="I15" s="4"/>
      <c r="J15" s="0"/>
      <c r="K15" s="20"/>
      <c r="L15" s="0" t="n">
        <v>21</v>
      </c>
      <c r="M15" s="0" t="s">
        <v>53</v>
      </c>
      <c r="N15" s="4" t="n">
        <v>23350.08</v>
      </c>
      <c r="O15" s="4" t="n">
        <v>82323.36</v>
      </c>
      <c r="P15" s="4" t="n">
        <v>15238.79</v>
      </c>
      <c r="Q15" s="38" t="n">
        <v>36</v>
      </c>
      <c r="R15" s="4" t="n">
        <f aca="false">SUM(N15:Q15)</f>
        <v>120948.23</v>
      </c>
      <c r="S15" s="4" t="n">
        <v>19241.34</v>
      </c>
      <c r="T15" s="4" t="n">
        <f aca="false">+R15+S15</f>
        <v>140189.57</v>
      </c>
      <c r="U15" s="4" t="n">
        <v>101.06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 t="n">
        <f aca="false">SUM(N16:Q16)</f>
        <v>0</v>
      </c>
      <c r="S16" s="4"/>
      <c r="T16" s="4"/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 t="s">
        <v>54</v>
      </c>
      <c r="B17" s="41" t="s">
        <v>42</v>
      </c>
      <c r="C17" s="35" t="s">
        <v>55</v>
      </c>
      <c r="D17" s="2" t="s">
        <v>56</v>
      </c>
      <c r="E17" s="16"/>
      <c r="F17" s="42" t="n">
        <v>8521.16</v>
      </c>
      <c r="G17" s="18" t="n">
        <v>1302.9</v>
      </c>
      <c r="L17" s="0" t="n">
        <f aca="false">SUM(L10:L16)</f>
        <v>315</v>
      </c>
      <c r="M17" s="0" t="s">
        <v>57</v>
      </c>
      <c r="N17" s="17" t="n">
        <f aca="false">SUM(N10:N16)</f>
        <v>257551.85</v>
      </c>
      <c r="O17" s="43" t="n">
        <f aca="false">SUM(O10:O16)</f>
        <v>378480.76</v>
      </c>
      <c r="P17" s="33" t="n">
        <f aca="false">SUM(P10:P16)</f>
        <v>69610.69</v>
      </c>
      <c r="Q17" s="17" t="n">
        <f aca="false">SUM(Q10:Q16)</f>
        <v>1821.41</v>
      </c>
      <c r="R17" s="44" t="n">
        <f aca="false">SUM(R10:R16)</f>
        <v>707464.71</v>
      </c>
      <c r="S17" s="44" t="n">
        <f aca="false">SUM(S10:S16)</f>
        <v>94952.516</v>
      </c>
      <c r="T17" s="44" t="n">
        <f aca="false">SUM(T10:T16)</f>
        <v>802417.226</v>
      </c>
      <c r="U17" s="45" t="n">
        <f aca="false">SUM(U10:U16)</f>
        <v>919.42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41680.37-18098.93</f>
        <v>23581.44</v>
      </c>
      <c r="G18" s="18" t="n">
        <f aca="false">27908.62-13558.62</f>
        <v>14350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/>
      <c r="F19" s="37" t="n">
        <f aca="false">SUM(F17:F18)</f>
        <v>32102.6</v>
      </c>
      <c r="G19" s="37" t="n">
        <f aca="false">SUM(G17:G18)</f>
        <v>15652.9</v>
      </c>
      <c r="H19" s="4" t="n">
        <f aca="false">+F19-G19</f>
        <v>16449.7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/>
      <c r="F21" s="43" t="n">
        <f aca="false">167465.33-22503.17</f>
        <v>144962.16</v>
      </c>
      <c r="G21" s="18" t="n">
        <f aca="false">100209.93-13550.59</f>
        <v>86659.34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106626.3-16350.2</f>
        <v>90276.1</v>
      </c>
      <c r="G22" s="18" t="n">
        <f aca="false">69501.92-11516.9</f>
        <v>57985.02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/>
      <c r="F23" s="43" t="n">
        <v>57612.54</v>
      </c>
      <c r="G23" s="18" t="n">
        <v>46147.68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259439.55</v>
      </c>
      <c r="U23" s="53" t="n">
        <f aca="false">+T23+T26</f>
        <v>259439.55</v>
      </c>
      <c r="V23" s="53" t="n">
        <f aca="false">+N17+Q17</f>
        <v>259373.26</v>
      </c>
      <c r="W23" s="54" t="n">
        <f aca="false">+U23-V23</f>
        <v>66.2900000000082</v>
      </c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/>
      <c r="F24" s="43" t="n">
        <v>21368.55</v>
      </c>
      <c r="G24" s="18" t="n">
        <v>13149.57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378480.76</v>
      </c>
      <c r="U24" s="53" t="n">
        <f aca="false">+O17-T24</f>
        <v>0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69610.69</v>
      </c>
      <c r="U25" s="49"/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/>
      <c r="F26" s="43" t="n">
        <f aca="false">13905.48-11482.26</f>
        <v>2423.22</v>
      </c>
      <c r="G26" s="18" t="n">
        <f aca="false">8505.79-6683.82</f>
        <v>1821.97</v>
      </c>
      <c r="R26" s="51" t="s">
        <v>83</v>
      </c>
      <c r="T26" s="52" t="n">
        <f aca="false">+P42+P52</f>
        <v>0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0</v>
      </c>
      <c r="F27" s="64" t="n">
        <f aca="false">SUM(F21:F26)</f>
        <v>316642.57</v>
      </c>
      <c r="G27" s="64" t="n">
        <f aca="false">SUM(G21:G26)</f>
        <v>205763.58</v>
      </c>
      <c r="H27" s="64" t="n">
        <f aca="false">+F27-G27</f>
        <v>110878.99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707531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0</v>
      </c>
      <c r="F29" s="69" t="n">
        <f aca="false">+F15+F19+F27</f>
        <v>636442.63</v>
      </c>
      <c r="G29" s="70" t="n">
        <f aca="false">+G15+G19+G27</f>
        <v>359079.35</v>
      </c>
      <c r="H29" s="70" t="n">
        <f aca="false">+H15+H19+H27</f>
        <v>277363.28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0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87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/>
      <c r="F31" s="4" t="n">
        <f aca="false">227480.07-96103.3</f>
        <v>131376.77</v>
      </c>
      <c r="G31" s="30" t="n">
        <f aca="false">141777.63-62104.78</f>
        <v>79672.85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131376.77</v>
      </c>
      <c r="G32" s="64" t="n">
        <f aca="false">SUM(G31:G31)</f>
        <v>79672.85</v>
      </c>
      <c r="H32" s="80" t="n">
        <f aca="false">+F32-G32</f>
        <v>51703.92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448019.34</v>
      </c>
      <c r="G34" s="37" t="n">
        <f aca="false">SUM(G32,G27,G57)</f>
        <v>285436.43</v>
      </c>
      <c r="H34" s="37" t="n">
        <f aca="false">SUM(H32,H27,H57)</f>
        <v>162582.91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478050.2</v>
      </c>
      <c r="R34" s="92" t="n">
        <f aca="false">+R15-Q34</f>
        <v>-357101.97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1614.21</v>
      </c>
      <c r="O35" s="7" t="n">
        <v>215407.75</v>
      </c>
      <c r="P35" s="96" t="n">
        <f aca="false">+O35-N35</f>
        <v>213793.54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0" t="n">
        <v>797.75</v>
      </c>
      <c r="O36" s="7" t="n">
        <v>147908.68</v>
      </c>
      <c r="P36" s="97" t="n">
        <f aca="false">+O36-N36</f>
        <v>147110.93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767819.4</v>
      </c>
      <c r="G37" s="37" t="n">
        <f aca="false">+G29+G32</f>
        <v>438752.2</v>
      </c>
      <c r="H37" s="37" t="n">
        <f aca="false">+H29+H32</f>
        <v>329067.2</v>
      </c>
      <c r="I37" s="37"/>
      <c r="J37" s="6"/>
      <c r="L37" s="49" t="s">
        <v>104</v>
      </c>
      <c r="M37" s="99" t="s">
        <v>105</v>
      </c>
      <c r="N37" s="0" t="n">
        <v>12</v>
      </c>
      <c r="O37" s="7" t="n">
        <v>1899.7</v>
      </c>
      <c r="P37" s="96" t="n">
        <f aca="false">+O37-N37</f>
        <v>1887.7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10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0" t="n">
        <v>345</v>
      </c>
      <c r="O39" s="7" t="n">
        <v>20907</v>
      </c>
      <c r="P39" s="96" t="n">
        <f aca="false">+O39-N39</f>
        <v>20562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131376.77</v>
      </c>
      <c r="G40" s="4" t="n">
        <v>79672.85</v>
      </c>
      <c r="L40" s="94" t="s">
        <v>111</v>
      </c>
      <c r="M40" s="95" t="s">
        <v>66</v>
      </c>
      <c r="O40" s="7" t="n">
        <v>88890</v>
      </c>
      <c r="P40" s="97" t="n">
        <f aca="false">+O40-N40</f>
        <v>88890</v>
      </c>
    </row>
    <row r="41" customFormat="false" ht="12.75" hidden="false" customHeight="false" outlineLevel="0" collapsed="false">
      <c r="D41" s="2" t="s">
        <v>112</v>
      </c>
      <c r="F41" s="4" t="n">
        <v>636442.63</v>
      </c>
      <c r="G41" s="30" t="n">
        <v>367216.59</v>
      </c>
      <c r="H41" s="64"/>
      <c r="I41" s="64"/>
      <c r="J41" s="53"/>
      <c r="L41" s="94" t="s">
        <v>113</v>
      </c>
      <c r="M41" s="95" t="s">
        <v>44</v>
      </c>
      <c r="O41" s="7" t="n">
        <v>5806.03</v>
      </c>
      <c r="P41" s="58" t="n">
        <f aca="false">+O41-N41</f>
        <v>5806.03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P42" s="96" t="n">
        <f aca="false">+O42-N42</f>
        <v>0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767819.4</v>
      </c>
      <c r="G43" s="18" t="n">
        <f aca="false">SUM(G40:G42)</f>
        <v>446889.44</v>
      </c>
      <c r="H43" s="4" t="n">
        <f aca="false">+F43-G43</f>
        <v>320929.96</v>
      </c>
      <c r="I43" s="4"/>
      <c r="J43" s="0"/>
      <c r="K43" s="102"/>
      <c r="L43" s="51" t="s">
        <v>116</v>
      </c>
      <c r="M43" s="56" t="s">
        <v>117</v>
      </c>
      <c r="N43" s="30"/>
      <c r="O43" s="100"/>
      <c r="P43" s="101"/>
      <c r="Q43" s="91" t="n">
        <f aca="false">SUM(P44:P47)</f>
        <v>83340.54</v>
      </c>
      <c r="R43" s="53" t="n">
        <f aca="false">+R11-Q43</f>
        <v>-29507.02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O44" s="7" t="n">
        <v>16366.46</v>
      </c>
      <c r="P44" s="96" t="n">
        <f aca="false">+O44-N44</f>
        <v>16366.46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8137.24000000011</v>
      </c>
      <c r="L45" s="94" t="s">
        <v>121</v>
      </c>
      <c r="M45" s="95" t="s">
        <v>82</v>
      </c>
      <c r="N45" s="7" t="n">
        <v>54529</v>
      </c>
      <c r="O45" s="7" t="n">
        <v>86176.94</v>
      </c>
      <c r="P45" s="97" t="n">
        <f aca="false">+O45-N45</f>
        <v>31647.94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53564.97</v>
      </c>
      <c r="O46" s="7" t="n">
        <v>88891.11</v>
      </c>
      <c r="P46" s="58" t="n">
        <f aca="false">+O46-N46</f>
        <v>35326.14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P47" s="100" t="n">
        <f aca="false">+O47-N47</f>
        <v>0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100"/>
      <c r="P48" s="101"/>
      <c r="Q48" s="104" t="n">
        <f aca="false">SUM(P49:P52)</f>
        <v>33702.33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v>285657.21</v>
      </c>
      <c r="G49" s="4" t="n">
        <v>283180.32</v>
      </c>
      <c r="L49" s="94" t="s">
        <v>130</v>
      </c>
      <c r="M49" s="95" t="s">
        <v>30</v>
      </c>
      <c r="N49" s="7" t="n">
        <v>5874</v>
      </c>
      <c r="O49" s="7" t="n">
        <v>8162</v>
      </c>
      <c r="P49" s="96" t="n">
        <f aca="false">+O49-N49</f>
        <v>2288</v>
      </c>
    </row>
    <row r="50" customFormat="false" ht="12.75" hidden="false" customHeight="false" outlineLevel="0" collapsed="false">
      <c r="E50" s="3" t="s">
        <v>131</v>
      </c>
      <c r="F50" s="4" t="n">
        <v>107874.79</v>
      </c>
      <c r="G50" s="4" t="n">
        <v>102214.44</v>
      </c>
      <c r="L50" s="94" t="s">
        <v>132</v>
      </c>
      <c r="M50" s="95" t="s">
        <v>70</v>
      </c>
      <c r="N50" s="7" t="n">
        <v>61604.18</v>
      </c>
      <c r="O50" s="7" t="n">
        <v>91002.51</v>
      </c>
      <c r="P50" s="97" t="n">
        <f aca="false">+O50-N50</f>
        <v>29398.33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7" t="n">
        <v>2016</v>
      </c>
      <c r="O51" s="7" t="n">
        <v>4032</v>
      </c>
      <c r="P51" s="58" t="n">
        <f aca="false">+O51-N51</f>
        <v>2016</v>
      </c>
    </row>
    <row r="52" customFormat="false" ht="12.75" hidden="false" customHeight="false" outlineLevel="0" collapsed="false">
      <c r="F52" s="4" t="n">
        <f aca="false">SUM(F49:F51)</f>
        <v>393532</v>
      </c>
      <c r="G52" s="4" t="n">
        <f aca="false">SUM(G49:G51)</f>
        <v>385394.76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100"/>
      <c r="P53" s="101"/>
      <c r="Q53" s="104" t="n">
        <f aca="false">SUM(P54:P56)</f>
        <v>112437.93</v>
      </c>
      <c r="R53" s="53" t="n">
        <f aca="false">+R12-Q53</f>
        <v>0</v>
      </c>
    </row>
    <row r="54" customFormat="false" ht="12.75" hidden="false" customHeight="false" outlineLevel="0" collapsed="false">
      <c r="F54" s="37" t="n">
        <f aca="false">+F52-G52</f>
        <v>8137.23999999999</v>
      </c>
      <c r="L54" s="94" t="s">
        <v>139</v>
      </c>
      <c r="M54" s="95" t="s">
        <v>34</v>
      </c>
      <c r="N54" s="7" t="n">
        <v>3763.05</v>
      </c>
      <c r="O54" s="7" t="n">
        <v>8304.9</v>
      </c>
      <c r="P54" s="96" t="n">
        <f aca="false">+O54-N54</f>
        <v>4541.85</v>
      </c>
    </row>
    <row r="55" customFormat="false" ht="12.75" hidden="false" customHeight="false" outlineLevel="0" collapsed="false">
      <c r="F55" s="4" t="n">
        <f aca="false">+G45-F54</f>
        <v>1.16415321826935E-010</v>
      </c>
      <c r="L55" s="94" t="s">
        <v>140</v>
      </c>
      <c r="M55" s="95" t="s">
        <v>75</v>
      </c>
      <c r="N55" s="7" t="n">
        <v>17541.9</v>
      </c>
      <c r="O55" s="7" t="n">
        <v>98975.46</v>
      </c>
      <c r="P55" s="97" t="n">
        <f aca="false">+O55-N55</f>
        <v>81433.56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7" t="n">
        <v>13936.02</v>
      </c>
      <c r="O56" s="7" t="n">
        <v>40398.54</v>
      </c>
      <c r="P56" s="58" t="n">
        <f aca="false">+O56-N56</f>
        <v>26462.52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/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100"/>
      <c r="P58" s="101"/>
      <c r="Q58" s="104" t="n">
        <f aca="false">SUM(P59)</f>
        <v>0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0" t="n">
        <v>665.5</v>
      </c>
      <c r="O59" s="0" t="n">
        <v>665.5</v>
      </c>
      <c r="P59" s="96" t="n">
        <f aca="false">+O59-N59</f>
        <v>0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7"/>
      <c r="O60" s="7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/>
      <c r="P62" s="107" t="n">
        <f aca="false">+N62-O62</f>
        <v>0</v>
      </c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216263.58</v>
      </c>
      <c r="O64" s="37" t="n">
        <f aca="false">SUM(O33:O61)</f>
        <v>923794.58</v>
      </c>
      <c r="P64" s="69" t="n">
        <f aca="false">+O64-N64+P62</f>
        <v>707531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71088.37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 t="n">
        <v>40396.5701388889</v>
      </c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216373.62</v>
      </c>
      <c r="R70" s="92" t="n">
        <f aca="false">+R51-Q70</f>
        <v>-216373.62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160</v>
      </c>
      <c r="L71" s="94" t="s">
        <v>161</v>
      </c>
      <c r="M71" s="95" t="s">
        <v>100</v>
      </c>
      <c r="N71" s="7" t="n">
        <v>75215.76</v>
      </c>
      <c r="O71" s="7" t="n">
        <v>11758.07</v>
      </c>
      <c r="P71" s="96" t="n">
        <f aca="false">-O71+N71</f>
        <v>63457.69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 t="n">
        <v>89570.55</v>
      </c>
      <c r="O72" s="0" t="n">
        <v>496.23</v>
      </c>
      <c r="P72" s="97" t="n">
        <f aca="false">-O72+N72</f>
        <v>89074.32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2" t="n">
        <v>429</v>
      </c>
      <c r="G75" s="2" t="s">
        <v>152</v>
      </c>
      <c r="L75" s="94" t="s">
        <v>170</v>
      </c>
      <c r="M75" s="95" t="s">
        <v>14</v>
      </c>
      <c r="N75" s="7" t="n">
        <v>4646.51</v>
      </c>
      <c r="O75" s="7" t="n">
        <v>1415.39</v>
      </c>
      <c r="P75" s="96" t="n">
        <f aca="false">-O75+N75</f>
        <v>3231.12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2" t="n">
        <v>350</v>
      </c>
      <c r="G76" s="2" t="s">
        <v>154</v>
      </c>
      <c r="L76" s="94" t="s">
        <v>172</v>
      </c>
      <c r="M76" s="95" t="s">
        <v>66</v>
      </c>
      <c r="N76" s="7" t="n">
        <v>57203.94</v>
      </c>
      <c r="P76" s="97" t="n">
        <f aca="false">-O76+N76</f>
        <v>57203.94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2" t="n">
        <v>13</v>
      </c>
      <c r="L77" s="94" t="s">
        <v>174</v>
      </c>
      <c r="M77" s="95" t="s">
        <v>44</v>
      </c>
      <c r="N77" s="7" t="n">
        <v>3406.55</v>
      </c>
      <c r="P77" s="58" t="n">
        <f aca="false">-O77+N77</f>
        <v>3406.55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2" t="n">
        <v>41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2" t="n">
        <v>25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42875.89</v>
      </c>
      <c r="R79" s="53" t="n">
        <f aca="false">+R48-Q79</f>
        <v>-42875.89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2" t="n">
        <v>21</v>
      </c>
      <c r="L80" s="94" t="s">
        <v>180</v>
      </c>
      <c r="M80" s="95" t="s">
        <v>119</v>
      </c>
      <c r="N80" s="7" t="n">
        <v>3958.52</v>
      </c>
      <c r="O80" s="7" t="n">
        <v>1609.75</v>
      </c>
      <c r="P80" s="96" t="n">
        <f aca="false">-O80+N80</f>
        <v>2348.77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2" t="n">
        <v>7</v>
      </c>
      <c r="L81" s="94" t="s">
        <v>182</v>
      </c>
      <c r="M81" s="95" t="s">
        <v>82</v>
      </c>
      <c r="N81" s="7" t="n">
        <v>46637.19</v>
      </c>
      <c r="O81" s="7" t="n">
        <v>25689.38</v>
      </c>
      <c r="P81" s="97" t="n">
        <f aca="false">-O81+N81</f>
        <v>20947.81</v>
      </c>
      <c r="T81" s="7"/>
      <c r="W81" s="4"/>
      <c r="X81" s="112"/>
      <c r="Y81" s="49"/>
    </row>
    <row r="82" customFormat="false" ht="12.75" hidden="false" customHeight="false" outlineLevel="0" collapsed="false">
      <c r="L82" s="94" t="s">
        <v>183</v>
      </c>
      <c r="M82" s="95" t="s">
        <v>59</v>
      </c>
      <c r="N82" s="7" t="n">
        <v>54557.75</v>
      </c>
      <c r="O82" s="7" t="n">
        <v>34978.44</v>
      </c>
      <c r="P82" s="58" t="n">
        <f aca="false">-O82+N82</f>
        <v>19579.31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3" t="n">
        <v>287812.84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25915.29</v>
      </c>
      <c r="R83" s="105" t="n">
        <f aca="false">+R46-Q83</f>
        <v>-25915.29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3" t="n">
        <v>1320</v>
      </c>
      <c r="L84" s="94" t="s">
        <v>187</v>
      </c>
      <c r="M84" s="95" t="s">
        <v>30</v>
      </c>
      <c r="N84" s="0" t="n">
        <v>628.35</v>
      </c>
      <c r="P84" s="96" t="n">
        <f aca="false">-O84+N84</f>
        <v>628.35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3" t="n">
        <v>3078.35</v>
      </c>
      <c r="L85" s="94" t="s">
        <v>189</v>
      </c>
      <c r="M85" s="95" t="s">
        <v>70</v>
      </c>
      <c r="N85" s="7" t="n">
        <v>74943.55</v>
      </c>
      <c r="O85" s="7" t="n">
        <v>51394.53</v>
      </c>
      <c r="P85" s="97" t="n">
        <f aca="false">-O85+N85</f>
        <v>23549.02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3" t="n">
        <v>1394.25</v>
      </c>
      <c r="L86" s="94" t="s">
        <v>191</v>
      </c>
      <c r="M86" s="95" t="s">
        <v>134</v>
      </c>
      <c r="N86" s="7" t="n">
        <v>3475.84</v>
      </c>
      <c r="O86" s="7" t="n">
        <v>1737.92</v>
      </c>
      <c r="P86" s="58" t="n">
        <f aca="false">-O86+N86</f>
        <v>1737.92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3" t="n">
        <v>38009.42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3" t="n">
        <v>58516.09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94304.93</v>
      </c>
      <c r="R88" s="53" t="n">
        <f aca="false">+R49-Q88</f>
        <v>-94304.93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3" t="n">
        <v>295054.44</v>
      </c>
      <c r="L89" s="94" t="s">
        <v>196</v>
      </c>
      <c r="M89" s="95" t="s">
        <v>34</v>
      </c>
      <c r="N89" s="7" t="n">
        <v>6688.25</v>
      </c>
      <c r="O89" s="7" t="n">
        <v>2386.28</v>
      </c>
      <c r="P89" s="96" t="n">
        <f aca="false">-O89+N89</f>
        <v>4301.97</v>
      </c>
      <c r="T89" s="7"/>
      <c r="W89" s="18"/>
      <c r="X89" s="111"/>
      <c r="Y89" s="49"/>
    </row>
    <row r="90" customFormat="false" ht="12.75" hidden="false" customHeight="false" outlineLevel="0" collapsed="false">
      <c r="L90" s="94" t="s">
        <v>197</v>
      </c>
      <c r="M90" s="95" t="s">
        <v>75</v>
      </c>
      <c r="N90" s="7" t="n">
        <v>76135.88</v>
      </c>
      <c r="O90" s="7" t="n">
        <v>11335.32</v>
      </c>
      <c r="P90" s="97" t="n">
        <f aca="false">-O90+N90</f>
        <v>64800.56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2" t="n">
        <v>505.68</v>
      </c>
      <c r="L91" s="94" t="s">
        <v>199</v>
      </c>
      <c r="M91" s="95" t="s">
        <v>48</v>
      </c>
      <c r="N91" s="7" t="n">
        <v>38474.8</v>
      </c>
      <c r="O91" s="7" t="n">
        <v>13272.4</v>
      </c>
      <c r="P91" s="58" t="n">
        <f aca="false">-O91+N91</f>
        <v>25202.4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2" t="n">
        <v>189.34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2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3" t="n">
        <v>330839.76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3" t="n">
        <v>26507.87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2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12316.1</v>
      </c>
      <c r="T97" s="7"/>
    </row>
    <row r="98" customFormat="false" ht="12.75" hidden="false" customHeight="false" outlineLevel="0" collapsed="false">
      <c r="C98" s="2" t="s">
        <v>210</v>
      </c>
      <c r="D98" s="2" t="n">
        <v>314.62</v>
      </c>
      <c r="L98" s="94" t="s">
        <v>211</v>
      </c>
      <c r="M98" s="95" t="s">
        <v>212</v>
      </c>
      <c r="N98" s="7" t="n">
        <v>18284.08</v>
      </c>
      <c r="O98" s="7" t="n">
        <v>5967.98</v>
      </c>
      <c r="P98" s="96" t="n">
        <f aca="false">-O98+N98</f>
        <v>12316.1</v>
      </c>
      <c r="T98" s="7"/>
    </row>
    <row r="99" customFormat="false" ht="12.75" hidden="false" customHeight="false" outlineLevel="0" collapsed="false">
      <c r="C99" s="2" t="s">
        <v>213</v>
      </c>
      <c r="D99" s="2" t="n">
        <v>0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3" t="n">
        <v>357662.25</v>
      </c>
      <c r="L100" s="51" t="s">
        <v>129</v>
      </c>
      <c r="M100" s="56"/>
      <c r="N100" s="7" t="n">
        <v>355473.13</v>
      </c>
      <c r="O100" s="7" t="n">
        <v>359028.76</v>
      </c>
      <c r="P100" s="107" t="n">
        <f aca="false">+N100+N101-O100-O101</f>
        <v>-8305.26999999998</v>
      </c>
      <c r="Q100" s="106"/>
      <c r="T100" s="7"/>
    </row>
    <row r="101" customFormat="false" ht="12.75" hidden="false" customHeight="false" outlineLevel="0" collapsed="false">
      <c r="L101" s="51" t="s">
        <v>131</v>
      </c>
      <c r="M101" s="56"/>
      <c r="N101" s="7" t="n">
        <v>104883.91</v>
      </c>
      <c r="O101" s="7" t="n">
        <v>109633.55</v>
      </c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3" t="n">
        <v>-357347.63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D103" s="2" t="s">
        <v>167</v>
      </c>
      <c r="L103" s="49"/>
      <c r="M103" s="0" t="s">
        <v>153</v>
      </c>
      <c r="N103" s="37" t="n">
        <f aca="false">SUM(N69:N102)</f>
        <v>1014184.56</v>
      </c>
      <c r="O103" s="37" t="n">
        <f aca="false">SUM(O69:O102)</f>
        <v>630704</v>
      </c>
      <c r="P103" s="69" t="n">
        <f aca="false">+O103-N103+P100</f>
        <v>-391785.83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-32706.48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1014184.56</v>
      </c>
      <c r="O108" s="4" t="n">
        <f aca="false">+O103-O107</f>
        <v>630704</v>
      </c>
      <c r="T108" s="7"/>
    </row>
    <row r="109" customFormat="false" ht="12.75" hidden="false" customHeight="false" outlineLevel="0" collapsed="false">
      <c r="O109" s="53" t="n">
        <f aca="false">+O108-N108</f>
        <v>-383480.56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N109" activeCellId="0" sqref="N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3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603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51+57+5</f>
        <v>313</v>
      </c>
      <c r="F5" s="17" t="n">
        <f aca="false">224401.62-36084.83</f>
        <v>188316.79</v>
      </c>
      <c r="G5" s="18" t="n">
        <v>70096.69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24220.4-1417.61</f>
        <v>22802.79</v>
      </c>
      <c r="G6" s="22" t="n">
        <v>3834.54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1859.99-173.99+204.7</f>
        <v>1890.7</v>
      </c>
      <c r="G7" s="22"/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3363.12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46</v>
      </c>
      <c r="F9" s="17" t="n">
        <f aca="false">6842-462</f>
        <v>6380</v>
      </c>
      <c r="G9" s="22" t="n">
        <v>1402.42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42</v>
      </c>
      <c r="F10" s="17" t="n">
        <v>5194.75</v>
      </c>
      <c r="G10" s="22" t="n">
        <v>6383.03</v>
      </c>
      <c r="H10" s="4"/>
      <c r="I10" s="4"/>
      <c r="K10" s="20"/>
      <c r="L10" s="0" t="n">
        <v>24</v>
      </c>
      <c r="M10" s="0" t="s">
        <v>35</v>
      </c>
      <c r="N10" s="4" t="n">
        <v>110</v>
      </c>
      <c r="O10" s="4" t="n">
        <v>0</v>
      </c>
      <c r="P10" s="4" t="n">
        <v>0</v>
      </c>
      <c r="Q10" s="4"/>
      <c r="R10" s="4" t="n">
        <f aca="false">SUM(N10:Q10)</f>
        <v>110</v>
      </c>
      <c r="S10" s="4" t="n">
        <f aca="false">R10*0.16</f>
        <v>17.6</v>
      </c>
      <c r="T10" s="4" t="n">
        <f aca="false">+R10+S10</f>
        <v>127.6</v>
      </c>
      <c r="U10" s="4" t="n">
        <v>2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16</v>
      </c>
      <c r="F11" s="17" t="n">
        <v>885.5</v>
      </c>
      <c r="G11" s="18"/>
      <c r="H11" s="4"/>
      <c r="I11" s="4"/>
      <c r="K11" s="20"/>
      <c r="L11" s="0" t="n">
        <v>15</v>
      </c>
      <c r="M11" s="0" t="s">
        <v>40</v>
      </c>
      <c r="N11" s="4" t="n">
        <v>6270</v>
      </c>
      <c r="O11" s="4" t="n">
        <v>119595.8</v>
      </c>
      <c r="P11" s="4" t="n">
        <v>0</v>
      </c>
      <c r="Q11" s="30"/>
      <c r="R11" s="4" t="n">
        <f aca="false">SUM(N11:Q11)</f>
        <v>125865.8</v>
      </c>
      <c r="S11" s="4" t="n">
        <f aca="false">R11*0.16</f>
        <v>20138.528</v>
      </c>
      <c r="T11" s="4" t="n">
        <f aca="false">+R11+S11</f>
        <v>146004.328</v>
      </c>
      <c r="U11" s="4" t="n">
        <v>28.5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f aca="false">3+11</f>
        <v>14</v>
      </c>
      <c r="F12" s="33" t="n">
        <v>1003.44</v>
      </c>
      <c r="G12" s="18" t="n">
        <v>668.96</v>
      </c>
      <c r="H12" s="4"/>
      <c r="I12" s="4"/>
      <c r="K12" s="20"/>
      <c r="L12" s="0" t="n">
        <v>15</v>
      </c>
      <c r="M12" s="0" t="s">
        <v>45</v>
      </c>
      <c r="N12" s="4" t="n">
        <v>5226.76</v>
      </c>
      <c r="O12" s="4" t="n">
        <v>19025.44</v>
      </c>
      <c r="P12" s="4" t="n">
        <v>42322.76</v>
      </c>
      <c r="Q12" s="4"/>
      <c r="R12" s="4" t="n">
        <f aca="false">SUM(N12:Q12)</f>
        <v>66574.96</v>
      </c>
      <c r="S12" s="4" t="n">
        <v>10652.04</v>
      </c>
      <c r="T12" s="4" t="n">
        <f aca="false">+R12+S12</f>
        <v>77227</v>
      </c>
      <c r="U12" s="4" t="n">
        <v>20.56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34283.74</v>
      </c>
      <c r="G13" s="18" t="n">
        <v>31102</v>
      </c>
      <c r="H13" s="4"/>
      <c r="I13" s="4"/>
      <c r="K13" s="20"/>
      <c r="L13" s="0" t="n">
        <v>14</v>
      </c>
      <c r="M13" s="0" t="s">
        <v>49</v>
      </c>
      <c r="N13" s="4" t="n">
        <v>5194.75</v>
      </c>
      <c r="O13" s="4" t="n">
        <v>15884.41</v>
      </c>
      <c r="P13" s="4" t="n">
        <v>34283.74</v>
      </c>
      <c r="Q13" s="4"/>
      <c r="R13" s="4" t="n">
        <f aca="false">SUM(N13:Q13)</f>
        <v>55362.9</v>
      </c>
      <c r="S13" s="4" t="n">
        <v>8858.06</v>
      </c>
      <c r="T13" s="4" t="n">
        <f aca="false">+R13+S13</f>
        <v>64220.96</v>
      </c>
      <c r="U13" s="4" t="n">
        <v>98.05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/>
      <c r="G14" s="18"/>
      <c r="H14" s="4"/>
      <c r="I14" s="4"/>
      <c r="K14" s="20"/>
      <c r="L14" s="0" t="n">
        <v>226</v>
      </c>
      <c r="M14" s="0" t="s">
        <v>52</v>
      </c>
      <c r="N14" s="4" t="n">
        <v>885.5</v>
      </c>
      <c r="O14" s="4" t="n">
        <v>0</v>
      </c>
      <c r="P14" s="4" t="n">
        <v>0</v>
      </c>
      <c r="Q14" s="4"/>
      <c r="R14" s="4" t="n">
        <f aca="false">SUM(N14:Q14)</f>
        <v>885.5</v>
      </c>
      <c r="S14" s="4" t="n">
        <v>141.68</v>
      </c>
      <c r="T14" s="4" t="n">
        <f aca="false">+R14+S14</f>
        <v>1027.18</v>
      </c>
      <c r="U14" s="4" t="n">
        <v>16.1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/>
      <c r="F15" s="37" t="n">
        <f aca="false">SUM(F5:F14)</f>
        <v>260757.71</v>
      </c>
      <c r="G15" s="37" t="n">
        <f aca="false">SUM(G5:G14)</f>
        <v>126850.76</v>
      </c>
      <c r="H15" s="4" t="n">
        <f aca="false">+F15-G15</f>
        <v>133906.95</v>
      </c>
      <c r="I15" s="4"/>
      <c r="J15" s="0"/>
      <c r="K15" s="20"/>
      <c r="L15" s="0" t="n">
        <v>21</v>
      </c>
      <c r="M15" s="0" t="s">
        <v>53</v>
      </c>
      <c r="N15" s="4" t="n">
        <v>197221.67</v>
      </c>
      <c r="O15" s="4" t="n">
        <v>181459.5</v>
      </c>
      <c r="P15" s="4" t="n">
        <v>8905.36</v>
      </c>
      <c r="Q15" s="38" t="n">
        <v>1562</v>
      </c>
      <c r="R15" s="4" t="n">
        <f aca="false">SUM(N15:Q15)</f>
        <v>389148.53</v>
      </c>
      <c r="S15" s="4" t="n">
        <v>62263.56</v>
      </c>
      <c r="T15" s="4" t="n">
        <f aca="false">+R15+S15</f>
        <v>451412.09</v>
      </c>
      <c r="U15" s="4" t="n">
        <v>712.4</v>
      </c>
      <c r="V15" s="0"/>
      <c r="W15" s="0"/>
    </row>
    <row r="16" customFormat="false" ht="12.75" hidden="false" customHeight="false" outlineLevel="0" collapsed="false">
      <c r="B16" s="39"/>
      <c r="C16" s="35"/>
      <c r="N16" s="4" t="n">
        <v>20448.43</v>
      </c>
      <c r="O16" s="4" t="n">
        <v>72947.22</v>
      </c>
      <c r="P16" s="4" t="n">
        <v>2053.44</v>
      </c>
      <c r="Q16" s="4" t="n">
        <v>292.7</v>
      </c>
      <c r="R16" s="4" t="n">
        <f aca="false">SUM(N16:Q16)</f>
        <v>95741.79</v>
      </c>
      <c r="S16" s="4" t="n">
        <v>15318.73</v>
      </c>
      <c r="T16" s="4" t="n">
        <f aca="false">+R16+S16</f>
        <v>111060.52</v>
      </c>
      <c r="U16" s="40" t="n">
        <v>87.38</v>
      </c>
      <c r="W16" s="19"/>
      <c r="X16" s="19"/>
      <c r="Y16" s="19"/>
      <c r="Z16" s="19"/>
    </row>
    <row r="17" customFormat="false" ht="12.75" hidden="false" customHeight="false" outlineLevel="0" collapsed="false">
      <c r="A17" s="31" t="s">
        <v>54</v>
      </c>
      <c r="B17" s="41" t="s">
        <v>42</v>
      </c>
      <c r="C17" s="35" t="s">
        <v>55</v>
      </c>
      <c r="D17" s="2" t="s">
        <v>56</v>
      </c>
      <c r="E17" s="16" t="n">
        <f aca="false">15+23</f>
        <v>38</v>
      </c>
      <c r="F17" s="42" t="n">
        <f aca="false">13157.27-1380</f>
        <v>11777.27</v>
      </c>
      <c r="G17" s="18" t="n">
        <v>2013.67</v>
      </c>
      <c r="L17" s="0" t="n">
        <f aca="false">SUM(L10:L16)</f>
        <v>315</v>
      </c>
      <c r="M17" s="0" t="s">
        <v>57</v>
      </c>
      <c r="N17" s="17" t="n">
        <f aca="false">SUM(N10:N16)</f>
        <v>235357.11</v>
      </c>
      <c r="O17" s="43" t="n">
        <f aca="false">SUM(O10:O16)</f>
        <v>408912.37</v>
      </c>
      <c r="P17" s="33" t="n">
        <f aca="false">SUM(P10:P16)</f>
        <v>87565.3</v>
      </c>
      <c r="Q17" s="17" t="n">
        <f aca="false">SUM(Q10:Q16)</f>
        <v>1854.7</v>
      </c>
      <c r="R17" s="44" t="n">
        <f aca="false">SUM(R10:R16)</f>
        <v>733689.48</v>
      </c>
      <c r="S17" s="44" t="n">
        <f aca="false">SUM(S10:S16)</f>
        <v>117390.198</v>
      </c>
      <c r="T17" s="44" t="n">
        <f aca="false">SUM(T10:T16)</f>
        <v>851079.678</v>
      </c>
      <c r="U17" s="45" t="n">
        <f aca="false">SUM(U10:U16)</f>
        <v>964.99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60651.51-8373.39</f>
        <v>52278.12</v>
      </c>
      <c r="G18" s="18" t="n">
        <f aca="false">41060.34-6358.62</f>
        <v>34701.72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/>
      <c r="F19" s="37" t="n">
        <f aca="false">SUM(F17:F18)</f>
        <v>64055.39</v>
      </c>
      <c r="G19" s="37" t="n">
        <f aca="false">SUM(G17:G18)</f>
        <v>36715.39</v>
      </c>
      <c r="H19" s="4" t="n">
        <f aca="false">+F19-G19</f>
        <v>27340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f aca="false">250+71</f>
        <v>321</v>
      </c>
      <c r="F21" s="43" t="n">
        <f aca="false">190969.4-30902.34</f>
        <v>160067.06</v>
      </c>
      <c r="G21" s="18" t="n">
        <f aca="false">108965.6-18582.81</f>
        <v>90382.79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94741.06-6487.3</f>
        <v>88253.76</v>
      </c>
      <c r="G22" s="18" t="n">
        <f aca="false">57113.88-3894.87</f>
        <v>53219.01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40</v>
      </c>
      <c r="F23" s="43" t="n">
        <f aca="false">125203.23-5607.43</f>
        <v>119595.8</v>
      </c>
      <c r="G23" s="18" t="n">
        <f aca="false">101505.67-4344.82</f>
        <v>97160.85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237043.1</v>
      </c>
      <c r="U23" s="53" t="n">
        <f aca="false">+T23+T26</f>
        <v>237247.8</v>
      </c>
      <c r="V23" s="53" t="n">
        <f aca="false">+N17+Q17</f>
        <v>237211.81</v>
      </c>
      <c r="W23" s="54" t="n">
        <f aca="false">+U23-V23</f>
        <v>35.9899999999616</v>
      </c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12</v>
      </c>
      <c r="F24" s="43" t="n">
        <v>15884.41</v>
      </c>
      <c r="G24" s="18" t="n">
        <v>10450.16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408876.38</v>
      </c>
      <c r="U24" s="53" t="n">
        <f aca="false">+O17-T24</f>
        <v>35.9900000000489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87565.3</v>
      </c>
      <c r="U25" s="49"/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5</v>
      </c>
      <c r="F26" s="43" t="n">
        <v>25075.35</v>
      </c>
      <c r="G26" s="18" t="n">
        <v>14409.12</v>
      </c>
      <c r="R26" s="51" t="s">
        <v>83</v>
      </c>
      <c r="T26" s="52" t="n">
        <f aca="false">+P42+P52</f>
        <v>204.7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378</v>
      </c>
      <c r="F27" s="64" t="n">
        <f aca="false">SUM(F21:F26)</f>
        <v>408876.38</v>
      </c>
      <c r="G27" s="64" t="n">
        <f aca="false">SUM(G21:G26)</f>
        <v>265621.93</v>
      </c>
      <c r="H27" s="64" t="n">
        <f aca="false">+F27-G27</f>
        <v>143254.45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733689.48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378</v>
      </c>
      <c r="F29" s="69" t="n">
        <f aca="false">+F15+F19+F27</f>
        <v>733689.48</v>
      </c>
      <c r="G29" s="70" t="n">
        <f aca="false">+G15+G19+G27</f>
        <v>429188.08</v>
      </c>
      <c r="H29" s="70" t="n">
        <f aca="false">+H15+H19+H27</f>
        <v>304501.4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0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87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10</v>
      </c>
      <c r="F31" s="4" t="n">
        <f aca="false">676209.08-294980.62</f>
        <v>381228.46</v>
      </c>
      <c r="G31" s="30" t="n">
        <f aca="false">373112.37-159559.34</f>
        <v>213553.03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381228.46</v>
      </c>
      <c r="G32" s="64" t="n">
        <f aca="false">SUM(G31:G31)</f>
        <v>213553.03</v>
      </c>
      <c r="H32" s="80" t="n">
        <f aca="false">+F32-G32</f>
        <v>167675.43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790104.84</v>
      </c>
      <c r="G34" s="37" t="n">
        <f aca="false">SUM(G32,G27,G57)</f>
        <v>479174.96</v>
      </c>
      <c r="H34" s="37" t="n">
        <f aca="false">SUM(H32,H27,H57)</f>
        <v>310929.88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462334.54</v>
      </c>
      <c r="R34" s="92" t="n">
        <f aca="false">+R15-Q34</f>
        <v>-73186.01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36084.83</v>
      </c>
      <c r="O35" s="7" t="n">
        <v>224401.62</v>
      </c>
      <c r="P35" s="96" t="n">
        <f aca="false">+O35-N35</f>
        <v>188316.79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7" t="n">
        <v>30902.34</v>
      </c>
      <c r="O36" s="7" t="n">
        <v>190969.4</v>
      </c>
      <c r="P36" s="97" t="n">
        <f aca="false">+O36-N36</f>
        <v>160067.06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114917.94</v>
      </c>
      <c r="G37" s="37" t="n">
        <f aca="false">+G29+G32</f>
        <v>642741.11</v>
      </c>
      <c r="H37" s="37" t="n">
        <f aca="false">+H29+H32</f>
        <v>472176.83</v>
      </c>
      <c r="I37" s="37"/>
      <c r="J37" s="6"/>
      <c r="L37" s="49" t="s">
        <v>104</v>
      </c>
      <c r="M37" s="99" t="s">
        <v>105</v>
      </c>
      <c r="N37" s="0" t="n">
        <v>173.99</v>
      </c>
      <c r="O37" s="7" t="n">
        <v>1859.99</v>
      </c>
      <c r="P37" s="96" t="n">
        <f aca="false">+O37-N37</f>
        <v>1686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10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7" t="n">
        <v>1417.61</v>
      </c>
      <c r="O39" s="7" t="n">
        <v>24220.4</v>
      </c>
      <c r="P39" s="96" t="n">
        <f aca="false">+O39-N39</f>
        <v>22802.79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381228.46</v>
      </c>
      <c r="G40" s="4" t="n">
        <v>213553.03</v>
      </c>
      <c r="L40" s="94" t="s">
        <v>111</v>
      </c>
      <c r="M40" s="95" t="s">
        <v>66</v>
      </c>
      <c r="N40" s="7" t="n">
        <v>6487.3</v>
      </c>
      <c r="O40" s="7" t="n">
        <v>94741.06</v>
      </c>
      <c r="P40" s="97" t="n">
        <f aca="false">+O40-N40</f>
        <v>88253.76</v>
      </c>
    </row>
    <row r="41" customFormat="false" ht="12.75" hidden="false" customHeight="false" outlineLevel="0" collapsed="false">
      <c r="D41" s="2" t="s">
        <v>112</v>
      </c>
      <c r="F41" s="4" t="n">
        <v>733689.72</v>
      </c>
      <c r="G41" s="30" t="n">
        <v>430863.87</v>
      </c>
      <c r="H41" s="64"/>
      <c r="I41" s="64"/>
      <c r="J41" s="53"/>
      <c r="L41" s="94" t="s">
        <v>113</v>
      </c>
      <c r="M41" s="95" t="s">
        <v>44</v>
      </c>
      <c r="O41" s="7" t="n">
        <v>1003.44</v>
      </c>
      <c r="P41" s="58" t="n">
        <f aca="false">+O41-N41</f>
        <v>1003.44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O42" s="0" t="n">
        <v>204.7</v>
      </c>
      <c r="P42" s="96" t="n">
        <f aca="false">+O42-N42</f>
        <v>204.7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114918.18</v>
      </c>
      <c r="G43" s="18" t="n">
        <f aca="false">SUM(G40:G42)</f>
        <v>644416.9</v>
      </c>
      <c r="H43" s="4" t="n">
        <f aca="false">+F43-G43</f>
        <v>470501.28</v>
      </c>
      <c r="I43" s="4"/>
      <c r="J43" s="0"/>
      <c r="K43" s="102"/>
      <c r="L43" s="51" t="s">
        <v>116</v>
      </c>
      <c r="M43" s="56" t="s">
        <v>117</v>
      </c>
      <c r="N43" s="30"/>
      <c r="O43" s="100"/>
      <c r="P43" s="101"/>
      <c r="Q43" s="91" t="n">
        <f aca="false">SUM(P44:P47)</f>
        <v>89130.74</v>
      </c>
      <c r="R43" s="53" t="n">
        <f aca="false">+R11-Q43</f>
        <v>36735.06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7" t="n">
        <v>1380</v>
      </c>
      <c r="O44" s="7" t="n">
        <v>13157.27</v>
      </c>
      <c r="P44" s="96" t="n">
        <f aca="false">+O44-N44</f>
        <v>11777.27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.239999999990687</v>
      </c>
      <c r="G45" s="103" t="n">
        <f aca="false">+G43-G37</f>
        <v>1675.79000000004</v>
      </c>
      <c r="L45" s="94" t="s">
        <v>121</v>
      </c>
      <c r="M45" s="95" t="s">
        <v>82</v>
      </c>
      <c r="O45" s="7" t="n">
        <v>25075.35</v>
      </c>
      <c r="P45" s="97" t="n">
        <f aca="false">+O45-N45</f>
        <v>25075.35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8373.39</v>
      </c>
      <c r="O46" s="7" t="n">
        <v>60651.51</v>
      </c>
      <c r="P46" s="58" t="n">
        <f aca="false">+O46-N46</f>
        <v>52278.12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P47" s="100" t="n">
        <f aca="false">+O47-N47</f>
        <v>0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100"/>
      <c r="P48" s="101"/>
      <c r="Q48" s="104" t="n">
        <f aca="false">SUM(P49:P52)</f>
        <v>125975.8</v>
      </c>
      <c r="R48" s="105" t="n">
        <f aca="false">+R10-Q48</f>
        <v>-125865.8</v>
      </c>
    </row>
    <row r="49" customFormat="false" ht="12.75" hidden="false" customHeight="false" outlineLevel="0" collapsed="false">
      <c r="E49" s="3" t="s">
        <v>129</v>
      </c>
      <c r="F49" s="4" t="n">
        <v>306721.23</v>
      </c>
      <c r="G49" s="4" t="n">
        <v>299095.44</v>
      </c>
      <c r="L49" s="94" t="s">
        <v>130</v>
      </c>
      <c r="M49" s="95" t="s">
        <v>30</v>
      </c>
      <c r="N49" s="0" t="n">
        <v>462</v>
      </c>
      <c r="O49" s="7" t="n">
        <v>6842</v>
      </c>
      <c r="P49" s="96" t="n">
        <f aca="false">+O49-N49</f>
        <v>6380</v>
      </c>
    </row>
    <row r="50" customFormat="false" ht="12.75" hidden="false" customHeight="false" outlineLevel="0" collapsed="false">
      <c r="E50" s="3" t="s">
        <v>131</v>
      </c>
      <c r="F50" s="4" t="n">
        <v>72907.16</v>
      </c>
      <c r="G50" s="4" t="n">
        <v>78857.16</v>
      </c>
      <c r="L50" s="94" t="s">
        <v>132</v>
      </c>
      <c r="M50" s="95" t="s">
        <v>70</v>
      </c>
      <c r="N50" s="7" t="n">
        <v>5607.43</v>
      </c>
      <c r="O50" s="7" t="n">
        <v>125203.23</v>
      </c>
      <c r="P50" s="97" t="n">
        <f aca="false">+O50-N50</f>
        <v>119595.8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7"/>
      <c r="O51" s="7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379628.39</v>
      </c>
      <c r="G52" s="4" t="n">
        <f aca="false">SUM(G49:G51)</f>
        <v>377952.6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100"/>
      <c r="P53" s="101"/>
      <c r="Q53" s="104" t="n">
        <f aca="false">SUM(P54:P56)</f>
        <v>55362.9</v>
      </c>
      <c r="R53" s="53" t="n">
        <f aca="false">+R12-Q53</f>
        <v>11212.06</v>
      </c>
    </row>
    <row r="54" customFormat="false" ht="12.75" hidden="false" customHeight="false" outlineLevel="0" collapsed="false">
      <c r="F54" s="37" t="n">
        <f aca="false">+F52-G52</f>
        <v>1675.79000000004</v>
      </c>
      <c r="L54" s="94" t="s">
        <v>139</v>
      </c>
      <c r="M54" s="95" t="s">
        <v>34</v>
      </c>
      <c r="N54" s="7"/>
      <c r="O54" s="7" t="n">
        <v>5194.75</v>
      </c>
      <c r="P54" s="96" t="n">
        <f aca="false">+O54-N54</f>
        <v>5194.75</v>
      </c>
    </row>
    <row r="55" customFormat="false" ht="12.75" hidden="false" customHeight="false" outlineLevel="0" collapsed="false">
      <c r="F55" s="4" t="n">
        <f aca="false">+G45-F54</f>
        <v>0</v>
      </c>
      <c r="L55" s="94" t="s">
        <v>140</v>
      </c>
      <c r="M55" s="95" t="s">
        <v>75</v>
      </c>
      <c r="N55" s="7"/>
      <c r="O55" s="7" t="n">
        <v>15884.41</v>
      </c>
      <c r="P55" s="97" t="n">
        <f aca="false">+O55-N55</f>
        <v>15884.41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7"/>
      <c r="O56" s="7" t="n">
        <v>34283.74</v>
      </c>
      <c r="P56" s="58" t="n">
        <f aca="false">+O56-N56</f>
        <v>34283.74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/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100"/>
      <c r="P58" s="101"/>
      <c r="Q58" s="104" t="n">
        <f aca="false">SUM(P59)</f>
        <v>885.5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O59" s="0" t="n">
        <v>885.5</v>
      </c>
      <c r="P59" s="96" t="n">
        <f aca="false">+O59-N59</f>
        <v>885.5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7"/>
      <c r="O60" s="7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/>
      <c r="P62" s="107" t="n">
        <f aca="false">+N62-O62</f>
        <v>0</v>
      </c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90888.89</v>
      </c>
      <c r="O64" s="37" t="n">
        <f aca="false">SUM(O33:O61)</f>
        <v>824578.37</v>
      </c>
      <c r="P64" s="69" t="n">
        <f aca="false">+O64-N64+P62</f>
        <v>733689.48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0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 t="n">
        <v>40396.5701388889</v>
      </c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218201.99</v>
      </c>
      <c r="R70" s="92" t="n">
        <f aca="false">+R51-Q70</f>
        <v>-218201.99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160</v>
      </c>
      <c r="L71" s="94" t="s">
        <v>161</v>
      </c>
      <c r="M71" s="95" t="s">
        <v>100</v>
      </c>
      <c r="N71" s="7" t="n">
        <v>70096.69</v>
      </c>
      <c r="P71" s="96" t="n">
        <f aca="false">-O71+N71</f>
        <v>70096.69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 t="n">
        <v>108965.6</v>
      </c>
      <c r="O72" s="7" t="n">
        <v>18582.81</v>
      </c>
      <c r="P72" s="97" t="n">
        <f aca="false">-O72+N72</f>
        <v>90382.79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2" t="n">
        <v>429</v>
      </c>
      <c r="G75" s="2" t="s">
        <v>152</v>
      </c>
      <c r="L75" s="94" t="s">
        <v>170</v>
      </c>
      <c r="M75" s="95" t="s">
        <v>14</v>
      </c>
      <c r="N75" s="7" t="n">
        <v>3834.54</v>
      </c>
      <c r="P75" s="96" t="n">
        <f aca="false">-O75+N75</f>
        <v>3834.54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2" t="n">
        <v>350</v>
      </c>
      <c r="G76" s="2" t="s">
        <v>154</v>
      </c>
      <c r="L76" s="94" t="s">
        <v>172</v>
      </c>
      <c r="M76" s="95" t="s">
        <v>66</v>
      </c>
      <c r="N76" s="7" t="n">
        <v>57113.88</v>
      </c>
      <c r="O76" s="7" t="n">
        <v>3894.87</v>
      </c>
      <c r="P76" s="97" t="n">
        <f aca="false">-O76+N76</f>
        <v>53219.01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2" t="n">
        <v>13</v>
      </c>
      <c r="L77" s="94" t="s">
        <v>174</v>
      </c>
      <c r="M77" s="95" t="s">
        <v>44</v>
      </c>
      <c r="N77" s="0" t="n">
        <v>668.96</v>
      </c>
      <c r="P77" s="58" t="n">
        <f aca="false">-O77+N77</f>
        <v>668.96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2" t="n">
        <v>41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2" t="n">
        <v>25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51124.51</v>
      </c>
      <c r="R79" s="53" t="n">
        <f aca="false">+R48-Q79</f>
        <v>-176990.31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2" t="n">
        <v>21</v>
      </c>
      <c r="L80" s="94" t="s">
        <v>180</v>
      </c>
      <c r="M80" s="95" t="s">
        <v>119</v>
      </c>
      <c r="N80" s="7" t="n">
        <v>2013.67</v>
      </c>
      <c r="P80" s="96" t="n">
        <f aca="false">-O80+N80</f>
        <v>2013.67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2" t="n">
        <v>7</v>
      </c>
      <c r="L81" s="94" t="s">
        <v>182</v>
      </c>
      <c r="M81" s="95" t="s">
        <v>82</v>
      </c>
      <c r="N81" s="7" t="n">
        <v>14409.12</v>
      </c>
      <c r="P81" s="97" t="n">
        <f aca="false">-O81+N81</f>
        <v>14409.12</v>
      </c>
      <c r="T81" s="7"/>
      <c r="W81" s="4"/>
      <c r="X81" s="112"/>
      <c r="Y81" s="49"/>
    </row>
    <row r="82" customFormat="false" ht="12.75" hidden="false" customHeight="false" outlineLevel="0" collapsed="false">
      <c r="L82" s="94" t="s">
        <v>183</v>
      </c>
      <c r="M82" s="95" t="s">
        <v>59</v>
      </c>
      <c r="N82" s="7" t="n">
        <v>41060.34</v>
      </c>
      <c r="O82" s="7" t="n">
        <v>6358.62</v>
      </c>
      <c r="P82" s="58" t="n">
        <f aca="false">-O82+N82</f>
        <v>34701.72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3" t="n">
        <v>287812.84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98563.27</v>
      </c>
      <c r="R83" s="105" t="n">
        <f aca="false">+R46-Q83</f>
        <v>-98563.27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3" t="n">
        <v>1320</v>
      </c>
      <c r="L84" s="94" t="s">
        <v>187</v>
      </c>
      <c r="M84" s="95" t="s">
        <v>30</v>
      </c>
      <c r="N84" s="7" t="n">
        <v>1402.42</v>
      </c>
      <c r="P84" s="96" t="n">
        <f aca="false">-O84+N84</f>
        <v>1402.42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3" t="n">
        <v>3078.35</v>
      </c>
      <c r="L85" s="94" t="s">
        <v>189</v>
      </c>
      <c r="M85" s="95" t="s">
        <v>70</v>
      </c>
      <c r="N85" s="7" t="n">
        <v>101505.67</v>
      </c>
      <c r="O85" s="7" t="n">
        <v>4344.82</v>
      </c>
      <c r="P85" s="97" t="n">
        <f aca="false">-O85+N85</f>
        <v>97160.85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3" t="n">
        <v>1394.25</v>
      </c>
      <c r="L86" s="94" t="s">
        <v>191</v>
      </c>
      <c r="M86" s="95" t="s">
        <v>134</v>
      </c>
      <c r="N86" s="7"/>
      <c r="O86" s="7"/>
      <c r="P86" s="58" t="n">
        <f aca="false">-O86+N86</f>
        <v>0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3" t="n">
        <v>38009.42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3" t="n">
        <v>58516.09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47935.19</v>
      </c>
      <c r="R88" s="53" t="n">
        <f aca="false">+R49-Q88</f>
        <v>-47935.19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3" t="n">
        <v>295054.44</v>
      </c>
      <c r="L89" s="94" t="s">
        <v>196</v>
      </c>
      <c r="M89" s="95" t="s">
        <v>34</v>
      </c>
      <c r="N89" s="7" t="n">
        <v>6383.03</v>
      </c>
      <c r="O89" s="7"/>
      <c r="P89" s="96" t="n">
        <f aca="false">-O89+N89</f>
        <v>6383.03</v>
      </c>
      <c r="T89" s="7"/>
      <c r="W89" s="18"/>
      <c r="X89" s="111"/>
      <c r="Y89" s="49"/>
    </row>
    <row r="90" customFormat="false" ht="12.75" hidden="false" customHeight="false" outlineLevel="0" collapsed="false">
      <c r="L90" s="94" t="s">
        <v>197</v>
      </c>
      <c r="M90" s="95" t="s">
        <v>75</v>
      </c>
      <c r="N90" s="7" t="n">
        <v>10450.16</v>
      </c>
      <c r="O90" s="7"/>
      <c r="P90" s="97" t="n">
        <f aca="false">-O90+N90</f>
        <v>10450.16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2" t="n">
        <v>505.68</v>
      </c>
      <c r="L91" s="94" t="s">
        <v>199</v>
      </c>
      <c r="M91" s="95" t="s">
        <v>48</v>
      </c>
      <c r="N91" s="7" t="n">
        <v>31102</v>
      </c>
      <c r="O91" s="7"/>
      <c r="P91" s="58" t="n">
        <f aca="false">-O91+N91</f>
        <v>31102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2" t="n">
        <v>189.34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2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3" t="n">
        <v>330839.76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3" t="n">
        <v>26507.87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2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13363.12</v>
      </c>
      <c r="T97" s="7"/>
    </row>
    <row r="98" customFormat="false" ht="12.75" hidden="false" customHeight="false" outlineLevel="0" collapsed="false">
      <c r="C98" s="2" t="s">
        <v>210</v>
      </c>
      <c r="D98" s="2" t="n">
        <v>314.62</v>
      </c>
      <c r="L98" s="94" t="s">
        <v>211</v>
      </c>
      <c r="M98" s="95" t="s">
        <v>212</v>
      </c>
      <c r="N98" s="7" t="n">
        <v>13363.12</v>
      </c>
      <c r="O98" s="7"/>
      <c r="P98" s="96" t="n">
        <f aca="false">-O98+N98</f>
        <v>13363.12</v>
      </c>
      <c r="T98" s="7"/>
    </row>
    <row r="99" customFormat="false" ht="12.75" hidden="false" customHeight="false" outlineLevel="0" collapsed="false">
      <c r="C99" s="2" t="s">
        <v>213</v>
      </c>
      <c r="D99" s="2" t="n">
        <v>0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3" t="n">
        <v>357662.25</v>
      </c>
      <c r="L100" s="51" t="s">
        <v>129</v>
      </c>
      <c r="M100" s="56"/>
      <c r="N100" s="7" t="n">
        <v>306721.23</v>
      </c>
      <c r="O100" s="7" t="n">
        <v>299095.44</v>
      </c>
      <c r="P100" s="107" t="n">
        <f aca="false">+N100+N101-O100-O101</f>
        <v>1675.79000000001</v>
      </c>
      <c r="Q100" s="106"/>
      <c r="T100" s="7"/>
    </row>
    <row r="101" customFormat="false" ht="12.75" hidden="false" customHeight="false" outlineLevel="0" collapsed="false">
      <c r="L101" s="51" t="s">
        <v>131</v>
      </c>
      <c r="M101" s="56"/>
      <c r="N101" s="7" t="n">
        <v>72907.16</v>
      </c>
      <c r="O101" s="7" t="n">
        <v>78857.16</v>
      </c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3" t="n">
        <v>-357347.63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D103" s="2" t="s">
        <v>167</v>
      </c>
      <c r="L103" s="49"/>
      <c r="M103" s="0" t="s">
        <v>153</v>
      </c>
      <c r="N103" s="37" t="n">
        <f aca="false">SUM(N69:N102)</f>
        <v>841997.59</v>
      </c>
      <c r="O103" s="37" t="n">
        <f aca="false">SUM(O69:O102)</f>
        <v>411133.72</v>
      </c>
      <c r="P103" s="69" t="n">
        <f aca="false">+O103-N103+P100</f>
        <v>-429188.08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0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841997.59</v>
      </c>
      <c r="O108" s="4" t="n">
        <f aca="false">+O103-O107</f>
        <v>411133.72</v>
      </c>
      <c r="T108" s="7"/>
    </row>
    <row r="109" customFormat="false" ht="12.75" hidden="false" customHeight="false" outlineLevel="0" collapsed="false">
      <c r="O109" s="53" t="n">
        <f aca="false">+O108-N108</f>
        <v>-430863.87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E5" activeCellId="0" sqref="E5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4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663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v>310</v>
      </c>
      <c r="F5" s="17" t="n">
        <f aca="false">222795.98-16758.28-11649.93</f>
        <v>194387.77</v>
      </c>
      <c r="G5" s="18" t="n">
        <v>55331.75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29532-1638.75</f>
        <v>27893.25</v>
      </c>
      <c r="G6" s="22" t="n">
        <v>4110.71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2063.01-114+34.41</f>
        <v>1983.42</v>
      </c>
      <c r="G7" s="22"/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4653.27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75</v>
      </c>
      <c r="F9" s="17" t="n">
        <v>12056</v>
      </c>
      <c r="G9" s="22" t="n">
        <v>2720.54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23</v>
      </c>
      <c r="F10" s="17" t="n">
        <v>2469.5</v>
      </c>
      <c r="G10" s="22" t="n">
        <v>4309.33</v>
      </c>
      <c r="H10" s="4"/>
      <c r="I10" s="4"/>
      <c r="K10" s="20"/>
      <c r="L10" s="0" t="n">
        <v>24</v>
      </c>
      <c r="M10" s="0" t="s">
        <v>35</v>
      </c>
      <c r="N10" s="4" t="n">
        <v>110</v>
      </c>
      <c r="O10" s="4" t="n">
        <v>0</v>
      </c>
      <c r="P10" s="4" t="n">
        <v>0</v>
      </c>
      <c r="Q10" s="4"/>
      <c r="R10" s="4" t="n">
        <f aca="false">SUM(N10:Q10)</f>
        <v>110</v>
      </c>
      <c r="S10" s="4" t="n">
        <f aca="false">R10*0.16</f>
        <v>17.6</v>
      </c>
      <c r="T10" s="4" t="n">
        <f aca="false">+R10+S10</f>
        <v>127.6</v>
      </c>
      <c r="U10" s="4" t="n">
        <v>2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1</v>
      </c>
      <c r="F11" s="17" t="n">
        <v>55</v>
      </c>
      <c r="G11" s="18"/>
      <c r="H11" s="4"/>
      <c r="I11" s="4"/>
      <c r="K11" s="20"/>
      <c r="L11" s="0" t="n">
        <v>15</v>
      </c>
      <c r="M11" s="0" t="s">
        <v>40</v>
      </c>
      <c r="N11" s="4" t="n">
        <v>6270</v>
      </c>
      <c r="O11" s="4" t="n">
        <v>119595.8</v>
      </c>
      <c r="P11" s="4" t="n">
        <v>0</v>
      </c>
      <c r="Q11" s="30"/>
      <c r="R11" s="4" t="n">
        <f aca="false">SUM(N11:Q11)</f>
        <v>125865.8</v>
      </c>
      <c r="S11" s="4" t="n">
        <f aca="false">R11*0.16</f>
        <v>20138.528</v>
      </c>
      <c r="T11" s="4" t="n">
        <f aca="false">+R11+S11</f>
        <v>146004.328</v>
      </c>
      <c r="U11" s="4" t="n">
        <v>28.5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v>9</v>
      </c>
      <c r="F12" s="33" t="n">
        <v>3183</v>
      </c>
      <c r="G12" s="18" t="n">
        <v>2122</v>
      </c>
      <c r="H12" s="4"/>
      <c r="I12" s="4"/>
      <c r="K12" s="20"/>
      <c r="L12" s="0" t="n">
        <v>15</v>
      </c>
      <c r="M12" s="0" t="s">
        <v>45</v>
      </c>
      <c r="N12" s="4" t="n">
        <v>5226.76</v>
      </c>
      <c r="O12" s="4" t="n">
        <v>19025.44</v>
      </c>
      <c r="P12" s="4" t="n">
        <v>42322.76</v>
      </c>
      <c r="Q12" s="4"/>
      <c r="R12" s="4" t="n">
        <f aca="false">SUM(N12:Q12)</f>
        <v>66574.96</v>
      </c>
      <c r="S12" s="4" t="n">
        <v>10652.04</v>
      </c>
      <c r="T12" s="4" t="n">
        <f aca="false">+R12+S12</f>
        <v>77227</v>
      </c>
      <c r="U12" s="4" t="n">
        <v>20.56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11215</v>
      </c>
      <c r="G13" s="18" t="n">
        <v>10400</v>
      </c>
      <c r="H13" s="4"/>
      <c r="I13" s="4"/>
      <c r="K13" s="20"/>
      <c r="L13" s="0" t="n">
        <v>14</v>
      </c>
      <c r="M13" s="0" t="s">
        <v>49</v>
      </c>
      <c r="N13" s="4" t="n">
        <v>5194.75</v>
      </c>
      <c r="O13" s="4" t="n">
        <v>15884.41</v>
      </c>
      <c r="P13" s="4" t="n">
        <v>34283.74</v>
      </c>
      <c r="Q13" s="4"/>
      <c r="R13" s="4" t="n">
        <f aca="false">SUM(N13:Q13)</f>
        <v>55362.9</v>
      </c>
      <c r="S13" s="4" t="n">
        <v>8858.06</v>
      </c>
      <c r="T13" s="4" t="n">
        <f aca="false">+R13+S13</f>
        <v>64220.96</v>
      </c>
      <c r="U13" s="4" t="n">
        <v>98.05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/>
      <c r="G14" s="18"/>
      <c r="H14" s="4"/>
      <c r="I14" s="4"/>
      <c r="K14" s="20"/>
      <c r="L14" s="0" t="n">
        <v>226</v>
      </c>
      <c r="M14" s="0" t="s">
        <v>52</v>
      </c>
      <c r="N14" s="4" t="n">
        <v>885.5</v>
      </c>
      <c r="O14" s="4" t="n">
        <v>0</v>
      </c>
      <c r="P14" s="4" t="n">
        <v>0</v>
      </c>
      <c r="Q14" s="4"/>
      <c r="R14" s="4" t="n">
        <f aca="false">SUM(N14:Q14)</f>
        <v>885.5</v>
      </c>
      <c r="S14" s="4" t="n">
        <v>141.68</v>
      </c>
      <c r="T14" s="4" t="n">
        <f aca="false">+R14+S14</f>
        <v>1027.18</v>
      </c>
      <c r="U14" s="4" t="n">
        <v>16.1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/>
      <c r="F15" s="37" t="n">
        <f aca="false">SUM(F5:F14)</f>
        <v>253242.94</v>
      </c>
      <c r="G15" s="37" t="n">
        <f aca="false">SUM(G5:G14)</f>
        <v>93647.6</v>
      </c>
      <c r="H15" s="4" t="n">
        <f aca="false">+F15-G15</f>
        <v>159595.34</v>
      </c>
      <c r="I15" s="4"/>
      <c r="J15" s="0"/>
      <c r="K15" s="20"/>
      <c r="L15" s="0" t="n">
        <v>21</v>
      </c>
      <c r="M15" s="0" t="s">
        <v>53</v>
      </c>
      <c r="N15" s="4" t="n">
        <v>197221.67</v>
      </c>
      <c r="O15" s="4" t="n">
        <v>181459.5</v>
      </c>
      <c r="P15" s="4" t="n">
        <v>8905.36</v>
      </c>
      <c r="Q15" s="38" t="n">
        <v>1562</v>
      </c>
      <c r="R15" s="4" t="n">
        <f aca="false">SUM(N15:Q15)</f>
        <v>389148.53</v>
      </c>
      <c r="S15" s="4" t="n">
        <v>62263.56</v>
      </c>
      <c r="T15" s="4" t="n">
        <f aca="false">+R15+S15</f>
        <v>451412.09</v>
      </c>
      <c r="U15" s="4" t="n">
        <v>712.4</v>
      </c>
      <c r="V15" s="0"/>
      <c r="W15" s="0"/>
    </row>
    <row r="16" customFormat="false" ht="12.75" hidden="false" customHeight="false" outlineLevel="0" collapsed="false">
      <c r="B16" s="39"/>
      <c r="C16" s="35"/>
      <c r="N16" s="4" t="n">
        <v>20448.43</v>
      </c>
      <c r="O16" s="4" t="n">
        <v>72947.22</v>
      </c>
      <c r="P16" s="4" t="n">
        <v>2053.44</v>
      </c>
      <c r="Q16" s="4" t="n">
        <v>292.7</v>
      </c>
      <c r="R16" s="4" t="n">
        <f aca="false">SUM(N16:Q16)</f>
        <v>95741.79</v>
      </c>
      <c r="S16" s="4" t="n">
        <v>15318.73</v>
      </c>
      <c r="T16" s="4" t="n">
        <f aca="false">+R16+S16</f>
        <v>111060.52</v>
      </c>
      <c r="U16" s="40" t="n">
        <v>87.38</v>
      </c>
      <c r="W16" s="19"/>
      <c r="X16" s="19"/>
      <c r="Y16" s="19"/>
      <c r="Z16" s="19"/>
    </row>
    <row r="17" customFormat="false" ht="12.75" hidden="false" customHeight="false" outlineLevel="0" collapsed="false">
      <c r="A17" s="31" t="s">
        <v>54</v>
      </c>
      <c r="B17" s="41" t="s">
        <v>42</v>
      </c>
      <c r="C17" s="35" t="s">
        <v>55</v>
      </c>
      <c r="D17" s="2" t="s">
        <v>56</v>
      </c>
      <c r="E17" s="16" t="n">
        <v>9</v>
      </c>
      <c r="F17" s="42" t="n">
        <v>28147.87</v>
      </c>
      <c r="G17" s="18" t="n">
        <v>2254.02</v>
      </c>
      <c r="L17" s="0" t="n">
        <f aca="false">SUM(L10:L16)</f>
        <v>315</v>
      </c>
      <c r="M17" s="0" t="s">
        <v>57</v>
      </c>
      <c r="N17" s="17" t="n">
        <f aca="false">SUM(N10:N16)</f>
        <v>235357.11</v>
      </c>
      <c r="O17" s="43" t="n">
        <f aca="false">SUM(O10:O16)</f>
        <v>408912.37</v>
      </c>
      <c r="P17" s="33" t="n">
        <f aca="false">SUM(P10:P16)</f>
        <v>87565.3</v>
      </c>
      <c r="Q17" s="17" t="n">
        <f aca="false">SUM(Q10:Q16)</f>
        <v>1854.7</v>
      </c>
      <c r="R17" s="44" t="n">
        <f aca="false">SUM(R10:R16)</f>
        <v>733689.48</v>
      </c>
      <c r="S17" s="44" t="n">
        <f aca="false">SUM(S10:S16)</f>
        <v>117390.198</v>
      </c>
      <c r="T17" s="44" t="n">
        <f aca="false">SUM(T10:T16)</f>
        <v>851079.678</v>
      </c>
      <c r="U17" s="45" t="n">
        <f aca="false">SUM(U10:U16)</f>
        <v>964.99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44022.17-13040.13</f>
        <v>30982.04</v>
      </c>
      <c r="G18" s="18" t="n">
        <f aca="false">30262.2-10293.1</f>
        <v>19969.1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/>
      <c r="F19" s="37" t="n">
        <f aca="false">SUM(F17:F18)</f>
        <v>59129.91</v>
      </c>
      <c r="G19" s="37" t="n">
        <f aca="false">SUM(G17:G18)</f>
        <v>22223.12</v>
      </c>
      <c r="H19" s="4" t="n">
        <f aca="false">+F19-G19</f>
        <v>36906.79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v>265</v>
      </c>
      <c r="F21" s="43" t="n">
        <f aca="false">180473.85-14793.33</f>
        <v>165680.52</v>
      </c>
      <c r="G21" s="18" t="n">
        <f aca="false">109401.06-9108.88</f>
        <v>100292.18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78915.56-7036.63</f>
        <v>71878.93</v>
      </c>
      <c r="G22" s="18" t="n">
        <f aca="false">45258.54-3496.19</f>
        <v>41762.35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64</v>
      </c>
      <c r="F23" s="43" t="n">
        <v>139393.28</v>
      </c>
      <c r="G23" s="18" t="n">
        <v>111934.57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266958.4</v>
      </c>
      <c r="U23" s="53" t="n">
        <f aca="false">+T23+T26</f>
        <v>266992.81</v>
      </c>
      <c r="V23" s="53" t="n">
        <f aca="false">+N17+Q17</f>
        <v>237211.81</v>
      </c>
      <c r="W23" s="54" t="n">
        <f aca="false">+U23-V23</f>
        <v>29781</v>
      </c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5</v>
      </c>
      <c r="F24" s="43" t="n">
        <v>7053.58</v>
      </c>
      <c r="G24" s="18" t="n">
        <v>5230.83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399516.58</v>
      </c>
      <c r="U24" s="53" t="n">
        <f aca="false">+O17-T24</f>
        <v>9395.78999999998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45380.04</v>
      </c>
      <c r="U25" s="49"/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1</v>
      </c>
      <c r="F26" s="43" t="n">
        <f aca="false">64658.61-60798.27</f>
        <v>3860.34</v>
      </c>
      <c r="G26" s="18" t="n">
        <f aca="false">31535.53-29219.09</f>
        <v>2316.44</v>
      </c>
      <c r="R26" s="51" t="s">
        <v>83</v>
      </c>
      <c r="T26" s="52" t="n">
        <f aca="false">+P42+P52</f>
        <v>34.41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335</v>
      </c>
      <c r="F27" s="64" t="n">
        <f aca="false">SUM(F21:F26)</f>
        <v>387866.65</v>
      </c>
      <c r="G27" s="64" t="n">
        <f aca="false">SUM(G21:G26)</f>
        <v>261536.37</v>
      </c>
      <c r="H27" s="64" t="n">
        <f aca="false">+F27-G27</f>
        <v>126330.28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711889.43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335</v>
      </c>
      <c r="F29" s="69" t="n">
        <f aca="false">+F15+F19+F27</f>
        <v>700239.5</v>
      </c>
      <c r="G29" s="70" t="n">
        <f aca="false">+G15+G19+G27</f>
        <v>377407.09</v>
      </c>
      <c r="H29" s="70" t="n">
        <f aca="false">+H15+H19+H27</f>
        <v>322832.41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11649.9300000001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87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29</v>
      </c>
      <c r="F31" s="4" t="n">
        <f aca="false">425556.79-32067.32</f>
        <v>393489.47</v>
      </c>
      <c r="G31" s="30" t="n">
        <f aca="false">255285.59-21174.51</f>
        <v>234111.08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393489.47</v>
      </c>
      <c r="G32" s="64" t="n">
        <f aca="false">SUM(G31:G31)</f>
        <v>234111.08</v>
      </c>
      <c r="H32" s="80" t="n">
        <f aca="false">+F32-G32</f>
        <v>159378.39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781356.12</v>
      </c>
      <c r="G34" s="37" t="n">
        <f aca="false">SUM(G32,G27,G57)</f>
        <v>495647.45</v>
      </c>
      <c r="H34" s="37" t="n">
        <f aca="false">SUM(H32,H27,H57)</f>
        <v>285708.67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476656.82</v>
      </c>
      <c r="R34" s="92" t="n">
        <f aca="false">+R15-Q34</f>
        <v>-87508.29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4" t="n">
        <v>16758.28</v>
      </c>
      <c r="O35" s="4" t="n">
        <v>222795.98</v>
      </c>
      <c r="P35" s="96" t="n">
        <f aca="false">+O35-N35</f>
        <v>206037.7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4" t="n">
        <v>14793.33</v>
      </c>
      <c r="O36" s="4" t="n">
        <v>180473.85</v>
      </c>
      <c r="P36" s="97" t="n">
        <f aca="false">+O36-N36</f>
        <v>165680.52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093728.97</v>
      </c>
      <c r="G37" s="37" t="n">
        <f aca="false">+G29+G32</f>
        <v>611518.17</v>
      </c>
      <c r="H37" s="37" t="n">
        <f aca="false">+H29+H32</f>
        <v>482210.8</v>
      </c>
      <c r="I37" s="37"/>
      <c r="J37" s="6"/>
      <c r="L37" s="49" t="s">
        <v>104</v>
      </c>
      <c r="M37" s="99" t="s">
        <v>105</v>
      </c>
      <c r="N37" s="4" t="n">
        <v>114</v>
      </c>
      <c r="O37" s="4" t="n">
        <v>2063.01</v>
      </c>
      <c r="P37" s="96" t="n">
        <f aca="false">+O37-N37</f>
        <v>1949.01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3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4" t="n">
        <v>1638.75</v>
      </c>
      <c r="O39" s="4" t="n">
        <v>29532</v>
      </c>
      <c r="P39" s="96" t="n">
        <f aca="false">+O39-N39</f>
        <v>27893.25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393489.47</v>
      </c>
      <c r="G40" s="4" t="n">
        <v>234111.08</v>
      </c>
      <c r="L40" s="94" t="s">
        <v>111</v>
      </c>
      <c r="M40" s="95" t="s">
        <v>66</v>
      </c>
      <c r="N40" s="4" t="n">
        <v>7036.63</v>
      </c>
      <c r="O40" s="4" t="n">
        <v>78915.56</v>
      </c>
      <c r="P40" s="97" t="n">
        <f aca="false">+O40-N40</f>
        <v>71878.93</v>
      </c>
    </row>
    <row r="41" customFormat="false" ht="12.75" hidden="false" customHeight="false" outlineLevel="0" collapsed="false">
      <c r="D41" s="2" t="s">
        <v>112</v>
      </c>
      <c r="F41" s="4" t="n">
        <f aca="false">711889.43-11649.93</f>
        <v>700239.5</v>
      </c>
      <c r="G41" s="30" t="n">
        <v>404573.67</v>
      </c>
      <c r="H41" s="64"/>
      <c r="I41" s="64"/>
      <c r="J41" s="53"/>
      <c r="L41" s="94" t="s">
        <v>113</v>
      </c>
      <c r="M41" s="95" t="s">
        <v>44</v>
      </c>
      <c r="N41" s="4"/>
      <c r="O41" s="4" t="n">
        <v>3183</v>
      </c>
      <c r="P41" s="58" t="n">
        <f aca="false">+O41-N41</f>
        <v>3183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N42" s="4"/>
      <c r="O42" s="4" t="n">
        <v>34.41</v>
      </c>
      <c r="P42" s="96" t="n">
        <f aca="false">+O42-N42</f>
        <v>34.41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093728.97</v>
      </c>
      <c r="G43" s="18" t="n">
        <f aca="false">SUM(G40:G42)</f>
        <v>638684.75</v>
      </c>
      <c r="H43" s="4" t="n">
        <f aca="false">+F43-G43</f>
        <v>455044.22</v>
      </c>
      <c r="I43" s="4"/>
      <c r="J43" s="0"/>
      <c r="K43" s="102"/>
      <c r="L43" s="51" t="s">
        <v>116</v>
      </c>
      <c r="M43" s="56" t="s">
        <v>117</v>
      </c>
      <c r="N43" s="30"/>
      <c r="O43" s="30"/>
      <c r="P43" s="101"/>
      <c r="Q43" s="91" t="n">
        <f aca="false">SUM(P44:P47)</f>
        <v>62990.25</v>
      </c>
      <c r="R43" s="53" t="n">
        <f aca="false">+R11-Q43</f>
        <v>62875.55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4"/>
      <c r="O44" s="4" t="n">
        <v>28147.87</v>
      </c>
      <c r="P44" s="96" t="n">
        <f aca="false">+O44-N44</f>
        <v>28147.87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27166.5800000001</v>
      </c>
      <c r="L45" s="94" t="s">
        <v>121</v>
      </c>
      <c r="M45" s="95" t="s">
        <v>82</v>
      </c>
      <c r="N45" s="4" t="n">
        <v>60798.27</v>
      </c>
      <c r="O45" s="4" t="n">
        <v>64658.61</v>
      </c>
      <c r="P45" s="97" t="n">
        <f aca="false">+O45-N45</f>
        <v>3860.34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4" t="n">
        <v>13040.13</v>
      </c>
      <c r="O46" s="4" t="n">
        <v>44022.17</v>
      </c>
      <c r="P46" s="58" t="n">
        <f aca="false">+O46-N46</f>
        <v>30982.04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N47" s="4"/>
      <c r="O47" s="4"/>
      <c r="P47" s="100" t="n">
        <f aca="false">+O47-N47</f>
        <v>0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30"/>
      <c r="P48" s="101"/>
      <c r="Q48" s="104" t="n">
        <f aca="false">SUM(P49:P52)</f>
        <v>151449.28</v>
      </c>
      <c r="R48" s="105" t="n">
        <f aca="false">+R10-Q48</f>
        <v>-151339.28</v>
      </c>
    </row>
    <row r="49" customFormat="false" ht="12.75" hidden="false" customHeight="false" outlineLevel="0" collapsed="false">
      <c r="E49" s="3" t="s">
        <v>129</v>
      </c>
      <c r="F49" s="4" t="n">
        <f aca="false">+N100</f>
        <v>329447.99</v>
      </c>
      <c r="G49" s="4" t="n">
        <f aca="false">+O100</f>
        <v>308472.28</v>
      </c>
      <c r="L49" s="94" t="s">
        <v>130</v>
      </c>
      <c r="M49" s="95" t="s">
        <v>30</v>
      </c>
      <c r="N49" s="4"/>
      <c r="O49" s="4" t="n">
        <v>12056</v>
      </c>
      <c r="P49" s="96" t="n">
        <f aca="false">+O49-N49</f>
        <v>12056</v>
      </c>
    </row>
    <row r="50" customFormat="false" ht="12.75" hidden="false" customHeight="false" outlineLevel="0" collapsed="false">
      <c r="E50" s="3" t="s">
        <v>131</v>
      </c>
      <c r="F50" s="4" t="n">
        <f aca="false">+N101</f>
        <v>53854.9</v>
      </c>
      <c r="G50" s="4" t="n">
        <f aca="false">+O101</f>
        <v>47644.03</v>
      </c>
      <c r="L50" s="94" t="s">
        <v>132</v>
      </c>
      <c r="M50" s="95" t="s">
        <v>70</v>
      </c>
      <c r="N50" s="4"/>
      <c r="O50" s="4" t="n">
        <v>139393.28</v>
      </c>
      <c r="P50" s="97" t="n">
        <f aca="false">+O50-N50</f>
        <v>139393.28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383302.89</v>
      </c>
      <c r="G52" s="4" t="n">
        <f aca="false">SUM(G49:G51)</f>
        <v>356116.31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30"/>
      <c r="P53" s="101"/>
      <c r="Q53" s="104" t="n">
        <f aca="false">SUM(P54:P56)</f>
        <v>20738.08</v>
      </c>
      <c r="R53" s="53" t="n">
        <f aca="false">+R12-Q53</f>
        <v>45836.88</v>
      </c>
    </row>
    <row r="54" customFormat="false" ht="12.75" hidden="false" customHeight="false" outlineLevel="0" collapsed="false">
      <c r="F54" s="37" t="n">
        <f aca="false">+F52-G52</f>
        <v>27186.58</v>
      </c>
      <c r="L54" s="94" t="s">
        <v>139</v>
      </c>
      <c r="M54" s="95" t="s">
        <v>34</v>
      </c>
      <c r="N54" s="4"/>
      <c r="O54" s="4" t="n">
        <v>2469.5</v>
      </c>
      <c r="P54" s="96" t="n">
        <f aca="false">+O54-N54</f>
        <v>2469.5</v>
      </c>
    </row>
    <row r="55" customFormat="false" ht="12.75" hidden="false" customHeight="false" outlineLevel="0" collapsed="false">
      <c r="F55" s="4" t="n">
        <f aca="false">+G45-F54</f>
        <v>-19.9999999998836</v>
      </c>
      <c r="L55" s="94" t="s">
        <v>140</v>
      </c>
      <c r="M55" s="95" t="s">
        <v>75</v>
      </c>
      <c r="N55" s="4"/>
      <c r="O55" s="4" t="n">
        <v>7053.58</v>
      </c>
      <c r="P55" s="97" t="n">
        <f aca="false">+O55-N55</f>
        <v>7053.58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4"/>
      <c r="O56" s="4" t="n">
        <v>11215</v>
      </c>
      <c r="P56" s="58" t="n">
        <f aca="false">+O56-N56</f>
        <v>11215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/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30"/>
      <c r="P58" s="101"/>
      <c r="Q58" s="104" t="n">
        <f aca="false">SUM(P59)</f>
        <v>55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4"/>
      <c r="O59" s="4" t="n">
        <v>55</v>
      </c>
      <c r="P59" s="96" t="n">
        <f aca="false">+O59-N59</f>
        <v>55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4"/>
      <c r="O60" s="4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/>
      <c r="P62" s="107" t="n">
        <v>-11649.93</v>
      </c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114179.39</v>
      </c>
      <c r="O64" s="37" t="n">
        <f aca="false">SUM(O33:O61)</f>
        <v>826068.82</v>
      </c>
      <c r="P64" s="69" t="n">
        <f aca="false">+O64-N64+P62</f>
        <v>700239.5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0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 t="n">
        <v>40396.5701388889</v>
      </c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203618.95</v>
      </c>
      <c r="R70" s="92" t="n">
        <f aca="false">+R51-Q70</f>
        <v>-203618.95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160</v>
      </c>
      <c r="L71" s="94" t="s">
        <v>161</v>
      </c>
      <c r="M71" s="95" t="s">
        <v>100</v>
      </c>
      <c r="N71" s="7" t="n">
        <v>55331.75</v>
      </c>
      <c r="P71" s="96" t="n">
        <f aca="false">-O71+N71</f>
        <v>55331.75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 t="n">
        <v>109401.02</v>
      </c>
      <c r="O72" s="7" t="n">
        <v>9108.88</v>
      </c>
      <c r="P72" s="97" t="n">
        <f aca="false">-O72+N72</f>
        <v>100292.14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2" t="n">
        <v>409</v>
      </c>
      <c r="G75" s="2" t="s">
        <v>152</v>
      </c>
      <c r="L75" s="94" t="s">
        <v>170</v>
      </c>
      <c r="M75" s="95" t="s">
        <v>14</v>
      </c>
      <c r="N75" s="7" t="n">
        <v>4110.71</v>
      </c>
      <c r="P75" s="96" t="n">
        <f aca="false">-O75+N75</f>
        <v>4110.71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2" t="n">
        <v>310</v>
      </c>
      <c r="G76" s="2" t="s">
        <v>154</v>
      </c>
      <c r="L76" s="94" t="s">
        <v>172</v>
      </c>
      <c r="M76" s="95" t="s">
        <v>66</v>
      </c>
      <c r="N76" s="7" t="n">
        <v>45258.54</v>
      </c>
      <c r="O76" s="7" t="n">
        <v>3496.19</v>
      </c>
      <c r="P76" s="97" t="n">
        <f aca="false">-O76+N76</f>
        <v>41762.35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2" t="n">
        <v>75</v>
      </c>
      <c r="L77" s="94" t="s">
        <v>174</v>
      </c>
      <c r="M77" s="95" t="s">
        <v>44</v>
      </c>
      <c r="N77" s="0" t="n">
        <v>2122</v>
      </c>
      <c r="P77" s="58" t="n">
        <f aca="false">-O77+N77</f>
        <v>2122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2" t="n">
        <v>23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2" t="n">
        <v>1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24539.56</v>
      </c>
      <c r="R79" s="53" t="n">
        <f aca="false">+R48-Q79</f>
        <v>-175878.84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2" t="n">
        <v>9</v>
      </c>
      <c r="L80" s="94" t="s">
        <v>180</v>
      </c>
      <c r="M80" s="95" t="s">
        <v>119</v>
      </c>
      <c r="N80" s="7" t="n">
        <v>2254.02</v>
      </c>
      <c r="P80" s="96" t="n">
        <f aca="false">-O80+N80</f>
        <v>2254.02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2" t="n">
        <v>9</v>
      </c>
      <c r="L81" s="94" t="s">
        <v>182</v>
      </c>
      <c r="M81" s="95" t="s">
        <v>82</v>
      </c>
      <c r="N81" s="7" t="n">
        <v>31535.53</v>
      </c>
      <c r="O81" s="0" t="n">
        <v>29219.09</v>
      </c>
      <c r="P81" s="97" t="n">
        <f aca="false">-O81+N81</f>
        <v>2316.44</v>
      </c>
      <c r="T81" s="7"/>
      <c r="W81" s="4"/>
      <c r="X81" s="112"/>
      <c r="Y81" s="49"/>
    </row>
    <row r="82" customFormat="false" ht="12.75" hidden="false" customHeight="false" outlineLevel="0" collapsed="false">
      <c r="L82" s="94" t="s">
        <v>183</v>
      </c>
      <c r="M82" s="95" t="s">
        <v>59</v>
      </c>
      <c r="N82" s="7" t="n">
        <v>30262.2</v>
      </c>
      <c r="O82" s="7" t="n">
        <v>10293.1</v>
      </c>
      <c r="P82" s="58" t="n">
        <f aca="false">-O82+N82</f>
        <v>19969.1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3" t="n">
        <v>253123.42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115655.11</v>
      </c>
      <c r="R83" s="105" t="n">
        <f aca="false">+R46-Q83</f>
        <v>-115655.11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3" t="n">
        <v>12056</v>
      </c>
      <c r="L84" s="94" t="s">
        <v>187</v>
      </c>
      <c r="M84" s="95" t="s">
        <v>30</v>
      </c>
      <c r="N84" s="7" t="n">
        <v>2720.54</v>
      </c>
      <c r="P84" s="96" t="n">
        <f aca="false">-O84+N84</f>
        <v>2720.54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3" t="n">
        <v>2469.5</v>
      </c>
      <c r="L85" s="94" t="s">
        <v>189</v>
      </c>
      <c r="M85" s="95" t="s">
        <v>70</v>
      </c>
      <c r="N85" s="7" t="n">
        <v>112934.57</v>
      </c>
      <c r="O85" s="7"/>
      <c r="P85" s="97" t="n">
        <f aca="false">-O85+N85</f>
        <v>112934.57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3" t="n">
        <v>55</v>
      </c>
      <c r="L86" s="94" t="s">
        <v>191</v>
      </c>
      <c r="M86" s="95" t="s">
        <v>134</v>
      </c>
      <c r="N86" s="7"/>
      <c r="O86" s="7"/>
      <c r="P86" s="58" t="n">
        <f aca="false">-O86+N86</f>
        <v>0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3" t="n">
        <v>14398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3" t="n">
        <v>59129.91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19940.16</v>
      </c>
      <c r="R88" s="53" t="n">
        <f aca="false">+R49-Q88</f>
        <v>-19940.16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3" t="n">
        <v>276673.92</v>
      </c>
      <c r="L89" s="94" t="s">
        <v>196</v>
      </c>
      <c r="M89" s="95" t="s">
        <v>34</v>
      </c>
      <c r="N89" s="7" t="n">
        <v>4309.33</v>
      </c>
      <c r="O89" s="7"/>
      <c r="P89" s="96" t="n">
        <f aca="false">-O89+N89</f>
        <v>4309.33</v>
      </c>
      <c r="T89" s="7"/>
      <c r="W89" s="18"/>
      <c r="X89" s="111"/>
      <c r="Y89" s="49"/>
    </row>
    <row r="90" customFormat="false" ht="12.75" hidden="false" customHeight="false" outlineLevel="0" collapsed="false">
      <c r="L90" s="94" t="s">
        <v>197</v>
      </c>
      <c r="M90" s="95" t="s">
        <v>75</v>
      </c>
      <c r="N90" s="7" t="n">
        <v>5230.83</v>
      </c>
      <c r="O90" s="7"/>
      <c r="P90" s="97" t="n">
        <f aca="false">-O90+N90</f>
        <v>5230.83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2" t="n">
        <v>513.9</v>
      </c>
      <c r="L91" s="94" t="s">
        <v>199</v>
      </c>
      <c r="M91" s="95" t="s">
        <v>48</v>
      </c>
      <c r="N91" s="7" t="n">
        <v>10400</v>
      </c>
      <c r="O91" s="7"/>
      <c r="P91" s="58" t="n">
        <f aca="false">-O91+N91</f>
        <v>10400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2" t="n">
        <v>190.01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2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3" t="n">
        <v>248491.37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3" t="n">
        <v>139393.28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2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13633.31</v>
      </c>
      <c r="T97" s="7"/>
    </row>
    <row r="98" customFormat="false" ht="12.75" hidden="false" customHeight="false" outlineLevel="0" collapsed="false">
      <c r="C98" s="2" t="s">
        <v>210</v>
      </c>
      <c r="D98" s="2" t="n">
        <v>301.48</v>
      </c>
      <c r="L98" s="94" t="s">
        <v>211</v>
      </c>
      <c r="M98" s="95" t="s">
        <v>212</v>
      </c>
      <c r="N98" s="7" t="n">
        <v>13633.31</v>
      </c>
      <c r="O98" s="7"/>
      <c r="P98" s="96" t="n">
        <f aca="false">-O98+N98</f>
        <v>13633.31</v>
      </c>
      <c r="T98" s="7"/>
    </row>
    <row r="99" customFormat="false" ht="12.75" hidden="false" customHeight="false" outlineLevel="0" collapsed="false">
      <c r="C99" s="2" t="s">
        <v>213</v>
      </c>
      <c r="D99" s="2" t="n">
        <v>157.84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3" t="n">
        <v>388343.97</v>
      </c>
      <c r="L100" s="51" t="s">
        <v>129</v>
      </c>
      <c r="M100" s="56"/>
      <c r="N100" s="7" t="n">
        <v>329447.99</v>
      </c>
      <c r="O100" s="7" t="n">
        <v>308472.28</v>
      </c>
      <c r="P100" s="107" t="n">
        <f aca="false">+N100+N101-O100-O101</f>
        <v>27186.58</v>
      </c>
      <c r="Q100" s="106"/>
      <c r="T100" s="7"/>
    </row>
    <row r="101" customFormat="false" ht="12.75" hidden="false" customHeight="false" outlineLevel="0" collapsed="false">
      <c r="L101" s="51" t="s">
        <v>131</v>
      </c>
      <c r="M101" s="56"/>
      <c r="N101" s="7" t="n">
        <v>53854.9</v>
      </c>
      <c r="O101" s="7" t="n">
        <v>47644.03</v>
      </c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3" t="n">
        <v>-387884.654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D103" s="2" t="s">
        <v>167</v>
      </c>
      <c r="L103" s="49"/>
      <c r="M103" s="0" t="s">
        <v>153</v>
      </c>
      <c r="N103" s="37" t="n">
        <f aca="false">SUM(N69:N102)</f>
        <v>812807.24</v>
      </c>
      <c r="O103" s="37" t="n">
        <f aca="false">SUM(O69:O102)</f>
        <v>408233.57</v>
      </c>
      <c r="P103" s="69" t="n">
        <f aca="false">+O103-N103+P100</f>
        <v>-377387.09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20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812807.24</v>
      </c>
      <c r="O108" s="4" t="n">
        <f aca="false">+O103-O107</f>
        <v>408233.57</v>
      </c>
      <c r="T108" s="7"/>
    </row>
    <row r="109" customFormat="false" ht="12.75" hidden="false" customHeight="false" outlineLevel="0" collapsed="false">
      <c r="O109" s="53" t="n">
        <f aca="false">+O108-N108</f>
        <v>-404573.67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P105" activeCellId="0" sqref="P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5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663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86+78+1</f>
        <v>365</v>
      </c>
      <c r="F5" s="17" t="n">
        <f aca="false">217052.8-5610</f>
        <v>211442.8</v>
      </c>
      <c r="G5" s="18" t="n">
        <f aca="false">80909.48-11285.23+515</f>
        <v>70139.25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v>24160.01</v>
      </c>
      <c r="G6" s="22" t="n">
        <f aca="false">4646.49-1416.58</f>
        <v>3229.91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1941-60+2.05</f>
        <v>1883.05</v>
      </c>
      <c r="G7" s="22" t="n">
        <f aca="false">19960.39-5897.39</f>
        <v>14063</v>
      </c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 t="n">
        <v>605</v>
      </c>
      <c r="G8" s="22"/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45</v>
      </c>
      <c r="F9" s="17" t="n">
        <f aca="false">8250-352</f>
        <v>7898</v>
      </c>
      <c r="G9" s="22" t="n">
        <f aca="false">2780.24-832.01</f>
        <v>1948.23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45</v>
      </c>
      <c r="F10" s="17" t="n">
        <v>5483.5</v>
      </c>
      <c r="G10" s="22" t="n">
        <f aca="false">7271.75-2133.93</f>
        <v>5137.82</v>
      </c>
      <c r="H10" s="4"/>
      <c r="I10" s="4"/>
      <c r="K10" s="20"/>
      <c r="L10" s="0" t="n">
        <v>24</v>
      </c>
      <c r="M10" s="0" t="s">
        <v>35</v>
      </c>
      <c r="N10" s="4" t="n">
        <v>7898</v>
      </c>
      <c r="O10" s="4" t="n">
        <v>127653.44</v>
      </c>
      <c r="P10" s="4"/>
      <c r="Q10" s="4"/>
      <c r="R10" s="4" t="n">
        <f aca="false">SUM(N10:Q10)</f>
        <v>135551.44</v>
      </c>
      <c r="S10" s="4" t="n">
        <f aca="false">R10*0.16</f>
        <v>21688.2304</v>
      </c>
      <c r="T10" s="4" t="n">
        <f aca="false">+R10+S10</f>
        <v>157239.6704</v>
      </c>
      <c r="U10" s="4" t="n">
        <v>35.9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/>
      <c r="F11" s="17"/>
      <c r="G11" s="18"/>
      <c r="H11" s="4"/>
      <c r="I11" s="4"/>
      <c r="K11" s="20"/>
      <c r="L11" s="0" t="n">
        <v>15</v>
      </c>
      <c r="M11" s="0" t="s">
        <v>40</v>
      </c>
      <c r="N11" s="4" t="n">
        <v>182.51</v>
      </c>
      <c r="O11" s="4" t="n">
        <v>33782.34</v>
      </c>
      <c r="P11" s="4" t="n">
        <v>44698.42</v>
      </c>
      <c r="Q11" s="30"/>
      <c r="R11" s="4" t="n">
        <f aca="false">SUM(N11:Q11)</f>
        <v>78663.27</v>
      </c>
      <c r="S11" s="4"/>
      <c r="T11" s="4" t="n">
        <f aca="false">+R11+S11</f>
        <v>78663.27</v>
      </c>
      <c r="U11" s="4" t="n">
        <v>3.23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f aca="false">2+15</f>
        <v>17</v>
      </c>
      <c r="F12" s="33" t="n">
        <v>154.44</v>
      </c>
      <c r="G12" s="18" t="n">
        <v>102.96</v>
      </c>
      <c r="H12" s="4"/>
      <c r="I12" s="4"/>
      <c r="K12" s="20"/>
      <c r="L12" s="0" t="n">
        <v>15</v>
      </c>
      <c r="M12" s="0" t="s">
        <v>45</v>
      </c>
      <c r="N12" s="4" t="n">
        <v>5483.5</v>
      </c>
      <c r="O12" s="4" t="n">
        <v>24414.12</v>
      </c>
      <c r="P12" s="4" t="n">
        <v>36352.72</v>
      </c>
      <c r="Q12" s="4"/>
      <c r="R12" s="4" t="n">
        <f aca="false">SUM(N12:Q12)</f>
        <v>66250.34</v>
      </c>
      <c r="S12" s="4"/>
      <c r="T12" s="4" t="n">
        <f aca="false">+R12+S12</f>
        <v>66250.34</v>
      </c>
      <c r="U12" s="4" t="n">
        <v>102.4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36352.72</v>
      </c>
      <c r="G13" s="18" t="n">
        <v>33499.31</v>
      </c>
      <c r="H13" s="4"/>
      <c r="I13" s="4"/>
      <c r="K13" s="20"/>
      <c r="L13" s="0" t="n">
        <v>14</v>
      </c>
      <c r="M13" s="0" t="s">
        <v>49</v>
      </c>
      <c r="N13" s="4" t="n">
        <v>605</v>
      </c>
      <c r="O13" s="4"/>
      <c r="P13" s="4"/>
      <c r="Q13" s="4"/>
      <c r="R13" s="4" t="n">
        <f aca="false">SUM(N13:Q13)</f>
        <v>605</v>
      </c>
      <c r="S13" s="4"/>
      <c r="T13" s="4" t="n">
        <f aca="false">+R13+S13</f>
        <v>605</v>
      </c>
      <c r="U13" s="4" t="n">
        <v>11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/>
      <c r="G14" s="18"/>
      <c r="H14" s="4"/>
      <c r="I14" s="4"/>
      <c r="K14" s="20"/>
      <c r="L14" s="0" t="n">
        <v>226</v>
      </c>
      <c r="M14" s="0" t="s">
        <v>52</v>
      </c>
      <c r="N14" s="4" t="n">
        <v>223120.78</v>
      </c>
      <c r="O14" s="4" t="n">
        <v>200159.28</v>
      </c>
      <c r="P14" s="4" t="n">
        <v>103.44</v>
      </c>
      <c r="Q14" s="4" t="n">
        <v>1803</v>
      </c>
      <c r="R14" s="4" t="n">
        <f aca="false">SUM(N14:Q14)</f>
        <v>425186.5</v>
      </c>
      <c r="S14" s="4"/>
      <c r="T14" s="4" t="n">
        <f aca="false">+R14+S14</f>
        <v>425186.5</v>
      </c>
      <c r="U14" s="4" t="n">
        <v>799.3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/>
      <c r="F15" s="37" t="n">
        <f aca="false">SUM(F5:F14)</f>
        <v>287979.52</v>
      </c>
      <c r="G15" s="37" t="n">
        <f aca="false">SUM(G5:G14)</f>
        <v>128120.48</v>
      </c>
      <c r="H15" s="4" t="n">
        <f aca="false">+F15-G15</f>
        <v>159859.04</v>
      </c>
      <c r="I15" s="4"/>
      <c r="J15" s="0"/>
      <c r="K15" s="20"/>
      <c r="L15" s="0" t="n">
        <v>21</v>
      </c>
      <c r="M15" s="0" t="s">
        <v>53</v>
      </c>
      <c r="N15" s="4" t="n">
        <v>27514.02</v>
      </c>
      <c r="O15" s="4" t="n">
        <v>60307.31</v>
      </c>
      <c r="P15" s="4" t="n">
        <v>18590.63</v>
      </c>
      <c r="Q15" s="38" t="n">
        <v>74.05</v>
      </c>
      <c r="R15" s="4" t="n">
        <f aca="false">SUM(N15:Q15)</f>
        <v>106486.01</v>
      </c>
      <c r="S15" s="4"/>
      <c r="T15" s="4" t="n">
        <f aca="false">+R15+S15</f>
        <v>106486.01</v>
      </c>
      <c r="U15" s="4" t="n">
        <v>128.59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 t="n">
        <f aca="false">SUM(N16:Q16)</f>
        <v>0</v>
      </c>
      <c r="S16" s="4"/>
      <c r="T16" s="4" t="n">
        <f aca="false">+R16+S16</f>
        <v>0</v>
      </c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 t="s">
        <v>54</v>
      </c>
      <c r="B17" s="41" t="s">
        <v>42</v>
      </c>
      <c r="C17" s="35" t="s">
        <v>55</v>
      </c>
      <c r="D17" s="2" t="s">
        <v>56</v>
      </c>
      <c r="E17" s="16" t="n">
        <f aca="false">19+18</f>
        <v>37</v>
      </c>
      <c r="F17" s="42" t="n">
        <f aca="false">15214.5+68.06</f>
        <v>15282.56</v>
      </c>
      <c r="G17" s="18" t="n">
        <f aca="false">5965.83-2142.55</f>
        <v>3823.28</v>
      </c>
      <c r="L17" s="0" t="n">
        <f aca="false">SUM(L10:L16)</f>
        <v>315</v>
      </c>
      <c r="M17" s="0" t="s">
        <v>57</v>
      </c>
      <c r="N17" s="17" t="n">
        <f aca="false">SUM(N10:N16)</f>
        <v>264803.81</v>
      </c>
      <c r="O17" s="43" t="n">
        <f aca="false">SUM(O10:O16)</f>
        <v>446316.49</v>
      </c>
      <c r="P17" s="33" t="n">
        <f aca="false">SUM(P10:P16)</f>
        <v>99745.21</v>
      </c>
      <c r="Q17" s="17" t="n">
        <f aca="false">SUM(Q10:Q16)</f>
        <v>1877.05</v>
      </c>
      <c r="R17" s="44" t="n">
        <f aca="false">SUM(R10:R16)</f>
        <v>812742.56</v>
      </c>
      <c r="S17" s="44" t="n">
        <f aca="false">SUM(S10:S16)</f>
        <v>21688.2304</v>
      </c>
      <c r="T17" s="44" t="n">
        <f aca="false">SUM(T10:T16)</f>
        <v>834430.7904</v>
      </c>
      <c r="U17" s="45" t="n">
        <f aca="false">SUM(U10:U16)</f>
        <v>1080.42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74427.79-11189.74</f>
        <v>63238.05</v>
      </c>
      <c r="G18" s="18" t="n">
        <f aca="false">49501.85-7151.72</f>
        <v>42350.13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/>
      <c r="F19" s="37" t="n">
        <f aca="false">SUM(F17:F18)</f>
        <v>78520.61</v>
      </c>
      <c r="G19" s="37" t="n">
        <f aca="false">SUM(G17:G18)</f>
        <v>46173.41</v>
      </c>
      <c r="H19" s="4" t="n">
        <f aca="false">+F19-G19</f>
        <v>32347.2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f aca="false">286+73</f>
        <v>359</v>
      </c>
      <c r="F21" s="43" t="n">
        <f aca="false">182765.38-5027.76</f>
        <v>177737.62</v>
      </c>
      <c r="G21" s="18" t="n">
        <f aca="false">101232.22-2952.73</f>
        <v>98279.49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v>72451.68</v>
      </c>
      <c r="G22" s="18" t="n">
        <f aca="false">52962.57-9063.52</f>
        <v>43899.05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33</v>
      </c>
      <c r="F23" s="43" t="n">
        <f aca="false">131867.92-4214.48</f>
        <v>127653.44</v>
      </c>
      <c r="G23" s="18" t="n">
        <f aca="false">106565.41-3371.57</f>
        <v>103193.84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266681.81</v>
      </c>
      <c r="U23" s="53" t="n">
        <f aca="false">+T23+T26</f>
        <v>266683.86</v>
      </c>
      <c r="V23" s="53" t="n">
        <f aca="false">+N17+Q17</f>
        <v>266680.86</v>
      </c>
      <c r="W23" s="54" t="n">
        <f aca="false">+U23-V23</f>
        <v>3</v>
      </c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12</v>
      </c>
      <c r="F24" s="43" t="n">
        <v>24414.12</v>
      </c>
      <c r="G24" s="18" t="n">
        <v>16906.78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446387.55</v>
      </c>
      <c r="U24" s="53" t="n">
        <f aca="false">+O17-T24</f>
        <v>-71.0599999999977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99745.21</v>
      </c>
      <c r="U25" s="49"/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4</v>
      </c>
      <c r="F26" s="43" t="n">
        <f aca="false">98398.38-54338.75</f>
        <v>44059.63</v>
      </c>
      <c r="G26" s="18" t="n">
        <f aca="false">61052.34-34539.67</f>
        <v>26512.67</v>
      </c>
      <c r="R26" s="51" t="s">
        <v>83</v>
      </c>
      <c r="T26" s="52" t="n">
        <f aca="false">+P42+P52</f>
        <v>2.05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08</v>
      </c>
      <c r="F27" s="64" t="n">
        <f aca="false">SUM(F21:F26)</f>
        <v>446316.49</v>
      </c>
      <c r="G27" s="64" t="n">
        <f aca="false">SUM(G21:G26)</f>
        <v>288791.83</v>
      </c>
      <c r="H27" s="64" t="n">
        <f aca="false">+F27-G27</f>
        <v>157524.66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812816.62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408</v>
      </c>
      <c r="F29" s="69" t="n">
        <f aca="false">+F15+F19+F27</f>
        <v>812816.62</v>
      </c>
      <c r="G29" s="70" t="n">
        <f aca="false">+G15+G19+G27</f>
        <v>463085.72</v>
      </c>
      <c r="H29" s="70" t="n">
        <f aca="false">+H15+H19+H27</f>
        <v>349730.9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0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87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50</v>
      </c>
      <c r="F31" s="4" t="n">
        <f aca="false">498289.94-184179.22</f>
        <v>314110.72</v>
      </c>
      <c r="G31" s="30" t="n">
        <f aca="false">311198.49-122070.46</f>
        <v>189128.03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314110.72</v>
      </c>
      <c r="G32" s="64" t="n">
        <f aca="false">SUM(G31:G31)</f>
        <v>189128.03</v>
      </c>
      <c r="H32" s="80" t="n">
        <f aca="false">+F32-G32</f>
        <v>124982.69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760427.21</v>
      </c>
      <c r="G34" s="37" t="n">
        <f aca="false">SUM(G32,G27,G57)</f>
        <v>477919.86</v>
      </c>
      <c r="H34" s="37" t="n">
        <f aca="false">SUM(H32,H27,H57)</f>
        <v>282507.35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487897.66</v>
      </c>
      <c r="R34" s="92" t="n">
        <f aca="false">+R15-Q34</f>
        <v>-381411.65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4" t="n">
        <v>5610</v>
      </c>
      <c r="O35" s="4" t="n">
        <v>217052.8</v>
      </c>
      <c r="P35" s="96" t="n">
        <f aca="false">+O35-N35</f>
        <v>211442.8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4" t="n">
        <v>5027.76</v>
      </c>
      <c r="O36" s="4" t="n">
        <v>182836.44</v>
      </c>
      <c r="P36" s="97" t="n">
        <f aca="false">+O36-N36</f>
        <v>177808.68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126927.34</v>
      </c>
      <c r="G37" s="37" t="n">
        <f aca="false">+G29+G32</f>
        <v>652213.75</v>
      </c>
      <c r="H37" s="37" t="n">
        <f aca="false">+H29+H32</f>
        <v>474713.59</v>
      </c>
      <c r="I37" s="37"/>
      <c r="J37" s="6"/>
      <c r="L37" s="49" t="s">
        <v>104</v>
      </c>
      <c r="M37" s="99" t="s">
        <v>105</v>
      </c>
      <c r="N37" s="4" t="n">
        <v>60</v>
      </c>
      <c r="O37" s="4" t="n">
        <v>1938</v>
      </c>
      <c r="P37" s="96" t="n">
        <f aca="false">+O37-N37</f>
        <v>1878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3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4" t="n">
        <v>5675.94</v>
      </c>
      <c r="O39" s="4" t="n">
        <v>29835.95</v>
      </c>
      <c r="P39" s="96" t="n">
        <f aca="false">+O39-N39</f>
        <v>24160.01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314110.72</v>
      </c>
      <c r="G40" s="4" t="n">
        <v>189643.03</v>
      </c>
      <c r="L40" s="94" t="s">
        <v>111</v>
      </c>
      <c r="M40" s="95" t="s">
        <v>66</v>
      </c>
      <c r="N40" s="4" t="n">
        <v>14978.91</v>
      </c>
      <c r="O40" s="4" t="n">
        <v>87430.59</v>
      </c>
      <c r="P40" s="97" t="n">
        <f aca="false">+O40-N40</f>
        <v>72451.68</v>
      </c>
    </row>
    <row r="41" customFormat="false" ht="12.75" hidden="false" customHeight="false" outlineLevel="0" collapsed="false">
      <c r="D41" s="2" t="s">
        <v>112</v>
      </c>
      <c r="F41" s="4" t="n">
        <f aca="false">812816.62</f>
        <v>812816.62</v>
      </c>
      <c r="G41" s="30" t="n">
        <v>444328.09</v>
      </c>
      <c r="H41" s="64"/>
      <c r="I41" s="64"/>
      <c r="J41" s="53"/>
      <c r="L41" s="94" t="s">
        <v>113</v>
      </c>
      <c r="M41" s="95" t="s">
        <v>44</v>
      </c>
      <c r="N41" s="4"/>
      <c r="O41" s="4" t="n">
        <v>154.44</v>
      </c>
      <c r="P41" s="58" t="n">
        <f aca="false">+O41-N41</f>
        <v>154.44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N42" s="4"/>
      <c r="O42" s="4" t="n">
        <v>2.05</v>
      </c>
      <c r="P42" s="96" t="n">
        <f aca="false">+O42-N42</f>
        <v>2.05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126927.34</v>
      </c>
      <c r="G43" s="18" t="n">
        <f aca="false">SUM(G40:G42)</f>
        <v>633971.12</v>
      </c>
      <c r="H43" s="4" t="n">
        <f aca="false">+F43-G43</f>
        <v>492956.22</v>
      </c>
      <c r="I43" s="4"/>
      <c r="J43" s="0"/>
      <c r="K43" s="102"/>
      <c r="L43" s="51" t="s">
        <v>116</v>
      </c>
      <c r="M43" s="56" t="s">
        <v>117</v>
      </c>
      <c r="N43" s="30"/>
      <c r="O43" s="30"/>
      <c r="P43" s="101"/>
      <c r="Q43" s="91" t="n">
        <f aca="false">SUM(P44:P47)</f>
        <v>122512.18</v>
      </c>
      <c r="R43" s="53" t="n">
        <f aca="false">+R11-Q43</f>
        <v>-43848.91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4" t="n">
        <v>1204.05</v>
      </c>
      <c r="O44" s="4" t="n">
        <v>16418.55</v>
      </c>
      <c r="P44" s="96" t="n">
        <f aca="false">+O44-N44</f>
        <v>15214.5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-18242.63</v>
      </c>
      <c r="L45" s="94" t="s">
        <v>121</v>
      </c>
      <c r="M45" s="95" t="s">
        <v>82</v>
      </c>
      <c r="N45" s="4" t="n">
        <v>54338.75</v>
      </c>
      <c r="O45" s="4" t="n">
        <v>98398.38</v>
      </c>
      <c r="P45" s="97" t="n">
        <f aca="false">+O45-N45</f>
        <v>44059.63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4" t="n">
        <v>11189.74</v>
      </c>
      <c r="O46" s="4" t="n">
        <v>74427.79</v>
      </c>
      <c r="P46" s="58" t="n">
        <f aca="false">+O46-N46</f>
        <v>63238.05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N47" s="4"/>
      <c r="O47" s="4"/>
      <c r="P47" s="100" t="n">
        <f aca="false">+O47-N47</f>
        <v>0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30"/>
      <c r="P48" s="101"/>
      <c r="Q48" s="104" t="n">
        <f aca="false">SUM(P49:P52)</f>
        <v>135551.44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v>345673.12</v>
      </c>
      <c r="G49" s="4" t="n">
        <v>355924.37</v>
      </c>
      <c r="L49" s="94" t="s">
        <v>130</v>
      </c>
      <c r="M49" s="95" t="s">
        <v>30</v>
      </c>
      <c r="N49" s="4" t="n">
        <v>352</v>
      </c>
      <c r="O49" s="4" t="n">
        <v>8250</v>
      </c>
      <c r="P49" s="96" t="n">
        <f aca="false">+O49-N49</f>
        <v>7898</v>
      </c>
    </row>
    <row r="50" customFormat="false" ht="12.75" hidden="false" customHeight="false" outlineLevel="0" collapsed="false">
      <c r="E50" s="3" t="s">
        <v>131</v>
      </c>
      <c r="F50" s="4" t="n">
        <v>76305.99</v>
      </c>
      <c r="G50" s="4" t="n">
        <v>84297.37</v>
      </c>
      <c r="L50" s="94" t="s">
        <v>132</v>
      </c>
      <c r="M50" s="95" t="s">
        <v>70</v>
      </c>
      <c r="N50" s="4" t="n">
        <v>4214.48</v>
      </c>
      <c r="O50" s="4" t="n">
        <v>131867.92</v>
      </c>
      <c r="P50" s="97" t="n">
        <f aca="false">+O50-N50</f>
        <v>127653.44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421979.11</v>
      </c>
      <c r="G52" s="4" t="n">
        <f aca="false">SUM(G49:G51)</f>
        <v>440221.74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30"/>
      <c r="P53" s="101"/>
      <c r="Q53" s="104" t="n">
        <f aca="false">SUM(P54:P56)</f>
        <v>66250.34</v>
      </c>
      <c r="R53" s="53" t="n">
        <f aca="false">+R12-Q53</f>
        <v>0</v>
      </c>
    </row>
    <row r="54" customFormat="false" ht="12.75" hidden="false" customHeight="false" outlineLevel="0" collapsed="false">
      <c r="F54" s="37" t="n">
        <f aca="false">+F52-G52</f>
        <v>-18242.63</v>
      </c>
      <c r="L54" s="94" t="s">
        <v>139</v>
      </c>
      <c r="M54" s="95" t="s">
        <v>34</v>
      </c>
      <c r="N54" s="4"/>
      <c r="O54" s="4" t="n">
        <v>5483.5</v>
      </c>
      <c r="P54" s="96" t="n">
        <f aca="false">+O54-N54</f>
        <v>5483.5</v>
      </c>
    </row>
    <row r="55" customFormat="false" ht="12.75" hidden="false" customHeight="false" outlineLevel="0" collapsed="false">
      <c r="F55" s="4" t="n">
        <f aca="false">+G45-F54</f>
        <v>0</v>
      </c>
      <c r="L55" s="94" t="s">
        <v>140</v>
      </c>
      <c r="M55" s="95" t="s">
        <v>75</v>
      </c>
      <c r="N55" s="4"/>
      <c r="O55" s="4" t="n">
        <v>24414.12</v>
      </c>
      <c r="P55" s="97" t="n">
        <f aca="false">+O55-N55</f>
        <v>24414.12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4"/>
      <c r="O56" s="4" t="n">
        <v>36352.72</v>
      </c>
      <c r="P56" s="58" t="n">
        <f aca="false">+O56-N56</f>
        <v>36352.72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/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30"/>
      <c r="P58" s="101"/>
      <c r="Q58" s="104" t="n">
        <f aca="false">SUM(P59)</f>
        <v>605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4"/>
      <c r="O59" s="4" t="n">
        <v>605</v>
      </c>
      <c r="P59" s="96" t="n">
        <f aca="false">+O59-N59</f>
        <v>605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4"/>
      <c r="O60" s="4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 t="n">
        <v>3537.45</v>
      </c>
      <c r="P62" s="107"/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102651.63</v>
      </c>
      <c r="O64" s="37" t="n">
        <f aca="false">SUM(O33:O61)</f>
        <v>915468.25</v>
      </c>
      <c r="P64" s="69" t="n">
        <f aca="false">+O64-N64+P62</f>
        <v>812816.62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0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 t="n">
        <v>40396.5701388889</v>
      </c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0</v>
      </c>
      <c r="R70" s="92" t="n">
        <f aca="false">+R51-Q70</f>
        <v>0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160</v>
      </c>
      <c r="L71" s="94" t="s">
        <v>161</v>
      </c>
      <c r="M71" s="95" t="s">
        <v>100</v>
      </c>
      <c r="N71" s="7"/>
      <c r="P71" s="96" t="n">
        <f aca="false">-O71+N71</f>
        <v>0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/>
      <c r="O72" s="7"/>
      <c r="P72" s="97" t="n">
        <f aca="false">-O72+N72</f>
        <v>0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2" t="n">
        <v>409</v>
      </c>
      <c r="G75" s="2" t="s">
        <v>152</v>
      </c>
      <c r="L75" s="94" t="s">
        <v>170</v>
      </c>
      <c r="M75" s="95" t="s">
        <v>14</v>
      </c>
      <c r="N75" s="7"/>
      <c r="P75" s="96" t="n">
        <f aca="false">-O75+N75</f>
        <v>0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2" t="n">
        <v>310</v>
      </c>
      <c r="G76" s="2" t="s">
        <v>154</v>
      </c>
      <c r="L76" s="94" t="s">
        <v>172</v>
      </c>
      <c r="M76" s="95" t="s">
        <v>66</v>
      </c>
      <c r="N76" s="7"/>
      <c r="O76" s="7"/>
      <c r="P76" s="97" t="n">
        <f aca="false">-O76+N76</f>
        <v>0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2" t="n">
        <v>75</v>
      </c>
      <c r="L77" s="94" t="s">
        <v>174</v>
      </c>
      <c r="M77" s="95" t="s">
        <v>44</v>
      </c>
      <c r="P77" s="58" t="n">
        <f aca="false">-O77+N77</f>
        <v>0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2" t="n">
        <v>23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2" t="n">
        <v>1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0</v>
      </c>
      <c r="R79" s="53" t="n">
        <f aca="false">+R48-Q79</f>
        <v>0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2" t="n">
        <v>9</v>
      </c>
      <c r="L80" s="94" t="s">
        <v>180</v>
      </c>
      <c r="M80" s="95" t="s">
        <v>119</v>
      </c>
      <c r="N80" s="7"/>
      <c r="P80" s="96" t="n">
        <f aca="false">-O80+N80</f>
        <v>0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2" t="n">
        <v>9</v>
      </c>
      <c r="L81" s="94" t="s">
        <v>182</v>
      </c>
      <c r="M81" s="95" t="s">
        <v>82</v>
      </c>
      <c r="N81" s="7"/>
      <c r="P81" s="97" t="n">
        <f aca="false">-O81+N81</f>
        <v>0</v>
      </c>
      <c r="T81" s="7"/>
      <c r="W81" s="4"/>
      <c r="X81" s="112"/>
      <c r="Y81" s="49"/>
    </row>
    <row r="82" customFormat="false" ht="12.75" hidden="false" customHeight="false" outlineLevel="0" collapsed="false">
      <c r="L82" s="94" t="s">
        <v>183</v>
      </c>
      <c r="M82" s="95" t="s">
        <v>59</v>
      </c>
      <c r="N82" s="7"/>
      <c r="O82" s="7"/>
      <c r="P82" s="58" t="n">
        <f aca="false">-O82+N82</f>
        <v>0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3" t="n">
        <v>253123.42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0</v>
      </c>
      <c r="R83" s="105" t="n">
        <f aca="false">+R46-Q83</f>
        <v>0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3" t="n">
        <v>12056</v>
      </c>
      <c r="L84" s="94" t="s">
        <v>187</v>
      </c>
      <c r="M84" s="95" t="s">
        <v>30</v>
      </c>
      <c r="N84" s="7"/>
      <c r="P84" s="96" t="n">
        <f aca="false">-O84+N84</f>
        <v>0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3" t="n">
        <v>2469.5</v>
      </c>
      <c r="L85" s="94" t="s">
        <v>189</v>
      </c>
      <c r="M85" s="95" t="s">
        <v>70</v>
      </c>
      <c r="N85" s="7"/>
      <c r="O85" s="7"/>
      <c r="P85" s="97" t="n">
        <f aca="false">-O85+N85</f>
        <v>0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3" t="n">
        <v>55</v>
      </c>
      <c r="L86" s="94" t="s">
        <v>191</v>
      </c>
      <c r="M86" s="95" t="s">
        <v>134</v>
      </c>
      <c r="N86" s="7"/>
      <c r="O86" s="7"/>
      <c r="P86" s="58" t="n">
        <f aca="false">-O86+N86</f>
        <v>0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3" t="n">
        <v>14398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3" t="n">
        <v>59129.91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0</v>
      </c>
      <c r="R88" s="53" t="n">
        <f aca="false">+R49-Q88</f>
        <v>0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3" t="n">
        <v>276673.92</v>
      </c>
      <c r="L89" s="94" t="s">
        <v>196</v>
      </c>
      <c r="M89" s="95" t="s">
        <v>34</v>
      </c>
      <c r="N89" s="7"/>
      <c r="O89" s="7"/>
      <c r="P89" s="96" t="n">
        <f aca="false">-O89+N89</f>
        <v>0</v>
      </c>
      <c r="T89" s="7"/>
      <c r="W89" s="18"/>
      <c r="X89" s="111"/>
      <c r="Y89" s="49"/>
    </row>
    <row r="90" customFormat="false" ht="12.75" hidden="false" customHeight="false" outlineLevel="0" collapsed="false">
      <c r="L90" s="94" t="s">
        <v>197</v>
      </c>
      <c r="M90" s="95" t="s">
        <v>75</v>
      </c>
      <c r="N90" s="7"/>
      <c r="O90" s="7"/>
      <c r="P90" s="97" t="n">
        <f aca="false">-O90+N90</f>
        <v>0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2" t="n">
        <v>513.9</v>
      </c>
      <c r="L91" s="94" t="s">
        <v>199</v>
      </c>
      <c r="M91" s="95" t="s">
        <v>48</v>
      </c>
      <c r="N91" s="7"/>
      <c r="O91" s="7"/>
      <c r="P91" s="58" t="n">
        <f aca="false">-O91+N91</f>
        <v>0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2" t="n">
        <v>190.01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2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3" t="n">
        <v>248491.37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3" t="n">
        <v>139393.28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2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0</v>
      </c>
      <c r="T97" s="7"/>
    </row>
    <row r="98" customFormat="false" ht="12.75" hidden="false" customHeight="false" outlineLevel="0" collapsed="false">
      <c r="C98" s="2" t="s">
        <v>210</v>
      </c>
      <c r="D98" s="2" t="n">
        <v>301.48</v>
      </c>
      <c r="L98" s="94" t="s">
        <v>211</v>
      </c>
      <c r="M98" s="95" t="s">
        <v>212</v>
      </c>
      <c r="N98" s="7"/>
      <c r="O98" s="7"/>
      <c r="P98" s="96" t="n">
        <f aca="false">-O98+N98</f>
        <v>0</v>
      </c>
      <c r="T98" s="7"/>
    </row>
    <row r="99" customFormat="false" ht="12.75" hidden="false" customHeight="false" outlineLevel="0" collapsed="false">
      <c r="C99" s="2" t="s">
        <v>213</v>
      </c>
      <c r="D99" s="2" t="n">
        <v>157.84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3" t="n">
        <v>388343.97</v>
      </c>
      <c r="L100" s="51" t="s">
        <v>129</v>
      </c>
      <c r="M100" s="56"/>
      <c r="N100" s="7"/>
      <c r="O100" s="7"/>
      <c r="P100" s="107" t="n">
        <f aca="false">+N100+N101-O100-O101</f>
        <v>0</v>
      </c>
      <c r="Q100" s="106"/>
      <c r="T100" s="7"/>
    </row>
    <row r="101" customFormat="false" ht="12.75" hidden="false" customHeight="false" outlineLevel="0" collapsed="false">
      <c r="L101" s="51" t="s">
        <v>131</v>
      </c>
      <c r="M101" s="56"/>
      <c r="N101" s="7"/>
      <c r="O101" s="7"/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3" t="n">
        <v>-387884.654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D103" s="2" t="s">
        <v>167</v>
      </c>
      <c r="L103" s="49"/>
      <c r="M103" s="0" t="s">
        <v>153</v>
      </c>
      <c r="N103" s="37" t="n">
        <f aca="false">SUM(N69:N102)</f>
        <v>0</v>
      </c>
      <c r="O103" s="37" t="n">
        <f aca="false">SUM(O69:O102)</f>
        <v>0</v>
      </c>
      <c r="P103" s="69" t="n">
        <f aca="false">+O103-N103+P100</f>
        <v>0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463085.72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0</v>
      </c>
      <c r="O108" s="4" t="n">
        <f aca="false">+O103-O107</f>
        <v>0</v>
      </c>
      <c r="T108" s="7"/>
    </row>
    <row r="109" customFormat="false" ht="12.75" hidden="false" customHeight="false" outlineLevel="0" collapsed="false">
      <c r="O109" s="53" t="n">
        <f aca="false">+O108-N108</f>
        <v>0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G37" colorId="64" zoomScale="90" zoomScaleNormal="90" zoomScalePageLayoutView="100" workbookViewId="0">
      <selection pane="topLeft" activeCell="S70" activeCellId="0" sqref="S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6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663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43+84+3+236+1</f>
        <v>567</v>
      </c>
      <c r="F5" s="17" t="n">
        <f aca="false">205657.46-7356.77</f>
        <v>198300.69</v>
      </c>
      <c r="G5" s="18" t="n">
        <v>56957.04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38379.2-5175</f>
        <v>33204.2</v>
      </c>
      <c r="G6" s="22" t="n">
        <v>4496.14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1633-48+1649.87-808.18</f>
        <v>2426.69</v>
      </c>
      <c r="G7" s="22"/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6511.8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65</v>
      </c>
      <c r="F9" s="17" t="n">
        <f aca="false">11512.6-44</f>
        <v>11468.6</v>
      </c>
      <c r="G9" s="22" t="n">
        <v>2361.54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32</v>
      </c>
      <c r="F10" s="17" t="n">
        <v>4562.75</v>
      </c>
      <c r="G10" s="22" t="n">
        <v>4056.59</v>
      </c>
      <c r="H10" s="4"/>
      <c r="I10" s="4"/>
      <c r="K10" s="20"/>
      <c r="L10" s="0" t="n">
        <v>24</v>
      </c>
      <c r="M10" s="0" t="s">
        <v>35</v>
      </c>
      <c r="N10" s="4"/>
      <c r="O10" s="4"/>
      <c r="P10" s="4"/>
      <c r="Q10" s="4"/>
      <c r="R10" s="4" t="n">
        <f aca="false">SUM(N10:Q10)</f>
        <v>0</v>
      </c>
      <c r="S10" s="4" t="n">
        <f aca="false">R10*0.16</f>
        <v>0</v>
      </c>
      <c r="T10" s="4" t="n">
        <f aca="false">+R10+S10</f>
        <v>0</v>
      </c>
      <c r="U10" s="4"/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/>
      <c r="F11" s="17"/>
      <c r="G11" s="18"/>
      <c r="H11" s="4"/>
      <c r="I11" s="4"/>
      <c r="K11" s="20"/>
      <c r="L11" s="0" t="n">
        <v>15</v>
      </c>
      <c r="M11" s="0" t="s">
        <v>40</v>
      </c>
      <c r="N11" s="4" t="n">
        <v>11468.6</v>
      </c>
      <c r="O11" s="4" t="n">
        <v>122064.54</v>
      </c>
      <c r="P11" s="4"/>
      <c r="Q11" s="30"/>
      <c r="R11" s="4" t="n">
        <f aca="false">SUM(N11:Q11)</f>
        <v>133533.14</v>
      </c>
      <c r="S11" s="4" t="n">
        <v>21365.24</v>
      </c>
      <c r="T11" s="4" t="n">
        <f aca="false">+R11+S11</f>
        <v>154898.38</v>
      </c>
      <c r="U11" s="4" t="n">
        <v>67.63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f aca="false">7+4</f>
        <v>11</v>
      </c>
      <c r="F12" s="33" t="n">
        <f aca="false">2581.15-375</f>
        <v>2206.15</v>
      </c>
      <c r="G12" s="18" t="n">
        <f aca="false">1799.95-250</f>
        <v>1549.95</v>
      </c>
      <c r="H12" s="4"/>
      <c r="I12" s="4"/>
      <c r="K12" s="20"/>
      <c r="L12" s="0" t="n">
        <v>15</v>
      </c>
      <c r="M12" s="0" t="s">
        <v>45</v>
      </c>
      <c r="N12" s="4" t="n">
        <v>580.64</v>
      </c>
      <c r="O12" s="4" t="n">
        <v>12047.35</v>
      </c>
      <c r="P12" s="4" t="n">
        <v>60777.95</v>
      </c>
      <c r="Q12" s="4" t="n">
        <v>255.36</v>
      </c>
      <c r="R12" s="4" t="n">
        <f aca="false">SUM(N12:Q12)</f>
        <v>73661.3</v>
      </c>
      <c r="S12" s="4" t="n">
        <v>11785.81</v>
      </c>
      <c r="T12" s="4" t="n">
        <f aca="false">+R12+S12</f>
        <v>85447.11</v>
      </c>
      <c r="U12" s="4" t="n">
        <v>10.69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5080</v>
      </c>
      <c r="G13" s="18" t="n">
        <v>4800</v>
      </c>
      <c r="H13" s="4"/>
      <c r="I13" s="4"/>
      <c r="K13" s="20"/>
      <c r="L13" s="0" t="n">
        <v>14</v>
      </c>
      <c r="M13" s="0" t="s">
        <v>49</v>
      </c>
      <c r="N13" s="4" t="n">
        <v>4562.75</v>
      </c>
      <c r="O13" s="4" t="n">
        <v>12252.21</v>
      </c>
      <c r="P13" s="4" t="n">
        <v>5080</v>
      </c>
      <c r="Q13" s="4"/>
      <c r="R13" s="4" t="n">
        <f aca="false">SUM(N13:Q13)</f>
        <v>21894.96</v>
      </c>
      <c r="S13" s="4" t="n">
        <v>3503.18</v>
      </c>
      <c r="T13" s="4" t="n">
        <f aca="false">+R13+S13</f>
        <v>25398.14</v>
      </c>
      <c r="U13" s="4" t="n">
        <v>103.66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/>
      <c r="G14" s="18"/>
      <c r="H14" s="4"/>
      <c r="I14" s="4"/>
      <c r="K14" s="20"/>
      <c r="L14" s="0" t="n">
        <v>226</v>
      </c>
      <c r="M14" s="0" t="s">
        <v>52</v>
      </c>
      <c r="N14" s="4" t="n">
        <v>211908.15</v>
      </c>
      <c r="O14" s="4" t="n">
        <v>199913.01</v>
      </c>
      <c r="P14" s="4" t="n">
        <v>4029.46</v>
      </c>
      <c r="Q14" s="4" t="n">
        <v>1568.72</v>
      </c>
      <c r="R14" s="4" t="n">
        <f aca="false">SUM(N14:Q14)</f>
        <v>417419.34</v>
      </c>
      <c r="S14" s="4" t="n">
        <v>66786.87</v>
      </c>
      <c r="T14" s="4" t="n">
        <f aca="false">+R14+S14</f>
        <v>484206.21</v>
      </c>
      <c r="U14" s="4" t="n">
        <v>751.84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/>
      <c r="F15" s="37" t="n">
        <f aca="false">SUM(F5:F14)</f>
        <v>257249.08</v>
      </c>
      <c r="G15" s="37" t="n">
        <f aca="false">SUM(G5:G14)</f>
        <v>90733.06</v>
      </c>
      <c r="H15" s="4" t="n">
        <f aca="false">+F15-G15</f>
        <v>166516.02</v>
      </c>
      <c r="I15" s="4"/>
      <c r="J15" s="0"/>
      <c r="K15" s="20"/>
      <c r="L15" s="0" t="n">
        <v>21</v>
      </c>
      <c r="M15" s="0" t="s">
        <v>53</v>
      </c>
      <c r="N15" s="4" t="n">
        <v>31356.75</v>
      </c>
      <c r="O15" s="4" t="n">
        <v>52335.94</v>
      </c>
      <c r="P15" s="4" t="n">
        <v>1326.69</v>
      </c>
      <c r="Q15" s="38" t="n">
        <v>857.97</v>
      </c>
      <c r="R15" s="4" t="n">
        <f aca="false">SUM(N15:Q15)</f>
        <v>85877.35</v>
      </c>
      <c r="S15" s="4" t="n">
        <v>13740.38</v>
      </c>
      <c r="T15" s="4" t="n">
        <f aca="false">+R15+S15</f>
        <v>99617.73</v>
      </c>
      <c r="U15" s="4" t="n">
        <v>133.95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 t="n">
        <f aca="false">SUM(N16:Q16)</f>
        <v>0</v>
      </c>
      <c r="S16" s="4"/>
      <c r="T16" s="4" t="n">
        <f aca="false">+R16+S16</f>
        <v>0</v>
      </c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 t="s">
        <v>54</v>
      </c>
      <c r="B17" s="41" t="s">
        <v>42</v>
      </c>
      <c r="C17" s="35" t="s">
        <v>55</v>
      </c>
      <c r="D17" s="2" t="s">
        <v>56</v>
      </c>
      <c r="E17" s="16" t="n">
        <f aca="false">19+14</f>
        <v>33</v>
      </c>
      <c r="F17" s="42" t="n">
        <f aca="false">14376.15-2035.5</f>
        <v>12340.65</v>
      </c>
      <c r="G17" s="18" t="n">
        <v>1708.68</v>
      </c>
      <c r="L17" s="0" t="n">
        <f aca="false">SUM(L10:L16)</f>
        <v>315</v>
      </c>
      <c r="M17" s="0" t="s">
        <v>57</v>
      </c>
      <c r="N17" s="17" t="n">
        <f aca="false">SUM(N10:N16)</f>
        <v>259876.89</v>
      </c>
      <c r="O17" s="43" t="n">
        <f aca="false">SUM(O10:O16)</f>
        <v>398613.05</v>
      </c>
      <c r="P17" s="33" t="n">
        <f aca="false">SUM(P10:P16)</f>
        <v>71214.1</v>
      </c>
      <c r="Q17" s="17" t="n">
        <f aca="false">SUM(Q10:Q16)</f>
        <v>2682.05</v>
      </c>
      <c r="R17" s="44" t="n">
        <f aca="false">SUM(R10:R16)</f>
        <v>732386.09</v>
      </c>
      <c r="S17" s="44" t="n">
        <f aca="false">SUM(S10:S16)</f>
        <v>117181.48</v>
      </c>
      <c r="T17" s="44" t="n">
        <f aca="false">SUM(T10:T16)</f>
        <v>849567.57</v>
      </c>
      <c r="U17" s="45" t="n">
        <f aca="false">SUM(U10:U16)</f>
        <v>1067.77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78320.25-14392.3+255.36</f>
        <v>64183.31</v>
      </c>
      <c r="G18" s="18" t="n">
        <f aca="false">50234.48-9908.62</f>
        <v>40325.86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/>
      <c r="F19" s="37" t="n">
        <f aca="false">SUM(F17:F18)</f>
        <v>76523.96</v>
      </c>
      <c r="G19" s="37" t="n">
        <f aca="false">SUM(G17:G18)</f>
        <v>42034.54</v>
      </c>
      <c r="H19" s="4" t="n">
        <f aca="false">+F19-G19</f>
        <v>34489.42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f aca="false">243+81</f>
        <v>324</v>
      </c>
      <c r="F21" s="43" t="n">
        <f aca="false">167876.75-4733.19</f>
        <v>163143.56</v>
      </c>
      <c r="G21" s="18" t="n">
        <f aca="false">101503.03-2918.6</f>
        <v>98584.43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124051.84-34946.45</f>
        <v>89105.39</v>
      </c>
      <c r="G22" s="18" t="n">
        <f aca="false">74528.67-21041.8</f>
        <v>53486.87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42</v>
      </c>
      <c r="F23" s="43" t="n">
        <f aca="false">169471.2-47406.66</f>
        <v>122064.54</v>
      </c>
      <c r="G23" s="18" t="n">
        <f aca="false">135326.09-37925.32</f>
        <v>97400.77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261461.89</v>
      </c>
      <c r="U23" s="53" t="n">
        <f aca="false">+T23+T26</f>
        <v>262303.58</v>
      </c>
      <c r="V23" s="53" t="n">
        <f aca="false">+N17+Q17</f>
        <v>262558.94</v>
      </c>
      <c r="W23" s="54" t="n">
        <f aca="false">+U23-V23</f>
        <v>-255.359999999986</v>
      </c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6</v>
      </c>
      <c r="F24" s="43" t="n">
        <v>12252.21</v>
      </c>
      <c r="G24" s="18" t="n">
        <v>9109.4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398613.05</v>
      </c>
      <c r="U24" s="53" t="n">
        <f aca="false">+O17-T24</f>
        <v>0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71214.1</v>
      </c>
      <c r="U25" s="49"/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1</v>
      </c>
      <c r="F26" s="43" t="n">
        <v>12047.35</v>
      </c>
      <c r="G26" s="18" t="n">
        <v>8047.72</v>
      </c>
      <c r="R26" s="51" t="s">
        <v>83</v>
      </c>
      <c r="T26" s="52" t="n">
        <f aca="false">+P42+P52</f>
        <v>841.69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373</v>
      </c>
      <c r="F27" s="64" t="n">
        <f aca="false">SUM(F21:F26)</f>
        <v>398613.05</v>
      </c>
      <c r="G27" s="64" t="n">
        <f aca="false">SUM(G21:G26)</f>
        <v>266629.19</v>
      </c>
      <c r="H27" s="64" t="n">
        <f aca="false">+F27-G27</f>
        <v>131983.86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732130.73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373</v>
      </c>
      <c r="F29" s="69" t="n">
        <f aca="false">+F15+F19+F27</f>
        <v>732386.09</v>
      </c>
      <c r="G29" s="70" t="n">
        <f aca="false">+G15+G19+G27</f>
        <v>399396.79</v>
      </c>
      <c r="H29" s="70" t="n">
        <f aca="false">+H15+H19+H27</f>
        <v>332989.3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-255.359999999986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87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37</v>
      </c>
      <c r="F31" s="4" t="n">
        <f aca="false">325780.72-26740.19</f>
        <v>299040.53</v>
      </c>
      <c r="G31" s="30" t="n">
        <f aca="false">200842.8-16102.81</f>
        <v>184739.99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299040.53</v>
      </c>
      <c r="G32" s="64" t="n">
        <f aca="false">SUM(G31:G31)</f>
        <v>184739.99</v>
      </c>
      <c r="H32" s="80" t="n">
        <f aca="false">+F32-G32</f>
        <v>114300.54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697653.58</v>
      </c>
      <c r="G34" s="37" t="n">
        <f aca="false">SUM(G32,G27,G57)</f>
        <v>451369.18</v>
      </c>
      <c r="H34" s="37" t="n">
        <f aca="false">SUM(H32,H27,H57)</f>
        <v>246284.4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488386.68</v>
      </c>
      <c r="R34" s="92" t="n">
        <f aca="false">+R15-Q34</f>
        <v>-402509.33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7356.77</v>
      </c>
      <c r="O35" s="7" t="n">
        <v>205657.46</v>
      </c>
      <c r="P35" s="96" t="n">
        <f aca="false">+O35-N35</f>
        <v>198300.69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7" t="n">
        <v>4733.19</v>
      </c>
      <c r="O36" s="7" t="n">
        <v>167876.75</v>
      </c>
      <c r="P36" s="97" t="n">
        <f aca="false">+O36-N36</f>
        <v>163143.56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031426.62</v>
      </c>
      <c r="G37" s="37" t="n">
        <f aca="false">+G29+G32</f>
        <v>584136.78</v>
      </c>
      <c r="H37" s="37" t="n">
        <f aca="false">+H29+H32</f>
        <v>447289.84</v>
      </c>
      <c r="I37" s="37"/>
      <c r="J37" s="6"/>
      <c r="L37" s="49" t="s">
        <v>104</v>
      </c>
      <c r="M37" s="99" t="s">
        <v>105</v>
      </c>
      <c r="N37" s="0" t="n">
        <v>48</v>
      </c>
      <c r="O37" s="7" t="n">
        <v>1633</v>
      </c>
      <c r="P37" s="96" t="n">
        <f aca="false">+O37-N37</f>
        <v>1585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3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7" t="n">
        <v>5175</v>
      </c>
      <c r="O39" s="7" t="n">
        <v>38379.2</v>
      </c>
      <c r="P39" s="96" t="n">
        <f aca="false">+O39-N39</f>
        <v>33204.2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299040.53</v>
      </c>
      <c r="G40" s="4" t="n">
        <v>184739.99</v>
      </c>
      <c r="L40" s="94" t="s">
        <v>111</v>
      </c>
      <c r="M40" s="95" t="s">
        <v>66</v>
      </c>
      <c r="N40" s="7" t="n">
        <v>34946.45</v>
      </c>
      <c r="O40" s="7" t="n">
        <v>124051.84</v>
      </c>
      <c r="P40" s="97" t="n">
        <f aca="false">+O40-N40</f>
        <v>89105.39</v>
      </c>
    </row>
    <row r="41" customFormat="false" ht="12.75" hidden="false" customHeight="false" outlineLevel="0" collapsed="false">
      <c r="D41" s="2" t="s">
        <v>112</v>
      </c>
      <c r="F41" s="4" t="n">
        <v>732386.09</v>
      </c>
      <c r="G41" s="30" t="n">
        <v>433325.1</v>
      </c>
      <c r="H41" s="64"/>
      <c r="I41" s="64"/>
      <c r="J41" s="53"/>
      <c r="L41" s="94" t="s">
        <v>113</v>
      </c>
      <c r="M41" s="95" t="s">
        <v>44</v>
      </c>
      <c r="N41" s="0" t="n">
        <v>375</v>
      </c>
      <c r="O41" s="7" t="n">
        <v>2581.15</v>
      </c>
      <c r="P41" s="58" t="n">
        <f aca="false">+O41-N41</f>
        <v>2206.15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N42" s="0" t="n">
        <v>808.18</v>
      </c>
      <c r="O42" s="7" t="n">
        <v>1649.87</v>
      </c>
      <c r="P42" s="96" t="n">
        <f aca="false">+O42-N42</f>
        <v>841.69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031426.62</v>
      </c>
      <c r="G43" s="18" t="n">
        <f aca="false">SUM(G40:G42)</f>
        <v>618065.09</v>
      </c>
      <c r="H43" s="4" t="n">
        <f aca="false">+F43-G43</f>
        <v>413361.53</v>
      </c>
      <c r="I43" s="4"/>
      <c r="J43" s="0"/>
      <c r="K43" s="102"/>
      <c r="L43" s="51" t="s">
        <v>116</v>
      </c>
      <c r="M43" s="56" t="s">
        <v>117</v>
      </c>
      <c r="N43" s="30"/>
      <c r="O43" s="30"/>
      <c r="P43" s="101"/>
      <c r="Q43" s="91" t="n">
        <f aca="false">SUM(P44:P47)</f>
        <v>88571.31</v>
      </c>
      <c r="R43" s="53" t="n">
        <f aca="false">+R11-Q43</f>
        <v>44961.83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7" t="n">
        <v>2035.5</v>
      </c>
      <c r="O44" s="7" t="n">
        <v>14376.15</v>
      </c>
      <c r="P44" s="96" t="n">
        <f aca="false">+O44-N44</f>
        <v>12340.65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33928.3099999999</v>
      </c>
      <c r="L45" s="94" t="s">
        <v>121</v>
      </c>
      <c r="M45" s="95" t="s">
        <v>82</v>
      </c>
      <c r="O45" s="7" t="n">
        <v>12047.35</v>
      </c>
      <c r="P45" s="97" t="n">
        <f aca="false">+O45-N45</f>
        <v>12047.35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14392.3</v>
      </c>
      <c r="O46" s="7" t="n">
        <v>78320.25</v>
      </c>
      <c r="P46" s="58" t="n">
        <f aca="false">+O46-N46</f>
        <v>63927.95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O47" s="0" t="n">
        <v>255.36</v>
      </c>
      <c r="P47" s="100" t="n">
        <f aca="false">+O47-N47</f>
        <v>255.36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30"/>
      <c r="P48" s="101"/>
      <c r="Q48" s="104" t="n">
        <f aca="false">SUM(P49:P52)</f>
        <v>133533.14</v>
      </c>
      <c r="R48" s="105" t="n">
        <f aca="false">+R10-Q48</f>
        <v>-133533.14</v>
      </c>
    </row>
    <row r="49" customFormat="false" ht="12.75" hidden="false" customHeight="false" outlineLevel="0" collapsed="false">
      <c r="E49" s="3" t="s">
        <v>129</v>
      </c>
      <c r="F49" s="4" t="n">
        <v>374197.16</v>
      </c>
      <c r="G49" s="4" t="n">
        <v>343298.85</v>
      </c>
      <c r="L49" s="94" t="s">
        <v>130</v>
      </c>
      <c r="M49" s="95" t="s">
        <v>30</v>
      </c>
      <c r="N49" s="0" t="n">
        <v>44</v>
      </c>
      <c r="O49" s="7" t="n">
        <v>11512.6</v>
      </c>
      <c r="P49" s="96" t="n">
        <f aca="false">+O49-N49</f>
        <v>11468.6</v>
      </c>
    </row>
    <row r="50" customFormat="false" ht="12.75" hidden="false" customHeight="false" outlineLevel="0" collapsed="false">
      <c r="E50" s="3" t="s">
        <v>131</v>
      </c>
      <c r="F50" s="4" t="n">
        <v>61964.43</v>
      </c>
      <c r="G50" s="4" t="n">
        <v>58934.43</v>
      </c>
      <c r="L50" s="94" t="s">
        <v>132</v>
      </c>
      <c r="M50" s="95" t="s">
        <v>70</v>
      </c>
      <c r="N50" s="7" t="n">
        <v>47406.66</v>
      </c>
      <c r="O50" s="7" t="n">
        <v>169471.2</v>
      </c>
      <c r="P50" s="97" t="n">
        <f aca="false">+O50-N50</f>
        <v>122064.54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436161.59</v>
      </c>
      <c r="G52" s="4" t="n">
        <f aca="false">SUM(G49:G51)</f>
        <v>402233.28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30"/>
      <c r="P53" s="101"/>
      <c r="Q53" s="104" t="n">
        <f aca="false">SUM(P54:P56)</f>
        <v>21894.96</v>
      </c>
      <c r="R53" s="53" t="n">
        <f aca="false">+R12-Q53</f>
        <v>51766.34</v>
      </c>
    </row>
    <row r="54" customFormat="false" ht="12.75" hidden="false" customHeight="false" outlineLevel="0" collapsed="false">
      <c r="F54" s="37" t="n">
        <f aca="false">+F52-G52</f>
        <v>33928.31</v>
      </c>
      <c r="L54" s="94" t="s">
        <v>139</v>
      </c>
      <c r="M54" s="95" t="s">
        <v>34</v>
      </c>
      <c r="N54" s="4"/>
      <c r="O54" s="7" t="n">
        <v>4562.75</v>
      </c>
      <c r="P54" s="96" t="n">
        <f aca="false">+O54-N54</f>
        <v>4562.75</v>
      </c>
    </row>
    <row r="55" customFormat="false" ht="12.75" hidden="false" customHeight="false" outlineLevel="0" collapsed="false">
      <c r="F55" s="4" t="n">
        <f aca="false">+G45-F54</f>
        <v>0</v>
      </c>
      <c r="L55" s="94" t="s">
        <v>140</v>
      </c>
      <c r="M55" s="95" t="s">
        <v>75</v>
      </c>
      <c r="N55" s="4"/>
      <c r="O55" s="7" t="n">
        <v>12252.21</v>
      </c>
      <c r="P55" s="97" t="n">
        <f aca="false">+O55-N55</f>
        <v>12252.21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4"/>
      <c r="O56" s="7" t="n">
        <v>5080</v>
      </c>
      <c r="P56" s="58" t="n">
        <f aca="false">+O56-N56</f>
        <v>5080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/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30"/>
      <c r="P58" s="101"/>
      <c r="Q58" s="104" t="n">
        <f aca="false">SUM(P59)</f>
        <v>0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4"/>
      <c r="O59" s="4"/>
      <c r="P59" s="96" t="n">
        <f aca="false">+O59-N59</f>
        <v>0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4"/>
      <c r="O60" s="4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/>
      <c r="P62" s="107"/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117321.05</v>
      </c>
      <c r="O64" s="37" t="n">
        <f aca="false">SUM(O33:O61)</f>
        <v>849707.14</v>
      </c>
      <c r="P64" s="69" t="n">
        <f aca="false">+O64-N64+P62</f>
        <v>732386.09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0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 t="n">
        <v>40396.5701388889</v>
      </c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0</v>
      </c>
      <c r="R70" s="92" t="n">
        <f aca="false">+R51-Q70</f>
        <v>0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160</v>
      </c>
      <c r="L71" s="94" t="s">
        <v>161</v>
      </c>
      <c r="M71" s="95" t="s">
        <v>100</v>
      </c>
      <c r="N71" s="7"/>
      <c r="P71" s="96" t="n">
        <f aca="false">-O71+N71</f>
        <v>0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/>
      <c r="O72" s="7"/>
      <c r="P72" s="97" t="n">
        <f aca="false">-O72+N72</f>
        <v>0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2" t="n">
        <v>409</v>
      </c>
      <c r="G75" s="2" t="s">
        <v>152</v>
      </c>
      <c r="L75" s="94" t="s">
        <v>170</v>
      </c>
      <c r="M75" s="95" t="s">
        <v>14</v>
      </c>
      <c r="N75" s="7"/>
      <c r="P75" s="96" t="n">
        <f aca="false">-O75+N75</f>
        <v>0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2" t="n">
        <v>310</v>
      </c>
      <c r="G76" s="2" t="s">
        <v>154</v>
      </c>
      <c r="L76" s="94" t="s">
        <v>172</v>
      </c>
      <c r="M76" s="95" t="s">
        <v>66</v>
      </c>
      <c r="N76" s="7"/>
      <c r="O76" s="7"/>
      <c r="P76" s="97" t="n">
        <f aca="false">-O76+N76</f>
        <v>0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2" t="n">
        <v>75</v>
      </c>
      <c r="L77" s="94" t="s">
        <v>174</v>
      </c>
      <c r="M77" s="95" t="s">
        <v>44</v>
      </c>
      <c r="P77" s="58" t="n">
        <f aca="false">-O77+N77</f>
        <v>0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2" t="n">
        <v>23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2" t="n">
        <v>1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0</v>
      </c>
      <c r="R79" s="53" t="n">
        <f aca="false">+R48-Q79</f>
        <v>-133533.14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2" t="n">
        <v>9</v>
      </c>
      <c r="L80" s="94" t="s">
        <v>180</v>
      </c>
      <c r="M80" s="95" t="s">
        <v>119</v>
      </c>
      <c r="N80" s="7"/>
      <c r="P80" s="96" t="n">
        <f aca="false">-O80+N80</f>
        <v>0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2" t="n">
        <v>9</v>
      </c>
      <c r="L81" s="94" t="s">
        <v>182</v>
      </c>
      <c r="M81" s="95" t="s">
        <v>82</v>
      </c>
      <c r="N81" s="7"/>
      <c r="P81" s="97" t="n">
        <f aca="false">-O81+N81</f>
        <v>0</v>
      </c>
      <c r="T81" s="7"/>
      <c r="W81" s="4"/>
      <c r="X81" s="112"/>
      <c r="Y81" s="49"/>
    </row>
    <row r="82" customFormat="false" ht="12.75" hidden="false" customHeight="false" outlineLevel="0" collapsed="false">
      <c r="L82" s="94" t="s">
        <v>183</v>
      </c>
      <c r="M82" s="95" t="s">
        <v>59</v>
      </c>
      <c r="N82" s="7"/>
      <c r="O82" s="7"/>
      <c r="P82" s="58" t="n">
        <f aca="false">-O82+N82</f>
        <v>0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3" t="n">
        <v>253123.42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0</v>
      </c>
      <c r="R83" s="105" t="n">
        <f aca="false">+R46-Q83</f>
        <v>0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3" t="n">
        <v>12056</v>
      </c>
      <c r="L84" s="94" t="s">
        <v>187</v>
      </c>
      <c r="M84" s="95" t="s">
        <v>30</v>
      </c>
      <c r="N84" s="7"/>
      <c r="P84" s="96" t="n">
        <f aca="false">-O84+N84</f>
        <v>0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3" t="n">
        <v>2469.5</v>
      </c>
      <c r="L85" s="94" t="s">
        <v>189</v>
      </c>
      <c r="M85" s="95" t="s">
        <v>70</v>
      </c>
      <c r="N85" s="7"/>
      <c r="O85" s="7"/>
      <c r="P85" s="97" t="n">
        <f aca="false">-O85+N85</f>
        <v>0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3" t="n">
        <v>55</v>
      </c>
      <c r="L86" s="94" t="s">
        <v>191</v>
      </c>
      <c r="M86" s="95" t="s">
        <v>134</v>
      </c>
      <c r="N86" s="7"/>
      <c r="O86" s="7"/>
      <c r="P86" s="58" t="n">
        <f aca="false">-O86+N86</f>
        <v>0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3" t="n">
        <v>14398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3" t="n">
        <v>59129.91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0</v>
      </c>
      <c r="R88" s="53" t="n">
        <f aca="false">+R49-Q88</f>
        <v>0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3" t="n">
        <v>276673.92</v>
      </c>
      <c r="L89" s="94" t="s">
        <v>196</v>
      </c>
      <c r="M89" s="95" t="s">
        <v>34</v>
      </c>
      <c r="N89" s="7"/>
      <c r="O89" s="7"/>
      <c r="P89" s="96" t="n">
        <f aca="false">-O89+N89</f>
        <v>0</v>
      </c>
      <c r="T89" s="7"/>
      <c r="W89" s="18"/>
      <c r="X89" s="111"/>
      <c r="Y89" s="49"/>
    </row>
    <row r="90" customFormat="false" ht="12.75" hidden="false" customHeight="false" outlineLevel="0" collapsed="false">
      <c r="L90" s="94" t="s">
        <v>197</v>
      </c>
      <c r="M90" s="95" t="s">
        <v>75</v>
      </c>
      <c r="N90" s="7"/>
      <c r="O90" s="7"/>
      <c r="P90" s="97" t="n">
        <f aca="false">-O90+N90</f>
        <v>0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2" t="n">
        <v>513.9</v>
      </c>
      <c r="L91" s="94" t="s">
        <v>199</v>
      </c>
      <c r="M91" s="95" t="s">
        <v>48</v>
      </c>
      <c r="N91" s="7"/>
      <c r="O91" s="7"/>
      <c r="P91" s="58" t="n">
        <f aca="false">-O91+N91</f>
        <v>0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2" t="n">
        <v>190.01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2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3" t="n">
        <v>248491.37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3" t="n">
        <v>139393.28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2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0</v>
      </c>
      <c r="T97" s="7"/>
    </row>
    <row r="98" customFormat="false" ht="12.75" hidden="false" customHeight="false" outlineLevel="0" collapsed="false">
      <c r="C98" s="2" t="s">
        <v>210</v>
      </c>
      <c r="D98" s="2" t="n">
        <v>301.48</v>
      </c>
      <c r="L98" s="94" t="s">
        <v>211</v>
      </c>
      <c r="M98" s="95" t="s">
        <v>212</v>
      </c>
      <c r="N98" s="7"/>
      <c r="O98" s="7"/>
      <c r="P98" s="96" t="n">
        <f aca="false">-O98+N98</f>
        <v>0</v>
      </c>
      <c r="T98" s="7"/>
    </row>
    <row r="99" customFormat="false" ht="12.75" hidden="false" customHeight="false" outlineLevel="0" collapsed="false">
      <c r="C99" s="2" t="s">
        <v>213</v>
      </c>
      <c r="D99" s="2" t="n">
        <v>157.84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3" t="n">
        <v>388343.97</v>
      </c>
      <c r="L100" s="51" t="s">
        <v>129</v>
      </c>
      <c r="M100" s="56"/>
      <c r="N100" s="7"/>
      <c r="O100" s="7"/>
      <c r="P100" s="107" t="n">
        <f aca="false">+N100+N101-O100-O101</f>
        <v>0</v>
      </c>
      <c r="Q100" s="106"/>
      <c r="T100" s="7"/>
    </row>
    <row r="101" customFormat="false" ht="12.75" hidden="false" customHeight="false" outlineLevel="0" collapsed="false">
      <c r="L101" s="51" t="s">
        <v>131</v>
      </c>
      <c r="M101" s="56"/>
      <c r="N101" s="7"/>
      <c r="O101" s="7"/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3" t="n">
        <v>-387884.654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D103" s="2" t="s">
        <v>167</v>
      </c>
      <c r="L103" s="49"/>
      <c r="M103" s="0" t="s">
        <v>153</v>
      </c>
      <c r="N103" s="37" t="n">
        <f aca="false">SUM(N69:N102)</f>
        <v>0</v>
      </c>
      <c r="O103" s="37" t="n">
        <f aca="false">SUM(O69:O102)</f>
        <v>0</v>
      </c>
      <c r="P103" s="69" t="n">
        <f aca="false">+O103-N103+P100</f>
        <v>0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399396.79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0</v>
      </c>
      <c r="O108" s="4" t="n">
        <f aca="false">+O103-O107</f>
        <v>0</v>
      </c>
      <c r="T108" s="7"/>
    </row>
    <row r="109" customFormat="false" ht="12.75" hidden="false" customHeight="false" outlineLevel="0" collapsed="false">
      <c r="O109" s="53" t="n">
        <f aca="false">+O108-N108</f>
        <v>0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7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663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322+72+5</f>
        <v>399</v>
      </c>
      <c r="F5" s="17" t="n">
        <f aca="false">276420.92-5887.43</f>
        <v>270533.49</v>
      </c>
      <c r="G5" s="18" t="n">
        <v>68653.56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29564.79-3377.9</f>
        <v>26186.89</v>
      </c>
      <c r="G6" s="22" t="n">
        <v>4375.15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829.95-3.58+2539.82-58</f>
        <v>3308.19</v>
      </c>
      <c r="G7" s="22"/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6657.54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63</v>
      </c>
      <c r="F9" s="17" t="n">
        <v>8004.58</v>
      </c>
      <c r="G9" s="22" t="n">
        <v>2067.31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20</v>
      </c>
      <c r="F10" s="17" t="n">
        <v>2590.5</v>
      </c>
      <c r="G10" s="22" t="n">
        <v>3096.68</v>
      </c>
      <c r="H10" s="4"/>
      <c r="I10" s="4"/>
      <c r="K10" s="20"/>
      <c r="L10" s="0" t="n">
        <v>63</v>
      </c>
      <c r="M10" s="0" t="s">
        <v>35</v>
      </c>
      <c r="N10" s="4" t="n">
        <v>8004.58</v>
      </c>
      <c r="O10" s="4" t="n">
        <v>42229.17</v>
      </c>
      <c r="P10" s="4"/>
      <c r="Q10" s="4"/>
      <c r="R10" s="4" t="n">
        <f aca="false">SUM(N10:Q10)</f>
        <v>50233.75</v>
      </c>
      <c r="S10" s="4" t="n">
        <f aca="false">R10*0.16</f>
        <v>8037.4</v>
      </c>
      <c r="T10" s="4" t="n">
        <f aca="false">+R10+S10</f>
        <v>58271.15</v>
      </c>
      <c r="U10" s="4" t="n">
        <v>88.16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5</v>
      </c>
      <c r="F11" s="17" t="n">
        <v>286</v>
      </c>
      <c r="G11" s="18"/>
      <c r="H11" s="4"/>
      <c r="I11" s="4"/>
      <c r="K11" s="20"/>
      <c r="L11" s="0" t="n">
        <v>11</v>
      </c>
      <c r="M11" s="0" t="s">
        <v>40</v>
      </c>
      <c r="N11" s="4" t="n">
        <v>3491.74</v>
      </c>
      <c r="O11" s="4" t="n">
        <v>79641.03</v>
      </c>
      <c r="P11" s="4" t="n">
        <v>17682.54</v>
      </c>
      <c r="Q11" s="30" t="n">
        <v>12.24</v>
      </c>
      <c r="R11" s="4" t="n">
        <f aca="false">SUM(N11:Q11)</f>
        <v>100827.55</v>
      </c>
      <c r="S11" s="4" t="n">
        <v>16132.39</v>
      </c>
      <c r="T11" s="4" t="n">
        <f aca="false">+R11+S11</f>
        <v>116959.94</v>
      </c>
      <c r="U11" s="4" t="n">
        <v>15.14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f aca="false">8+6</f>
        <v>14</v>
      </c>
      <c r="F12" s="33" t="n">
        <v>3373.98</v>
      </c>
      <c r="G12" s="18" t="n">
        <v>2070.69</v>
      </c>
      <c r="H12" s="4"/>
      <c r="I12" s="4"/>
      <c r="K12" s="20"/>
      <c r="L12" s="0" t="n">
        <v>27</v>
      </c>
      <c r="M12" s="0" t="s">
        <v>45</v>
      </c>
      <c r="N12" s="4" t="n">
        <v>2590.5</v>
      </c>
      <c r="O12" s="4" t="n">
        <v>22200.75</v>
      </c>
      <c r="P12" s="4" t="n">
        <v>11963.9</v>
      </c>
      <c r="Q12" s="4"/>
      <c r="R12" s="4" t="n">
        <f aca="false">SUM(N12:Q12)</f>
        <v>36755.15</v>
      </c>
      <c r="S12" s="4" t="n">
        <v>5880.83</v>
      </c>
      <c r="T12" s="4" t="n">
        <f aca="false">+R12+S12</f>
        <v>42635.98</v>
      </c>
      <c r="U12" s="4" t="n">
        <v>58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11963.9</v>
      </c>
      <c r="G13" s="18" t="n">
        <v>10897.2</v>
      </c>
      <c r="H13" s="4"/>
      <c r="I13" s="4"/>
      <c r="K13" s="20"/>
      <c r="L13" s="0" t="n">
        <v>5</v>
      </c>
      <c r="M13" s="0" t="s">
        <v>49</v>
      </c>
      <c r="N13" s="4" t="n">
        <v>286</v>
      </c>
      <c r="O13" s="4"/>
      <c r="P13" s="4"/>
      <c r="Q13" s="4"/>
      <c r="R13" s="4" t="n">
        <f aca="false">SUM(N13:Q13)</f>
        <v>286</v>
      </c>
      <c r="S13" s="4" t="n">
        <v>45.76</v>
      </c>
      <c r="T13" s="4" t="n">
        <f aca="false">+R13+S13</f>
        <v>331.76</v>
      </c>
      <c r="U13" s="4" t="n">
        <v>9.7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 t="n">
        <v>0</v>
      </c>
      <c r="G14" s="18"/>
      <c r="H14" s="4"/>
      <c r="I14" s="4"/>
      <c r="K14" s="20"/>
      <c r="L14" s="0" t="n">
        <v>305</v>
      </c>
      <c r="M14" s="0" t="s">
        <v>52</v>
      </c>
      <c r="N14" s="4" t="n">
        <v>269021.39</v>
      </c>
      <c r="O14" s="4" t="n">
        <v>262321.97</v>
      </c>
      <c r="P14" s="4" t="n">
        <v>13398.97</v>
      </c>
      <c r="Q14" s="4" t="n">
        <v>2989.33</v>
      </c>
      <c r="R14" s="4" t="n">
        <f aca="false">SUM(N14:Q14)</f>
        <v>547731.66</v>
      </c>
      <c r="S14" s="4" t="n">
        <v>87636.81</v>
      </c>
      <c r="T14" s="4" t="n">
        <f aca="false">+R14+S14</f>
        <v>635368.47</v>
      </c>
      <c r="U14" s="4" t="n">
        <v>948.98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/>
      <c r="F15" s="37" t="n">
        <f aca="false">SUM(F5:F14)</f>
        <v>326247.53</v>
      </c>
      <c r="G15" s="37" t="n">
        <f aca="false">SUM(G5:G14)</f>
        <v>107818.13</v>
      </c>
      <c r="H15" s="4" t="n">
        <f aca="false">+F15-G15</f>
        <v>218429.4</v>
      </c>
      <c r="I15" s="4"/>
      <c r="J15" s="0"/>
      <c r="K15" s="20"/>
      <c r="L15" s="0" t="n">
        <v>54</v>
      </c>
      <c r="M15" s="0" t="s">
        <v>53</v>
      </c>
      <c r="N15" s="4" t="n">
        <v>25473.99</v>
      </c>
      <c r="O15" s="4" t="n">
        <v>67496.68</v>
      </c>
      <c r="P15" s="4" t="n">
        <v>5723.28</v>
      </c>
      <c r="Q15" s="38" t="n">
        <v>306.62</v>
      </c>
      <c r="R15" s="4" t="n">
        <f aca="false">SUM(N15:Q15)</f>
        <v>99000.57</v>
      </c>
      <c r="S15" s="4" t="n">
        <v>15840.12</v>
      </c>
      <c r="T15" s="4" t="n">
        <f aca="false">+R15+S15</f>
        <v>114840.69</v>
      </c>
      <c r="U15" s="4" t="n">
        <v>118.64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 t="n">
        <f aca="false">SUM(N16:Q16)</f>
        <v>0</v>
      </c>
      <c r="S16" s="4"/>
      <c r="T16" s="4" t="n">
        <f aca="false">+R16+S16</f>
        <v>0</v>
      </c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 t="s">
        <v>54</v>
      </c>
      <c r="B17" s="41" t="s">
        <v>42</v>
      </c>
      <c r="C17" s="35" t="s">
        <v>55</v>
      </c>
      <c r="D17" s="2" t="s">
        <v>56</v>
      </c>
      <c r="E17" s="16" t="n">
        <f aca="false">21+14</f>
        <v>35</v>
      </c>
      <c r="F17" s="42" t="n">
        <f aca="false">16045.95-1414.5</f>
        <v>14631.45</v>
      </c>
      <c r="G17" s="18" t="n">
        <v>2184.08</v>
      </c>
      <c r="L17" s="0" t="n">
        <f aca="false">SUM(L10:L16)</f>
        <v>465</v>
      </c>
      <c r="M17" s="0" t="s">
        <v>57</v>
      </c>
      <c r="N17" s="17" t="n">
        <f aca="false">SUM(N10:N16)</f>
        <v>308868.2</v>
      </c>
      <c r="O17" s="43" t="n">
        <f aca="false">SUM(O10:O16)</f>
        <v>473889.6</v>
      </c>
      <c r="P17" s="33" t="n">
        <f aca="false">SUM(P10:P16)</f>
        <v>48768.69</v>
      </c>
      <c r="Q17" s="17" t="n">
        <f aca="false">SUM(Q10:Q16)</f>
        <v>3308.19</v>
      </c>
      <c r="R17" s="44" t="n">
        <f aca="false">SUM(R10:R16)</f>
        <v>834834.68</v>
      </c>
      <c r="S17" s="44" t="n">
        <f aca="false">SUM(S10:S16)</f>
        <v>133573.31</v>
      </c>
      <c r="T17" s="44" t="n">
        <f aca="false">SUM(T10:T16)</f>
        <v>968407.99</v>
      </c>
      <c r="U17" s="45" t="n">
        <f aca="false">SUM(U10:U16)</f>
        <v>1238.62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67359.67-33928.86</f>
        <v>33430.81</v>
      </c>
      <c r="G18" s="18" t="n">
        <f aca="false">40101.72-19758.62</f>
        <v>20343.1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/>
      <c r="F19" s="37" t="n">
        <f aca="false">SUM(F17:F18)</f>
        <v>48062.26</v>
      </c>
      <c r="G19" s="37" t="n">
        <f aca="false">SUM(G17:G18)</f>
        <v>22527.18</v>
      </c>
      <c r="H19" s="4" t="n">
        <f aca="false">+F19-G19</f>
        <v>25535.08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f aca="false">322+98</f>
        <v>420</v>
      </c>
      <c r="F21" s="43" t="n">
        <f aca="false">222520.86-6040.2</f>
        <v>216480.66</v>
      </c>
      <c r="G21" s="18" t="n">
        <f aca="false">127330.61-3335.51</f>
        <v>123995.1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131204.34-16862.6</f>
        <v>114341.74</v>
      </c>
      <c r="G22" s="18" t="n">
        <f aca="false">82556.27-10133.75</f>
        <v>72422.52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35</v>
      </c>
      <c r="F23" s="43" t="n">
        <v>42229.17</v>
      </c>
      <c r="G23" s="18" t="n">
        <v>34740.1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324714.73</v>
      </c>
      <c r="U23" s="53"/>
      <c r="V23" s="53"/>
      <c r="W23" s="54"/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8</v>
      </c>
      <c r="F24" s="43" t="n">
        <v>22200.75</v>
      </c>
      <c r="G24" s="18" t="n">
        <v>15894.47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473889.6</v>
      </c>
      <c r="U24" s="53" t="n">
        <f aca="false">+O17-T24</f>
        <v>0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48768.69</v>
      </c>
      <c r="U25" s="49"/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6</v>
      </c>
      <c r="F26" s="43" t="n">
        <v>78637.28</v>
      </c>
      <c r="G26" s="18" t="n">
        <v>48461.39</v>
      </c>
      <c r="R26" s="51" t="s">
        <v>83</v>
      </c>
      <c r="T26" s="52" t="n">
        <f aca="false">+P42+P52</f>
        <v>826.37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69</v>
      </c>
      <c r="F27" s="64" t="n">
        <f aca="false">SUM(F21:F26)</f>
        <v>473889.6</v>
      </c>
      <c r="G27" s="64" t="n">
        <f aca="false">SUM(G21:G26)</f>
        <v>295513.58</v>
      </c>
      <c r="H27" s="64" t="n">
        <f aca="false">+F27-G27</f>
        <v>178376.02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848199.39</v>
      </c>
      <c r="U28" s="53" t="n">
        <f aca="false">+T28-R17</f>
        <v>13364.71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469</v>
      </c>
      <c r="F29" s="69" t="n">
        <f aca="false">+F15+F19+F27</f>
        <v>848199.39</v>
      </c>
      <c r="G29" s="70" t="n">
        <f aca="false">+G15+G19+G27</f>
        <v>425858.89</v>
      </c>
      <c r="H29" s="70" t="n">
        <f aca="false">+H15+H19+H27</f>
        <v>422340.5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0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87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64</v>
      </c>
      <c r="F31" s="4" t="n">
        <f aca="false">396005.74-106508.96</f>
        <v>289496.78</v>
      </c>
      <c r="G31" s="30" t="n">
        <f aca="false">239373.52-67432.98</f>
        <v>171940.54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289496.78</v>
      </c>
      <c r="G32" s="64" t="n">
        <f aca="false">SUM(G31:G31)</f>
        <v>171940.54</v>
      </c>
      <c r="H32" s="80" t="n">
        <f aca="false">+F32-G32</f>
        <v>117556.24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763386.38</v>
      </c>
      <c r="G34" s="37" t="n">
        <f aca="false">SUM(G32,G27,G57)</f>
        <v>467454.12</v>
      </c>
      <c r="H34" s="37" t="n">
        <f aca="false">SUM(H32,H27,H57)</f>
        <v>295932.26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634224.95</v>
      </c>
      <c r="R34" s="92" t="n">
        <f aca="false">+R15-Q34</f>
        <v>-535224.38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5887.43</v>
      </c>
      <c r="O35" s="7" t="n">
        <v>276420.92</v>
      </c>
      <c r="P35" s="96" t="n">
        <f aca="false">+O35-N35</f>
        <v>270533.49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7" t="n">
        <v>6040.2</v>
      </c>
      <c r="O36" s="7" t="n">
        <v>222520.86</v>
      </c>
      <c r="P36" s="97" t="n">
        <f aca="false">+O36-N36</f>
        <v>216480.66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137696.17</v>
      </c>
      <c r="G37" s="37" t="n">
        <f aca="false">+G29+G32</f>
        <v>597799.43</v>
      </c>
      <c r="H37" s="37" t="n">
        <f aca="false">+H29+H32</f>
        <v>539896.74</v>
      </c>
      <c r="I37" s="37"/>
      <c r="J37" s="6"/>
      <c r="L37" s="49" t="s">
        <v>104</v>
      </c>
      <c r="M37" s="99" t="s">
        <v>105</v>
      </c>
      <c r="N37" s="0" t="n">
        <v>58</v>
      </c>
      <c r="O37" s="7" t="n">
        <v>2539.82</v>
      </c>
      <c r="P37" s="96" t="n">
        <f aca="false">+O37-N37</f>
        <v>2481.82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3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7" t="n">
        <v>3377.9</v>
      </c>
      <c r="O39" s="7" t="n">
        <v>29564.79</v>
      </c>
      <c r="P39" s="96" t="n">
        <f aca="false">+O39-N39</f>
        <v>26186.89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289496.78</v>
      </c>
      <c r="G40" s="4" t="n">
        <v>171940.54</v>
      </c>
      <c r="L40" s="94" t="s">
        <v>111</v>
      </c>
      <c r="M40" s="95" t="s">
        <v>66</v>
      </c>
      <c r="N40" s="7" t="n">
        <v>16862.6</v>
      </c>
      <c r="O40" s="7" t="n">
        <v>131204.34</v>
      </c>
      <c r="P40" s="97" t="n">
        <f aca="false">+O40-N40</f>
        <v>114341.74</v>
      </c>
    </row>
    <row r="41" customFormat="false" ht="12.75" hidden="false" customHeight="false" outlineLevel="0" collapsed="false">
      <c r="D41" s="2" t="s">
        <v>112</v>
      </c>
      <c r="F41" s="4" t="n">
        <v>848199.39</v>
      </c>
      <c r="G41" s="30" t="n">
        <v>424347.82</v>
      </c>
      <c r="H41" s="64"/>
      <c r="I41" s="64"/>
      <c r="J41" s="53"/>
      <c r="L41" s="94" t="s">
        <v>113</v>
      </c>
      <c r="M41" s="95" t="s">
        <v>44</v>
      </c>
      <c r="O41" s="7" t="n">
        <v>3373.98</v>
      </c>
      <c r="P41" s="58" t="n">
        <f aca="false">+O41-N41</f>
        <v>3373.98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N42" s="0" t="n">
        <v>3.58</v>
      </c>
      <c r="O42" s="0" t="n">
        <v>829.95</v>
      </c>
      <c r="P42" s="96" t="n">
        <f aca="false">+O42-N42</f>
        <v>826.37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137696.17</v>
      </c>
      <c r="G43" s="18" t="n">
        <f aca="false">SUM(G40:G42)</f>
        <v>596288.36</v>
      </c>
      <c r="H43" s="4" t="n">
        <f aca="false">+F43-G43</f>
        <v>541407.81</v>
      </c>
      <c r="I43" s="4"/>
      <c r="J43" s="0"/>
      <c r="K43" s="102"/>
      <c r="L43" s="51" t="s">
        <v>116</v>
      </c>
      <c r="M43" s="56" t="s">
        <v>117</v>
      </c>
      <c r="N43" s="0"/>
      <c r="O43" s="0"/>
      <c r="P43" s="101"/>
      <c r="Q43" s="91" t="n">
        <f aca="false">SUM(P44:P47)</f>
        <v>126699.54</v>
      </c>
      <c r="R43" s="53" t="n">
        <f aca="false">+R11-Q43</f>
        <v>-25871.99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7" t="n">
        <v>1414.5</v>
      </c>
      <c r="O44" s="7" t="n">
        <v>16045.95</v>
      </c>
      <c r="P44" s="96" t="n">
        <f aca="false">+O44-N44</f>
        <v>14631.45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-1511.06999999995</v>
      </c>
      <c r="L45" s="94" t="s">
        <v>121</v>
      </c>
      <c r="M45" s="95" t="s">
        <v>82</v>
      </c>
      <c r="O45" s="7" t="n">
        <v>78637.28</v>
      </c>
      <c r="P45" s="97" t="n">
        <f aca="false">+O45-N45</f>
        <v>78637.28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33928.86</v>
      </c>
      <c r="O46" s="7" t="n">
        <v>67359.67</v>
      </c>
      <c r="P46" s="58" t="n">
        <f aca="false">+O46-N46</f>
        <v>33430.81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P47" s="100" t="n">
        <f aca="false">+O47-N47</f>
        <v>0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30"/>
      <c r="P48" s="101"/>
      <c r="Q48" s="104" t="n">
        <f aca="false">SUM(P49:P52)</f>
        <v>50233.75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v>316798.59</v>
      </c>
      <c r="G49" s="4" t="n">
        <v>334712.97</v>
      </c>
      <c r="L49" s="94" t="s">
        <v>130</v>
      </c>
      <c r="M49" s="95" t="s">
        <v>30</v>
      </c>
      <c r="O49" s="7" t="n">
        <v>8004.58</v>
      </c>
      <c r="P49" s="96" t="n">
        <f aca="false">+O49-N49</f>
        <v>8004.58</v>
      </c>
    </row>
    <row r="50" customFormat="false" ht="12.75" hidden="false" customHeight="false" outlineLevel="0" collapsed="false">
      <c r="E50" s="3" t="s">
        <v>131</v>
      </c>
      <c r="F50" s="4" t="n">
        <v>74964.92</v>
      </c>
      <c r="G50" s="4" t="n">
        <v>58561.61</v>
      </c>
      <c r="L50" s="94" t="s">
        <v>132</v>
      </c>
      <c r="M50" s="95" t="s">
        <v>70</v>
      </c>
      <c r="N50" s="7"/>
      <c r="O50" s="7" t="n">
        <v>42229.17</v>
      </c>
      <c r="P50" s="97" t="n">
        <f aca="false">+O50-N50</f>
        <v>42229.17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391763.51</v>
      </c>
      <c r="G52" s="4" t="n">
        <f aca="false">SUM(G49:G51)</f>
        <v>393274.58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30"/>
      <c r="P53" s="101"/>
      <c r="Q53" s="104" t="n">
        <f aca="false">SUM(P54:P56)</f>
        <v>36755.15</v>
      </c>
      <c r="R53" s="53" t="n">
        <f aca="false">+R12-Q53</f>
        <v>0</v>
      </c>
    </row>
    <row r="54" customFormat="false" ht="12.75" hidden="false" customHeight="false" outlineLevel="0" collapsed="false">
      <c r="F54" s="37" t="n">
        <f aca="false">+F52-G52</f>
        <v>-1511.06999999995</v>
      </c>
      <c r="L54" s="94" t="s">
        <v>139</v>
      </c>
      <c r="M54" s="95" t="s">
        <v>34</v>
      </c>
      <c r="N54" s="4"/>
      <c r="O54" s="7" t="n">
        <v>2590.5</v>
      </c>
      <c r="P54" s="96" t="n">
        <f aca="false">+O54-N54</f>
        <v>2590.5</v>
      </c>
    </row>
    <row r="55" customFormat="false" ht="12.75" hidden="false" customHeight="false" outlineLevel="0" collapsed="false">
      <c r="F55" s="4" t="n">
        <f aca="false">+G45-F54</f>
        <v>0</v>
      </c>
      <c r="L55" s="94" t="s">
        <v>140</v>
      </c>
      <c r="M55" s="95" t="s">
        <v>75</v>
      </c>
      <c r="N55" s="4"/>
      <c r="O55" s="7" t="n">
        <v>22200.75</v>
      </c>
      <c r="P55" s="97" t="n">
        <f aca="false">+O55-N55</f>
        <v>22200.75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4"/>
      <c r="O56" s="7" t="n">
        <v>11963.9</v>
      </c>
      <c r="P56" s="58" t="n">
        <f aca="false">+O56-N56</f>
        <v>11963.9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/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30"/>
      <c r="P58" s="101"/>
      <c r="Q58" s="104" t="n">
        <f aca="false">SUM(P59)</f>
        <v>286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4"/>
      <c r="O59" s="0" t="n">
        <v>286</v>
      </c>
      <c r="P59" s="96" t="n">
        <f aca="false">+O59-N59</f>
        <v>286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4"/>
      <c r="O60" s="4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/>
      <c r="P62" s="107"/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67573.07</v>
      </c>
      <c r="O64" s="37" t="n">
        <f aca="false">SUM(O33:O61)</f>
        <v>915772.46</v>
      </c>
      <c r="P64" s="69" t="n">
        <f aca="false">+O64-N64+P62</f>
        <v>848199.39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0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 t="n">
        <v>40396.5701388889</v>
      </c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0</v>
      </c>
      <c r="R70" s="92" t="n">
        <f aca="false">+R51-Q70</f>
        <v>0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160</v>
      </c>
      <c r="L71" s="94" t="s">
        <v>161</v>
      </c>
      <c r="M71" s="95" t="s">
        <v>100</v>
      </c>
      <c r="N71" s="7"/>
      <c r="P71" s="96" t="n">
        <f aca="false">-O71+N71</f>
        <v>0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/>
      <c r="O72" s="7"/>
      <c r="P72" s="97" t="n">
        <f aca="false">-O72+N72</f>
        <v>0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2" t="n">
        <v>409</v>
      </c>
      <c r="G75" s="2" t="s">
        <v>152</v>
      </c>
      <c r="L75" s="94" t="s">
        <v>170</v>
      </c>
      <c r="M75" s="95" t="s">
        <v>14</v>
      </c>
      <c r="N75" s="7"/>
      <c r="P75" s="96" t="n">
        <f aca="false">-O75+N75</f>
        <v>0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2" t="n">
        <v>310</v>
      </c>
      <c r="G76" s="2" t="s">
        <v>154</v>
      </c>
      <c r="L76" s="94" t="s">
        <v>172</v>
      </c>
      <c r="M76" s="95" t="s">
        <v>66</v>
      </c>
      <c r="N76" s="7"/>
      <c r="O76" s="7"/>
      <c r="P76" s="97" t="n">
        <f aca="false">-O76+N76</f>
        <v>0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2" t="n">
        <v>75</v>
      </c>
      <c r="L77" s="94" t="s">
        <v>174</v>
      </c>
      <c r="M77" s="95" t="s">
        <v>44</v>
      </c>
      <c r="P77" s="58" t="n">
        <f aca="false">-O77+N77</f>
        <v>0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2" t="n">
        <v>23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2" t="n">
        <v>1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0</v>
      </c>
      <c r="R79" s="53" t="n">
        <f aca="false">+R48-Q79</f>
        <v>0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2" t="n">
        <v>9</v>
      </c>
      <c r="L80" s="94" t="s">
        <v>180</v>
      </c>
      <c r="M80" s="95" t="s">
        <v>119</v>
      </c>
      <c r="N80" s="7"/>
      <c r="P80" s="96" t="n">
        <f aca="false">-O80+N80</f>
        <v>0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2" t="n">
        <v>9</v>
      </c>
      <c r="L81" s="94" t="s">
        <v>182</v>
      </c>
      <c r="M81" s="95" t="s">
        <v>82</v>
      </c>
      <c r="N81" s="7"/>
      <c r="P81" s="97" t="n">
        <f aca="false">-O81+N81</f>
        <v>0</v>
      </c>
      <c r="T81" s="7"/>
      <c r="W81" s="4"/>
      <c r="X81" s="112"/>
      <c r="Y81" s="49"/>
    </row>
    <row r="82" customFormat="false" ht="12.75" hidden="false" customHeight="false" outlineLevel="0" collapsed="false">
      <c r="L82" s="94" t="s">
        <v>183</v>
      </c>
      <c r="M82" s="95" t="s">
        <v>59</v>
      </c>
      <c r="N82" s="7"/>
      <c r="O82" s="7"/>
      <c r="P82" s="58" t="n">
        <f aca="false">-O82+N82</f>
        <v>0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3" t="n">
        <v>253123.42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0</v>
      </c>
      <c r="R83" s="105" t="n">
        <f aca="false">+R46-Q83</f>
        <v>0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3" t="n">
        <v>12056</v>
      </c>
      <c r="L84" s="94" t="s">
        <v>187</v>
      </c>
      <c r="M84" s="95" t="s">
        <v>30</v>
      </c>
      <c r="N84" s="7"/>
      <c r="P84" s="96" t="n">
        <f aca="false">-O84+N84</f>
        <v>0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3" t="n">
        <v>2469.5</v>
      </c>
      <c r="L85" s="94" t="s">
        <v>189</v>
      </c>
      <c r="M85" s="95" t="s">
        <v>70</v>
      </c>
      <c r="N85" s="7"/>
      <c r="O85" s="7"/>
      <c r="P85" s="97" t="n">
        <f aca="false">-O85+N85</f>
        <v>0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3" t="n">
        <v>55</v>
      </c>
      <c r="L86" s="94" t="s">
        <v>191</v>
      </c>
      <c r="M86" s="95" t="s">
        <v>134</v>
      </c>
      <c r="N86" s="7"/>
      <c r="O86" s="7"/>
      <c r="P86" s="58" t="n">
        <f aca="false">-O86+N86</f>
        <v>0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3" t="n">
        <v>14398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3" t="n">
        <v>59129.91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0</v>
      </c>
      <c r="R88" s="53" t="n">
        <f aca="false">+R49-Q88</f>
        <v>0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3" t="n">
        <v>276673.92</v>
      </c>
      <c r="L89" s="94" t="s">
        <v>196</v>
      </c>
      <c r="M89" s="95" t="s">
        <v>34</v>
      </c>
      <c r="N89" s="7"/>
      <c r="O89" s="7"/>
      <c r="P89" s="96" t="n">
        <f aca="false">-O89+N89</f>
        <v>0</v>
      </c>
      <c r="T89" s="7"/>
      <c r="W89" s="18"/>
      <c r="X89" s="111"/>
      <c r="Y89" s="49"/>
    </row>
    <row r="90" customFormat="false" ht="12.75" hidden="false" customHeight="false" outlineLevel="0" collapsed="false">
      <c r="L90" s="94" t="s">
        <v>197</v>
      </c>
      <c r="M90" s="95" t="s">
        <v>75</v>
      </c>
      <c r="N90" s="7"/>
      <c r="O90" s="7"/>
      <c r="P90" s="97" t="n">
        <f aca="false">-O90+N90</f>
        <v>0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2" t="n">
        <v>513.9</v>
      </c>
      <c r="L91" s="94" t="s">
        <v>199</v>
      </c>
      <c r="M91" s="95" t="s">
        <v>48</v>
      </c>
      <c r="N91" s="7"/>
      <c r="O91" s="7"/>
      <c r="P91" s="58" t="n">
        <f aca="false">-O91+N91</f>
        <v>0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2" t="n">
        <v>190.01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2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3" t="n">
        <v>248491.37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3" t="n">
        <v>139393.28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2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0</v>
      </c>
      <c r="T97" s="7"/>
    </row>
    <row r="98" customFormat="false" ht="12.75" hidden="false" customHeight="false" outlineLevel="0" collapsed="false">
      <c r="C98" s="2" t="s">
        <v>210</v>
      </c>
      <c r="D98" s="2" t="n">
        <v>301.48</v>
      </c>
      <c r="L98" s="94" t="s">
        <v>211</v>
      </c>
      <c r="M98" s="95" t="s">
        <v>212</v>
      </c>
      <c r="N98" s="7"/>
      <c r="O98" s="7"/>
      <c r="P98" s="96" t="n">
        <f aca="false">-O98+N98</f>
        <v>0</v>
      </c>
      <c r="T98" s="7"/>
    </row>
    <row r="99" customFormat="false" ht="12.75" hidden="false" customHeight="false" outlineLevel="0" collapsed="false">
      <c r="C99" s="2" t="s">
        <v>213</v>
      </c>
      <c r="D99" s="2" t="n">
        <v>157.84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3" t="n">
        <v>388343.97</v>
      </c>
      <c r="L100" s="51" t="s">
        <v>129</v>
      </c>
      <c r="M100" s="56"/>
      <c r="N100" s="7"/>
      <c r="O100" s="7"/>
      <c r="P100" s="107" t="n">
        <f aca="false">+N100+N101-O100-O101</f>
        <v>0</v>
      </c>
      <c r="Q100" s="106"/>
      <c r="T100" s="7"/>
    </row>
    <row r="101" customFormat="false" ht="12.75" hidden="false" customHeight="false" outlineLevel="0" collapsed="false">
      <c r="L101" s="51" t="s">
        <v>131</v>
      </c>
      <c r="M101" s="56"/>
      <c r="N101" s="7"/>
      <c r="O101" s="7"/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3" t="n">
        <v>-387884.654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D103" s="2" t="s">
        <v>167</v>
      </c>
      <c r="L103" s="49"/>
      <c r="M103" s="0" t="s">
        <v>153</v>
      </c>
      <c r="N103" s="37" t="n">
        <f aca="false">SUM(N69:N102)</f>
        <v>0</v>
      </c>
      <c r="O103" s="37" t="n">
        <f aca="false">SUM(O69:O102)</f>
        <v>0</v>
      </c>
      <c r="P103" s="69" t="n">
        <f aca="false">+O103-N103+P100</f>
        <v>0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425858.89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0</v>
      </c>
      <c r="O108" s="4" t="n">
        <f aca="false">+O103-O107</f>
        <v>0</v>
      </c>
      <c r="T108" s="7"/>
    </row>
    <row r="109" customFormat="false" ht="12.75" hidden="false" customHeight="false" outlineLevel="0" collapsed="false">
      <c r="O109" s="53" t="n">
        <f aca="false">+O108-N108</f>
        <v>0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1.7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8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785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v>382</v>
      </c>
      <c r="F5" s="17" t="n">
        <f aca="false">229372.21-6883.6</f>
        <v>222488.61</v>
      </c>
      <c r="G5" s="18" t="n">
        <v>61846.24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50217.86-172.5</f>
        <v>50045.36</v>
      </c>
      <c r="G6" s="22" t="n">
        <v>4721.93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1333.62+1806+1.56</f>
        <v>3141.18</v>
      </c>
      <c r="G7" s="22"/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f aca="false">18146.63</f>
        <v>18146.63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81</v>
      </c>
      <c r="F9" s="17" t="n">
        <f aca="false">14353.8-1386</f>
        <v>12967.8</v>
      </c>
      <c r="G9" s="22" t="n">
        <v>2000.1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58</v>
      </c>
      <c r="F10" s="17" t="n">
        <v>9130</v>
      </c>
      <c r="G10" s="22" t="n">
        <v>6454.62</v>
      </c>
      <c r="H10" s="4"/>
      <c r="I10" s="4"/>
      <c r="K10" s="20"/>
      <c r="L10" s="0" t="n">
        <v>82</v>
      </c>
      <c r="M10" s="0" t="s">
        <v>35</v>
      </c>
      <c r="N10" s="4" t="n">
        <v>12967.8</v>
      </c>
      <c r="O10" s="4" t="n">
        <v>92471.59</v>
      </c>
      <c r="P10" s="4" t="n">
        <v>0</v>
      </c>
      <c r="Q10" s="4" t="n">
        <v>0</v>
      </c>
      <c r="R10" s="4" t="n">
        <f aca="false">SUM(N10:Q10)</f>
        <v>105439.39</v>
      </c>
      <c r="S10" s="4" t="n">
        <v>16870.26</v>
      </c>
      <c r="T10" s="4" t="n">
        <f aca="false">+R10+S10</f>
        <v>122309.65</v>
      </c>
      <c r="U10" s="4" t="n">
        <v>127.68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20</v>
      </c>
      <c r="F11" s="17" t="n">
        <v>1127.5</v>
      </c>
      <c r="G11" s="18"/>
      <c r="H11" s="4"/>
      <c r="I11" s="4"/>
      <c r="K11" s="20"/>
      <c r="L11" s="0" t="n">
        <v>20</v>
      </c>
      <c r="M11" s="0" t="s">
        <v>40</v>
      </c>
      <c r="N11" s="4" t="n">
        <v>1969.95</v>
      </c>
      <c r="O11" s="4" t="n">
        <v>211657.81</v>
      </c>
      <c r="P11" s="4" t="n">
        <v>73879.93</v>
      </c>
      <c r="Q11" s="30" t="n">
        <v>1.56</v>
      </c>
      <c r="R11" s="4" t="n">
        <f aca="false">SUM(N11:Q11)</f>
        <v>287509.25</v>
      </c>
      <c r="S11" s="4" t="n">
        <v>46001.49</v>
      </c>
      <c r="T11" s="4" t="n">
        <f aca="false">+R11+S11</f>
        <v>333510.74</v>
      </c>
      <c r="U11" s="4" t="n">
        <v>15.61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f aca="false">8+16</f>
        <v>24</v>
      </c>
      <c r="F12" s="33" t="n">
        <v>8490.47</v>
      </c>
      <c r="G12" s="18" t="n">
        <v>5754.58</v>
      </c>
      <c r="H12" s="4"/>
      <c r="I12" s="4"/>
      <c r="K12" s="20"/>
      <c r="L12" s="0" t="n">
        <v>71</v>
      </c>
      <c r="M12" s="0" t="s">
        <v>45</v>
      </c>
      <c r="N12" s="4" t="n">
        <v>9130</v>
      </c>
      <c r="O12" s="4" t="n">
        <v>47640.79</v>
      </c>
      <c r="P12" s="4" t="n">
        <v>43089.67</v>
      </c>
      <c r="Q12" s="4" t="n">
        <v>0</v>
      </c>
      <c r="R12" s="4" t="n">
        <f aca="false">SUM(N12:Q12)</f>
        <v>99860.46</v>
      </c>
      <c r="S12" s="4" t="n">
        <v>15977.65</v>
      </c>
      <c r="T12" s="4" t="n">
        <f aca="false">+R12+S12</f>
        <v>115838.11</v>
      </c>
      <c r="U12" s="4" t="n">
        <v>189.4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43089.67</v>
      </c>
      <c r="G13" s="18" t="n">
        <v>39886.77</v>
      </c>
      <c r="H13" s="4"/>
      <c r="I13" s="4"/>
      <c r="K13" s="20"/>
      <c r="L13" s="0" t="n">
        <v>20</v>
      </c>
      <c r="M13" s="0" t="s">
        <v>49</v>
      </c>
      <c r="N13" s="4" t="n">
        <v>1127.5</v>
      </c>
      <c r="O13" s="4" t="n">
        <v>0</v>
      </c>
      <c r="P13" s="4" t="n">
        <v>0</v>
      </c>
      <c r="Q13" s="4" t="n">
        <v>0</v>
      </c>
      <c r="R13" s="4" t="n">
        <f aca="false">SUM(N13:Q13)</f>
        <v>1127.5</v>
      </c>
      <c r="S13" s="4" t="n">
        <v>180.4</v>
      </c>
      <c r="T13" s="4" t="n">
        <f aca="false">+R13+S13</f>
        <v>1307.9</v>
      </c>
      <c r="U13" s="4" t="n">
        <v>34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 t="n">
        <v>0</v>
      </c>
      <c r="G14" s="18" t="n">
        <v>0</v>
      </c>
      <c r="H14" s="4"/>
      <c r="I14" s="4"/>
      <c r="K14" s="20"/>
      <c r="L14" s="0" t="n">
        <v>275</v>
      </c>
      <c r="M14" s="0" t="s">
        <v>52</v>
      </c>
      <c r="N14" s="4" t="n">
        <v>230617.25</v>
      </c>
      <c r="O14" s="4" t="n">
        <v>221160.91</v>
      </c>
      <c r="P14" s="4" t="n">
        <v>6564.61</v>
      </c>
      <c r="Q14" s="4" t="n">
        <v>1740</v>
      </c>
      <c r="R14" s="4" t="n">
        <f aca="false">SUM(N14:Q14)</f>
        <v>460082.77</v>
      </c>
      <c r="S14" s="4" t="n">
        <v>73613.1</v>
      </c>
      <c r="T14" s="4" t="n">
        <f aca="false">+R14+S14</f>
        <v>533695.87</v>
      </c>
      <c r="U14" s="4" t="n">
        <v>841.98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/>
      <c r="F15" s="37" t="n">
        <f aca="false">SUM(F5:F14)</f>
        <v>350480.59</v>
      </c>
      <c r="G15" s="37" t="n">
        <f aca="false">SUM(G5:G14)</f>
        <v>138810.87</v>
      </c>
      <c r="H15" s="4" t="n">
        <f aca="false">+F15-G15</f>
        <v>211669.72</v>
      </c>
      <c r="I15" s="4"/>
      <c r="J15" s="0"/>
      <c r="K15" s="20"/>
      <c r="L15" s="0" t="n">
        <v>71</v>
      </c>
      <c r="M15" s="0" t="s">
        <v>53</v>
      </c>
      <c r="N15" s="4" t="n">
        <v>56855.22</v>
      </c>
      <c r="O15" s="4" t="n">
        <v>117282.89</v>
      </c>
      <c r="P15" s="4" t="n">
        <v>7598.27</v>
      </c>
      <c r="Q15" s="38" t="n">
        <v>1399.62</v>
      </c>
      <c r="R15" s="4" t="n">
        <f aca="false">SUM(N15:Q15)</f>
        <v>183136</v>
      </c>
      <c r="S15" s="4" t="n">
        <v>29301.76</v>
      </c>
      <c r="T15" s="4" t="n">
        <f aca="false">+R15+S15</f>
        <v>212437.76</v>
      </c>
      <c r="U15" s="4" t="n">
        <v>215.55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/>
      <c r="S16" s="4"/>
      <c r="T16" s="4"/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/>
      <c r="B17" s="41" t="s">
        <v>42</v>
      </c>
      <c r="C17" s="35" t="s">
        <v>55</v>
      </c>
      <c r="D17" s="2" t="s">
        <v>56</v>
      </c>
      <c r="E17" s="16" t="n">
        <f aca="false">22+21</f>
        <v>43</v>
      </c>
      <c r="F17" s="42" t="n">
        <f aca="false">19492.5-2584.05</f>
        <v>16908.45</v>
      </c>
      <c r="G17" s="18" t="n">
        <v>2132.62</v>
      </c>
      <c r="L17" s="0" t="n">
        <f aca="false">SUM(L10:L16)</f>
        <v>539</v>
      </c>
      <c r="M17" s="0" t="s">
        <v>57</v>
      </c>
      <c r="N17" s="17" t="n">
        <f aca="false">SUM(N10:N16)</f>
        <v>312667.72</v>
      </c>
      <c r="O17" s="43" t="n">
        <f aca="false">SUM(O10:O16)</f>
        <v>690213.99</v>
      </c>
      <c r="P17" s="33" t="n">
        <f aca="false">SUM(P10:P16)</f>
        <v>131132.48</v>
      </c>
      <c r="Q17" s="17" t="n">
        <f aca="false">SUM(Q10:Q16)</f>
        <v>3141.18</v>
      </c>
      <c r="R17" s="44" t="n">
        <f aca="false">SUM(R10:R16)</f>
        <v>1137155.37</v>
      </c>
      <c r="S17" s="44" t="n">
        <f aca="false">SUM(S10:S16)</f>
        <v>181944.66</v>
      </c>
      <c r="T17" s="44" t="n">
        <f aca="false">SUM(T10:T16)</f>
        <v>1319100.03</v>
      </c>
      <c r="U17" s="45" t="n">
        <f aca="false">SUM(U10:U16)</f>
        <v>1424.22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91140.5-11588.16</f>
        <v>79552.34</v>
      </c>
      <c r="G18" s="18" t="n">
        <f aca="false">54960.88-5917.24</f>
        <v>49043.64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/>
      <c r="F19" s="37" t="n">
        <f aca="false">SUM(F17:F18)</f>
        <v>96460.79</v>
      </c>
      <c r="G19" s="37" t="n">
        <f aca="false">SUM(G17:G18)</f>
        <v>51176.26</v>
      </c>
      <c r="H19" s="4" t="n">
        <f aca="false">+F19-G19</f>
        <v>45284.53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f aca="false">290+77</f>
        <v>367</v>
      </c>
      <c r="F21" s="43" t="n">
        <f aca="false">200487.12-5171.84</f>
        <v>195315.28</v>
      </c>
      <c r="G21" s="18" t="n">
        <f aca="false">111260.55-2880.94</f>
        <v>108379.61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141468.61-2091.78</f>
        <v>139376.83</v>
      </c>
      <c r="G22" s="18" t="n">
        <f aca="false">88510.25-1215.15</f>
        <v>87295.1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53</v>
      </c>
      <c r="F23" s="43" t="n">
        <f aca="false">140135.8-47664.21</f>
        <v>92471.59</v>
      </c>
      <c r="G23" s="18" t="n">
        <f aca="false">112930.62-38182.8</f>
        <v>74747.82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314473.72</v>
      </c>
      <c r="U23" s="53"/>
      <c r="V23" s="53"/>
      <c r="W23" s="54"/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18</v>
      </c>
      <c r="F24" s="43" t="n">
        <v>47640.79</v>
      </c>
      <c r="G24" s="18" t="n">
        <v>37749.97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690213.99</v>
      </c>
      <c r="U24" s="53" t="n">
        <f aca="false">+O17-T24</f>
        <v>0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F25" s="4" t="n">
        <v>0</v>
      </c>
      <c r="G25" s="18"/>
      <c r="R25" s="51" t="s">
        <v>79</v>
      </c>
      <c r="T25" s="58" t="n">
        <f aca="false">+P41+P46+P51+P56</f>
        <v>131132.48</v>
      </c>
      <c r="U25" s="54" t="n">
        <f aca="false">+P17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15</v>
      </c>
      <c r="F26" s="43" t="n">
        <f aca="false">257764.82-42355.32</f>
        <v>215409.5</v>
      </c>
      <c r="G26" s="18" t="n">
        <f aca="false">158459.57-26549.68</f>
        <v>131909.89</v>
      </c>
      <c r="R26" s="51" t="s">
        <v>83</v>
      </c>
      <c r="T26" s="52" t="n">
        <f aca="false">+P42+P52</f>
        <v>1333.62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453</v>
      </c>
      <c r="F27" s="64" t="n">
        <f aca="false">SUM(F21:F26)</f>
        <v>690213.99</v>
      </c>
      <c r="G27" s="64" t="n">
        <f aca="false">SUM(G21:G26)</f>
        <v>440082.39</v>
      </c>
      <c r="H27" s="64" t="n">
        <f aca="false">+F27-G27</f>
        <v>250131.6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1137153.81</v>
      </c>
      <c r="U28" s="53" t="n">
        <f aca="false">+T28-R17</f>
        <v>-1.56000000005588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453</v>
      </c>
      <c r="F29" s="69" t="n">
        <f aca="false">+F15+F19+F27</f>
        <v>1137155.37</v>
      </c>
      <c r="G29" s="70" t="n">
        <f aca="false">+G15+G19+G27</f>
        <v>630069.52</v>
      </c>
      <c r="H29" s="70" t="n">
        <f aca="false">+H15+H19+H27</f>
        <v>507085.85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-1.56000000005588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229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57</v>
      </c>
      <c r="F31" s="4" t="n">
        <v>143711.29</v>
      </c>
      <c r="G31" s="30" t="n">
        <f aca="false">89625.56-800</f>
        <v>88825.56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143711.29</v>
      </c>
      <c r="G32" s="64" t="n">
        <f aca="false">SUM(G31:G31)</f>
        <v>88825.56</v>
      </c>
      <c r="H32" s="80" t="n">
        <f aca="false">+F32-G32</f>
        <v>54885.73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833925.28</v>
      </c>
      <c r="G34" s="37" t="n">
        <f aca="false">SUM(G32,G27,G57)</f>
        <v>528907.95</v>
      </c>
      <c r="H34" s="37" t="n">
        <f aca="false">SUM(H32,H27,H57)</f>
        <v>305017.33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618856.17</v>
      </c>
      <c r="R34" s="92" t="n">
        <f aca="false">+R15-Q34</f>
        <v>-435720.17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6883.6</v>
      </c>
      <c r="O35" s="7" t="n">
        <v>229372.21</v>
      </c>
      <c r="P35" s="96" t="n">
        <f aca="false">+O35-N35</f>
        <v>222488.61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7" t="n">
        <v>5171.84</v>
      </c>
      <c r="O36" s="7" t="n">
        <v>200487.12</v>
      </c>
      <c r="P36" s="97" t="n">
        <f aca="false">+O36-N36</f>
        <v>195315.28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280866.66</v>
      </c>
      <c r="G37" s="37" t="n">
        <f aca="false">+G29+G32</f>
        <v>718895.08</v>
      </c>
      <c r="H37" s="37" t="n">
        <f aca="false">+H29+H32</f>
        <v>561971.58</v>
      </c>
      <c r="I37" s="37"/>
      <c r="J37" s="6"/>
      <c r="L37" s="49" t="s">
        <v>104</v>
      </c>
      <c r="M37" s="99" t="s">
        <v>105</v>
      </c>
      <c r="N37" s="0" t="n">
        <v>48</v>
      </c>
      <c r="O37" s="7" t="n">
        <v>1854</v>
      </c>
      <c r="P37" s="96" t="n">
        <f aca="false">+O37-N37</f>
        <v>1806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3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7" t="n">
        <v>172.5</v>
      </c>
      <c r="O39" s="7" t="n">
        <v>50217.86</v>
      </c>
      <c r="P39" s="96" t="n">
        <f aca="false">+O39-N39</f>
        <v>50045.36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143711.29</v>
      </c>
      <c r="G40" s="4" t="n">
        <v>88825.56</v>
      </c>
      <c r="L40" s="94" t="s">
        <v>111</v>
      </c>
      <c r="M40" s="95" t="s">
        <v>66</v>
      </c>
      <c r="N40" s="7" t="n">
        <v>2091.78</v>
      </c>
      <c r="O40" s="7" t="n">
        <v>141468.61</v>
      </c>
      <c r="P40" s="97" t="n">
        <f aca="false">+O40-N40</f>
        <v>139376.83</v>
      </c>
    </row>
    <row r="41" customFormat="false" ht="12.75" hidden="false" customHeight="false" outlineLevel="0" collapsed="false">
      <c r="D41" s="2" t="s">
        <v>112</v>
      </c>
      <c r="F41" s="4" t="n">
        <v>1137155.37</v>
      </c>
      <c r="G41" s="30" t="n">
        <v>628146.38</v>
      </c>
      <c r="H41" s="64"/>
      <c r="I41" s="64"/>
      <c r="J41" s="53"/>
      <c r="L41" s="94" t="s">
        <v>113</v>
      </c>
      <c r="M41" s="95" t="s">
        <v>44</v>
      </c>
      <c r="O41" s="7" t="n">
        <v>8490.47</v>
      </c>
      <c r="P41" s="58" t="n">
        <f aca="false">+O41-N41</f>
        <v>8490.47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O42" s="7" t="n">
        <v>1333.62</v>
      </c>
      <c r="P42" s="96" t="n">
        <f aca="false">+O42-N42</f>
        <v>1333.62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280866.66</v>
      </c>
      <c r="G43" s="18" t="n">
        <f aca="false">SUM(G40:G42)</f>
        <v>716971.94</v>
      </c>
      <c r="H43" s="4" t="n">
        <f aca="false">+F43-G43</f>
        <v>563894.72</v>
      </c>
      <c r="I43" s="4"/>
      <c r="J43" s="0"/>
      <c r="K43" s="102"/>
      <c r="L43" s="51" t="s">
        <v>116</v>
      </c>
      <c r="M43" s="56" t="s">
        <v>117</v>
      </c>
      <c r="N43" s="0"/>
      <c r="O43" s="0"/>
      <c r="P43" s="101"/>
      <c r="Q43" s="91" t="n">
        <f aca="false">SUM(P44:P47)</f>
        <v>311871.85</v>
      </c>
      <c r="R43" s="53" t="n">
        <f aca="false">+R11-Q43</f>
        <v>-24362.6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7" t="n">
        <v>2584.05</v>
      </c>
      <c r="O44" s="7" t="n">
        <v>19492.5</v>
      </c>
      <c r="P44" s="96" t="n">
        <f aca="false">+O44-N44</f>
        <v>16908.45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-1923.14000000013</v>
      </c>
      <c r="L45" s="94" t="s">
        <v>121</v>
      </c>
      <c r="M45" s="95" t="s">
        <v>82</v>
      </c>
      <c r="N45" s="0" t="n">
        <v>42355.32</v>
      </c>
      <c r="O45" s="7" t="n">
        <v>257764.82</v>
      </c>
      <c r="P45" s="97" t="n">
        <f aca="false">+O45-N45</f>
        <v>215409.5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11588.16</v>
      </c>
      <c r="O46" s="7" t="n">
        <v>91140.5</v>
      </c>
      <c r="P46" s="58" t="n">
        <f aca="false">+O46-N46</f>
        <v>79552.34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O47" s="7" t="n">
        <v>1.56</v>
      </c>
      <c r="P47" s="100" t="n">
        <f aca="false">+O47-N47</f>
        <v>1.56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30"/>
      <c r="P48" s="101"/>
      <c r="Q48" s="104" t="n">
        <f aca="false">SUM(P49:P52)</f>
        <v>105439.39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v>538939.21</v>
      </c>
      <c r="G49" s="4" t="n">
        <v>539273.86</v>
      </c>
      <c r="L49" s="94" t="s">
        <v>130</v>
      </c>
      <c r="M49" s="95" t="s">
        <v>30</v>
      </c>
      <c r="N49" s="0" t="n">
        <v>1386</v>
      </c>
      <c r="O49" s="7" t="n">
        <v>14353.8</v>
      </c>
      <c r="P49" s="96" t="n">
        <f aca="false">+O49-N49</f>
        <v>12967.8</v>
      </c>
    </row>
    <row r="50" customFormat="false" ht="12.75" hidden="false" customHeight="false" outlineLevel="0" collapsed="false">
      <c r="E50" s="3" t="s">
        <v>131</v>
      </c>
      <c r="F50" s="4" t="n">
        <v>108479.26</v>
      </c>
      <c r="G50" s="4" t="n">
        <v>110067.75</v>
      </c>
      <c r="L50" s="94" t="s">
        <v>132</v>
      </c>
      <c r="M50" s="95" t="s">
        <v>70</v>
      </c>
      <c r="N50" s="7" t="n">
        <v>47664.21</v>
      </c>
      <c r="O50" s="7" t="n">
        <v>140135.8</v>
      </c>
      <c r="P50" s="97" t="n">
        <f aca="false">+O50-N50</f>
        <v>92471.59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647418.47</v>
      </c>
      <c r="G52" s="4" t="n">
        <f aca="false">SUM(G49:G51)</f>
        <v>649341.61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30"/>
      <c r="P53" s="101"/>
      <c r="Q53" s="104" t="n">
        <f aca="false">SUM(P54:P56)</f>
        <v>99860.46</v>
      </c>
      <c r="R53" s="53" t="n">
        <f aca="false">+R12-Q53</f>
        <v>0</v>
      </c>
    </row>
    <row r="54" customFormat="false" ht="12.75" hidden="false" customHeight="false" outlineLevel="0" collapsed="false">
      <c r="F54" s="37" t="n">
        <f aca="false">+F52-G52</f>
        <v>-1923.14000000001</v>
      </c>
      <c r="L54" s="94" t="s">
        <v>139</v>
      </c>
      <c r="M54" s="95" t="s">
        <v>34</v>
      </c>
      <c r="N54" s="4"/>
      <c r="O54" s="7" t="n">
        <v>9130</v>
      </c>
      <c r="P54" s="96" t="n">
        <f aca="false">+O54-N54</f>
        <v>9130</v>
      </c>
    </row>
    <row r="55" customFormat="false" ht="12.75" hidden="false" customHeight="false" outlineLevel="0" collapsed="false">
      <c r="F55" s="4" t="n">
        <f aca="false">+G45-F54</f>
        <v>-1.16415321826935E-010</v>
      </c>
      <c r="L55" s="94" t="s">
        <v>140</v>
      </c>
      <c r="M55" s="95" t="s">
        <v>75</v>
      </c>
      <c r="N55" s="4"/>
      <c r="O55" s="7" t="n">
        <v>47640.79</v>
      </c>
      <c r="P55" s="97" t="n">
        <f aca="false">+O55-N55</f>
        <v>47640.79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4"/>
      <c r="O56" s="7" t="n">
        <v>43089.67</v>
      </c>
      <c r="P56" s="58" t="n">
        <f aca="false">+O56-N56</f>
        <v>43089.67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/>
      <c r="G57" s="64"/>
      <c r="H57" s="80" t="n">
        <f aca="false">+F57-G57</f>
        <v>0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30"/>
      <c r="P58" s="101"/>
      <c r="Q58" s="104" t="n">
        <f aca="false">SUM(P59)</f>
        <v>1127.5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4"/>
      <c r="O59" s="7" t="n">
        <v>1127.5</v>
      </c>
      <c r="P59" s="96" t="n">
        <f aca="false">+O59-N59</f>
        <v>1127.5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4"/>
      <c r="O60" s="4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/>
      <c r="P62" s="107"/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119945.46</v>
      </c>
      <c r="O64" s="37" t="n">
        <f aca="false">SUM(O33:O61)</f>
        <v>1257100.83</v>
      </c>
      <c r="P64" s="69" t="n">
        <f aca="false">+O64-N64+P62</f>
        <v>1137155.37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0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 t="s">
        <v>230</v>
      </c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267997.46</v>
      </c>
      <c r="R70" s="92" t="n">
        <f aca="false">+R51-Q70</f>
        <v>-267997.46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231</v>
      </c>
      <c r="L71" s="94" t="s">
        <v>161</v>
      </c>
      <c r="M71" s="95" t="s">
        <v>100</v>
      </c>
      <c r="N71" s="7" t="n">
        <v>61846.24</v>
      </c>
      <c r="P71" s="96" t="n">
        <f aca="false">-O71+N71</f>
        <v>61846.24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 t="n">
        <v>111260.55</v>
      </c>
      <c r="O72" s="7" t="n">
        <v>2880.94</v>
      </c>
      <c r="P72" s="97" t="n">
        <f aca="false">-O72+N72</f>
        <v>108379.61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2" t="n">
        <v>519</v>
      </c>
      <c r="G75" s="2" t="s">
        <v>152</v>
      </c>
      <c r="L75" s="94" t="s">
        <v>170</v>
      </c>
      <c r="M75" s="95" t="s">
        <v>14</v>
      </c>
      <c r="N75" s="7" t="n">
        <v>4721.93</v>
      </c>
      <c r="P75" s="96" t="n">
        <f aca="false">-O75+N75</f>
        <v>4721.93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2" t="n">
        <v>346</v>
      </c>
      <c r="G76" s="2" t="s">
        <v>154</v>
      </c>
      <c r="L76" s="94" t="s">
        <v>172</v>
      </c>
      <c r="M76" s="95" t="s">
        <v>66</v>
      </c>
      <c r="N76" s="7" t="n">
        <v>88510.25</v>
      </c>
      <c r="O76" s="7" t="n">
        <v>1215.15</v>
      </c>
      <c r="P76" s="97" t="n">
        <f aca="false">-O76+N76</f>
        <v>87295.1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2" t="n">
        <v>82</v>
      </c>
      <c r="L77" s="94" t="s">
        <v>174</v>
      </c>
      <c r="M77" s="95" t="s">
        <v>44</v>
      </c>
      <c r="N77" s="7" t="n">
        <v>5754.58</v>
      </c>
      <c r="P77" s="58" t="n">
        <f aca="false">-O77+N77</f>
        <v>5754.58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2" t="n">
        <v>71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2" t="n">
        <v>20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183086.15</v>
      </c>
      <c r="R79" s="53" t="n">
        <f aca="false">+R48-Q79</f>
        <v>-183086.15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2" t="n">
        <v>26</v>
      </c>
      <c r="L80" s="94" t="s">
        <v>180</v>
      </c>
      <c r="M80" s="95" t="s">
        <v>119</v>
      </c>
      <c r="N80" s="7" t="n">
        <v>2132.62</v>
      </c>
      <c r="P80" s="96" t="n">
        <f aca="false">-O80+N80</f>
        <v>2132.62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2" t="n">
        <v>20</v>
      </c>
      <c r="L81" s="94" t="s">
        <v>182</v>
      </c>
      <c r="M81" s="95" t="s">
        <v>82</v>
      </c>
      <c r="N81" s="7" t="n">
        <v>158459.57</v>
      </c>
      <c r="O81" s="0" t="n">
        <v>26549.68</v>
      </c>
      <c r="P81" s="97" t="n">
        <f aca="false">-O81+N81</f>
        <v>131909.89</v>
      </c>
      <c r="T81" s="7"/>
      <c r="W81" s="4"/>
      <c r="X81" s="112"/>
      <c r="Y81" s="49"/>
    </row>
    <row r="82" customFormat="false" ht="12.75" hidden="false" customHeight="false" outlineLevel="0" collapsed="false">
      <c r="L82" s="94" t="s">
        <v>183</v>
      </c>
      <c r="M82" s="95" t="s">
        <v>59</v>
      </c>
      <c r="N82" s="7" t="n">
        <v>54960.88</v>
      </c>
      <c r="O82" s="7" t="n">
        <v>5917.24</v>
      </c>
      <c r="P82" s="58" t="n">
        <f aca="false">-O82+N82</f>
        <v>49043.64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3" t="n">
        <v>287472.47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76747.92</v>
      </c>
      <c r="R83" s="105" t="n">
        <f aca="false">+R46-Q83</f>
        <v>-76747.92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3" t="n">
        <v>12967.8</v>
      </c>
      <c r="L84" s="94" t="s">
        <v>187</v>
      </c>
      <c r="M84" s="95" t="s">
        <v>30</v>
      </c>
      <c r="N84" s="7" t="n">
        <v>2000.1</v>
      </c>
      <c r="P84" s="96" t="n">
        <f aca="false">-O84+N84</f>
        <v>2000.1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3" t="n">
        <v>9130</v>
      </c>
      <c r="L85" s="94" t="s">
        <v>189</v>
      </c>
      <c r="M85" s="95" t="s">
        <v>70</v>
      </c>
      <c r="N85" s="7" t="n">
        <v>112930.62</v>
      </c>
      <c r="O85" s="7" t="n">
        <v>38182.8</v>
      </c>
      <c r="P85" s="97" t="n">
        <f aca="false">-O85+N85</f>
        <v>74747.82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3" t="n">
        <v>1127.5</v>
      </c>
      <c r="L86" s="94" t="s">
        <v>191</v>
      </c>
      <c r="M86" s="95" t="s">
        <v>134</v>
      </c>
      <c r="N86" s="7"/>
      <c r="O86" s="7"/>
      <c r="P86" s="58" t="n">
        <f aca="false">-O86+N86</f>
        <v>0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3" t="n">
        <v>51580.14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3" t="n">
        <v>96460.79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84091.36</v>
      </c>
      <c r="R88" s="53" t="n">
        <f aca="false">+R49-Q88</f>
        <v>-84091.36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3" t="n">
        <v>312667.72</v>
      </c>
      <c r="L89" s="94" t="s">
        <v>196</v>
      </c>
      <c r="M89" s="95" t="s">
        <v>34</v>
      </c>
      <c r="N89" s="7" t="n">
        <v>6454.62</v>
      </c>
      <c r="O89" s="7"/>
      <c r="P89" s="96" t="n">
        <f aca="false">-O89+N89</f>
        <v>6454.62</v>
      </c>
      <c r="T89" s="7"/>
      <c r="W89" s="18"/>
      <c r="X89" s="111"/>
      <c r="Y89" s="49"/>
    </row>
    <row r="90" customFormat="false" ht="12.75" hidden="false" customHeight="false" outlineLevel="0" collapsed="false">
      <c r="L90" s="94" t="s">
        <v>197</v>
      </c>
      <c r="M90" s="95" t="s">
        <v>75</v>
      </c>
      <c r="N90" s="7" t="n">
        <v>37749.97</v>
      </c>
      <c r="O90" s="7"/>
      <c r="P90" s="97" t="n">
        <f aca="false">-O90+N90</f>
        <v>37749.97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2" t="n">
        <v>572.87</v>
      </c>
      <c r="L91" s="94" t="s">
        <v>199</v>
      </c>
      <c r="M91" s="95" t="s">
        <v>48</v>
      </c>
      <c r="N91" s="7" t="n">
        <v>39886.77</v>
      </c>
      <c r="O91" s="7"/>
      <c r="P91" s="58" t="n">
        <f aca="false">-O91+N91</f>
        <v>39886.77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2" t="n">
        <v>388.33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2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L94" s="94" t="s">
        <v>203</v>
      </c>
      <c r="M94" s="95" t="s">
        <v>39</v>
      </c>
      <c r="N94" s="4" t="n">
        <v>0</v>
      </c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3" t="n">
        <v>597742.4</v>
      </c>
      <c r="L95" s="94" t="s">
        <v>205</v>
      </c>
      <c r="M95" s="95" t="s">
        <v>78</v>
      </c>
      <c r="N95" s="4" t="n">
        <v>0</v>
      </c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3" t="n">
        <v>92471.59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2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18146.63</v>
      </c>
      <c r="T97" s="7"/>
    </row>
    <row r="98" customFormat="false" ht="12.75" hidden="false" customHeight="false" outlineLevel="0" collapsed="false">
      <c r="C98" s="2" t="s">
        <v>210</v>
      </c>
      <c r="D98" s="2" t="n">
        <v>20</v>
      </c>
      <c r="L98" s="94" t="s">
        <v>211</v>
      </c>
      <c r="M98" s="95" t="s">
        <v>212</v>
      </c>
      <c r="N98" s="7" t="n">
        <v>18146.63</v>
      </c>
      <c r="O98" s="7"/>
      <c r="P98" s="96" t="n">
        <f aca="false">-O98+N98</f>
        <v>18146.63</v>
      </c>
      <c r="T98" s="7"/>
    </row>
    <row r="99" customFormat="false" ht="12.75" hidden="false" customHeight="false" outlineLevel="0" collapsed="false">
      <c r="C99" s="2" t="s">
        <v>213</v>
      </c>
      <c r="D99" s="2" t="n">
        <v>98175.51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3" t="n">
        <v>788408.5</v>
      </c>
      <c r="L100" s="51" t="s">
        <v>129</v>
      </c>
      <c r="M100" s="56"/>
      <c r="N100" s="7" t="n">
        <v>538939.21</v>
      </c>
      <c r="O100" s="7" t="n">
        <v>539273.86</v>
      </c>
      <c r="P100" s="107" t="n">
        <f aca="false">+N100+N101-O100-O101</f>
        <v>-1923.14000000001</v>
      </c>
      <c r="Q100" s="106"/>
      <c r="T100" s="7"/>
    </row>
    <row r="101" customFormat="false" ht="12.75" hidden="false" customHeight="false" outlineLevel="0" collapsed="false">
      <c r="L101" s="51" t="s">
        <v>131</v>
      </c>
      <c r="M101" s="56"/>
      <c r="N101" s="7" t="n">
        <v>108479.26</v>
      </c>
      <c r="O101" s="7" t="n">
        <v>110067.75</v>
      </c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3" t="n">
        <v>-690213.99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D103" s="2" t="s">
        <v>167</v>
      </c>
      <c r="L103" s="49"/>
      <c r="M103" s="0" t="s">
        <v>153</v>
      </c>
      <c r="N103" s="37" t="n">
        <f aca="false">SUM(N69:N102)</f>
        <v>1352233.8</v>
      </c>
      <c r="O103" s="37" t="n">
        <f aca="false">SUM(O69:O102)</f>
        <v>724087.42</v>
      </c>
      <c r="P103" s="69" t="n">
        <f aca="false">+O103-N103+P100</f>
        <v>-630069.52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0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1352233.8</v>
      </c>
      <c r="O108" s="4" t="n">
        <f aca="false">+O103-O107</f>
        <v>724087.42</v>
      </c>
      <c r="T108" s="7"/>
    </row>
    <row r="109" customFormat="false" ht="12.75" hidden="false" customHeight="false" outlineLevel="0" collapsed="false">
      <c r="O109" s="53" t="n">
        <f aca="false">+O108-N108</f>
        <v>-628146.38</v>
      </c>
      <c r="P109" s="53"/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11.7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3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32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3" t="n">
        <v>40816</v>
      </c>
      <c r="N4" s="8"/>
      <c r="O4" s="8"/>
      <c r="P4" s="8"/>
      <c r="Q4" s="8"/>
      <c r="R4" s="8"/>
      <c r="T4" s="7"/>
    </row>
    <row r="5" s="19" customFormat="true" ht="12.75" hidden="false" customHeight="false" outlineLevel="0" collapsed="false">
      <c r="A5" s="1" t="s">
        <v>8</v>
      </c>
      <c r="B5" s="14" t="s">
        <v>9</v>
      </c>
      <c r="C5" s="15" t="s">
        <v>10</v>
      </c>
      <c r="D5" s="15" t="s">
        <v>11</v>
      </c>
      <c r="E5" s="16" t="n">
        <f aca="false">238+226+76+1</f>
        <v>541</v>
      </c>
      <c r="F5" s="17" t="n">
        <f aca="false">184166.65-10797.55</f>
        <v>173369.1</v>
      </c>
      <c r="G5" s="18" t="n">
        <v>89849.95</v>
      </c>
      <c r="H5" s="4"/>
      <c r="I5" s="4"/>
      <c r="K5" s="20"/>
      <c r="M5" s="8" t="s">
        <v>12</v>
      </c>
      <c r="N5" s="8"/>
      <c r="O5" s="8"/>
      <c r="P5" s="8"/>
      <c r="Q5" s="8"/>
      <c r="R5" s="8"/>
      <c r="S5" s="0"/>
      <c r="T5" s="7"/>
      <c r="U5" s="0"/>
      <c r="V5" s="0"/>
    </row>
    <row r="6" s="19" customFormat="true" ht="12.75" hidden="false" customHeight="false" outlineLevel="0" collapsed="false">
      <c r="A6" s="1"/>
      <c r="B6" s="21" t="s">
        <v>9</v>
      </c>
      <c r="C6" s="15" t="s">
        <v>13</v>
      </c>
      <c r="D6" s="15" t="s">
        <v>14</v>
      </c>
      <c r="E6" s="16"/>
      <c r="F6" s="17" t="n">
        <f aca="false">35930.73-3698.4</f>
        <v>32232.33</v>
      </c>
      <c r="G6" s="22" t="n">
        <v>6428.07</v>
      </c>
      <c r="H6" s="4"/>
      <c r="I6" s="4"/>
      <c r="K6" s="20"/>
      <c r="M6" s="0"/>
      <c r="N6" s="0"/>
      <c r="O6" s="0"/>
      <c r="P6" s="0"/>
      <c r="Q6" s="0"/>
      <c r="R6" s="0"/>
      <c r="S6" s="0"/>
      <c r="T6" s="7"/>
      <c r="U6" s="0"/>
      <c r="V6" s="0"/>
    </row>
    <row r="7" s="19" customFormat="true" ht="12.75" hidden="false" customHeight="false" outlineLevel="0" collapsed="false">
      <c r="A7" s="1"/>
      <c r="B7" s="21" t="s">
        <v>9</v>
      </c>
      <c r="C7" s="15" t="s">
        <v>15</v>
      </c>
      <c r="D7" s="15" t="s">
        <v>16</v>
      </c>
      <c r="E7" s="16"/>
      <c r="F7" s="23" t="n">
        <f aca="false">769.21-741.71+1506-78</f>
        <v>1455.5</v>
      </c>
      <c r="G7" s="22"/>
      <c r="H7" s="4"/>
      <c r="I7" s="4"/>
      <c r="K7" s="20"/>
      <c r="M7" s="0"/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24"/>
      <c r="W7" s="6"/>
      <c r="X7" s="6"/>
    </row>
    <row r="8" s="19" customFormat="true" ht="12.75" hidden="false" customHeight="false" outlineLevel="0" collapsed="false">
      <c r="A8" s="1"/>
      <c r="B8" s="21" t="s">
        <v>9</v>
      </c>
      <c r="C8" s="15" t="s">
        <v>25</v>
      </c>
      <c r="D8" s="15" t="s">
        <v>26</v>
      </c>
      <c r="E8" s="16"/>
      <c r="F8" s="23"/>
      <c r="G8" s="22" t="n">
        <v>16615.77</v>
      </c>
      <c r="H8" s="4"/>
      <c r="I8" s="4"/>
      <c r="K8" s="20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9" customFormat="true" ht="12.75" hidden="false" customHeight="false" outlineLevel="0" collapsed="false">
      <c r="A9" s="1" t="s">
        <v>27</v>
      </c>
      <c r="B9" s="25" t="s">
        <v>28</v>
      </c>
      <c r="C9" s="15" t="s">
        <v>29</v>
      </c>
      <c r="D9" s="15" t="s">
        <v>30</v>
      </c>
      <c r="E9" s="26" t="n">
        <v>37</v>
      </c>
      <c r="F9" s="17" t="n">
        <v>8624.5</v>
      </c>
      <c r="G9" s="22" t="n">
        <v>1795.52</v>
      </c>
      <c r="H9" s="4"/>
      <c r="I9" s="4"/>
      <c r="K9" s="20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19" customFormat="true" ht="12.75" hidden="false" customHeight="false" outlineLevel="0" collapsed="false">
      <c r="A10" s="1" t="s">
        <v>31</v>
      </c>
      <c r="B10" s="21" t="s">
        <v>32</v>
      </c>
      <c r="C10" s="15" t="s">
        <v>33</v>
      </c>
      <c r="D10" s="15" t="s">
        <v>34</v>
      </c>
      <c r="E10" s="26" t="n">
        <v>52</v>
      </c>
      <c r="F10" s="17" t="n">
        <f aca="false">6462.5-110</f>
        <v>6352.5</v>
      </c>
      <c r="G10" s="22" t="n">
        <v>6297.78</v>
      </c>
      <c r="H10" s="4"/>
      <c r="I10" s="4"/>
      <c r="K10" s="20"/>
      <c r="L10" s="0" t="n">
        <v>37</v>
      </c>
      <c r="M10" s="0" t="s">
        <v>35</v>
      </c>
      <c r="N10" s="4" t="n">
        <v>8624.5</v>
      </c>
      <c r="O10" s="4" t="n">
        <v>96357.38</v>
      </c>
      <c r="P10" s="4"/>
      <c r="Q10" s="4"/>
      <c r="R10" s="4" t="n">
        <f aca="false">SUM(N10:Q10)</f>
        <v>104981.88</v>
      </c>
      <c r="S10" s="4" t="n">
        <v>16797.08</v>
      </c>
      <c r="T10" s="4" t="n">
        <f aca="false">+R10+S10</f>
        <v>121778.96</v>
      </c>
      <c r="U10" s="4" t="n">
        <v>11.51</v>
      </c>
      <c r="V10" s="0"/>
      <c r="W10" s="0"/>
    </row>
    <row r="11" s="19" customFormat="true" ht="12.75" hidden="false" customHeight="false" outlineLevel="0" collapsed="false">
      <c r="A11" s="1" t="s">
        <v>36</v>
      </c>
      <c r="B11" s="21" t="s">
        <v>37</v>
      </c>
      <c r="C11" s="15" t="s">
        <v>38</v>
      </c>
      <c r="D11" s="15" t="s">
        <v>39</v>
      </c>
      <c r="E11" s="26" t="n">
        <v>34</v>
      </c>
      <c r="F11" s="17" t="n">
        <v>1969</v>
      </c>
      <c r="G11" s="18"/>
      <c r="H11" s="4"/>
      <c r="I11" s="4"/>
      <c r="K11" s="20"/>
      <c r="L11" s="0" t="n">
        <v>16</v>
      </c>
      <c r="M11" s="0" t="s">
        <v>40</v>
      </c>
      <c r="N11" s="4" t="n">
        <v>3136.74</v>
      </c>
      <c r="O11" s="4" t="n">
        <v>202936.55</v>
      </c>
      <c r="P11" s="4" t="n">
        <v>56380.57</v>
      </c>
      <c r="Q11" s="30"/>
      <c r="R11" s="4" t="n">
        <f aca="false">SUM(N11:Q11)</f>
        <v>262453.86</v>
      </c>
      <c r="S11" s="4" t="n">
        <v>41992.63</v>
      </c>
      <c r="T11" s="4" t="n">
        <f aca="false">+R11+S11</f>
        <v>304446.49</v>
      </c>
      <c r="U11" s="4" t="n">
        <v>11.25</v>
      </c>
      <c r="V11" s="0"/>
      <c r="W11" s="0"/>
    </row>
    <row r="12" s="19" customFormat="true" ht="12.75" hidden="false" customHeight="false" outlineLevel="0" collapsed="false">
      <c r="A12" s="31" t="s">
        <v>41</v>
      </c>
      <c r="B12" s="32" t="s">
        <v>42</v>
      </c>
      <c r="C12" s="2" t="s">
        <v>43</v>
      </c>
      <c r="D12" s="2" t="s">
        <v>44</v>
      </c>
      <c r="E12" s="16" t="n">
        <f aca="false">6+6</f>
        <v>12</v>
      </c>
      <c r="F12" s="33" t="n">
        <v>12369.38</v>
      </c>
      <c r="G12" s="18" t="n">
        <v>7713.8</v>
      </c>
      <c r="H12" s="4"/>
      <c r="I12" s="4"/>
      <c r="K12" s="20"/>
      <c r="L12" s="0" t="n">
        <v>61</v>
      </c>
      <c r="M12" s="0" t="s">
        <v>45</v>
      </c>
      <c r="N12" s="4" t="n">
        <v>6352.5</v>
      </c>
      <c r="O12" s="4" t="n">
        <v>15170.68</v>
      </c>
      <c r="P12" s="4" t="n">
        <v>13085</v>
      </c>
      <c r="Q12" s="4"/>
      <c r="R12" s="4" t="n">
        <f aca="false">SUM(N12:Q12)</f>
        <v>34608.18</v>
      </c>
      <c r="S12" s="4" t="n">
        <v>5537.32</v>
      </c>
      <c r="T12" s="4" t="n">
        <f aca="false">+R12+S12</f>
        <v>40145.5</v>
      </c>
      <c r="U12" s="4" t="n">
        <v>3.56</v>
      </c>
      <c r="V12" s="0"/>
      <c r="W12" s="0"/>
    </row>
    <row r="13" s="19" customFormat="true" ht="12.75" hidden="false" customHeight="false" outlineLevel="0" collapsed="false">
      <c r="A13" s="31"/>
      <c r="B13" s="21" t="s">
        <v>46</v>
      </c>
      <c r="C13" s="15" t="s">
        <v>47</v>
      </c>
      <c r="D13" s="15" t="s">
        <v>48</v>
      </c>
      <c r="E13" s="16"/>
      <c r="F13" s="33" t="n">
        <v>13085</v>
      </c>
      <c r="G13" s="18" t="n">
        <v>12000</v>
      </c>
      <c r="H13" s="4"/>
      <c r="I13" s="4"/>
      <c r="K13" s="20"/>
      <c r="L13" s="0" t="n">
        <v>34</v>
      </c>
      <c r="M13" s="0" t="s">
        <v>49</v>
      </c>
      <c r="N13" s="4" t="n">
        <v>1969</v>
      </c>
      <c r="O13" s="4" t="n">
        <v>0</v>
      </c>
      <c r="P13" s="4" t="n">
        <v>0</v>
      </c>
      <c r="Q13" s="4"/>
      <c r="R13" s="4" t="n">
        <f aca="false">SUM(N13:Q13)</f>
        <v>1969</v>
      </c>
      <c r="S13" s="4" t="n">
        <v>315.04</v>
      </c>
      <c r="T13" s="4" t="n">
        <f aca="false">+R13+S13</f>
        <v>2284.04</v>
      </c>
      <c r="U13" s="4" t="n">
        <v>1.91</v>
      </c>
      <c r="V13" s="0"/>
      <c r="W13" s="0"/>
    </row>
    <row r="14" s="19" customFormat="true" ht="12.75" hidden="false" customHeight="false" outlineLevel="0" collapsed="false">
      <c r="A14" s="31"/>
      <c r="B14" s="21" t="s">
        <v>42</v>
      </c>
      <c r="C14" s="15" t="s">
        <v>50</v>
      </c>
      <c r="D14" s="15" t="s">
        <v>51</v>
      </c>
      <c r="E14" s="16"/>
      <c r="F14" s="33" t="n">
        <v>0</v>
      </c>
      <c r="G14" s="18"/>
      <c r="H14" s="4"/>
      <c r="I14" s="4"/>
      <c r="K14" s="20"/>
      <c r="L14" s="0" t="n">
        <v>233</v>
      </c>
      <c r="M14" s="0" t="s">
        <v>52</v>
      </c>
      <c r="N14" s="4" t="n">
        <v>189522.68</v>
      </c>
      <c r="O14" s="4" t="n">
        <v>182811.04</v>
      </c>
      <c r="P14" s="4" t="n">
        <v>6089.67</v>
      </c>
      <c r="Q14" s="4" t="n">
        <v>1392</v>
      </c>
      <c r="R14" s="4" t="n">
        <f aca="false">SUM(N14:Q14)</f>
        <v>379815.39</v>
      </c>
      <c r="S14" s="4" t="n">
        <v>60770.3</v>
      </c>
      <c r="T14" s="4" t="n">
        <f aca="false">+R14+S14</f>
        <v>440585.69</v>
      </c>
      <c r="U14" s="4" t="n">
        <v>0.77</v>
      </c>
      <c r="V14" s="0"/>
      <c r="W14" s="0"/>
    </row>
    <row r="15" s="19" customFormat="true" ht="12.75" hidden="false" customHeight="false" outlineLevel="0" collapsed="false">
      <c r="A15" s="1"/>
      <c r="B15" s="34"/>
      <c r="C15" s="35"/>
      <c r="D15" s="2"/>
      <c r="E15" s="36" t="n">
        <f aca="false">SUM(E5:E14)</f>
        <v>676</v>
      </c>
      <c r="F15" s="37" t="n">
        <f aca="false">SUM(F5:F14)</f>
        <v>249457.31</v>
      </c>
      <c r="G15" s="37" t="n">
        <f aca="false">SUM(G5:G14)</f>
        <v>140700.89</v>
      </c>
      <c r="H15" s="4" t="n">
        <f aca="false">+F15-G15</f>
        <v>108756.42</v>
      </c>
      <c r="I15" s="4"/>
      <c r="J15" s="0"/>
      <c r="K15" s="20"/>
      <c r="L15" s="0" t="n">
        <v>52</v>
      </c>
      <c r="M15" s="0" t="s">
        <v>53</v>
      </c>
      <c r="N15" s="4" t="n">
        <v>28272.78</v>
      </c>
      <c r="O15" s="4" t="n">
        <v>70018.05</v>
      </c>
      <c r="P15" s="4" t="n">
        <v>1900</v>
      </c>
      <c r="Q15" s="38" t="n">
        <v>63.5</v>
      </c>
      <c r="R15" s="4" t="n">
        <f aca="false">SUM(N15:Q15)</f>
        <v>100254.33</v>
      </c>
      <c r="S15" s="4" t="n">
        <v>16040.69</v>
      </c>
      <c r="T15" s="4" t="n">
        <f aca="false">+R15+S15</f>
        <v>116295.02</v>
      </c>
      <c r="U15" s="4" t="n">
        <v>2.19</v>
      </c>
      <c r="V15" s="0"/>
      <c r="W15" s="0"/>
    </row>
    <row r="16" customFormat="false" ht="12.75" hidden="false" customHeight="false" outlineLevel="0" collapsed="false">
      <c r="B16" s="39"/>
      <c r="C16" s="35"/>
      <c r="N16" s="4"/>
      <c r="O16" s="4"/>
      <c r="P16" s="4"/>
      <c r="Q16" s="4"/>
      <c r="R16" s="4"/>
      <c r="S16" s="4"/>
      <c r="T16" s="4"/>
      <c r="U16" s="40"/>
      <c r="W16" s="19"/>
      <c r="X16" s="19"/>
      <c r="Y16" s="19"/>
      <c r="Z16" s="19"/>
    </row>
    <row r="17" customFormat="false" ht="12.75" hidden="false" customHeight="false" outlineLevel="0" collapsed="false">
      <c r="A17" s="31"/>
      <c r="B17" s="41" t="s">
        <v>42</v>
      </c>
      <c r="C17" s="35" t="s">
        <v>55</v>
      </c>
      <c r="D17" s="2" t="s">
        <v>56</v>
      </c>
      <c r="E17" s="16" t="n">
        <f aca="false">18+14</f>
        <v>32</v>
      </c>
      <c r="F17" s="42" t="n">
        <f aca="false">17634.34-2303.57</f>
        <v>15330.77</v>
      </c>
      <c r="G17" s="18" t="n">
        <v>2024.73</v>
      </c>
      <c r="L17" s="0" t="n">
        <f aca="false">SUM(L10:L16)</f>
        <v>433</v>
      </c>
      <c r="M17" s="0" t="s">
        <v>57</v>
      </c>
      <c r="N17" s="17" t="n">
        <f aca="false">SUM(N10:N16)</f>
        <v>237878.2</v>
      </c>
      <c r="O17" s="43" t="n">
        <f aca="false">SUM(O10:O16)</f>
        <v>567293.7</v>
      </c>
      <c r="P17" s="33" t="n">
        <f aca="false">SUM(P10:P16)</f>
        <v>77455.24</v>
      </c>
      <c r="Q17" s="17" t="n">
        <f aca="false">SUM(Q10:Q16)</f>
        <v>1455.5</v>
      </c>
      <c r="R17" s="44" t="n">
        <f aca="false">SUM(R10:R16)</f>
        <v>884082.64</v>
      </c>
      <c r="S17" s="44" t="n">
        <f aca="false">SUM(S10:S16)</f>
        <v>141453.06</v>
      </c>
      <c r="T17" s="44" t="n">
        <f aca="false">SUM(T10:T16)</f>
        <v>1025535.7</v>
      </c>
      <c r="U17" s="45" t="n">
        <f aca="false">SUM(U10:U16)</f>
        <v>31.19</v>
      </c>
      <c r="V17" s="7"/>
      <c r="Y17" s="19"/>
    </row>
    <row r="18" customFormat="false" ht="12.75" hidden="false" customHeight="false" outlineLevel="0" collapsed="false">
      <c r="A18" s="31"/>
      <c r="B18" s="41" t="s">
        <v>42</v>
      </c>
      <c r="C18" s="2" t="s">
        <v>58</v>
      </c>
      <c r="D18" s="2" t="s">
        <v>59</v>
      </c>
      <c r="E18" s="16"/>
      <c r="F18" s="33" t="n">
        <f aca="false">97563.73-45562.87</f>
        <v>52000.86</v>
      </c>
      <c r="G18" s="18" t="n">
        <f aca="false">61415.22-27289.69</f>
        <v>34125.53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1"/>
      <c r="B19" s="46"/>
      <c r="C19" s="35"/>
      <c r="E19" s="36" t="n">
        <f aca="false">SUM(E17)</f>
        <v>32</v>
      </c>
      <c r="F19" s="37" t="n">
        <f aca="false">SUM(F17:F18)</f>
        <v>67331.63</v>
      </c>
      <c r="G19" s="37" t="n">
        <f aca="false">SUM(G17:G18)</f>
        <v>36150.26</v>
      </c>
      <c r="H19" s="4" t="n">
        <f aca="false">+F19-G19</f>
        <v>31181.37</v>
      </c>
      <c r="T19" s="7"/>
    </row>
    <row r="20" customFormat="false" ht="12.75" hidden="false" customHeight="false" outlineLevel="0" collapsed="false">
      <c r="B20" s="47"/>
      <c r="C20" s="35"/>
      <c r="G20" s="18"/>
      <c r="M20" s="0" t="s">
        <v>60</v>
      </c>
    </row>
    <row r="21" customFormat="false" ht="12.75" hidden="false" customHeight="false" outlineLevel="0" collapsed="false">
      <c r="A21" s="31" t="s">
        <v>61</v>
      </c>
      <c r="B21" s="48" t="s">
        <v>62</v>
      </c>
      <c r="C21" s="2" t="s">
        <v>63</v>
      </c>
      <c r="D21" s="2" t="s">
        <v>64</v>
      </c>
      <c r="E21" s="16" t="n">
        <f aca="false">249+69</f>
        <v>318</v>
      </c>
      <c r="F21" s="43" t="n">
        <f aca="false">171891.36-12720.74</f>
        <v>159170.62</v>
      </c>
      <c r="G21" s="18" t="n">
        <f aca="false">105200.26-7894.67</f>
        <v>97305.59</v>
      </c>
    </row>
    <row r="22" customFormat="false" ht="12.75" hidden="false" customHeight="false" outlineLevel="0" collapsed="false">
      <c r="A22" s="31"/>
      <c r="B22" s="48" t="s">
        <v>62</v>
      </c>
      <c r="C22" s="2" t="s">
        <v>65</v>
      </c>
      <c r="D22" s="2" t="s">
        <v>66</v>
      </c>
      <c r="E22" s="16"/>
      <c r="F22" s="43" t="n">
        <f aca="false">205474.4-17366.35</f>
        <v>188108.05</v>
      </c>
      <c r="G22" s="18" t="n">
        <f aca="false">128549.86-10543.8</f>
        <v>118006.06</v>
      </c>
      <c r="M22" s="49"/>
      <c r="N22" s="4"/>
      <c r="O22" s="4"/>
      <c r="P22" s="4"/>
      <c r="Q22" s="4"/>
      <c r="X22" s="49"/>
    </row>
    <row r="23" customFormat="false" ht="12.75" hidden="false" customHeight="false" outlineLevel="0" collapsed="false">
      <c r="A23" s="1" t="s">
        <v>67</v>
      </c>
      <c r="B23" s="48" t="s">
        <v>68</v>
      </c>
      <c r="C23" s="2" t="s">
        <v>69</v>
      </c>
      <c r="D23" s="2" t="s">
        <v>70</v>
      </c>
      <c r="E23" s="26" t="n">
        <v>23</v>
      </c>
      <c r="F23" s="43" t="n">
        <v>96357.38</v>
      </c>
      <c r="G23" s="18" t="n">
        <v>77405.93</v>
      </c>
      <c r="L23" s="49"/>
      <c r="M23" s="49"/>
      <c r="N23" s="4"/>
      <c r="O23" s="50"/>
      <c r="P23" s="50"/>
      <c r="Q23" s="4"/>
      <c r="R23" s="51" t="s">
        <v>71</v>
      </c>
      <c r="T23" s="52" t="n">
        <f aca="false">+P35+P39+P44+P49+P54+P59+P62+P37</f>
        <v>239306.2</v>
      </c>
      <c r="U23" s="53"/>
      <c r="V23" s="53"/>
      <c r="W23" s="54"/>
      <c r="X23" s="49"/>
    </row>
    <row r="24" customFormat="false" ht="12.75" hidden="false" customHeight="false" outlineLevel="0" collapsed="false">
      <c r="A24" s="31" t="s">
        <v>72</v>
      </c>
      <c r="B24" s="55" t="s">
        <v>73</v>
      </c>
      <c r="C24" s="2" t="s">
        <v>74</v>
      </c>
      <c r="D24" s="2" t="s">
        <v>75</v>
      </c>
      <c r="E24" s="26" t="n">
        <v>11</v>
      </c>
      <c r="F24" s="43" t="n">
        <v>15170.68</v>
      </c>
      <c r="G24" s="18" t="n">
        <v>13295.31</v>
      </c>
      <c r="L24" s="51"/>
      <c r="M24" s="56"/>
      <c r="N24" s="51"/>
      <c r="O24" s="51"/>
      <c r="P24" s="51"/>
      <c r="Q24" s="49"/>
      <c r="R24" s="51" t="s">
        <v>76</v>
      </c>
      <c r="T24" s="57" t="n">
        <f aca="false">+P36+P40+P45+P50+P55+P60-P62</f>
        <v>567293.7</v>
      </c>
      <c r="U24" s="53" t="n">
        <f aca="false">+O17-T24</f>
        <v>0</v>
      </c>
      <c r="V24" s="49"/>
      <c r="W24" s="49"/>
      <c r="X24" s="49"/>
    </row>
    <row r="25" customFormat="false" ht="12.75" hidden="false" customHeight="false" outlineLevel="0" collapsed="false">
      <c r="A25" s="31"/>
      <c r="B25" s="55" t="s">
        <v>73</v>
      </c>
      <c r="C25" s="2" t="s">
        <v>77</v>
      </c>
      <c r="D25" s="2" t="s">
        <v>78</v>
      </c>
      <c r="E25" s="26"/>
      <c r="G25" s="18"/>
      <c r="R25" s="51" t="s">
        <v>79</v>
      </c>
      <c r="T25" s="58" t="n">
        <f aca="false">+P41+P46+P51+P56</f>
        <v>77455.24</v>
      </c>
      <c r="U25" s="54" t="n">
        <f aca="false">+P17-T25</f>
        <v>0</v>
      </c>
      <c r="V25" s="49"/>
      <c r="W25" s="49"/>
      <c r="X25" s="49"/>
    </row>
    <row r="26" customFormat="false" ht="12.75" hidden="false" customHeight="false" outlineLevel="0" collapsed="false">
      <c r="A26" s="1" t="s">
        <v>80</v>
      </c>
      <c r="B26" s="55" t="s">
        <v>62</v>
      </c>
      <c r="C26" s="2" t="s">
        <v>81</v>
      </c>
      <c r="D26" s="2" t="s">
        <v>82</v>
      </c>
      <c r="E26" s="26" t="n">
        <v>10</v>
      </c>
      <c r="F26" s="43" t="n">
        <f aca="false">250074.49-141587.52</f>
        <v>108486.97</v>
      </c>
      <c r="G26" s="18" t="n">
        <f aca="false">161974.06-90888.13</f>
        <v>71085.93</v>
      </c>
      <c r="R26" s="51" t="s">
        <v>83</v>
      </c>
      <c r="T26" s="52" t="n">
        <f aca="false">+P42+P52</f>
        <v>27.5</v>
      </c>
      <c r="U26" s="54"/>
    </row>
    <row r="27" customFormat="false" ht="12.75" hidden="false" customHeight="false" outlineLevel="0" collapsed="false">
      <c r="A27" s="59"/>
      <c r="B27" s="60"/>
      <c r="C27" s="61"/>
      <c r="D27" s="62"/>
      <c r="E27" s="63" t="n">
        <f aca="false">SUM(E21:E26)</f>
        <v>362</v>
      </c>
      <c r="F27" s="64" t="n">
        <f aca="false">SUM(F21:F26)</f>
        <v>567293.7</v>
      </c>
      <c r="G27" s="64" t="n">
        <f aca="false">SUM(G21:G26)</f>
        <v>377098.82</v>
      </c>
      <c r="H27" s="64" t="n">
        <f aca="false">+F27-G27</f>
        <v>190194.88</v>
      </c>
      <c r="I27" s="64"/>
    </row>
    <row r="28" customFormat="false" ht="13.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4"/>
      <c r="J28" s="64"/>
      <c r="L28" s="51" t="s">
        <v>84</v>
      </c>
      <c r="M28" s="56"/>
      <c r="N28" s="51"/>
      <c r="O28" s="51"/>
      <c r="P28" s="51"/>
      <c r="Q28" s="49"/>
      <c r="T28" s="65" t="n">
        <f aca="false">SUM(T23:T27)</f>
        <v>884082.64</v>
      </c>
      <c r="U28" s="53" t="n">
        <f aca="false">+T28-R17</f>
        <v>0</v>
      </c>
    </row>
    <row r="29" customFormat="false" ht="13.5" hidden="false" customHeight="false" outlineLevel="0" collapsed="false">
      <c r="B29" s="66" t="s">
        <v>85</v>
      </c>
      <c r="C29" s="67"/>
      <c r="D29" s="67"/>
      <c r="E29" s="68" t="n">
        <f aca="false">+E15+E19+E27</f>
        <v>1070</v>
      </c>
      <c r="F29" s="69" t="n">
        <f aca="false">+F15+F19+F27</f>
        <v>884082.64</v>
      </c>
      <c r="G29" s="70" t="n">
        <f aca="false">+G15+G19+G27</f>
        <v>553949.97</v>
      </c>
      <c r="H29" s="70" t="n">
        <f aca="false">+H15+H19+H27</f>
        <v>330132.67</v>
      </c>
      <c r="I29" s="70"/>
      <c r="L29" s="51" t="s">
        <v>86</v>
      </c>
      <c r="M29" s="56"/>
      <c r="N29" s="51"/>
      <c r="O29" s="51"/>
      <c r="P29" s="51"/>
      <c r="Q29" s="49"/>
      <c r="R29" s="49"/>
      <c r="S29" s="49"/>
      <c r="T29" s="53" t="n">
        <f aca="false">+T28-P64</f>
        <v>0</v>
      </c>
    </row>
    <row r="30" s="75" customFormat="true" ht="12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4"/>
      <c r="J30" s="64"/>
      <c r="K30" s="71"/>
      <c r="L30" s="51" t="s">
        <v>233</v>
      </c>
      <c r="M30" s="49"/>
      <c r="N30" s="72"/>
      <c r="O30" s="73"/>
      <c r="P30" s="74"/>
      <c r="Q30" s="49"/>
      <c r="V30" s="0"/>
      <c r="W30" s="0"/>
      <c r="X30" s="0"/>
      <c r="Y30" s="0"/>
      <c r="Z30" s="0"/>
    </row>
    <row r="31" s="75" customFormat="true" ht="12.75" hidden="false" customHeight="false" outlineLevel="0" collapsed="false">
      <c r="A31" s="1" t="s">
        <v>88</v>
      </c>
      <c r="B31" s="55" t="s">
        <v>89</v>
      </c>
      <c r="C31" s="2" t="s">
        <v>90</v>
      </c>
      <c r="D31" s="2" t="s">
        <v>91</v>
      </c>
      <c r="E31" s="3" t="n">
        <v>130</v>
      </c>
      <c r="F31" s="4" t="n">
        <f aca="false">261621.92-103393.89</f>
        <v>158228.03</v>
      </c>
      <c r="G31" s="30" t="n">
        <f aca="false">161329.94-67010.53</f>
        <v>94319.41</v>
      </c>
      <c r="H31" s="4"/>
      <c r="I31" s="4"/>
      <c r="J31" s="53"/>
      <c r="K31" s="71"/>
      <c r="L31" s="51"/>
      <c r="M31" s="0"/>
      <c r="N31" s="0"/>
      <c r="O31" s="0"/>
      <c r="P31" s="49"/>
      <c r="Q31" s="49"/>
      <c r="U31" s="0"/>
    </row>
    <row r="32" customFormat="false" ht="12.75" hidden="false" customHeight="false" outlineLevel="0" collapsed="false">
      <c r="B32" s="76"/>
      <c r="C32" s="77"/>
      <c r="D32" s="78"/>
      <c r="E32" s="79"/>
      <c r="F32" s="64" t="n">
        <f aca="false">SUM(F31:F31)</f>
        <v>158228.03</v>
      </c>
      <c r="G32" s="64" t="n">
        <f aca="false">SUM(G31:G31)</f>
        <v>94319.41</v>
      </c>
      <c r="H32" s="80" t="n">
        <f aca="false">+F32-G32</f>
        <v>63908.62</v>
      </c>
      <c r="I32" s="80"/>
      <c r="J32" s="76"/>
      <c r="L32" s="81"/>
      <c r="M32" s="82"/>
      <c r="N32" s="83" t="s">
        <v>92</v>
      </c>
      <c r="O32" s="84" t="s">
        <v>93</v>
      </c>
      <c r="P32" s="84" t="s">
        <v>94</v>
      </c>
      <c r="Q32" s="85"/>
      <c r="R32" s="75"/>
      <c r="S32" s="75"/>
      <c r="T32" s="75"/>
      <c r="U32" s="75"/>
      <c r="V32" s="75"/>
      <c r="W32" s="75"/>
      <c r="X32" s="75"/>
      <c r="Y32" s="75"/>
      <c r="Z32" s="75"/>
    </row>
    <row r="33" s="75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1"/>
      <c r="L33" s="81" t="n">
        <v>483</v>
      </c>
      <c r="M33" s="56" t="s">
        <v>95</v>
      </c>
      <c r="N33" s="30"/>
      <c r="O33" s="86"/>
      <c r="U33" s="0"/>
      <c r="V33" s="0"/>
      <c r="W33" s="0"/>
      <c r="X33" s="0"/>
    </row>
    <row r="34" customFormat="false" ht="12.75" hidden="false" customHeight="false" outlineLevel="0" collapsed="false">
      <c r="B34" s="87" t="s">
        <v>96</v>
      </c>
      <c r="C34" s="88"/>
      <c r="D34" s="88"/>
      <c r="E34" s="89"/>
      <c r="F34" s="37" t="n">
        <f aca="false">SUM(F32,F27)</f>
        <v>725521.73</v>
      </c>
      <c r="G34" s="37" t="n">
        <f aca="false">SUM(G32,G27,G57)</f>
        <v>471418.23</v>
      </c>
      <c r="H34" s="37" t="n">
        <f aca="false">SUM(H32,H27,H57)</f>
        <v>268351.78</v>
      </c>
      <c r="I34" s="37"/>
      <c r="K34" s="90"/>
      <c r="L34" s="51" t="s">
        <v>97</v>
      </c>
      <c r="M34" s="56" t="s">
        <v>98</v>
      </c>
      <c r="N34" s="30"/>
      <c r="O34" s="86"/>
      <c r="Q34" s="91" t="n">
        <f aca="false">SUM(P35:P42)</f>
        <v>566704.98</v>
      </c>
      <c r="R34" s="92" t="n">
        <f aca="false">+R15-Q34</f>
        <v>-466450.65</v>
      </c>
      <c r="U34" s="76"/>
      <c r="V34" s="75"/>
      <c r="W34" s="75"/>
      <c r="X34" s="75"/>
    </row>
    <row r="35" s="76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7"/>
      <c r="I35" s="37"/>
      <c r="J35" s="0"/>
      <c r="K35" s="93"/>
      <c r="L35" s="94" t="s">
        <v>99</v>
      </c>
      <c r="M35" s="95" t="s">
        <v>100</v>
      </c>
      <c r="N35" s="7" t="n">
        <v>10797.55</v>
      </c>
      <c r="O35" s="7" t="n">
        <v>184166.65</v>
      </c>
      <c r="P35" s="96" t="n">
        <f aca="false">+O35-N35</f>
        <v>173369.1</v>
      </c>
      <c r="Q35" s="75"/>
      <c r="R35" s="75"/>
      <c r="S35" s="75"/>
      <c r="T35" s="75"/>
      <c r="U35" s="0"/>
      <c r="V35" s="0"/>
      <c r="W35" s="0"/>
      <c r="X35" s="0"/>
    </row>
    <row r="36" customFormat="false" ht="12.75" hidden="false" customHeight="false" outlineLevel="0" collapsed="false">
      <c r="L36" s="94" t="s">
        <v>101</v>
      </c>
      <c r="M36" s="95" t="s">
        <v>102</v>
      </c>
      <c r="N36" s="7" t="n">
        <v>12720.74</v>
      </c>
      <c r="O36" s="7" t="n">
        <v>171891.36</v>
      </c>
      <c r="P36" s="97" t="n">
        <f aca="false">+O36-N36</f>
        <v>159170.62</v>
      </c>
      <c r="V36" s="76"/>
      <c r="W36" s="76"/>
      <c r="X36" s="76"/>
    </row>
    <row r="37" customFormat="false" ht="12.75" hidden="false" customHeight="false" outlineLevel="0" collapsed="false">
      <c r="B37" s="6" t="s">
        <v>103</v>
      </c>
      <c r="C37" s="98"/>
      <c r="D37" s="98"/>
      <c r="E37" s="36"/>
      <c r="F37" s="37" t="n">
        <f aca="false">+F29+F32</f>
        <v>1042310.67</v>
      </c>
      <c r="G37" s="37" t="n">
        <f aca="false">+G29+G32</f>
        <v>648269.38</v>
      </c>
      <c r="H37" s="37" t="n">
        <f aca="false">+H29+H32</f>
        <v>394041.29</v>
      </c>
      <c r="I37" s="37"/>
      <c r="J37" s="6"/>
      <c r="L37" s="49" t="s">
        <v>104</v>
      </c>
      <c r="M37" s="99" t="s">
        <v>105</v>
      </c>
      <c r="N37" s="0" t="n">
        <v>78</v>
      </c>
      <c r="O37" s="7" t="n">
        <v>1506</v>
      </c>
      <c r="P37" s="96" t="n">
        <f aca="false">+O37-N37</f>
        <v>1428</v>
      </c>
      <c r="U37" s="76"/>
    </row>
    <row r="38" s="76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1" t="s">
        <v>106</v>
      </c>
      <c r="M38" s="56" t="s">
        <v>107</v>
      </c>
      <c r="N38" s="30"/>
      <c r="O38" s="30"/>
      <c r="P38" s="101"/>
      <c r="U38" s="0"/>
      <c r="V38" s="0"/>
      <c r="W38" s="0"/>
      <c r="X38" s="0"/>
    </row>
    <row r="39" customFormat="false" ht="12.75" hidden="false" customHeight="false" outlineLevel="0" collapsed="false">
      <c r="B39" s="0" t="s">
        <v>108</v>
      </c>
      <c r="L39" s="94" t="s">
        <v>109</v>
      </c>
      <c r="M39" s="95" t="s">
        <v>14</v>
      </c>
      <c r="N39" s="7" t="n">
        <v>3698.4</v>
      </c>
      <c r="O39" s="7" t="n">
        <v>35930.73</v>
      </c>
      <c r="P39" s="96" t="n">
        <f aca="false">+O39-N39</f>
        <v>32232.33</v>
      </c>
      <c r="V39" s="76"/>
      <c r="W39" s="76"/>
      <c r="X39" s="76"/>
    </row>
    <row r="40" customFormat="false" ht="12.75" hidden="false" customHeight="false" outlineLevel="0" collapsed="false">
      <c r="D40" s="2" t="s">
        <v>110</v>
      </c>
      <c r="F40" s="4" t="n">
        <v>158228.03</v>
      </c>
      <c r="G40" s="4" t="n">
        <v>94319.41</v>
      </c>
      <c r="L40" s="94" t="s">
        <v>111</v>
      </c>
      <c r="M40" s="95" t="s">
        <v>66</v>
      </c>
      <c r="N40" s="7" t="n">
        <v>17366.35</v>
      </c>
      <c r="O40" s="7" t="n">
        <v>205474.4</v>
      </c>
      <c r="P40" s="97" t="n">
        <f aca="false">+O40-N40</f>
        <v>188108.05</v>
      </c>
    </row>
    <row r="41" customFormat="false" ht="12.75" hidden="false" customHeight="false" outlineLevel="0" collapsed="false">
      <c r="D41" s="2" t="s">
        <v>112</v>
      </c>
      <c r="F41" s="4" t="n">
        <v>884082.64</v>
      </c>
      <c r="G41" s="30" t="n">
        <v>556019.72</v>
      </c>
      <c r="H41" s="64"/>
      <c r="I41" s="64"/>
      <c r="J41" s="53"/>
      <c r="L41" s="94" t="s">
        <v>113</v>
      </c>
      <c r="M41" s="95" t="s">
        <v>44</v>
      </c>
      <c r="O41" s="7" t="n">
        <v>12369.38</v>
      </c>
      <c r="P41" s="58" t="n">
        <f aca="false">+O41-N41</f>
        <v>12369.38</v>
      </c>
      <c r="Q41" s="76"/>
      <c r="R41" s="76"/>
      <c r="S41" s="76"/>
      <c r="T41" s="76"/>
    </row>
    <row r="42" customFormat="false" ht="12.75" hidden="false" customHeight="false" outlineLevel="0" collapsed="false">
      <c r="G42" s="18"/>
      <c r="L42" s="94" t="s">
        <v>114</v>
      </c>
      <c r="M42" s="95" t="s">
        <v>16</v>
      </c>
      <c r="N42" s="0" t="n">
        <v>741.71</v>
      </c>
      <c r="O42" s="7" t="n">
        <v>769.21</v>
      </c>
      <c r="P42" s="96" t="n">
        <f aca="false">+O42-N42</f>
        <v>27.5</v>
      </c>
      <c r="Q42" s="76"/>
      <c r="R42" s="76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5</v>
      </c>
      <c r="E43" s="3"/>
      <c r="F43" s="4" t="n">
        <f aca="false">SUM(F40:F42)</f>
        <v>1042310.67</v>
      </c>
      <c r="G43" s="18" t="n">
        <f aca="false">SUM(G40:G42)</f>
        <v>650339.13</v>
      </c>
      <c r="H43" s="4" t="n">
        <f aca="false">+F43-G43</f>
        <v>391971.54</v>
      </c>
      <c r="I43" s="4"/>
      <c r="J43" s="0"/>
      <c r="K43" s="102"/>
      <c r="L43" s="51" t="s">
        <v>116</v>
      </c>
      <c r="M43" s="56" t="s">
        <v>117</v>
      </c>
      <c r="N43" s="0"/>
      <c r="O43" s="0"/>
      <c r="P43" s="101"/>
      <c r="Q43" s="91" t="n">
        <f aca="false">SUM(P44:P47)</f>
        <v>175818.6</v>
      </c>
      <c r="R43" s="53" t="n">
        <f aca="false">+R11-Q43</f>
        <v>86635.26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4" t="s">
        <v>118</v>
      </c>
      <c r="M44" s="95" t="s">
        <v>119</v>
      </c>
      <c r="N44" s="7" t="n">
        <v>2303.57</v>
      </c>
      <c r="O44" s="7" t="n">
        <v>17634.34</v>
      </c>
      <c r="P44" s="96" t="n">
        <f aca="false">+O44-N44</f>
        <v>15330.77</v>
      </c>
      <c r="V44" s="6"/>
      <c r="W44" s="6"/>
      <c r="X44" s="6"/>
    </row>
    <row r="45" customFormat="false" ht="12.75" hidden="false" customHeight="false" outlineLevel="0" collapsed="false">
      <c r="D45" s="2" t="s">
        <v>120</v>
      </c>
      <c r="F45" s="103" t="n">
        <f aca="false">+F43-F37</f>
        <v>0</v>
      </c>
      <c r="G45" s="103" t="n">
        <f aca="false">+G43-G37</f>
        <v>2069.75</v>
      </c>
      <c r="L45" s="94" t="s">
        <v>121</v>
      </c>
      <c r="M45" s="95" t="s">
        <v>82</v>
      </c>
      <c r="N45" s="0" t="n">
        <v>141587.52</v>
      </c>
      <c r="O45" s="7" t="n">
        <v>250074.49</v>
      </c>
      <c r="P45" s="97" t="n">
        <f aca="false">+O45-N45</f>
        <v>108486.97</v>
      </c>
    </row>
    <row r="46" customFormat="false" ht="12.75" hidden="false" customHeight="false" outlineLevel="0" collapsed="false">
      <c r="F46" s="4" t="s">
        <v>122</v>
      </c>
      <c r="G46" s="103" t="s">
        <v>123</v>
      </c>
      <c r="L46" s="94" t="s">
        <v>124</v>
      </c>
      <c r="M46" s="95" t="s">
        <v>59</v>
      </c>
      <c r="N46" s="7" t="n">
        <v>45562.87</v>
      </c>
      <c r="O46" s="7" t="n">
        <v>97563.73</v>
      </c>
      <c r="P46" s="58" t="n">
        <f aca="false">+O46-N46</f>
        <v>52000.86</v>
      </c>
      <c r="S46" s="6"/>
      <c r="T46" s="6"/>
    </row>
    <row r="47" customFormat="false" ht="12.75" hidden="false" customHeight="false" outlineLevel="0" collapsed="false">
      <c r="L47" s="0" t="s">
        <v>125</v>
      </c>
      <c r="M47" s="0" t="s">
        <v>126</v>
      </c>
      <c r="N47" s="0" t="n">
        <v>1.56</v>
      </c>
      <c r="O47" s="7" t="n">
        <v>1.56</v>
      </c>
      <c r="P47" s="100" t="n">
        <f aca="false">+O47-N47</f>
        <v>0</v>
      </c>
    </row>
    <row r="48" customFormat="false" ht="12.75" hidden="false" customHeight="false" outlineLevel="0" collapsed="false">
      <c r="K48" s="90"/>
      <c r="L48" s="51" t="s">
        <v>127</v>
      </c>
      <c r="M48" s="56" t="s">
        <v>128</v>
      </c>
      <c r="N48" s="30"/>
      <c r="O48" s="30"/>
      <c r="P48" s="101"/>
      <c r="Q48" s="104" t="n">
        <f aca="false">SUM(P49:P52)</f>
        <v>104981.88</v>
      </c>
      <c r="R48" s="105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v>536441.01</v>
      </c>
      <c r="G49" s="4" t="n">
        <v>531371.26</v>
      </c>
      <c r="L49" s="94" t="s">
        <v>130</v>
      </c>
      <c r="M49" s="95" t="s">
        <v>30</v>
      </c>
      <c r="O49" s="7" t="n">
        <v>8624.5</v>
      </c>
      <c r="P49" s="96" t="n">
        <f aca="false">+O49-N49</f>
        <v>8624.5</v>
      </c>
    </row>
    <row r="50" customFormat="false" ht="12.75" hidden="false" customHeight="false" outlineLevel="0" collapsed="false">
      <c r="E50" s="3" t="s">
        <v>131</v>
      </c>
      <c r="F50" s="4" t="n">
        <v>83829.02</v>
      </c>
      <c r="G50" s="4" t="n">
        <v>86829.02</v>
      </c>
      <c r="L50" s="94" t="s">
        <v>132</v>
      </c>
      <c r="M50" s="95" t="s">
        <v>70</v>
      </c>
      <c r="N50" s="7"/>
      <c r="O50" s="7" t="n">
        <v>96357.38</v>
      </c>
      <c r="P50" s="97" t="n">
        <f aca="false">+O50-N50</f>
        <v>96357.38</v>
      </c>
    </row>
    <row r="51" customFormat="false" ht="12.75" hidden="false" customHeight="false" outlineLevel="0" collapsed="false">
      <c r="L51" s="94" t="s">
        <v>133</v>
      </c>
      <c r="M51" s="95" t="s">
        <v>134</v>
      </c>
      <c r="N51" s="4"/>
      <c r="O51" s="4"/>
      <c r="P51" s="58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620270.03</v>
      </c>
      <c r="G52" s="4" t="n">
        <f aca="false">SUM(G49:G51)</f>
        <v>618200.28</v>
      </c>
      <c r="L52" s="94" t="s">
        <v>135</v>
      </c>
      <c r="M52" s="95" t="s">
        <v>136</v>
      </c>
      <c r="N52" s="4"/>
      <c r="O52" s="4"/>
      <c r="P52" s="96" t="n">
        <f aca="false">+O52</f>
        <v>0</v>
      </c>
    </row>
    <row r="53" customFormat="false" ht="12.75" hidden="false" customHeight="false" outlineLevel="0" collapsed="false">
      <c r="L53" s="51" t="s">
        <v>137</v>
      </c>
      <c r="M53" s="56" t="s">
        <v>138</v>
      </c>
      <c r="N53" s="30"/>
      <c r="O53" s="30"/>
      <c r="P53" s="101"/>
      <c r="Q53" s="104" t="n">
        <f aca="false">SUM(P54:P56)</f>
        <v>34608.18</v>
      </c>
      <c r="R53" s="53" t="n">
        <f aca="false">+R12-Q53</f>
        <v>0</v>
      </c>
    </row>
    <row r="54" customFormat="false" ht="12.75" hidden="false" customHeight="false" outlineLevel="0" collapsed="false">
      <c r="F54" s="37" t="n">
        <f aca="false">+F52-G52</f>
        <v>2069.75</v>
      </c>
      <c r="L54" s="94" t="s">
        <v>139</v>
      </c>
      <c r="M54" s="95" t="s">
        <v>34</v>
      </c>
      <c r="N54" s="4" t="n">
        <v>110</v>
      </c>
      <c r="O54" s="7" t="n">
        <v>6462.5</v>
      </c>
      <c r="P54" s="96" t="n">
        <f aca="false">+O54-N54</f>
        <v>6352.5</v>
      </c>
    </row>
    <row r="55" customFormat="false" ht="12.75" hidden="false" customHeight="false" outlineLevel="0" collapsed="false">
      <c r="F55" s="4" t="n">
        <f aca="false">+G45-F54</f>
        <v>0</v>
      </c>
      <c r="L55" s="94" t="s">
        <v>140</v>
      </c>
      <c r="M55" s="95" t="s">
        <v>75</v>
      </c>
      <c r="N55" s="4"/>
      <c r="O55" s="7" t="n">
        <v>15170.68</v>
      </c>
      <c r="P55" s="97" t="n">
        <f aca="false">+O55-N55</f>
        <v>15170.68</v>
      </c>
    </row>
    <row r="56" customFormat="false" ht="12.75" hidden="false" customHeight="false" outlineLevel="0" collapsed="false">
      <c r="G56" s="18"/>
      <c r="L56" s="94" t="s">
        <v>141</v>
      </c>
      <c r="M56" s="95" t="s">
        <v>48</v>
      </c>
      <c r="N56" s="4"/>
      <c r="O56" s="7" t="n">
        <v>13085</v>
      </c>
      <c r="P56" s="58" t="n">
        <f aca="false">+O56-N56</f>
        <v>13085</v>
      </c>
    </row>
    <row r="57" customFormat="false" ht="12.75" hidden="false" customHeight="false" outlineLevel="0" collapsed="false">
      <c r="A57" s="1" t="s">
        <v>88</v>
      </c>
      <c r="B57" s="55" t="s">
        <v>89</v>
      </c>
      <c r="C57" s="35" t="n">
        <v>403</v>
      </c>
      <c r="D57" s="2" t="s">
        <v>142</v>
      </c>
      <c r="E57" s="79"/>
      <c r="F57" s="64" t="n">
        <v>14248.28</v>
      </c>
      <c r="G57" s="64" t="n">
        <v>0</v>
      </c>
      <c r="H57" s="80" t="n">
        <f aca="false">+F57-G57</f>
        <v>14248.28</v>
      </c>
      <c r="I57" s="80"/>
      <c r="J57" s="76"/>
      <c r="L57" s="94"/>
      <c r="M57" s="95"/>
      <c r="N57" s="4"/>
      <c r="O57" s="4"/>
      <c r="P57" s="100"/>
    </row>
    <row r="58" customFormat="false" ht="12.75" hidden="false" customHeight="false" outlineLevel="0" collapsed="false">
      <c r="L58" s="51" t="s">
        <v>143</v>
      </c>
      <c r="M58" s="56" t="s">
        <v>144</v>
      </c>
      <c r="N58" s="30"/>
      <c r="O58" s="30"/>
      <c r="P58" s="101"/>
      <c r="Q58" s="104" t="n">
        <f aca="false">SUM(P59)</f>
        <v>1969</v>
      </c>
    </row>
    <row r="59" customFormat="false" ht="12.75" hidden="false" customHeight="false" outlineLevel="0" collapsed="false">
      <c r="L59" s="94" t="s">
        <v>145</v>
      </c>
      <c r="M59" s="95" t="s">
        <v>39</v>
      </c>
      <c r="N59" s="4"/>
      <c r="O59" s="7" t="n">
        <v>1969</v>
      </c>
      <c r="P59" s="96" t="n">
        <f aca="false">+O59-N59</f>
        <v>1969</v>
      </c>
    </row>
    <row r="60" customFormat="false" ht="12.75" hidden="false" customHeight="false" outlineLevel="0" collapsed="false">
      <c r="L60" s="94" t="s">
        <v>146</v>
      </c>
      <c r="M60" s="95" t="s">
        <v>78</v>
      </c>
      <c r="N60" s="4"/>
      <c r="O60" s="4"/>
      <c r="P60" s="97" t="n">
        <f aca="false">+O60-N60</f>
        <v>0</v>
      </c>
    </row>
    <row r="61" customFormat="false" ht="12.75" hidden="false" customHeight="false" outlineLevel="0" collapsed="false">
      <c r="C61" s="2" t="s">
        <v>147</v>
      </c>
      <c r="L61" s="94"/>
      <c r="M61" s="95"/>
      <c r="N61" s="30"/>
      <c r="O61" s="30"/>
      <c r="P61" s="54"/>
      <c r="Q61" s="106"/>
    </row>
    <row r="62" customFormat="false" ht="12.75" hidden="false" customHeight="false" outlineLevel="0" collapsed="false">
      <c r="C62" s="2" t="s">
        <v>148</v>
      </c>
      <c r="L62" s="51" t="s">
        <v>149</v>
      </c>
      <c r="M62" s="56" t="s">
        <v>150</v>
      </c>
      <c r="N62" s="7"/>
      <c r="O62" s="4"/>
      <c r="P62" s="107"/>
      <c r="Q62" s="106"/>
    </row>
    <row r="63" customFormat="false" ht="12.75" hidden="false" customHeight="false" outlineLevel="0" collapsed="false">
      <c r="C63" s="2" t="s">
        <v>151</v>
      </c>
      <c r="L63" s="94"/>
      <c r="M63" s="95"/>
      <c r="N63" s="30"/>
      <c r="O63" s="30"/>
      <c r="P63" s="54"/>
      <c r="Q63" s="106"/>
    </row>
    <row r="64" customFormat="false" ht="12.75" hidden="false" customHeight="false" outlineLevel="0" collapsed="false">
      <c r="C64" s="2" t="s">
        <v>152</v>
      </c>
      <c r="L64" s="49"/>
      <c r="M64" s="0" t="s">
        <v>153</v>
      </c>
      <c r="N64" s="37" t="n">
        <f aca="false">SUM(N33:N61)</f>
        <v>234968.27</v>
      </c>
      <c r="O64" s="37" t="n">
        <f aca="false">SUM(O33:O61)</f>
        <v>1119050.91</v>
      </c>
      <c r="P64" s="69" t="n">
        <f aca="false">+O64-N64+P62</f>
        <v>884082.64</v>
      </c>
      <c r="Q64" s="49"/>
      <c r="T64" s="7"/>
    </row>
    <row r="65" customFormat="false" ht="12.75" hidden="false" customHeight="false" outlineLevel="0" collapsed="false">
      <c r="C65" s="2" t="s">
        <v>154</v>
      </c>
      <c r="L65" s="49"/>
      <c r="P65" s="53" t="n">
        <f aca="false">+P64-F29</f>
        <v>0</v>
      </c>
      <c r="Q65" s="49"/>
      <c r="T65" s="7"/>
    </row>
    <row r="66" customFormat="false" ht="12.75" hidden="false" customHeight="false" outlineLevel="0" collapsed="false">
      <c r="L66" s="49"/>
      <c r="Q66" s="49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55</v>
      </c>
      <c r="C68" s="2" t="s">
        <v>156</v>
      </c>
      <c r="D68" s="108" t="s">
        <v>230</v>
      </c>
      <c r="L68" s="81"/>
      <c r="M68" s="82"/>
      <c r="N68" s="83" t="s">
        <v>92</v>
      </c>
      <c r="O68" s="84" t="s">
        <v>93</v>
      </c>
      <c r="P68" s="84" t="s">
        <v>94</v>
      </c>
      <c r="Q68" s="85"/>
      <c r="R68" s="75"/>
      <c r="T68" s="7"/>
    </row>
    <row r="69" customFormat="false" ht="12.75" hidden="false" customHeight="false" outlineLevel="0" collapsed="false">
      <c r="L69" s="81" t="n">
        <v>683</v>
      </c>
      <c r="M69" s="56" t="s">
        <v>95</v>
      </c>
      <c r="N69" s="30"/>
      <c r="O69" s="86"/>
      <c r="P69" s="75"/>
      <c r="Q69" s="75"/>
      <c r="R69" s="75"/>
      <c r="T69" s="7"/>
    </row>
    <row r="70" customFormat="false" ht="12.75" hidden="false" customHeight="false" outlineLevel="0" collapsed="false">
      <c r="C70" s="2" t="s">
        <v>157</v>
      </c>
      <c r="D70" s="2" t="s">
        <v>158</v>
      </c>
      <c r="L70" s="51" t="s">
        <v>159</v>
      </c>
      <c r="M70" s="56" t="s">
        <v>98</v>
      </c>
      <c r="N70" s="30"/>
      <c r="O70" s="86"/>
      <c r="Q70" s="91" t="n">
        <f aca="false">SUM(P71:P78)</f>
        <v>319303.47</v>
      </c>
      <c r="R70" s="92" t="n">
        <f aca="false">+R51-Q70</f>
        <v>-319303.47</v>
      </c>
      <c r="T70" s="7"/>
      <c r="W70" s="18"/>
      <c r="X70" s="109"/>
      <c r="Y70" s="49"/>
    </row>
    <row r="71" customFormat="false" ht="12.75" hidden="false" customHeight="false" outlineLevel="0" collapsed="false">
      <c r="C71" s="2" t="s">
        <v>234</v>
      </c>
      <c r="L71" s="94" t="s">
        <v>161</v>
      </c>
      <c r="M71" s="95" t="s">
        <v>100</v>
      </c>
      <c r="N71" s="7" t="n">
        <v>89849.95</v>
      </c>
      <c r="P71" s="96" t="n">
        <f aca="false">-O71+N71</f>
        <v>89849.95</v>
      </c>
      <c r="Q71" s="75"/>
      <c r="R71" s="75"/>
      <c r="T71" s="7"/>
      <c r="W71" s="22"/>
      <c r="X71" s="109"/>
      <c r="Y71" s="49"/>
    </row>
    <row r="72" customFormat="false" ht="12.75" hidden="false" customHeight="false" outlineLevel="0" collapsed="false">
      <c r="G72" s="2" t="s">
        <v>147</v>
      </c>
      <c r="L72" s="94" t="s">
        <v>162</v>
      </c>
      <c r="M72" s="95" t="s">
        <v>102</v>
      </c>
      <c r="N72" s="7" t="n">
        <v>105200.26</v>
      </c>
      <c r="O72" s="7" t="n">
        <v>7894.67</v>
      </c>
      <c r="P72" s="97" t="n">
        <f aca="false">-O72+N72</f>
        <v>97305.59</v>
      </c>
      <c r="T72" s="7"/>
      <c r="W72" s="22"/>
      <c r="X72" s="109"/>
      <c r="Y72" s="49"/>
    </row>
    <row r="73" customFormat="false" ht="12.75" hidden="false" customHeight="false" outlineLevel="0" collapsed="false">
      <c r="C73" s="2" t="s">
        <v>163</v>
      </c>
      <c r="D73" s="2" t="s">
        <v>164</v>
      </c>
      <c r="G73" s="2" t="s">
        <v>148</v>
      </c>
      <c r="L73" s="49" t="s">
        <v>165</v>
      </c>
      <c r="M73" s="99" t="s">
        <v>105</v>
      </c>
      <c r="N73" s="4"/>
      <c r="O73" s="4"/>
      <c r="P73" s="96" t="n">
        <f aca="false">-O73+N73</f>
        <v>0</v>
      </c>
      <c r="Q73" s="110"/>
      <c r="T73" s="7"/>
      <c r="W73" s="22"/>
      <c r="X73" s="109"/>
      <c r="Y73" s="49"/>
    </row>
    <row r="74" customFormat="false" ht="12.75" hidden="false" customHeight="false" outlineLevel="0" collapsed="false">
      <c r="C74" s="2" t="s">
        <v>166</v>
      </c>
      <c r="D74" s="2" t="s">
        <v>167</v>
      </c>
      <c r="G74" s="2" t="s">
        <v>151</v>
      </c>
      <c r="L74" s="51" t="s">
        <v>168</v>
      </c>
      <c r="M74" s="56" t="s">
        <v>107</v>
      </c>
      <c r="N74" s="4"/>
      <c r="O74" s="4"/>
      <c r="P74" s="101"/>
      <c r="Q74" s="76"/>
      <c r="R74" s="76"/>
      <c r="T74" s="7"/>
      <c r="W74" s="22"/>
      <c r="X74" s="109"/>
      <c r="Y74" s="49"/>
    </row>
    <row r="75" customFormat="false" ht="12.75" hidden="false" customHeight="false" outlineLevel="0" collapsed="false">
      <c r="C75" s="2" t="s">
        <v>169</v>
      </c>
      <c r="D75" s="114" t="n">
        <v>417</v>
      </c>
      <c r="G75" s="2" t="s">
        <v>152</v>
      </c>
      <c r="L75" s="94" t="s">
        <v>170</v>
      </c>
      <c r="M75" s="95" t="s">
        <v>14</v>
      </c>
      <c r="N75" s="7" t="n">
        <v>6428.07</v>
      </c>
      <c r="P75" s="96" t="n">
        <f aca="false">-O75+N75</f>
        <v>6428.07</v>
      </c>
      <c r="T75" s="7"/>
      <c r="W75" s="22"/>
      <c r="X75" s="109"/>
      <c r="Y75" s="49"/>
    </row>
    <row r="76" customFormat="false" ht="12.75" hidden="false" customHeight="false" outlineLevel="0" collapsed="false">
      <c r="C76" s="2" t="s">
        <v>171</v>
      </c>
      <c r="D76" s="114" t="n">
        <v>285</v>
      </c>
      <c r="G76" s="2" t="s">
        <v>154</v>
      </c>
      <c r="L76" s="94" t="s">
        <v>172</v>
      </c>
      <c r="M76" s="95" t="s">
        <v>66</v>
      </c>
      <c r="N76" s="7" t="n">
        <v>128549.86</v>
      </c>
      <c r="O76" s="7" t="n">
        <v>10543.8</v>
      </c>
      <c r="P76" s="97" t="n">
        <f aca="false">-O76+N76</f>
        <v>118006.06</v>
      </c>
      <c r="T76" s="7"/>
      <c r="W76" s="18"/>
      <c r="X76" s="109"/>
      <c r="Y76" s="49"/>
    </row>
    <row r="77" customFormat="false" ht="12.75" hidden="false" customHeight="false" outlineLevel="0" collapsed="false">
      <c r="C77" s="2" t="s">
        <v>173</v>
      </c>
      <c r="D77" s="114" t="n">
        <v>37</v>
      </c>
      <c r="L77" s="94" t="s">
        <v>174</v>
      </c>
      <c r="M77" s="95" t="s">
        <v>44</v>
      </c>
      <c r="N77" s="7" t="n">
        <v>7713.8</v>
      </c>
      <c r="P77" s="58" t="n">
        <f aca="false">-O77+N77</f>
        <v>7713.8</v>
      </c>
      <c r="Q77" s="76"/>
      <c r="R77" s="76"/>
      <c r="T77" s="7"/>
      <c r="W77" s="18"/>
      <c r="X77" s="111"/>
      <c r="Y77" s="49"/>
    </row>
    <row r="78" customFormat="false" ht="12.75" hidden="false" customHeight="false" outlineLevel="0" collapsed="false">
      <c r="C78" s="2" t="s">
        <v>175</v>
      </c>
      <c r="D78" s="114" t="n">
        <v>61</v>
      </c>
      <c r="L78" s="94" t="s">
        <v>176</v>
      </c>
      <c r="M78" s="95" t="s">
        <v>16</v>
      </c>
      <c r="N78" s="4"/>
      <c r="O78" s="4"/>
      <c r="P78" s="96" t="n">
        <f aca="false">-O78+N78</f>
        <v>0</v>
      </c>
      <c r="Q78" s="76"/>
      <c r="R78" s="76"/>
      <c r="T78" s="7"/>
      <c r="W78" s="18"/>
      <c r="X78" s="109"/>
      <c r="Y78" s="49"/>
    </row>
    <row r="79" customFormat="false" ht="12.75" hidden="false" customHeight="false" outlineLevel="0" collapsed="false">
      <c r="C79" s="2" t="s">
        <v>177</v>
      </c>
      <c r="D79" s="114" t="n">
        <v>34</v>
      </c>
      <c r="L79" s="51" t="s">
        <v>178</v>
      </c>
      <c r="M79" s="56" t="s">
        <v>117</v>
      </c>
      <c r="N79" s="30"/>
      <c r="O79" s="30"/>
      <c r="P79" s="101"/>
      <c r="Q79" s="91" t="n">
        <f aca="false">SUM(P80:P82)</f>
        <v>107236.19</v>
      </c>
      <c r="R79" s="53" t="n">
        <f aca="false">+R48-Q79</f>
        <v>-107236.19</v>
      </c>
      <c r="T79" s="7"/>
      <c r="W79" s="18"/>
      <c r="X79" s="109"/>
      <c r="Y79" s="49"/>
    </row>
    <row r="80" customFormat="false" ht="12.75" hidden="false" customHeight="false" outlineLevel="0" collapsed="false">
      <c r="C80" s="2" t="s">
        <v>179</v>
      </c>
      <c r="D80" s="114" t="n">
        <v>10</v>
      </c>
      <c r="L80" s="94" t="s">
        <v>180</v>
      </c>
      <c r="M80" s="95" t="s">
        <v>119</v>
      </c>
      <c r="N80" s="7" t="n">
        <v>2024.73</v>
      </c>
      <c r="P80" s="96" t="n">
        <f aca="false">-O80+N80</f>
        <v>2024.73</v>
      </c>
      <c r="T80" s="7"/>
      <c r="W80" s="37"/>
      <c r="X80" s="112"/>
      <c r="Y80" s="49"/>
    </row>
    <row r="81" customFormat="false" ht="12.75" hidden="false" customHeight="false" outlineLevel="0" collapsed="false">
      <c r="C81" s="2" t="s">
        <v>181</v>
      </c>
      <c r="D81" s="114" t="n">
        <v>16</v>
      </c>
      <c r="L81" s="94" t="s">
        <v>182</v>
      </c>
      <c r="M81" s="95" t="s">
        <v>82</v>
      </c>
      <c r="N81" s="7" t="n">
        <v>161974.06</v>
      </c>
      <c r="O81" s="0" t="n">
        <v>90888.13</v>
      </c>
      <c r="P81" s="97" t="n">
        <f aca="false">-O81+N81</f>
        <v>71085.93</v>
      </c>
      <c r="T81" s="7"/>
      <c r="W81" s="4"/>
      <c r="X81" s="112"/>
      <c r="Y81" s="49"/>
    </row>
    <row r="82" customFormat="false" ht="12.75" hidden="false" customHeight="false" outlineLevel="0" collapsed="false">
      <c r="D82" s="114"/>
      <c r="L82" s="94" t="s">
        <v>183</v>
      </c>
      <c r="M82" s="95" t="s">
        <v>59</v>
      </c>
      <c r="N82" s="7" t="n">
        <v>61415.22</v>
      </c>
      <c r="O82" s="7" t="n">
        <v>27289.69</v>
      </c>
      <c r="P82" s="58" t="n">
        <f aca="false">-O82+N82</f>
        <v>34125.53</v>
      </c>
      <c r="T82" s="7"/>
      <c r="W82" s="18"/>
      <c r="X82" s="112"/>
      <c r="Y82" s="49"/>
    </row>
    <row r="83" customFormat="false" ht="12.75" hidden="false" customHeight="false" outlineLevel="0" collapsed="false">
      <c r="C83" s="2" t="s">
        <v>184</v>
      </c>
      <c r="D83" s="114" t="n">
        <v>217795.46</v>
      </c>
      <c r="L83" s="51" t="s">
        <v>185</v>
      </c>
      <c r="M83" s="56" t="s">
        <v>128</v>
      </c>
      <c r="N83" s="30"/>
      <c r="O83" s="30"/>
      <c r="P83" s="101"/>
      <c r="Q83" s="104" t="n">
        <f aca="false">SUM(P84:P87)</f>
        <v>79201.45</v>
      </c>
      <c r="R83" s="105" t="n">
        <f aca="false">+R46-Q83</f>
        <v>-79201.45</v>
      </c>
      <c r="T83" s="7"/>
      <c r="W83" s="18"/>
      <c r="X83" s="111"/>
      <c r="Y83" s="49"/>
    </row>
    <row r="84" customFormat="false" ht="12.75" hidden="false" customHeight="false" outlineLevel="0" collapsed="false">
      <c r="C84" s="2" t="s">
        <v>186</v>
      </c>
      <c r="D84" s="114" t="n">
        <v>8624.5</v>
      </c>
      <c r="L84" s="94" t="s">
        <v>187</v>
      </c>
      <c r="M84" s="95" t="s">
        <v>30</v>
      </c>
      <c r="N84" s="7" t="n">
        <v>1795.52</v>
      </c>
      <c r="P84" s="96" t="n">
        <f aca="false">-O84+N84</f>
        <v>1795.52</v>
      </c>
      <c r="T84" s="7"/>
      <c r="W84" s="37"/>
      <c r="X84" s="112"/>
      <c r="Y84" s="49"/>
    </row>
    <row r="85" customFormat="false" ht="12.75" hidden="false" customHeight="false" outlineLevel="0" collapsed="false">
      <c r="C85" s="2" t="s">
        <v>188</v>
      </c>
      <c r="D85" s="114" t="n">
        <v>6352.5</v>
      </c>
      <c r="L85" s="94" t="s">
        <v>189</v>
      </c>
      <c r="M85" s="95" t="s">
        <v>70</v>
      </c>
      <c r="N85" s="7" t="n">
        <v>77405.93</v>
      </c>
      <c r="O85" s="7"/>
      <c r="P85" s="97" t="n">
        <f aca="false">-O85+N85</f>
        <v>77405.93</v>
      </c>
      <c r="T85" s="7"/>
      <c r="W85" s="18"/>
      <c r="X85" s="112"/>
      <c r="Y85" s="49"/>
    </row>
    <row r="86" customFormat="false" ht="12.75" hidden="false" customHeight="false" outlineLevel="0" collapsed="false">
      <c r="C86" s="2" t="s">
        <v>190</v>
      </c>
      <c r="D86" s="114" t="n">
        <v>1969</v>
      </c>
      <c r="L86" s="94" t="s">
        <v>191</v>
      </c>
      <c r="M86" s="95" t="s">
        <v>134</v>
      </c>
      <c r="N86" s="7"/>
      <c r="O86" s="7"/>
      <c r="P86" s="58" t="n">
        <f aca="false">-O86+N86</f>
        <v>0</v>
      </c>
      <c r="T86" s="7"/>
      <c r="W86" s="18"/>
      <c r="X86" s="111"/>
      <c r="Y86" s="49"/>
    </row>
    <row r="87" customFormat="false" ht="12.75" hidden="false" customHeight="false" outlineLevel="0" collapsed="false">
      <c r="C87" s="2" t="s">
        <v>192</v>
      </c>
      <c r="D87" s="114" t="n">
        <v>25454.38</v>
      </c>
      <c r="L87" s="94" t="s">
        <v>135</v>
      </c>
      <c r="M87" s="95" t="s">
        <v>136</v>
      </c>
      <c r="N87" s="4"/>
      <c r="O87" s="4"/>
      <c r="P87" s="96" t="n">
        <f aca="false">-O87</f>
        <v>-0</v>
      </c>
      <c r="T87" s="7"/>
      <c r="W87" s="18"/>
      <c r="X87" s="111"/>
      <c r="Y87" s="49"/>
    </row>
    <row r="88" customFormat="false" ht="12.75" hidden="false" customHeight="false" outlineLevel="0" collapsed="false">
      <c r="C88" s="2" t="s">
        <v>193</v>
      </c>
      <c r="D88" s="114" t="n">
        <v>67331.63</v>
      </c>
      <c r="L88" s="51" t="s">
        <v>194</v>
      </c>
      <c r="M88" s="56" t="s">
        <v>138</v>
      </c>
      <c r="N88" s="30"/>
      <c r="O88" s="30"/>
      <c r="P88" s="101"/>
      <c r="Q88" s="104" t="n">
        <f aca="false">SUM(P89:P91)</f>
        <v>31593.09</v>
      </c>
      <c r="R88" s="53" t="n">
        <f aca="false">+R49-Q88</f>
        <v>-31593.09</v>
      </c>
      <c r="T88" s="7"/>
      <c r="W88" s="18"/>
      <c r="X88" s="111"/>
      <c r="Y88" s="49"/>
    </row>
    <row r="89" customFormat="false" ht="12.75" hidden="false" customHeight="false" outlineLevel="0" collapsed="false">
      <c r="C89" s="2" t="s">
        <v>195</v>
      </c>
      <c r="D89" s="114" t="n">
        <v>237878.2</v>
      </c>
      <c r="L89" s="94" t="s">
        <v>196</v>
      </c>
      <c r="M89" s="95" t="s">
        <v>34</v>
      </c>
      <c r="N89" s="7" t="n">
        <v>6297.78</v>
      </c>
      <c r="O89" s="7"/>
      <c r="P89" s="96" t="n">
        <f aca="false">-O89+N89</f>
        <v>6297.78</v>
      </c>
      <c r="T89" s="7"/>
      <c r="W89" s="18"/>
      <c r="X89" s="111"/>
      <c r="Y89" s="49"/>
    </row>
    <row r="90" customFormat="false" ht="12.75" hidden="false" customHeight="false" outlineLevel="0" collapsed="false">
      <c r="D90" s="114"/>
      <c r="L90" s="94" t="s">
        <v>197</v>
      </c>
      <c r="M90" s="95" t="s">
        <v>75</v>
      </c>
      <c r="N90" s="7" t="n">
        <v>13295.31</v>
      </c>
      <c r="O90" s="7"/>
      <c r="P90" s="97" t="n">
        <f aca="false">-O90+N90</f>
        <v>13295.31</v>
      </c>
      <c r="T90" s="7"/>
      <c r="W90" s="18"/>
      <c r="X90" s="111"/>
      <c r="Y90" s="49"/>
    </row>
    <row r="91" customFormat="false" ht="12.75" hidden="false" customHeight="false" outlineLevel="0" collapsed="false">
      <c r="C91" s="2" t="s">
        <v>198</v>
      </c>
      <c r="D91" s="114" t="n">
        <v>425.2</v>
      </c>
      <c r="L91" s="94" t="s">
        <v>199</v>
      </c>
      <c r="M91" s="95" t="s">
        <v>48</v>
      </c>
      <c r="N91" s="7" t="n">
        <v>12000</v>
      </c>
      <c r="O91" s="7"/>
      <c r="P91" s="58" t="n">
        <f aca="false">-O91+N91</f>
        <v>12000</v>
      </c>
      <c r="T91" s="7"/>
      <c r="W91" s="18"/>
      <c r="X91" s="111"/>
      <c r="Y91" s="49"/>
    </row>
    <row r="92" customFormat="false" ht="12.75" hidden="false" customHeight="false" outlineLevel="0" collapsed="false">
      <c r="C92" s="2" t="s">
        <v>200</v>
      </c>
      <c r="D92" s="114" t="n">
        <v>278.74</v>
      </c>
      <c r="L92" s="94"/>
      <c r="M92" s="95"/>
      <c r="N92" s="4"/>
      <c r="O92" s="4"/>
      <c r="P92" s="58"/>
      <c r="T92" s="7"/>
    </row>
    <row r="93" customFormat="false" ht="12.75" hidden="false" customHeight="false" outlineLevel="0" collapsed="false">
      <c r="C93" s="2" t="s">
        <v>201</v>
      </c>
      <c r="D93" s="114" t="n">
        <v>0</v>
      </c>
      <c r="L93" s="51" t="s">
        <v>202</v>
      </c>
      <c r="M93" s="56" t="s">
        <v>144</v>
      </c>
      <c r="N93" s="30"/>
      <c r="O93" s="30"/>
      <c r="P93" s="101"/>
      <c r="Q93" s="104" t="n">
        <f aca="false">SUM(P94)</f>
        <v>0</v>
      </c>
      <c r="T93" s="7"/>
    </row>
    <row r="94" customFormat="false" ht="12.75" hidden="false" customHeight="false" outlineLevel="0" collapsed="false">
      <c r="D94" s="114"/>
      <c r="L94" s="94" t="s">
        <v>203</v>
      </c>
      <c r="M94" s="95" t="s">
        <v>39</v>
      </c>
      <c r="N94" s="4"/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04</v>
      </c>
      <c r="D95" s="114" t="n">
        <v>470936.32</v>
      </c>
      <c r="L95" s="94" t="s">
        <v>205</v>
      </c>
      <c r="M95" s="95" t="s">
        <v>78</v>
      </c>
      <c r="N95" s="4"/>
      <c r="O95" s="4"/>
      <c r="P95" s="97" t="n">
        <f aca="false">-O95+N95</f>
        <v>0</v>
      </c>
      <c r="T95" s="7"/>
    </row>
    <row r="96" customFormat="false" ht="12.75" hidden="false" customHeight="false" outlineLevel="0" collapsed="false">
      <c r="C96" s="2" t="s">
        <v>206</v>
      </c>
      <c r="D96" s="114" t="n">
        <v>96357.38</v>
      </c>
      <c r="L96" s="94"/>
      <c r="M96" s="95"/>
      <c r="N96" s="30"/>
      <c r="O96" s="30"/>
      <c r="P96" s="54"/>
      <c r="Q96" s="106"/>
      <c r="T96" s="7"/>
    </row>
    <row r="97" customFormat="false" ht="12.75" hidden="false" customHeight="false" outlineLevel="0" collapsed="false">
      <c r="C97" s="2" t="s">
        <v>207</v>
      </c>
      <c r="D97" s="114" t="n">
        <v>0</v>
      </c>
      <c r="L97" s="51" t="s">
        <v>208</v>
      </c>
      <c r="M97" s="56" t="s">
        <v>209</v>
      </c>
      <c r="N97" s="30"/>
      <c r="O97" s="30"/>
      <c r="P97" s="101"/>
      <c r="Q97" s="104" t="n">
        <f aca="false">SUM(P98)</f>
        <v>16615.77</v>
      </c>
      <c r="T97" s="7"/>
    </row>
    <row r="98" customFormat="false" ht="12.75" hidden="false" customHeight="false" outlineLevel="0" collapsed="false">
      <c r="C98" s="2" t="s">
        <v>210</v>
      </c>
      <c r="D98" s="114" t="n">
        <v>5356.88</v>
      </c>
      <c r="L98" s="94" t="s">
        <v>211</v>
      </c>
      <c r="M98" s="95" t="s">
        <v>212</v>
      </c>
      <c r="N98" s="7" t="n">
        <v>16615.77</v>
      </c>
      <c r="O98" s="7"/>
      <c r="P98" s="96" t="n">
        <f aca="false">-O98+N98</f>
        <v>16615.77</v>
      </c>
      <c r="T98" s="7"/>
    </row>
    <row r="99" customFormat="false" ht="12.75" hidden="false" customHeight="false" outlineLevel="0" collapsed="false">
      <c r="C99" s="2" t="s">
        <v>213</v>
      </c>
      <c r="D99" s="114" t="n">
        <v>185541.33</v>
      </c>
      <c r="L99" s="94"/>
      <c r="M99" s="95"/>
      <c r="N99" s="30"/>
      <c r="O99" s="30"/>
      <c r="P99" s="54"/>
      <c r="Q99" s="106"/>
      <c r="T99" s="7"/>
    </row>
    <row r="100" customFormat="false" ht="12.75" hidden="false" customHeight="false" outlineLevel="0" collapsed="false">
      <c r="C100" s="2" t="s">
        <v>214</v>
      </c>
      <c r="D100" s="114" t="n">
        <v>758191.91</v>
      </c>
      <c r="L100" s="51" t="s">
        <v>129</v>
      </c>
      <c r="M100" s="56"/>
      <c r="N100" s="7" t="n">
        <v>536441.01</v>
      </c>
      <c r="O100" s="7" t="n">
        <v>531371.26</v>
      </c>
      <c r="P100" s="107" t="n">
        <f aca="false">+N100+N101-O100-O101</f>
        <v>2069.75000000001</v>
      </c>
      <c r="Q100" s="106"/>
      <c r="T100" s="7"/>
    </row>
    <row r="101" customFormat="false" ht="12.75" hidden="false" customHeight="false" outlineLevel="0" collapsed="false">
      <c r="D101" s="114"/>
      <c r="L101" s="51" t="s">
        <v>131</v>
      </c>
      <c r="M101" s="56"/>
      <c r="N101" s="7" t="n">
        <v>83829.02</v>
      </c>
      <c r="O101" s="7" t="n">
        <v>86829.02</v>
      </c>
      <c r="P101" s="107"/>
      <c r="Q101" s="106"/>
      <c r="T101" s="7"/>
    </row>
    <row r="102" customFormat="false" ht="12.75" hidden="false" customHeight="false" outlineLevel="0" collapsed="false">
      <c r="C102" s="2" t="s">
        <v>215</v>
      </c>
      <c r="D102" s="114" t="n">
        <v>-567293.7</v>
      </c>
      <c r="L102" s="94"/>
      <c r="M102" s="95"/>
      <c r="N102" s="30"/>
      <c r="O102" s="30"/>
      <c r="P102" s="54"/>
      <c r="Q102" s="49"/>
      <c r="T102" s="7"/>
    </row>
    <row r="103" customFormat="false" ht="12.75" hidden="false" customHeight="false" outlineLevel="0" collapsed="false">
      <c r="C103" s="2" t="s">
        <v>166</v>
      </c>
      <c r="L103" s="49"/>
      <c r="M103" s="0" t="s">
        <v>153</v>
      </c>
      <c r="N103" s="37" t="n">
        <f aca="false">SUM(N69:N102)</f>
        <v>1310836.29</v>
      </c>
      <c r="O103" s="37" t="n">
        <f aca="false">SUM(O69:O102)</f>
        <v>754816.57</v>
      </c>
      <c r="P103" s="69" t="n">
        <f aca="false">+O103-N103+P100</f>
        <v>-553949.97</v>
      </c>
      <c r="Q103" s="49"/>
      <c r="T103" s="7"/>
    </row>
    <row r="104" customFormat="false" ht="12.75" hidden="false" customHeight="false" outlineLevel="0" collapsed="false">
      <c r="L104" s="49"/>
      <c r="P104" s="53" t="n">
        <f aca="false">+P103+G29</f>
        <v>0</v>
      </c>
      <c r="Q104" s="49"/>
      <c r="T104" s="7"/>
    </row>
    <row r="105" customFormat="false" ht="12.75" hidden="false" customHeight="false" outlineLevel="0" collapsed="false">
      <c r="B105" s="0" t="s">
        <v>216</v>
      </c>
      <c r="C105" s="2" t="s">
        <v>217</v>
      </c>
      <c r="D105" s="2" t="s">
        <v>218</v>
      </c>
      <c r="L105" s="49"/>
      <c r="N105" s="53" t="n">
        <f aca="false">1310836.29-N103</f>
        <v>0</v>
      </c>
      <c r="T105" s="7"/>
    </row>
    <row r="106" customFormat="false" ht="12.75" hidden="false" customHeight="false" outlineLevel="0" collapsed="false">
      <c r="C106" s="2" t="s">
        <v>219</v>
      </c>
      <c r="D106" s="2" t="s">
        <v>220</v>
      </c>
      <c r="T106" s="7"/>
    </row>
    <row r="107" customFormat="false" ht="12.75" hidden="false" customHeight="false" outlineLevel="0" collapsed="false">
      <c r="C107" s="2" t="s">
        <v>221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1310836.29</v>
      </c>
      <c r="O108" s="4" t="n">
        <f aca="false">+O103-O107</f>
        <v>754816.57</v>
      </c>
      <c r="T108" s="7"/>
    </row>
    <row r="109" customFormat="false" ht="12.75" hidden="false" customHeight="false" outlineLevel="0" collapsed="false">
      <c r="O109" s="53" t="n">
        <f aca="false">+O108-N108</f>
        <v>-556019.72</v>
      </c>
      <c r="P109" s="53"/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2:03:27Z</dcterms:created>
  <dc:creator>Marisol Avila</dc:creator>
  <dc:description/>
  <dc:language>en-US</dc:language>
  <cp:lastModifiedBy>Usuario</cp:lastModifiedBy>
  <cp:lastPrinted>2011-11-09T01:32:45Z</cp:lastPrinted>
  <dcterms:modified xsi:type="dcterms:W3CDTF">2012-01-10T23:57:01Z</dcterms:modified>
  <cp:revision>0</cp:revision>
  <dc:subject/>
  <dc:title/>
</cp:coreProperties>
</file>