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IO" sheetId="6" state="visible" r:id="rId7"/>
    <sheet name="JUL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Titles" vbProcedure="false">ABR!$1:$3</definedName>
    <definedName function="false" hidden="true" localSheetId="3" name="_xlnm._FilterDatabase" vbProcedure="false">ABR!$A$4:$G$180</definedName>
    <definedName function="false" hidden="false" localSheetId="7" name="_xlnm.Print_Titles" vbProcedure="false">AGOSTO!$1:$3</definedName>
    <definedName function="false" hidden="true" localSheetId="7" name="_xlnm._FilterDatabase" vbProcedure="false">AGOSTO!$A$4:$G$181</definedName>
    <definedName function="false" hidden="false" localSheetId="11" name="_xlnm.Print_Titles" vbProcedure="false">DIC!$1:$3</definedName>
    <definedName function="false" hidden="true" localSheetId="11" name="_xlnm._FilterDatabase" vbProcedure="false">DIC!$A$4:$G$181</definedName>
    <definedName function="false" hidden="false" localSheetId="0" name="_xlnm.Print_Titles" vbProcedure="false">ENE!$1:$3</definedName>
    <definedName function="false" hidden="true" localSheetId="0" name="_xlnm._FilterDatabase" vbProcedure="false">ENE!$A$4:$G$180</definedName>
    <definedName function="false" hidden="false" localSheetId="1" name="_xlnm.Print_Titles" vbProcedure="false">FEB!$1:$3</definedName>
    <definedName function="false" hidden="true" localSheetId="1" name="_xlnm._FilterDatabase" vbProcedure="false">FEB!$A$4:$G$180</definedName>
    <definedName function="false" hidden="false" localSheetId="6" name="_xlnm.Print_Titles" vbProcedure="false">JUL!$1:$3</definedName>
    <definedName function="false" hidden="true" localSheetId="6" name="_xlnm._FilterDatabase" vbProcedure="false">JUL!$A$4:$G$181</definedName>
    <definedName function="false" hidden="false" localSheetId="5" name="_xlnm.Print_Titles" vbProcedure="false">JUNIO!$1:$3</definedName>
    <definedName function="false" hidden="true" localSheetId="5" name="_xlnm._FilterDatabase" vbProcedure="false">JUNIO!$A$4:$G$180</definedName>
    <definedName function="false" hidden="false" localSheetId="2" name="_xlnm.Print_Titles" vbProcedure="false">MAR!$1:$3</definedName>
    <definedName function="false" hidden="true" localSheetId="2" name="_xlnm._FilterDatabase" vbProcedure="false">MAR!$A$4:$G$180</definedName>
    <definedName function="false" hidden="false" localSheetId="4" name="_xlnm.Print_Titles" vbProcedure="false">MAY!$1:$3</definedName>
    <definedName function="false" hidden="true" localSheetId="4" name="_xlnm._FilterDatabase" vbProcedure="false">MAY!$A$4:$G$180</definedName>
    <definedName function="false" hidden="false" localSheetId="10" name="_xlnm.Print_Titles" vbProcedure="false">NOV!$1:$3</definedName>
    <definedName function="false" hidden="true" localSheetId="10" name="_xlnm._FilterDatabase" vbProcedure="false">NOV!$A$4:$G$181</definedName>
    <definedName function="false" hidden="false" localSheetId="9" name="_xlnm.Print_Titles" vbProcedure="false">OCT!$1:$3</definedName>
    <definedName function="false" hidden="true" localSheetId="9" name="_xlnm._FilterDatabase" vbProcedure="false">OCT!$A$4:$G$181</definedName>
    <definedName function="false" hidden="false" localSheetId="8" name="_xlnm.Print_Titles" vbProcedure="false">SEP!$1:$3</definedName>
    <definedName function="false" hidden="true" localSheetId="8" name="_xlnm._FilterDatabase" vbProcedure="false">SEP!$A$4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275">
  <si>
    <t xml:space="preserve">ALECSA CELAYA , S DE RL DE CV</t>
  </si>
  <si>
    <t xml:space="preserve">ENERO.2011</t>
  </si>
  <si>
    <t xml:space="preserve">RESUMEN DE GASTOS PARA ESTADO FINANCIERO TOYOTA</t>
  </si>
  <si>
    <t xml:space="preserve">MENSUAL</t>
  </si>
  <si>
    <t xml:space="preserve">GVN</t>
  </si>
  <si>
    <t xml:space="preserve">700-002</t>
  </si>
  <si>
    <t xml:space="preserve">COMISION POR VENTA</t>
  </si>
  <si>
    <t xml:space="preserve">700-006</t>
  </si>
  <si>
    <t xml:space="preserve">SERVICIOS ADMINISTRATIVOS</t>
  </si>
  <si>
    <t xml:space="preserve">700-005</t>
  </si>
  <si>
    <t xml:space="preserve">GASTOS DE ENTREGA</t>
  </si>
  <si>
    <t xml:space="preserve">700-071</t>
  </si>
  <si>
    <t xml:space="preserve">GASTOS POR TRASLADOS</t>
  </si>
  <si>
    <t xml:space="preserve">700-011</t>
  </si>
  <si>
    <t xml:space="preserve">SERVICIO DE PRE-ENTREGA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60</t>
  </si>
  <si>
    <t xml:space="preserve">GASOLINA Y LUBRICANTES</t>
  </si>
  <si>
    <t xml:space="preserve">701-060</t>
  </si>
  <si>
    <t xml:space="preserve">700-058</t>
  </si>
  <si>
    <t xml:space="preserve">PRIMAS DE SEGURO</t>
  </si>
  <si>
    <t xml:space="preserve">701-058</t>
  </si>
  <si>
    <t xml:space="preserve">700-007</t>
  </si>
  <si>
    <t xml:space="preserve">PUBLICIDAD</t>
  </si>
  <si>
    <t xml:space="preserve">703-007</t>
  </si>
  <si>
    <t xml:space="preserve">700-012</t>
  </si>
  <si>
    <t xml:space="preserve">CORTESIA CLIENTES</t>
  </si>
  <si>
    <t xml:space="preserve">GVU</t>
  </si>
  <si>
    <t xml:space="preserve">701-002</t>
  </si>
  <si>
    <t xml:space="preserve">COMISION POR VENTA SEMINUEVOS</t>
  </si>
  <si>
    <t xml:space="preserve">702-002</t>
  </si>
  <si>
    <t xml:space="preserve">COMISION POR VENTA F&amp;I</t>
  </si>
  <si>
    <t xml:space="preserve">701-007</t>
  </si>
  <si>
    <t xml:space="preserve">701-012</t>
  </si>
  <si>
    <t xml:space="preserve">701-005</t>
  </si>
  <si>
    <t xml:space="preserve">701-011</t>
  </si>
  <si>
    <t xml:space="preserve">ACONDICIONAMIENTO SEMINUEVOS</t>
  </si>
  <si>
    <t xml:space="preserve">701-013</t>
  </si>
  <si>
    <t xml:space="preserve">AVALUOS SEMINUEVOS</t>
  </si>
  <si>
    <t xml:space="preserve">701-014</t>
  </si>
  <si>
    <t xml:space="preserve">REACONDICIONAMIENTO USADOS</t>
  </si>
  <si>
    <t xml:space="preserve">701-008</t>
  </si>
  <si>
    <t xml:space="preserve">INTERESES PLAN PISO</t>
  </si>
  <si>
    <t xml:space="preserve">705-005</t>
  </si>
  <si>
    <t xml:space="preserve">GVS</t>
  </si>
  <si>
    <t xml:space="preserve">705-002</t>
  </si>
  <si>
    <t xml:space="preserve">704-002</t>
  </si>
  <si>
    <t xml:space="preserve">705-007</t>
  </si>
  <si>
    <t xml:space="preserve">.</t>
  </si>
  <si>
    <t xml:space="preserve">GON</t>
  </si>
  <si>
    <t xml:space="preserve">700-009</t>
  </si>
  <si>
    <t xml:space="preserve">MANTENIMIENTO DE INVENTARIO</t>
  </si>
  <si>
    <t xml:space="preserve">700-010</t>
  </si>
  <si>
    <t xml:space="preserve">CAPACITACION A PERSONAL</t>
  </si>
  <si>
    <t xml:space="preserve">701-010</t>
  </si>
  <si>
    <t xml:space="preserve">700-020</t>
  </si>
  <si>
    <t xml:space="preserve">SUMINISTROS Y HERRTAS PEQUEÑA</t>
  </si>
  <si>
    <t xml:space="preserve">700-023</t>
  </si>
  <si>
    <t xml:space="preserve">UNIFORMES Y LAVANDERIA</t>
  </si>
  <si>
    <t xml:space="preserve">701-023</t>
  </si>
  <si>
    <t xml:space="preserve">704-023</t>
  </si>
  <si>
    <t xml:space="preserve">703-023</t>
  </si>
  <si>
    <t xml:space="preserve">700-040</t>
  </si>
  <si>
    <t xml:space="preserve">MTTO EQUIPO DE TRANSPORTE</t>
  </si>
  <si>
    <t xml:space="preserve">700-016</t>
  </si>
  <si>
    <t xml:space="preserve">REPOSICION DE MOB Y EQUIPO</t>
  </si>
  <si>
    <t xml:space="preserve">700-055</t>
  </si>
  <si>
    <t xml:space="preserve">MTTO REP RTA MOB EQUIPO</t>
  </si>
  <si>
    <t xml:space="preserve">700-070</t>
  </si>
  <si>
    <t xml:space="preserve">SERVICIOS ADMVOS (SUELDOS)</t>
  </si>
  <si>
    <t xml:space="preserve">GOU</t>
  </si>
  <si>
    <t xml:space="preserve">702-070</t>
  </si>
  <si>
    <t xml:space="preserve">701-009</t>
  </si>
  <si>
    <t xml:space="preserve">701-055</t>
  </si>
  <si>
    <t xml:space="preserve">701-006</t>
  </si>
  <si>
    <t xml:space="preserve">701-020</t>
  </si>
  <si>
    <t xml:space="preserve">SIMINISTROS Y HERRTAS PEQUEÑA</t>
  </si>
  <si>
    <t xml:space="preserve">GOS</t>
  </si>
  <si>
    <t xml:space="preserve">705-014</t>
  </si>
  <si>
    <t xml:space="preserve">GARANTIAS Y RECLAMACIONES</t>
  </si>
  <si>
    <t xml:space="preserve">705-010</t>
  </si>
  <si>
    <t xml:space="preserve">705-002-020</t>
  </si>
  <si>
    <t xml:space="preserve">705-060</t>
  </si>
  <si>
    <t xml:space="preserve">705-009</t>
  </si>
  <si>
    <t xml:space="preserve">705-002-060</t>
  </si>
  <si>
    <t xml:space="preserve">705-020</t>
  </si>
  <si>
    <t xml:space="preserve">705-023</t>
  </si>
  <si>
    <t xml:space="preserve">705-055</t>
  </si>
  <si>
    <t xml:space="preserve">MTTO REPARACION Y RENTA EQUIPO</t>
  </si>
  <si>
    <t xml:space="preserve">705-070</t>
  </si>
  <si>
    <t xml:space="preserve">GOR</t>
  </si>
  <si>
    <t xml:space="preserve">704-010</t>
  </si>
  <si>
    <t xml:space="preserve">704-020</t>
  </si>
  <si>
    <t xml:space="preserve">704-055</t>
  </si>
  <si>
    <t xml:space="preserve">704-070</t>
  </si>
  <si>
    <t xml:space="preserve">GIN</t>
  </si>
  <si>
    <t xml:space="preserve">700-056</t>
  </si>
  <si>
    <t xml:space="preserve">ARRENDAMIENTO EDIFICIO</t>
  </si>
  <si>
    <t xml:space="preserve">700-059</t>
  </si>
  <si>
    <t xml:space="preserve">ARRENDAMIENTO PMORAL</t>
  </si>
  <si>
    <t xml:space="preserve">703-056</t>
  </si>
  <si>
    <t xml:space="preserve">700-045</t>
  </si>
  <si>
    <t xml:space="preserve">COMUNIC-TEL-MENSAJ-INTERN-CORR</t>
  </si>
  <si>
    <t xml:space="preserve">702-045</t>
  </si>
  <si>
    <t xml:space="preserve">700-051</t>
  </si>
  <si>
    <t xml:space="preserve">AIRE, GAS, LUZ Y AGUA</t>
  </si>
  <si>
    <t xml:space="preserve">GIU</t>
  </si>
  <si>
    <t xml:space="preserve">701-045</t>
  </si>
  <si>
    <t xml:space="preserve">701-051</t>
  </si>
  <si>
    <t xml:space="preserve">GIS</t>
  </si>
  <si>
    <t xml:space="preserve">705-056</t>
  </si>
  <si>
    <t xml:space="preserve">705-045</t>
  </si>
  <si>
    <t xml:space="preserve">705-011</t>
  </si>
  <si>
    <t xml:space="preserve">CUOTAS SINDICALES</t>
  </si>
  <si>
    <t xml:space="preserve">705-051</t>
  </si>
  <si>
    <t xml:space="preserve">705-002-051</t>
  </si>
  <si>
    <t xml:space="preserve">GIR</t>
  </si>
  <si>
    <t xml:space="preserve">704-056</t>
  </si>
  <si>
    <t xml:space="preserve">704-045</t>
  </si>
  <si>
    <t xml:space="preserve">ADM</t>
  </si>
  <si>
    <t xml:space="preserve">703-070</t>
  </si>
  <si>
    <t xml:space="preserve">703-006</t>
  </si>
  <si>
    <t xml:space="preserve">SERVICIOS ADMVOS </t>
  </si>
  <si>
    <t xml:space="preserve">703-005</t>
  </si>
  <si>
    <t xml:space="preserve">RELACION CON EMPLEADOS</t>
  </si>
  <si>
    <t xml:space="preserve">703-014</t>
  </si>
  <si>
    <t xml:space="preserve">SERVICIOS PERSONAL</t>
  </si>
  <si>
    <t xml:space="preserve">703-010</t>
  </si>
  <si>
    <t xml:space="preserve">CAPACITACION AL PERSONAL</t>
  </si>
  <si>
    <t xml:space="preserve">700-035</t>
  </si>
  <si>
    <t xml:space="preserve">PAPELERIA Y ARTICULOS OFNA</t>
  </si>
  <si>
    <t xml:space="preserve">701-035</t>
  </si>
  <si>
    <t xml:space="preserve">702-035</t>
  </si>
  <si>
    <t xml:space="preserve">703-035</t>
  </si>
  <si>
    <t xml:space="preserve">704-035</t>
  </si>
  <si>
    <t xml:space="preserve">705-035</t>
  </si>
  <si>
    <t xml:space="preserve">700-038</t>
  </si>
  <si>
    <t xml:space="preserve">SERVICIOS DE COMPUTO Y CONSUM</t>
  </si>
  <si>
    <t xml:space="preserve">701-038</t>
  </si>
  <si>
    <t xml:space="preserve">703-038</t>
  </si>
  <si>
    <t xml:space="preserve">704-038</t>
  </si>
  <si>
    <t xml:space="preserve">705-002-038</t>
  </si>
  <si>
    <t xml:space="preserve">705-038</t>
  </si>
  <si>
    <t xml:space="preserve">703-045</t>
  </si>
  <si>
    <t xml:space="preserve">703-067</t>
  </si>
  <si>
    <t xml:space="preserve">GATOS DE MENSAJERIA</t>
  </si>
  <si>
    <t xml:space="preserve">703-052</t>
  </si>
  <si>
    <t xml:space="preserve">GASTOS DE ASEO Y LIMPIEZA</t>
  </si>
  <si>
    <t xml:space="preserve">700-052</t>
  </si>
  <si>
    <t xml:space="preserve">701-052</t>
  </si>
  <si>
    <t xml:space="preserve">702-051</t>
  </si>
  <si>
    <t xml:space="preserve">704-052</t>
  </si>
  <si>
    <t xml:space="preserve">705-052</t>
  </si>
  <si>
    <t xml:space="preserve">703-061</t>
  </si>
  <si>
    <t xml:space="preserve">VIGILANICIA</t>
  </si>
  <si>
    <t xml:space="preserve">700-061</t>
  </si>
  <si>
    <t xml:space="preserve">VIGILANCIA</t>
  </si>
  <si>
    <t xml:space="preserve">701-061</t>
  </si>
  <si>
    <t xml:space="preserve">702-061</t>
  </si>
  <si>
    <t xml:space="preserve">704-061</t>
  </si>
  <si>
    <t xml:space="preserve">705-061</t>
  </si>
  <si>
    <t xml:space="preserve">700-043</t>
  </si>
  <si>
    <t xml:space="preserve">CUOTAS Y SUSCRIPCIONES</t>
  </si>
  <si>
    <t xml:space="preserve">701-043</t>
  </si>
  <si>
    <t xml:space="preserve">703-043</t>
  </si>
  <si>
    <t xml:space="preserve">705-043</t>
  </si>
  <si>
    <t xml:space="preserve">700-046</t>
  </si>
  <si>
    <t xml:space="preserve">GESTORIAS Y SERV PROFESIONALES</t>
  </si>
  <si>
    <t xml:space="preserve">700-048</t>
  </si>
  <si>
    <t xml:space="preserve">SERVICIOS LEGALES Y AUDITORIA</t>
  </si>
  <si>
    <t xml:space="preserve">700-062</t>
  </si>
  <si>
    <t xml:space="preserve">HONORARIOS</t>
  </si>
  <si>
    <t xml:space="preserve">702-046</t>
  </si>
  <si>
    <t xml:space="preserve">703-046</t>
  </si>
  <si>
    <t xml:space="preserve">SERVICIOS PROFESIONALES</t>
  </si>
  <si>
    <t xml:space="preserve">703-048</t>
  </si>
  <si>
    <t xml:space="preserve">703-062</t>
  </si>
  <si>
    <t xml:space="preserve">705-048</t>
  </si>
  <si>
    <t xml:space="preserve">705-062</t>
  </si>
  <si>
    <t xml:space="preserve">703-059</t>
  </si>
  <si>
    <t xml:space="preserve">VEHICULOS DE LA COMPAÑÍA</t>
  </si>
  <si>
    <t xml:space="preserve">700-027</t>
  </si>
  <si>
    <t xml:space="preserve">701-027</t>
  </si>
  <si>
    <t xml:space="preserve">703-027</t>
  </si>
  <si>
    <t xml:space="preserve">703-055</t>
  </si>
  <si>
    <t xml:space="preserve">MTTO, REP, RENTA MOB Y EQUIPO</t>
  </si>
  <si>
    <t xml:space="preserve">704-027</t>
  </si>
  <si>
    <t xml:space="preserve">705-027</t>
  </si>
  <si>
    <t xml:space="preserve">700-025</t>
  </si>
  <si>
    <t xml:space="preserve">DEPRECIACION DE ACTIVOS</t>
  </si>
  <si>
    <t xml:space="preserve">703-024</t>
  </si>
  <si>
    <t xml:space="preserve">AMORTIZACION DEP GTIA</t>
  </si>
  <si>
    <t xml:space="preserve">703-025</t>
  </si>
  <si>
    <t xml:space="preserve">703-026</t>
  </si>
  <si>
    <t xml:space="preserve">AMORTIZACIN DE MEJORAS</t>
  </si>
  <si>
    <t xml:space="preserve">704-025</t>
  </si>
  <si>
    <t xml:space="preserve">705-025</t>
  </si>
  <si>
    <t xml:space="preserve">700-049</t>
  </si>
  <si>
    <t xml:space="preserve">GASTOS DE VIAJE Y REPRESENTACI</t>
  </si>
  <si>
    <t xml:space="preserve">701-049</t>
  </si>
  <si>
    <t xml:space="preserve">700-050</t>
  </si>
  <si>
    <t xml:space="preserve">GASTOS DE TRANSPORTACION</t>
  </si>
  <si>
    <t xml:space="preserve">701-050</t>
  </si>
  <si>
    <t xml:space="preserve">703-049</t>
  </si>
  <si>
    <t xml:space="preserve">703-050</t>
  </si>
  <si>
    <t xml:space="preserve">704-049</t>
  </si>
  <si>
    <t xml:space="preserve">705-049</t>
  </si>
  <si>
    <t xml:space="preserve">705-050</t>
  </si>
  <si>
    <t xml:space="preserve">703-058</t>
  </si>
  <si>
    <t xml:space="preserve">705-058</t>
  </si>
  <si>
    <t xml:space="preserve">700-064</t>
  </si>
  <si>
    <t xml:space="preserve">PARTIDAS NO DEDUCIBLES</t>
  </si>
  <si>
    <t xml:space="preserve">700-090</t>
  </si>
  <si>
    <t xml:space="preserve">VARIOS</t>
  </si>
  <si>
    <t xml:space="preserve">700-095</t>
  </si>
  <si>
    <t xml:space="preserve">GTS NO GRAVABLES</t>
  </si>
  <si>
    <t xml:space="preserve">701-015</t>
  </si>
  <si>
    <t xml:space="preserve">701-064</t>
  </si>
  <si>
    <t xml:space="preserve">701-090</t>
  </si>
  <si>
    <t xml:space="preserve">702-090</t>
  </si>
  <si>
    <t xml:space="preserve">703-015</t>
  </si>
  <si>
    <t xml:space="preserve">703-020</t>
  </si>
  <si>
    <t xml:space="preserve">SUMINISTROS Y HERRTAS PEQUEÑAS</t>
  </si>
  <si>
    <t xml:space="preserve">703-051</t>
  </si>
  <si>
    <t xml:space="preserve">700-057</t>
  </si>
  <si>
    <t xml:space="preserve">MTTO A PROPIEDAD ARRENDADA</t>
  </si>
  <si>
    <t xml:space="preserve">701-057</t>
  </si>
  <si>
    <t xml:space="preserve">704-057</t>
  </si>
  <si>
    <t xml:space="preserve">705-057</t>
  </si>
  <si>
    <t xml:space="preserve">703-057</t>
  </si>
  <si>
    <t xml:space="preserve">703-063</t>
  </si>
  <si>
    <t xml:space="preserve">RECARGOS</t>
  </si>
  <si>
    <t xml:space="preserve">703-064</t>
  </si>
  <si>
    <t xml:space="preserve">700-065</t>
  </si>
  <si>
    <t xml:space="preserve">TRASLADO DE VALORES</t>
  </si>
  <si>
    <t xml:space="preserve">703-065</t>
  </si>
  <si>
    <t xml:space="preserve">703-066</t>
  </si>
  <si>
    <t xml:space="preserve">DONATIVOS</t>
  </si>
  <si>
    <t xml:space="preserve">703-090</t>
  </si>
  <si>
    <t xml:space="preserve">703-095</t>
  </si>
  <si>
    <t xml:space="preserve">704-015</t>
  </si>
  <si>
    <t xml:space="preserve">704-064</t>
  </si>
  <si>
    <t xml:space="preserve">704-090</t>
  </si>
  <si>
    <t xml:space="preserve">705-015</t>
  </si>
  <si>
    <t xml:space="preserve">705-064</t>
  </si>
  <si>
    <t xml:space="preserve">705-090</t>
  </si>
  <si>
    <t xml:space="preserve">705-095</t>
  </si>
  <si>
    <t xml:space="preserve">PARTIDAS NO GRAVABLES</t>
  </si>
  <si>
    <t xml:space="preserve">700-047</t>
  </si>
  <si>
    <t xml:space="preserve">IMPUESTOS Y DERECHOS VARIOS</t>
  </si>
  <si>
    <t xml:space="preserve">701-047</t>
  </si>
  <si>
    <t xml:space="preserve">703-047</t>
  </si>
  <si>
    <t xml:space="preserve">705-047</t>
  </si>
  <si>
    <t xml:space="preserve">700-</t>
  </si>
  <si>
    <t xml:space="preserve">701-</t>
  </si>
  <si>
    <t xml:space="preserve">702-</t>
  </si>
  <si>
    <t xml:space="preserve">703-</t>
  </si>
  <si>
    <t xml:space="preserve">704-</t>
  </si>
  <si>
    <t xml:space="preserve">705-</t>
  </si>
  <si>
    <t xml:space="preserve">FEBRERO.2011</t>
  </si>
  <si>
    <t xml:space="preserve">MARZO.2011</t>
  </si>
  <si>
    <t xml:space="preserve">ABRIL.2011</t>
  </si>
  <si>
    <t xml:space="preserve">MAYO.2011</t>
  </si>
  <si>
    <t xml:space="preserve">JUNIO.2011</t>
  </si>
  <si>
    <t xml:space="preserve">JULIO.2011</t>
  </si>
  <si>
    <t xml:space="preserve">702-007</t>
  </si>
  <si>
    <t xml:space="preserve">706-</t>
  </si>
  <si>
    <t xml:space="preserve">AGOSTO.2011</t>
  </si>
  <si>
    <t xml:space="preserve">SEPTIEMBRE.2011</t>
  </si>
  <si>
    <t xml:space="preserve">OCTUBRE.2011</t>
  </si>
  <si>
    <t xml:space="preserve">NOVIEMBRE.2011</t>
  </si>
  <si>
    <t xml:space="preserve">DICIEMBRE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[RED]\-#,##0.00\ "/>
    <numFmt numFmtId="167" formatCode="@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66" activePane="bottomLeft" state="frozen"/>
      <selection pane="topLeft" activeCell="A1" activeCellId="0" sqref="A1"/>
      <selection pane="bottomLeft" activeCell="D85" activeCellId="0" sqref="D8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1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331</v>
      </c>
      <c r="G5" s="22" t="n">
        <f aca="false">SUM(F4:F5)</f>
        <v>331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/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79442.86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67201.15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146644.01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2094.72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/>
      <c r="G14" s="34" t="n">
        <f aca="false">SUM(F13:F14)</f>
        <v>2094.72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5977.36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1684.97</v>
      </c>
      <c r="G17" s="22" t="n">
        <f aca="false">SUM(F15:F17)</f>
        <v>7662.33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156732.06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1425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1425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569506.42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16149.16</v>
      </c>
      <c r="G44" s="34" t="n">
        <f aca="false">SUM(F43:F44)</f>
        <v>585655.58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77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 t="n">
        <v>2250</v>
      </c>
      <c r="G50" s="43" t="n">
        <f aca="false">+F50</f>
        <v>225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/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 t="n">
        <v>946.03</v>
      </c>
      <c r="G55" s="22" t="n">
        <f aca="false">SUM(F51:F55)</f>
        <v>946.03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121308.55</v>
      </c>
      <c r="G58" s="43" t="n">
        <f aca="false">+F58</f>
        <v>121308.55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/>
      <c r="G62" s="43" t="n">
        <f aca="false">+F62</f>
        <v>0</v>
      </c>
      <c r="H62" s="11" t="n">
        <f aca="false">SUM(G32:G62)</f>
        <v>724410.16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75000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9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30000</v>
      </c>
      <c r="G66" s="22" t="n">
        <f aca="false">SUM(F64:F66)</f>
        <v>114000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29149.05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9149.05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13642.92</v>
      </c>
      <c r="G69" s="43" t="n">
        <f aca="false">+F69</f>
        <v>13642.92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45000</v>
      </c>
      <c r="G72" s="43" t="n">
        <f aca="false">+F72</f>
        <v>4500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4659.83</v>
      </c>
      <c r="G73" s="43" t="n">
        <f aca="false">+F73</f>
        <v>4659.83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 t="n">
        <v>500</v>
      </c>
      <c r="G74" s="64" t="n">
        <f aca="false">SUM(F74:F74)</f>
        <v>50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13979.53</v>
      </c>
      <c r="G78" s="43" t="n">
        <f aca="false">+F78</f>
        <v>13979.53</v>
      </c>
      <c r="H78" s="11" t="n">
        <f aca="false">SUM(G64:G78)</f>
        <v>220931.33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36078.84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36078.84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/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4443.69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/>
      <c r="G90" s="22" t="n">
        <f aca="false">SUM(F85:F90)</f>
        <v>4443.69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5837.52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5837.52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902.54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v>1083.05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v>180.51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153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361.02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1083.05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 t="n">
        <v>518.4</v>
      </c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 t="n">
        <v>1036.8</v>
      </c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 t="n">
        <v>1036.8</v>
      </c>
      <c r="G110" s="22" t="n">
        <f aca="false">SUM(F99:F110)</f>
        <v>6202.17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/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 t="n">
        <v>1913.79</v>
      </c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/>
      <c r="G114" s="22" t="n">
        <f aca="false">SUM(F111:F114)</f>
        <v>1913.79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25936.21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 t="n">
        <v>2451.5</v>
      </c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1660.39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600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 t="n">
        <v>7354.5</v>
      </c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1660.39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 t="n">
        <v>2451.5</v>
      </c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830.19</v>
      </c>
      <c r="G123" s="22" t="n">
        <f aca="false">SUM(F115:F123)</f>
        <v>48344.68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2145.48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1765.99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758.98</v>
      </c>
      <c r="G130" s="22" t="n">
        <f aca="false">SUM(F125:F130)</f>
        <v>4670.45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3633.15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26524.27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1156.87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4</v>
      </c>
      <c r="G136" s="22" t="n">
        <f aca="false">SUM(F131:F136)</f>
        <v>45733.93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v>8309.63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/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14342.45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22652.08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/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/>
      <c r="G147" s="22" t="n">
        <f aca="false">SUM(F146:F147)</f>
        <v>0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14992.1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/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582.72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 t="n">
        <v>70</v>
      </c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12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4682.77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/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/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21577.59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18653.69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18653.69</v>
      </c>
      <c r="H180" s="11" t="n">
        <f aca="false">SUM(G80:G180)</f>
        <v>316108.43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418181.98</v>
      </c>
      <c r="H182" s="11" t="n">
        <f aca="false">SUM(H3:H181)</f>
        <v>1418181.98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v>947765.17</v>
      </c>
      <c r="G184" s="43"/>
    </row>
    <row r="185" customFormat="false" ht="12.75" hidden="false" customHeight="false" outlineLevel="0" collapsed="false">
      <c r="E185" s="3" t="s">
        <v>257</v>
      </c>
      <c r="F185" s="4" t="n">
        <v>180.51</v>
      </c>
    </row>
    <row r="186" customFormat="false" ht="12.75" hidden="false" customHeight="false" outlineLevel="0" collapsed="false">
      <c r="E186" s="3" t="s">
        <v>258</v>
      </c>
      <c r="F186" s="4" t="n">
        <v>16149.16</v>
      </c>
    </row>
    <row r="187" customFormat="false" ht="12.75" hidden="false" customHeight="false" outlineLevel="0" collapsed="false">
      <c r="E187" s="3" t="s">
        <v>259</v>
      </c>
      <c r="F187" s="4" t="n">
        <v>243345.15</v>
      </c>
    </row>
    <row r="188" customFormat="false" ht="12.75" hidden="false" customHeight="false" outlineLevel="0" collapsed="false">
      <c r="E188" s="3" t="s">
        <v>260</v>
      </c>
      <c r="F188" s="4" t="n">
        <v>15497.42</v>
      </c>
    </row>
    <row r="189" customFormat="false" ht="12.75" hidden="false" customHeight="false" outlineLevel="0" collapsed="false">
      <c r="E189" s="3" t="s">
        <v>261</v>
      </c>
      <c r="F189" s="4" t="n">
        <v>195244.57</v>
      </c>
    </row>
    <row r="190" customFormat="false" ht="12.75" hidden="false" customHeight="false" outlineLevel="0" collapsed="false">
      <c r="F190" s="81" t="n">
        <f aca="false">SUM(F184:F189)</f>
        <v>1418181.98</v>
      </c>
    </row>
    <row r="191" customFormat="false" ht="12.75" hidden="false" customHeight="false" outlineLevel="0" collapsed="false">
      <c r="F191" s="82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60" activePane="bottomLeft" state="frozen"/>
      <selection pane="topLeft" activeCell="A1" activeCellId="0" sqref="A1"/>
      <selection pane="bottomLeft" activeCell="F192" activeCellId="0" sqref="F192:F19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2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83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20463.44</v>
      </c>
      <c r="G5" s="22" t="n">
        <f aca="false">SUM(F4:F5)</f>
        <v>20463.44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3719.54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84069.21-1940.1</f>
        <v>82129.11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v>1930.23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25912.68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84"/>
      <c r="G12" s="22" t="n">
        <f aca="false">SUM(F6:F12)</f>
        <v>113691.56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42299.01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85" t="n">
        <v>250</v>
      </c>
      <c r="G14" s="34" t="n">
        <f aca="false">SUM(F13:F14)</f>
        <v>42549.01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8490.44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71" t="s">
        <v>268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5" t="s">
        <v>27</v>
      </c>
      <c r="E17" s="15" t="s">
        <v>26</v>
      </c>
      <c r="F17" s="6"/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8</v>
      </c>
      <c r="E18" s="20" t="s">
        <v>29</v>
      </c>
      <c r="F18" s="21" t="n">
        <v>398.59</v>
      </c>
      <c r="G18" s="22" t="n">
        <f aca="false">SUM(F15:F18)</f>
        <v>8889.03</v>
      </c>
    </row>
    <row r="19" customFormat="false" ht="12.75" hidden="false" customHeight="false" outlineLevel="0" collapsed="false">
      <c r="A19" s="0" t="n">
        <v>1</v>
      </c>
      <c r="B19" s="1" t="s">
        <v>30</v>
      </c>
      <c r="C19" s="13" t="n">
        <v>38</v>
      </c>
      <c r="D19" s="37" t="s">
        <v>31</v>
      </c>
      <c r="E19" s="15" t="s">
        <v>32</v>
      </c>
      <c r="F19" s="86"/>
      <c r="G19" s="32"/>
    </row>
    <row r="20" customFormat="false" ht="12.75" hidden="false" customHeight="false" outlineLevel="0" collapsed="false">
      <c r="A20" s="0" t="n">
        <v>1</v>
      </c>
      <c r="B20" s="1" t="s">
        <v>30</v>
      </c>
      <c r="C20" s="18" t="n">
        <v>38</v>
      </c>
      <c r="D20" s="39" t="s">
        <v>33</v>
      </c>
      <c r="E20" s="20" t="s">
        <v>34</v>
      </c>
      <c r="F20" s="40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5</v>
      </c>
      <c r="E21" s="3" t="s">
        <v>26</v>
      </c>
      <c r="F21" s="87"/>
      <c r="G21" s="43"/>
    </row>
    <row r="22" customFormat="false" ht="12.75" hidden="false" customHeight="false" outlineLevel="0" collapsed="false">
      <c r="A22" s="0" t="n">
        <v>1</v>
      </c>
      <c r="B22" s="1" t="s">
        <v>30</v>
      </c>
      <c r="C22" s="2" t="n">
        <v>39</v>
      </c>
      <c r="D22" s="41" t="s">
        <v>36</v>
      </c>
      <c r="E22" s="3" t="s">
        <v>29</v>
      </c>
      <c r="F22" s="85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0</v>
      </c>
      <c r="C23" s="13" t="n">
        <v>40</v>
      </c>
      <c r="D23" s="37" t="s">
        <v>37</v>
      </c>
      <c r="E23" s="15" t="s">
        <v>10</v>
      </c>
      <c r="F23" s="88"/>
      <c r="G23" s="17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38</v>
      </c>
      <c r="E24" s="27" t="s">
        <v>39</v>
      </c>
      <c r="F24" s="89" t="n">
        <v>3240.22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25" t="n">
        <v>40</v>
      </c>
      <c r="D25" s="44" t="s">
        <v>40</v>
      </c>
      <c r="E25" s="27" t="s">
        <v>41</v>
      </c>
      <c r="F25" s="89"/>
      <c r="G25" s="36"/>
    </row>
    <row r="26" customFormat="false" ht="12.75" hidden="false" customHeight="false" outlineLevel="0" collapsed="false">
      <c r="A26" s="0" t="n">
        <v>1</v>
      </c>
      <c r="B26" s="1" t="s">
        <v>30</v>
      </c>
      <c r="C26" s="18" t="n">
        <v>40</v>
      </c>
      <c r="D26" s="29" t="s">
        <v>42</v>
      </c>
      <c r="E26" s="20" t="s">
        <v>43</v>
      </c>
      <c r="F26" s="84"/>
      <c r="G26" s="22" t="n">
        <f aca="false">SUM(F23:F26)</f>
        <v>3240.22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1</v>
      </c>
      <c r="D27" s="41" t="s">
        <v>44</v>
      </c>
      <c r="E27" s="3" t="s">
        <v>45</v>
      </c>
      <c r="F27" s="89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0</v>
      </c>
      <c r="C28" s="2" t="n">
        <v>43</v>
      </c>
      <c r="D28" s="45" t="s">
        <v>46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7</v>
      </c>
      <c r="C29" s="13" t="n">
        <v>44</v>
      </c>
      <c r="D29" s="46" t="s">
        <v>48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7</v>
      </c>
      <c r="C30" s="18" t="n">
        <v>44</v>
      </c>
      <c r="D30" s="47" t="s">
        <v>49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7</v>
      </c>
      <c r="C31" s="2" t="n">
        <v>45</v>
      </c>
      <c r="D31" s="45" t="s">
        <v>50</v>
      </c>
      <c r="E31" s="3" t="s">
        <v>26</v>
      </c>
      <c r="F31" s="6"/>
      <c r="G31" s="43" t="n">
        <f aca="false">+F31</f>
        <v>0</v>
      </c>
      <c r="H31" s="11" t="n">
        <f aca="false">SUM(G4:G31)</f>
        <v>188833.26</v>
      </c>
    </row>
    <row r="32" customFormat="false" ht="12.75" hidden="false" customHeight="false" outlineLevel="0" collapsed="false">
      <c r="D32" s="3"/>
      <c r="E32" s="3" t="s">
        <v>51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2</v>
      </c>
      <c r="C33" s="2" t="n">
        <v>59</v>
      </c>
      <c r="D33" s="48" t="s">
        <v>53</v>
      </c>
      <c r="E33" s="3" t="s">
        <v>54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2</v>
      </c>
      <c r="C34" s="13" t="n">
        <v>60</v>
      </c>
      <c r="D34" s="14" t="s">
        <v>55</v>
      </c>
      <c r="E34" s="15" t="s">
        <v>56</v>
      </c>
      <c r="F34" s="31" t="n">
        <v>4500</v>
      </c>
      <c r="G34" s="32"/>
    </row>
    <row r="35" customFormat="false" ht="12.75" hidden="false" customHeight="false" outlineLevel="0" collapsed="false">
      <c r="A35" s="0" t="n">
        <v>2</v>
      </c>
      <c r="B35" s="1" t="s">
        <v>52</v>
      </c>
      <c r="C35" s="18" t="n">
        <v>60</v>
      </c>
      <c r="D35" s="29" t="s">
        <v>57</v>
      </c>
      <c r="E35" s="20" t="s">
        <v>56</v>
      </c>
      <c r="F35" s="85"/>
      <c r="G35" s="34" t="n">
        <f aca="false">SUM(F34:F35)</f>
        <v>450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2" t="n">
        <v>61</v>
      </c>
      <c r="D36" s="48" t="s">
        <v>58</v>
      </c>
      <c r="E36" s="3" t="s">
        <v>59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2</v>
      </c>
      <c r="C37" s="13" t="n">
        <v>62</v>
      </c>
      <c r="D37" s="14" t="s">
        <v>60</v>
      </c>
      <c r="E37" s="15" t="s">
        <v>61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2</v>
      </c>
      <c r="C38" s="25" t="n">
        <v>62</v>
      </c>
      <c r="D38" s="29" t="s">
        <v>62</v>
      </c>
      <c r="E38" s="27" t="s">
        <v>61</v>
      </c>
      <c r="F38" s="83"/>
      <c r="G38" s="50"/>
    </row>
    <row r="39" customFormat="false" ht="12.75" hidden="false" customHeight="false" outlineLevel="0" collapsed="false">
      <c r="A39" s="0" t="n">
        <v>2</v>
      </c>
      <c r="B39" s="1" t="s">
        <v>52</v>
      </c>
      <c r="C39" s="18" t="n">
        <v>62</v>
      </c>
      <c r="D39" s="47" t="s">
        <v>63</v>
      </c>
      <c r="E39" s="20" t="s">
        <v>61</v>
      </c>
      <c r="F39" s="40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51" t="n">
        <v>62</v>
      </c>
      <c r="D40" s="35" t="s">
        <v>64</v>
      </c>
      <c r="E40" s="27" t="s">
        <v>61</v>
      </c>
      <c r="F40" s="6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14" t="s">
        <v>65</v>
      </c>
      <c r="E41" s="15" t="s">
        <v>66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26" t="s">
        <v>67</v>
      </c>
      <c r="E42" s="27" t="s">
        <v>68</v>
      </c>
      <c r="F42" s="52"/>
      <c r="G42" s="50"/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3</v>
      </c>
      <c r="D43" s="19" t="s">
        <v>69</v>
      </c>
      <c r="E43" s="20" t="s">
        <v>70</v>
      </c>
      <c r="F43" s="40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2</v>
      </c>
      <c r="C44" s="13" t="n">
        <v>64</v>
      </c>
      <c r="D44" s="14" t="s">
        <v>71</v>
      </c>
      <c r="E44" s="15" t="s">
        <v>72</v>
      </c>
      <c r="F44" s="31" t="n">
        <v>398670.09</v>
      </c>
      <c r="G44" s="53"/>
    </row>
    <row r="45" customFormat="false" ht="12.75" hidden="false" customHeight="false" outlineLevel="0" collapsed="false">
      <c r="A45" s="0" t="n">
        <v>2</v>
      </c>
      <c r="B45" s="1" t="s">
        <v>73</v>
      </c>
      <c r="C45" s="18" t="n">
        <v>61</v>
      </c>
      <c r="D45" s="39" t="s">
        <v>74</v>
      </c>
      <c r="E45" s="20" t="s">
        <v>72</v>
      </c>
      <c r="F45" s="40" t="n">
        <v>17364.05</v>
      </c>
      <c r="G45" s="34" t="n">
        <f aca="false">SUM(F44:F45)</f>
        <v>416034.14</v>
      </c>
    </row>
    <row r="46" customFormat="false" ht="12.75" hidden="false" customHeight="false" outlineLevel="0" collapsed="false">
      <c r="A46" s="0" t="n">
        <v>2</v>
      </c>
      <c r="B46" s="1" t="s">
        <v>73</v>
      </c>
      <c r="C46" s="13" t="n">
        <v>59</v>
      </c>
      <c r="D46" s="37" t="s">
        <v>75</v>
      </c>
      <c r="E46" s="15" t="s">
        <v>54</v>
      </c>
      <c r="F46" s="83"/>
      <c r="G46" s="32"/>
    </row>
    <row r="47" customFormat="false" ht="12.75" hidden="false" customHeight="false" outlineLevel="0" collapsed="false">
      <c r="A47" s="0" t="n">
        <v>2</v>
      </c>
      <c r="B47" s="1" t="s">
        <v>73</v>
      </c>
      <c r="C47" s="18" t="n">
        <v>63</v>
      </c>
      <c r="D47" s="29" t="s">
        <v>76</v>
      </c>
      <c r="E47" s="20" t="s">
        <v>70</v>
      </c>
      <c r="F47" s="85"/>
      <c r="G47" s="34" t="n">
        <f aca="false">SUM(F46:F47)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68</v>
      </c>
      <c r="D48" s="41" t="s">
        <v>77</v>
      </c>
      <c r="E48" s="3" t="s">
        <v>72</v>
      </c>
      <c r="F48" s="89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3</v>
      </c>
      <c r="C49" s="2" t="n">
        <v>70</v>
      </c>
      <c r="D49" s="41" t="s">
        <v>78</v>
      </c>
      <c r="E49" s="3" t="s">
        <v>79</v>
      </c>
      <c r="F49" s="89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69</v>
      </c>
      <c r="D50" s="45" t="s">
        <v>81</v>
      </c>
      <c r="E50" s="3" t="s">
        <v>82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0</v>
      </c>
      <c r="C51" s="2" t="n">
        <v>74</v>
      </c>
      <c r="D51" s="45" t="s">
        <v>83</v>
      </c>
      <c r="E51" s="3" t="s">
        <v>56</v>
      </c>
      <c r="F51" s="6"/>
      <c r="G51" s="43" t="n">
        <f aca="false">+F51</f>
        <v>0</v>
      </c>
    </row>
    <row r="52" s="5" customFormat="true" ht="12.75" hidden="false" customHeight="false" outlineLevel="0" collapsed="false">
      <c r="A52" s="5" t="n">
        <v>2</v>
      </c>
      <c r="B52" s="54" t="s">
        <v>80</v>
      </c>
      <c r="C52" s="13" t="n">
        <v>71</v>
      </c>
      <c r="D52" s="55" t="s">
        <v>84</v>
      </c>
      <c r="E52" s="15" t="s">
        <v>59</v>
      </c>
      <c r="F52" s="23"/>
      <c r="G52" s="56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5</v>
      </c>
      <c r="E53" s="3" t="s">
        <v>20</v>
      </c>
      <c r="F53" s="6"/>
      <c r="G53" s="28" t="n">
        <f aca="false">+F53</f>
        <v>0</v>
      </c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45" t="s">
        <v>86</v>
      </c>
      <c r="E54" s="3" t="s">
        <v>54</v>
      </c>
      <c r="F54" s="6"/>
      <c r="G54" s="28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2" t="n">
        <v>71</v>
      </c>
      <c r="D55" s="58" t="s">
        <v>87</v>
      </c>
      <c r="E55" s="3" t="s">
        <v>20</v>
      </c>
      <c r="F55" s="6"/>
      <c r="G55" s="36" t="n">
        <f aca="false">+F55</f>
        <v>0</v>
      </c>
      <c r="I55" s="57"/>
    </row>
    <row r="56" customFormat="false" ht="12.75" hidden="false" customHeight="false" outlineLevel="0" collapsed="false">
      <c r="A56" s="0" t="n">
        <v>2</v>
      </c>
      <c r="B56" s="1" t="s">
        <v>80</v>
      </c>
      <c r="C56" s="18" t="n">
        <v>75</v>
      </c>
      <c r="D56" s="59" t="s">
        <v>88</v>
      </c>
      <c r="E56" s="20" t="s">
        <v>79</v>
      </c>
      <c r="F56" s="40" t="n">
        <v>258.32</v>
      </c>
      <c r="G56" s="22" t="n">
        <f aca="false">SUM(F52:F56)</f>
        <v>258.32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2</v>
      </c>
      <c r="D57" s="45" t="s">
        <v>89</v>
      </c>
      <c r="E57" s="3" t="s">
        <v>6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3</v>
      </c>
      <c r="D58" s="45" t="s">
        <v>90</v>
      </c>
      <c r="E58" s="3" t="s">
        <v>91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0</v>
      </c>
      <c r="C59" s="2" t="n">
        <v>78</v>
      </c>
      <c r="D59" s="45" t="s">
        <v>92</v>
      </c>
      <c r="E59" s="3" t="s">
        <v>72</v>
      </c>
      <c r="F59" s="6" t="n">
        <v>110532.17</v>
      </c>
      <c r="G59" s="43" t="n">
        <f aca="false">+F59</f>
        <v>110532.17</v>
      </c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1</v>
      </c>
      <c r="D60" s="60" t="s">
        <v>94</v>
      </c>
      <c r="E60" s="15" t="s">
        <v>56</v>
      </c>
      <c r="F60" s="61"/>
      <c r="G60" s="32" t="n">
        <f aca="false">+F60</f>
        <v>0</v>
      </c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3" t="n">
        <v>82</v>
      </c>
      <c r="D61" s="60" t="s">
        <v>95</v>
      </c>
      <c r="E61" s="15" t="s">
        <v>79</v>
      </c>
      <c r="F61" s="52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18" t="n">
        <v>82</v>
      </c>
      <c r="D62" s="47" t="s">
        <v>96</v>
      </c>
      <c r="E62" s="20" t="s">
        <v>91</v>
      </c>
      <c r="F62" s="40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3</v>
      </c>
      <c r="C63" s="2" t="n">
        <v>83</v>
      </c>
      <c r="D63" s="62" t="s">
        <v>97</v>
      </c>
      <c r="E63" s="3" t="s">
        <v>72</v>
      </c>
      <c r="F63" s="6"/>
      <c r="G63" s="43" t="n">
        <f aca="false">+F63</f>
        <v>0</v>
      </c>
      <c r="H63" s="11" t="n">
        <f aca="false">SUM(G33:G63)</f>
        <v>531324.63</v>
      </c>
    </row>
    <row r="64" customFormat="false" ht="12.75" hidden="false" customHeight="false" outlineLevel="0" collapsed="false">
      <c r="D64" s="3"/>
      <c r="E64" s="3" t="s">
        <v>51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14" t="s">
        <v>99</v>
      </c>
      <c r="E65" s="15" t="s">
        <v>100</v>
      </c>
      <c r="F65" s="23" t="n">
        <v>107142.86</v>
      </c>
      <c r="G65" s="24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26" t="s">
        <v>101</v>
      </c>
      <c r="E66" s="27" t="s">
        <v>102</v>
      </c>
      <c r="F66" s="6" t="n">
        <v>15000</v>
      </c>
      <c r="G66" s="28"/>
    </row>
    <row r="67" customFormat="false" ht="12.75" hidden="false" customHeight="false" outlineLevel="0" collapsed="false">
      <c r="A67" s="0" t="n">
        <v>3</v>
      </c>
      <c r="B67" s="1" t="s">
        <v>98</v>
      </c>
      <c r="C67" s="13" t="n">
        <v>99</v>
      </c>
      <c r="D67" s="63" t="s">
        <v>103</v>
      </c>
      <c r="E67" s="20" t="s">
        <v>100</v>
      </c>
      <c r="F67" s="21" t="n">
        <v>42857.14</v>
      </c>
      <c r="G67" s="22" t="n">
        <f aca="false">SUM(F65:F67)</f>
        <v>165000</v>
      </c>
    </row>
    <row r="68" customFormat="false" ht="12.75" hidden="false" customHeight="false" outlineLevel="0" collapsed="false">
      <c r="A68" s="0" t="n">
        <v>3</v>
      </c>
      <c r="B68" s="2" t="s">
        <v>98</v>
      </c>
      <c r="C68" s="13" t="n">
        <v>100</v>
      </c>
      <c r="D68" s="14" t="s">
        <v>104</v>
      </c>
      <c r="E68" s="15" t="s">
        <v>105</v>
      </c>
      <c r="F68" s="31" t="n">
        <v>22111.72</v>
      </c>
      <c r="G68" s="32"/>
    </row>
    <row r="69" customFormat="false" ht="12.75" hidden="false" customHeight="false" outlineLevel="0" collapsed="false">
      <c r="A69" s="0" t="n">
        <v>3</v>
      </c>
      <c r="B69" s="2" t="s">
        <v>98</v>
      </c>
      <c r="C69" s="18" t="n">
        <v>100</v>
      </c>
      <c r="D69" s="39" t="s">
        <v>106</v>
      </c>
      <c r="E69" s="20" t="s">
        <v>105</v>
      </c>
      <c r="F69" s="40"/>
      <c r="G69" s="34" t="n">
        <f aca="false">SUM(F68:F69)</f>
        <v>22111.72</v>
      </c>
    </row>
    <row r="70" customFormat="false" ht="12.75" hidden="false" customHeight="false" outlineLevel="0" collapsed="false">
      <c r="A70" s="0" t="n">
        <v>3</v>
      </c>
      <c r="B70" s="51" t="s">
        <v>98</v>
      </c>
      <c r="C70" s="2" t="n">
        <v>104</v>
      </c>
      <c r="D70" s="48" t="s">
        <v>107</v>
      </c>
      <c r="E70" s="3" t="s">
        <v>108</v>
      </c>
      <c r="F70" s="6" t="n">
        <v>17810.65</v>
      </c>
      <c r="G70" s="43" t="n">
        <f aca="false">+F70</f>
        <v>17810.65</v>
      </c>
    </row>
    <row r="71" customFormat="false" ht="12.75" hidden="false" customHeight="false" outlineLevel="0" collapsed="false">
      <c r="A71" s="0" t="n">
        <v>3</v>
      </c>
      <c r="B71" s="2" t="s">
        <v>109</v>
      </c>
      <c r="C71" s="2" t="n">
        <v>107</v>
      </c>
      <c r="D71" s="41" t="s">
        <v>110</v>
      </c>
      <c r="E71" s="3" t="s">
        <v>105</v>
      </c>
      <c r="F71" s="89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2</v>
      </c>
      <c r="D72" s="41" t="s">
        <v>111</v>
      </c>
      <c r="E72" s="3" t="s">
        <v>108</v>
      </c>
      <c r="F72" s="89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1</v>
      </c>
      <c r="D73" s="45" t="s">
        <v>113</v>
      </c>
      <c r="E73" s="3" t="s">
        <v>100</v>
      </c>
      <c r="F73" s="6" t="n">
        <v>64285.71</v>
      </c>
      <c r="G73" s="43" t="n">
        <f aca="false">+F73</f>
        <v>64285.71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12</v>
      </c>
      <c r="D74" s="45" t="s">
        <v>114</v>
      </c>
      <c r="E74" s="3" t="s">
        <v>105</v>
      </c>
      <c r="F74" s="6" t="n">
        <v>6006.33</v>
      </c>
      <c r="G74" s="43" t="n">
        <f aca="false">+F74</f>
        <v>6006.33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2" t="n">
        <v>106</v>
      </c>
      <c r="D75" s="45" t="s">
        <v>115</v>
      </c>
      <c r="E75" s="3" t="s">
        <v>116</v>
      </c>
      <c r="F75" s="6" t="n">
        <v>500</v>
      </c>
      <c r="G75" s="64" t="n">
        <f aca="false">SUM(F75:F75)</f>
        <v>500</v>
      </c>
    </row>
    <row r="76" customFormat="false" ht="12.75" hidden="false" customHeight="false" outlineLevel="0" collapsed="false">
      <c r="A76" s="0" t="n">
        <v>3</v>
      </c>
      <c r="B76" s="1" t="s">
        <v>112</v>
      </c>
      <c r="C76" s="13" t="n">
        <v>116</v>
      </c>
      <c r="D76" s="46" t="s">
        <v>117</v>
      </c>
      <c r="E76" s="15" t="s">
        <v>108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2</v>
      </c>
      <c r="C77" s="18" t="n">
        <v>109</v>
      </c>
      <c r="D77" s="65" t="s">
        <v>118</v>
      </c>
      <c r="E77" s="20" t="s">
        <v>108</v>
      </c>
      <c r="F77" s="40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9</v>
      </c>
      <c r="C78" s="2" t="n">
        <v>122</v>
      </c>
      <c r="D78" s="62" t="s">
        <v>120</v>
      </c>
      <c r="E78" s="3" t="s">
        <v>100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2</v>
      </c>
      <c r="C79" s="2" t="n">
        <v>116</v>
      </c>
      <c r="D79" s="62" t="s">
        <v>121</v>
      </c>
      <c r="E79" s="3" t="s">
        <v>105</v>
      </c>
      <c r="F79" s="6" t="n">
        <v>5984.43</v>
      </c>
      <c r="G79" s="43" t="n">
        <f aca="false">+F79</f>
        <v>5984.43</v>
      </c>
      <c r="H79" s="11" t="n">
        <f aca="false">SUM(G65:G79)</f>
        <v>281698.84</v>
      </c>
    </row>
    <row r="80" customFormat="false" ht="12.75" hidden="false" customHeight="false" outlineLevel="0" collapsed="false">
      <c r="D80" s="3"/>
      <c r="E80" s="3" t="s">
        <v>51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32</v>
      </c>
      <c r="D81" s="66" t="s">
        <v>123</v>
      </c>
      <c r="E81" s="3" t="s">
        <v>72</v>
      </c>
      <c r="F81" s="6" t="n">
        <v>173746.85</v>
      </c>
      <c r="G81" s="67"/>
    </row>
    <row r="82" customFormat="false" ht="12.75" hidden="false" customHeight="false" outlineLevel="0" collapsed="false">
      <c r="A82" s="0" t="n">
        <v>4</v>
      </c>
      <c r="B82" s="1" t="s">
        <v>122</v>
      </c>
      <c r="C82" s="2" t="n">
        <v>122</v>
      </c>
      <c r="D82" s="66" t="s">
        <v>124</v>
      </c>
      <c r="E82" s="3" t="s">
        <v>125</v>
      </c>
      <c r="F82" s="6"/>
      <c r="G82" s="36" t="n">
        <f aca="false">SUM(F81:F82)</f>
        <v>173746.85</v>
      </c>
    </row>
    <row r="83" customFormat="false" ht="12.75" hidden="false" customHeight="false" outlineLevel="0" collapsed="false">
      <c r="A83" s="0" t="n">
        <v>4</v>
      </c>
      <c r="B83" s="1" t="s">
        <v>122</v>
      </c>
      <c r="C83" s="13" t="n">
        <v>134</v>
      </c>
      <c r="D83" s="68" t="s">
        <v>126</v>
      </c>
      <c r="E83" s="15" t="s">
        <v>127</v>
      </c>
      <c r="F83" s="23"/>
      <c r="G83" s="69"/>
    </row>
    <row r="84" customFormat="false" ht="12.75" hidden="false" customHeight="false" outlineLevel="0" collapsed="false">
      <c r="A84" s="0" t="n">
        <v>4</v>
      </c>
      <c r="B84" s="1" t="s">
        <v>122</v>
      </c>
      <c r="C84" s="25" t="n">
        <v>134</v>
      </c>
      <c r="D84" s="35" t="s">
        <v>128</v>
      </c>
      <c r="E84" s="27" t="s">
        <v>129</v>
      </c>
      <c r="F84" s="6"/>
      <c r="G84" s="70"/>
    </row>
    <row r="85" customFormat="false" ht="12.75" hidden="false" customHeight="false" outlineLevel="0" collapsed="false">
      <c r="A85" s="0" t="n">
        <v>4</v>
      </c>
      <c r="B85" s="1" t="s">
        <v>122</v>
      </c>
      <c r="C85" s="18" t="n">
        <v>134</v>
      </c>
      <c r="D85" s="63" t="s">
        <v>130</v>
      </c>
      <c r="E85" s="20" t="s">
        <v>131</v>
      </c>
      <c r="F85" s="21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2</v>
      </c>
      <c r="C86" s="13" t="n">
        <v>138</v>
      </c>
      <c r="D86" s="14" t="s">
        <v>132</v>
      </c>
      <c r="E86" s="15" t="s">
        <v>133</v>
      </c>
      <c r="F86" s="23" t="n">
        <v>703.97</v>
      </c>
      <c r="G86" s="24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44" t="s">
        <v>134</v>
      </c>
      <c r="E87" s="27" t="s">
        <v>133</v>
      </c>
      <c r="F87" s="89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71" t="s">
        <v>135</v>
      </c>
      <c r="E88" s="27" t="s">
        <v>133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35" t="s">
        <v>136</v>
      </c>
      <c r="E89" s="27" t="s">
        <v>133</v>
      </c>
      <c r="F89" s="6" t="n">
        <v>2969.07</v>
      </c>
      <c r="G89" s="28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72" t="s">
        <v>137</v>
      </c>
      <c r="E90" s="27" t="s">
        <v>133</v>
      </c>
      <c r="F90" s="6"/>
      <c r="G90" s="36"/>
      <c r="I90" s="57"/>
    </row>
    <row r="91" customFormat="false" ht="12.75" hidden="false" customHeight="false" outlineLevel="0" collapsed="false">
      <c r="A91" s="0" t="n">
        <v>4</v>
      </c>
      <c r="B91" s="1" t="s">
        <v>122</v>
      </c>
      <c r="C91" s="25" t="n">
        <v>138</v>
      </c>
      <c r="D91" s="59" t="s">
        <v>138</v>
      </c>
      <c r="E91" s="20" t="s">
        <v>133</v>
      </c>
      <c r="F91" s="21"/>
      <c r="G91" s="22" t="n">
        <f aca="false">SUM(F86:F91)</f>
        <v>3673.04</v>
      </c>
    </row>
    <row r="92" customFormat="false" ht="12.75" hidden="false" customHeight="false" outlineLevel="0" collapsed="false">
      <c r="A92" s="0" t="n">
        <v>4</v>
      </c>
      <c r="B92" s="1" t="s">
        <v>122</v>
      </c>
      <c r="C92" s="13" t="n">
        <v>139</v>
      </c>
      <c r="D92" s="14" t="s">
        <v>139</v>
      </c>
      <c r="E92" s="15" t="s">
        <v>140</v>
      </c>
      <c r="F92" s="23"/>
      <c r="G92" s="24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41" t="s">
        <v>141</v>
      </c>
      <c r="E93" s="27" t="s">
        <v>140</v>
      </c>
      <c r="F93" s="89"/>
      <c r="G93" s="28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35" t="s">
        <v>142</v>
      </c>
      <c r="E94" s="27" t="s">
        <v>140</v>
      </c>
      <c r="F94" s="6" t="n">
        <v>1348.89</v>
      </c>
      <c r="G94" s="67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62" t="s">
        <v>143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73" t="s">
        <v>144</v>
      </c>
      <c r="E96" s="27" t="s">
        <v>140</v>
      </c>
      <c r="F96" s="6"/>
      <c r="G96" s="36"/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25" t="n">
        <v>139</v>
      </c>
      <c r="D97" s="59" t="s">
        <v>145</v>
      </c>
      <c r="E97" s="20" t="s">
        <v>140</v>
      </c>
      <c r="F97" s="21"/>
      <c r="G97" s="22" t="n">
        <f aca="false">SUM(F92:F97)</f>
        <v>1348.89</v>
      </c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3" t="n">
        <v>140</v>
      </c>
      <c r="D98" s="68" t="s">
        <v>146</v>
      </c>
      <c r="E98" s="15" t="s">
        <v>105</v>
      </c>
      <c r="F98" s="23" t="n">
        <v>10426.9</v>
      </c>
      <c r="G98" s="24"/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18" t="n">
        <v>140</v>
      </c>
      <c r="D99" s="63" t="s">
        <v>147</v>
      </c>
      <c r="E99" s="20" t="s">
        <v>148</v>
      </c>
      <c r="F99" s="21"/>
      <c r="G99" s="22" t="n">
        <f aca="false">SUM(F98:F99)</f>
        <v>10426.9</v>
      </c>
      <c r="I99" s="57"/>
    </row>
    <row r="100" customFormat="false" ht="12.75" hidden="false" customHeight="false" outlineLevel="0" collapsed="false">
      <c r="A100" s="0" t="n">
        <v>4</v>
      </c>
      <c r="B100" s="1" t="s">
        <v>122</v>
      </c>
      <c r="C100" s="25" t="n">
        <v>141</v>
      </c>
      <c r="D100" s="35" t="s">
        <v>149</v>
      </c>
      <c r="E100" s="27" t="s">
        <v>150</v>
      </c>
      <c r="F100" s="6" t="n">
        <v>925.24</v>
      </c>
      <c r="G100" s="24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8" t="s">
        <v>151</v>
      </c>
      <c r="E101" s="3" t="s">
        <v>150</v>
      </c>
      <c r="F101" s="74" t="n">
        <v>1110.27</v>
      </c>
      <c r="G101" s="28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41" t="s">
        <v>152</v>
      </c>
      <c r="E102" s="3" t="s">
        <v>150</v>
      </c>
      <c r="F102" s="89" t="n">
        <v>185.05</v>
      </c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75" t="s">
        <v>153</v>
      </c>
      <c r="E103" s="3" t="s">
        <v>150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62" t="s">
        <v>154</v>
      </c>
      <c r="E104" s="3" t="s">
        <v>150</v>
      </c>
      <c r="F104" s="6" t="n">
        <v>370.09</v>
      </c>
      <c r="G104" s="36"/>
    </row>
    <row r="105" customFormat="false" ht="12.75" hidden="false" customHeight="false" outlineLevel="0" collapsed="false">
      <c r="A105" s="0" t="n">
        <v>2</v>
      </c>
      <c r="B105" s="1" t="s">
        <v>122</v>
      </c>
      <c r="C105" s="25" t="n">
        <v>141</v>
      </c>
      <c r="D105" s="45" t="s">
        <v>155</v>
      </c>
      <c r="E105" s="3" t="s">
        <v>150</v>
      </c>
      <c r="F105" s="6" t="n">
        <v>1110.27</v>
      </c>
      <c r="G105" s="28"/>
    </row>
    <row r="106" customFormat="false" ht="12.75" hidden="false" customHeight="false" outlineLevel="0" collapsed="false">
      <c r="A106" s="0" t="n">
        <v>4</v>
      </c>
      <c r="B106" s="1" t="s">
        <v>122</v>
      </c>
      <c r="C106" s="25" t="n">
        <v>141</v>
      </c>
      <c r="D106" s="35" t="s">
        <v>156</v>
      </c>
      <c r="E106" s="27" t="s">
        <v>157</v>
      </c>
      <c r="F106" s="6"/>
      <c r="G106" s="7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8" t="s">
        <v>158</v>
      </c>
      <c r="E107" s="3" t="s">
        <v>159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41" t="s">
        <v>160</v>
      </c>
      <c r="E108" s="3" t="s">
        <v>159</v>
      </c>
      <c r="F108" s="89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75" t="s">
        <v>161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62" t="s">
        <v>162</v>
      </c>
      <c r="E110" s="3" t="s">
        <v>159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2</v>
      </c>
      <c r="C111" s="25" t="n">
        <v>141</v>
      </c>
      <c r="D111" s="45" t="s">
        <v>163</v>
      </c>
      <c r="E111" s="3" t="s">
        <v>159</v>
      </c>
      <c r="F111" s="6"/>
      <c r="G111" s="22" t="n">
        <f aca="false">SUM(F100:F111)</f>
        <v>3700.92</v>
      </c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14" t="s">
        <v>164</v>
      </c>
      <c r="E112" s="15" t="s">
        <v>165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44" t="s">
        <v>166</v>
      </c>
      <c r="E113" s="27" t="s">
        <v>165</v>
      </c>
      <c r="F113" s="89"/>
      <c r="G113" s="28"/>
    </row>
    <row r="114" customFormat="false" ht="12.75" hidden="false" customHeight="false" outlineLevel="0" collapsed="false">
      <c r="A114" s="0" t="n">
        <v>4</v>
      </c>
      <c r="B114" s="1" t="s">
        <v>122</v>
      </c>
      <c r="C114" s="13" t="n">
        <v>142</v>
      </c>
      <c r="D114" s="35" t="s">
        <v>167</v>
      </c>
      <c r="E114" s="27" t="s">
        <v>165</v>
      </c>
      <c r="F114" s="6"/>
      <c r="G114" s="36"/>
    </row>
    <row r="115" customFormat="false" ht="12.75" hidden="false" customHeight="false" outlineLevel="0" collapsed="false">
      <c r="A115" s="0" t="n">
        <v>4</v>
      </c>
      <c r="B115" s="1" t="s">
        <v>122</v>
      </c>
      <c r="C115" s="18" t="n">
        <v>142</v>
      </c>
      <c r="D115" s="59" t="s">
        <v>168</v>
      </c>
      <c r="E115" s="20" t="s">
        <v>165</v>
      </c>
      <c r="F115" s="21" t="n">
        <v>2675</v>
      </c>
      <c r="G115" s="22" t="n">
        <f aca="false">SUM(F112:F115)</f>
        <v>2675</v>
      </c>
    </row>
    <row r="116" customFormat="false" ht="12.75" hidden="false" customHeight="false" outlineLevel="0" collapsed="false">
      <c r="A116" s="0" t="n">
        <v>4</v>
      </c>
      <c r="B116" s="1" t="s">
        <v>122</v>
      </c>
      <c r="C116" s="13" t="n">
        <v>143</v>
      </c>
      <c r="D116" s="14" t="s">
        <v>169</v>
      </c>
      <c r="E116" s="15" t="s">
        <v>170</v>
      </c>
      <c r="F116" s="23" t="n">
        <v>11585</v>
      </c>
      <c r="G116" s="24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1</v>
      </c>
      <c r="E117" s="27" t="s">
        <v>172</v>
      </c>
      <c r="F117" s="6"/>
      <c r="G117" s="28"/>
      <c r="I117" s="57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26" t="s">
        <v>173</v>
      </c>
      <c r="E118" s="27" t="s">
        <v>174</v>
      </c>
      <c r="F118" s="6" t="n">
        <v>64632.16</v>
      </c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71" t="s">
        <v>175</v>
      </c>
      <c r="E119" s="27" t="s">
        <v>170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35" t="s">
        <v>176</v>
      </c>
      <c r="E120" s="27" t="s">
        <v>177</v>
      </c>
      <c r="F120" s="6" t="n">
        <v>6300</v>
      </c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66" t="s">
        <v>178</v>
      </c>
      <c r="E121" s="3" t="s">
        <v>172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35" t="s">
        <v>179</v>
      </c>
      <c r="E122" s="27" t="s">
        <v>174</v>
      </c>
      <c r="F122" s="6" t="n">
        <v>2155.56</v>
      </c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77" t="s">
        <v>180</v>
      </c>
      <c r="E123" s="27" t="s">
        <v>172</v>
      </c>
      <c r="F123" s="6"/>
      <c r="G123" s="28"/>
    </row>
    <row r="124" customFormat="false" ht="12.75" hidden="false" customHeight="false" outlineLevel="0" collapsed="false">
      <c r="A124" s="0" t="n">
        <v>4</v>
      </c>
      <c r="B124" s="1" t="s">
        <v>122</v>
      </c>
      <c r="C124" s="25" t="n">
        <v>143</v>
      </c>
      <c r="D124" s="59" t="s">
        <v>181</v>
      </c>
      <c r="E124" s="20" t="s">
        <v>174</v>
      </c>
      <c r="F124" s="21" t="n">
        <v>1077.78</v>
      </c>
      <c r="G124" s="22" t="n">
        <f aca="false">SUM(F116:F124)</f>
        <v>85750.5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2" t="n">
        <v>134</v>
      </c>
      <c r="D125" s="66" t="s">
        <v>182</v>
      </c>
      <c r="E125" s="3" t="s">
        <v>183</v>
      </c>
      <c r="F125" s="6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2</v>
      </c>
      <c r="C126" s="13" t="n">
        <v>145</v>
      </c>
      <c r="D126" s="14" t="s">
        <v>184</v>
      </c>
      <c r="E126" s="15" t="s">
        <v>91</v>
      </c>
      <c r="F126" s="23" t="n">
        <v>2396.05</v>
      </c>
      <c r="G126" s="24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44" t="s">
        <v>185</v>
      </c>
      <c r="E127" s="27" t="s">
        <v>91</v>
      </c>
      <c r="F127" s="89"/>
      <c r="G127" s="28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6</v>
      </c>
      <c r="E128" s="27" t="s">
        <v>91</v>
      </c>
      <c r="F128" s="6" t="n">
        <v>4632.1</v>
      </c>
      <c r="G128" s="36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35" t="s">
        <v>187</v>
      </c>
      <c r="E129" s="27" t="s">
        <v>188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72" t="s">
        <v>189</v>
      </c>
      <c r="E130" s="27" t="s">
        <v>91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2</v>
      </c>
      <c r="C131" s="25" t="n">
        <v>145</v>
      </c>
      <c r="D131" s="59" t="s">
        <v>190</v>
      </c>
      <c r="E131" s="20" t="s">
        <v>91</v>
      </c>
      <c r="F131" s="21" t="n">
        <f aca="false">821.05-3079.11</f>
        <v>-2258.06</v>
      </c>
      <c r="G131" s="22" t="n">
        <f aca="false">SUM(F126:F131)</f>
        <v>4770.09</v>
      </c>
    </row>
    <row r="132" customFormat="false" ht="12.75" hidden="false" customHeight="false" outlineLevel="0" collapsed="false">
      <c r="A132" s="0" t="n">
        <v>4</v>
      </c>
      <c r="B132" s="1" t="s">
        <v>122</v>
      </c>
      <c r="C132" s="13" t="n">
        <v>146</v>
      </c>
      <c r="D132" s="14" t="s">
        <v>191</v>
      </c>
      <c r="E132" s="15" t="s">
        <v>192</v>
      </c>
      <c r="F132" s="23" t="n">
        <v>3633.15</v>
      </c>
      <c r="G132" s="17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3</v>
      </c>
      <c r="E133" s="27" t="s">
        <v>194</v>
      </c>
      <c r="F133" s="6"/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5</v>
      </c>
      <c r="E134" s="27" t="s">
        <v>192</v>
      </c>
      <c r="F134" s="6" t="n">
        <v>31515.82</v>
      </c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35" t="s">
        <v>196</v>
      </c>
      <c r="E135" s="27" t="s">
        <v>197</v>
      </c>
      <c r="F135" s="6"/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72" t="s">
        <v>198</v>
      </c>
      <c r="E136" s="27" t="s">
        <v>192</v>
      </c>
      <c r="F136" s="6" t="n">
        <v>2238.42</v>
      </c>
      <c r="G136" s="36"/>
    </row>
    <row r="137" customFormat="false" ht="12.75" hidden="false" customHeight="false" outlineLevel="0" collapsed="false">
      <c r="A137" s="0" t="n">
        <v>4</v>
      </c>
      <c r="B137" s="1" t="s">
        <v>122</v>
      </c>
      <c r="C137" s="25" t="n">
        <v>146</v>
      </c>
      <c r="D137" s="59" t="s">
        <v>199</v>
      </c>
      <c r="E137" s="20" t="s">
        <v>192</v>
      </c>
      <c r="F137" s="21" t="n">
        <v>14419.64</v>
      </c>
      <c r="G137" s="22" t="n">
        <f aca="false">SUM(F132:F137)</f>
        <v>51807.03</v>
      </c>
    </row>
    <row r="138" customFormat="false" ht="12.75" hidden="false" customHeight="false" outlineLevel="0" collapsed="false">
      <c r="A138" s="0" t="n">
        <v>4</v>
      </c>
      <c r="B138" s="1" t="s">
        <v>122</v>
      </c>
      <c r="C138" s="13" t="n">
        <v>147</v>
      </c>
      <c r="D138" s="14" t="s">
        <v>200</v>
      </c>
      <c r="E138" s="15" t="s">
        <v>201</v>
      </c>
      <c r="F138" s="23"/>
      <c r="G138" s="78"/>
    </row>
    <row r="139" customFormat="false" ht="12.75" hidden="false" customHeight="false" outlineLevel="0" collapsed="false">
      <c r="A139" s="0" t="n">
        <v>4</v>
      </c>
      <c r="B139" s="1" t="s">
        <v>122</v>
      </c>
      <c r="C139" s="25" t="n">
        <v>147</v>
      </c>
      <c r="D139" s="44" t="s">
        <v>202</v>
      </c>
      <c r="E139" s="27" t="s">
        <v>201</v>
      </c>
      <c r="F139" s="89" t="n">
        <v>869.83</v>
      </c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26" t="s">
        <v>203</v>
      </c>
      <c r="E140" s="27" t="s">
        <v>204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1" t="s">
        <v>122</v>
      </c>
      <c r="C141" s="25" t="n">
        <v>147</v>
      </c>
      <c r="D141" s="44" t="s">
        <v>205</v>
      </c>
      <c r="E141" s="27" t="s">
        <v>204</v>
      </c>
      <c r="F141" s="89"/>
      <c r="G141" s="28"/>
    </row>
    <row r="142" customFormat="false" ht="12.75" hidden="false" customHeight="false" outlineLevel="0" collapsed="false">
      <c r="A142" s="0" t="n">
        <v>4</v>
      </c>
      <c r="B142" s="1" t="s">
        <v>122</v>
      </c>
      <c r="C142" s="25" t="n">
        <v>147</v>
      </c>
      <c r="D142" s="35" t="s">
        <v>206</v>
      </c>
      <c r="E142" s="27" t="s">
        <v>201</v>
      </c>
      <c r="F142" s="6" t="n">
        <v>3879.52</v>
      </c>
      <c r="G142" s="28"/>
    </row>
    <row r="143" customFormat="false" ht="12.75" hidden="false" customHeight="false" outlineLevel="0" collapsed="false">
      <c r="A143" s="0" t="n">
        <v>4</v>
      </c>
      <c r="B143" s="51" t="s">
        <v>122</v>
      </c>
      <c r="C143" s="25" t="n">
        <v>147</v>
      </c>
      <c r="D143" s="35" t="s">
        <v>207</v>
      </c>
      <c r="E143" s="27" t="s">
        <v>204</v>
      </c>
      <c r="F143" s="6"/>
      <c r="G143" s="28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2" t="s">
        <v>208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2</v>
      </c>
      <c r="C145" s="25" t="n">
        <v>147</v>
      </c>
      <c r="D145" s="77" t="s">
        <v>209</v>
      </c>
      <c r="E145" s="27" t="s">
        <v>201</v>
      </c>
      <c r="F145" s="6"/>
      <c r="G145" s="36"/>
    </row>
    <row r="146" customFormat="false" ht="12.75" hidden="false" customHeight="false" outlineLevel="0" collapsed="false">
      <c r="A146" s="0" t="n">
        <v>4</v>
      </c>
      <c r="B146" s="51" t="s">
        <v>122</v>
      </c>
      <c r="C146" s="25" t="n">
        <v>147</v>
      </c>
      <c r="D146" s="59" t="s">
        <v>210</v>
      </c>
      <c r="E146" s="20" t="s">
        <v>204</v>
      </c>
      <c r="F146" s="21"/>
      <c r="G146" s="36" t="n">
        <f aca="false">SUM(F138:F146)</f>
        <v>4749.35</v>
      </c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66" t="s">
        <v>211</v>
      </c>
      <c r="E147" s="3" t="s">
        <v>23</v>
      </c>
      <c r="F147" s="6"/>
      <c r="G147" s="17"/>
    </row>
    <row r="148" customFormat="false" ht="12.75" hidden="false" customHeight="false" outlineLevel="0" collapsed="false">
      <c r="A148" s="0" t="n">
        <v>4</v>
      </c>
      <c r="B148" s="1" t="s">
        <v>122</v>
      </c>
      <c r="C148" s="2" t="n">
        <v>138</v>
      </c>
      <c r="D148" s="45" t="s">
        <v>212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2</v>
      </c>
      <c r="C149" s="13" t="n">
        <v>139</v>
      </c>
      <c r="D149" s="14" t="s">
        <v>213</v>
      </c>
      <c r="E149" s="15" t="s">
        <v>214</v>
      </c>
      <c r="F149" s="31" t="n">
        <v>13835.8</v>
      </c>
      <c r="G149" s="24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5</v>
      </c>
      <c r="E150" s="27" t="s">
        <v>216</v>
      </c>
      <c r="F150" s="52" t="n">
        <v>955.52</v>
      </c>
      <c r="G150" s="28"/>
    </row>
    <row r="151" customFormat="false" ht="12.75" hidden="false" customHeight="false" outlineLevel="0" collapsed="false">
      <c r="A151" s="0" t="n">
        <v>2</v>
      </c>
      <c r="B151" s="1" t="s">
        <v>52</v>
      </c>
      <c r="C151" s="25" t="n">
        <v>139</v>
      </c>
      <c r="D151" s="26" t="s">
        <v>217</v>
      </c>
      <c r="E151" s="27" t="s">
        <v>218</v>
      </c>
      <c r="F151" s="52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19</v>
      </c>
      <c r="E152" s="27" t="s">
        <v>18</v>
      </c>
      <c r="F152" s="83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0</v>
      </c>
      <c r="E153" s="27" t="s">
        <v>214</v>
      </c>
      <c r="F153" s="83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44" t="s">
        <v>221</v>
      </c>
      <c r="E154" s="27" t="s">
        <v>216</v>
      </c>
      <c r="F154" s="83"/>
      <c r="G154" s="36"/>
    </row>
    <row r="155" customFormat="false" ht="12.75" hidden="false" customHeight="false" outlineLevel="0" collapsed="false">
      <c r="A155" s="0" t="n">
        <v>2</v>
      </c>
      <c r="B155" s="1" t="s">
        <v>73</v>
      </c>
      <c r="C155" s="25" t="n">
        <v>139</v>
      </c>
      <c r="D155" s="71" t="s">
        <v>222</v>
      </c>
      <c r="E155" s="27" t="s">
        <v>216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3</v>
      </c>
      <c r="E156" s="27" t="s">
        <v>18</v>
      </c>
      <c r="F156" s="52"/>
      <c r="G156" s="36"/>
    </row>
    <row r="157" customFormat="false" ht="12.75" hidden="false" customHeight="false" outlineLevel="0" collapsed="false">
      <c r="A157" s="0" t="n">
        <v>4</v>
      </c>
      <c r="B157" s="1" t="s">
        <v>122</v>
      </c>
      <c r="C157" s="25" t="n">
        <v>139</v>
      </c>
      <c r="D157" s="35" t="s">
        <v>224</v>
      </c>
      <c r="E157" s="27" t="s">
        <v>225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35" t="s">
        <v>226</v>
      </c>
      <c r="E158" s="27" t="s">
        <v>108</v>
      </c>
      <c r="F158" s="52"/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26" t="s">
        <v>227</v>
      </c>
      <c r="E159" s="27" t="s">
        <v>228</v>
      </c>
      <c r="F159" s="52" t="n">
        <v>417.03</v>
      </c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44" t="s">
        <v>229</v>
      </c>
      <c r="E160" s="27" t="s">
        <v>228</v>
      </c>
      <c r="F160" s="83"/>
      <c r="G160" s="28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2" t="s">
        <v>230</v>
      </c>
      <c r="E161" s="27" t="s">
        <v>228</v>
      </c>
      <c r="F161" s="52"/>
      <c r="G161" s="36"/>
      <c r="H161" s="11"/>
      <c r="I161" s="57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77" t="s">
        <v>231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2" t="s">
        <v>122</v>
      </c>
      <c r="C163" s="25" t="n">
        <v>139</v>
      </c>
      <c r="D163" s="35" t="s">
        <v>232</v>
      </c>
      <c r="E163" s="27" t="s">
        <v>228</v>
      </c>
      <c r="F163" s="52" t="n">
        <v>10219.83</v>
      </c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3</v>
      </c>
      <c r="E164" s="27" t="s">
        <v>23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35" t="s">
        <v>235</v>
      </c>
      <c r="E165" s="27" t="s">
        <v>214</v>
      </c>
      <c r="F165" s="52" t="n">
        <v>140</v>
      </c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26" t="s">
        <v>236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8</v>
      </c>
      <c r="E167" s="27" t="s">
        <v>237</v>
      </c>
      <c r="F167" s="52"/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39</v>
      </c>
      <c r="E168" s="27" t="s">
        <v>240</v>
      </c>
      <c r="F168" s="52" t="n">
        <v>14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1</v>
      </c>
      <c r="E169" s="27" t="s">
        <v>216</v>
      </c>
      <c r="F169" s="52" t="n">
        <v>16849.87</v>
      </c>
      <c r="G169" s="28"/>
    </row>
    <row r="170" customFormat="false" ht="12.75" hidden="false" customHeight="false" outlineLevel="0" collapsed="false">
      <c r="A170" s="0" t="n">
        <v>4</v>
      </c>
      <c r="B170" s="1" t="s">
        <v>122</v>
      </c>
      <c r="C170" s="25" t="n">
        <v>139</v>
      </c>
      <c r="D170" s="35" t="s">
        <v>242</v>
      </c>
      <c r="E170" s="27" t="s">
        <v>218</v>
      </c>
      <c r="F170" s="52"/>
      <c r="G170" s="28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3</v>
      </c>
      <c r="E171" s="27" t="s">
        <v>18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4</v>
      </c>
      <c r="E172" s="27" t="s">
        <v>214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73</v>
      </c>
      <c r="C173" s="25" t="n">
        <v>139</v>
      </c>
      <c r="D173" s="72" t="s">
        <v>245</v>
      </c>
      <c r="E173" s="27" t="s">
        <v>216</v>
      </c>
      <c r="F173" s="52"/>
      <c r="G173" s="36"/>
      <c r="H173" s="11"/>
      <c r="I173" s="57"/>
    </row>
    <row r="174" customFormat="false" ht="12.75" hidden="false" customHeight="false" outlineLevel="0" collapsed="false">
      <c r="A174" s="0" t="n">
        <v>4</v>
      </c>
      <c r="B174" s="1" t="s">
        <v>122</v>
      </c>
      <c r="C174" s="25" t="n">
        <v>139</v>
      </c>
      <c r="D174" s="77" t="s">
        <v>246</v>
      </c>
      <c r="E174" s="27" t="s">
        <v>18</v>
      </c>
      <c r="F174" s="52"/>
      <c r="G174" s="36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7</v>
      </c>
      <c r="E175" s="27" t="s">
        <v>214</v>
      </c>
      <c r="F175" s="52" t="n">
        <v>20017.55</v>
      </c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25" t="n">
        <v>139</v>
      </c>
      <c r="D176" s="77" t="s">
        <v>248</v>
      </c>
      <c r="E176" s="27" t="s">
        <v>216</v>
      </c>
      <c r="F176" s="52"/>
      <c r="G176" s="28"/>
    </row>
    <row r="177" customFormat="false" ht="12.75" hidden="false" customHeight="false" outlineLevel="0" collapsed="false">
      <c r="A177" s="0" t="n">
        <v>2</v>
      </c>
      <c r="B177" s="1" t="s">
        <v>80</v>
      </c>
      <c r="C177" s="18" t="n">
        <v>139</v>
      </c>
      <c r="D177" s="59" t="s">
        <v>249</v>
      </c>
      <c r="E177" s="20" t="s">
        <v>250</v>
      </c>
      <c r="F177" s="40"/>
      <c r="G177" s="22" t="n">
        <f aca="false">SUM(F149:F177)</f>
        <v>63885.6</v>
      </c>
    </row>
    <row r="178" customFormat="false" ht="12.75" hidden="false" customHeight="false" outlineLevel="0" collapsed="false">
      <c r="A178" s="0" t="n">
        <v>4</v>
      </c>
      <c r="B178" s="1" t="s">
        <v>122</v>
      </c>
      <c r="C178" s="13" t="n">
        <v>140</v>
      </c>
      <c r="D178" s="14" t="s">
        <v>251</v>
      </c>
      <c r="E178" s="15" t="s">
        <v>252</v>
      </c>
      <c r="F178" s="31" t="n">
        <v>182</v>
      </c>
      <c r="G178" s="24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44" t="s">
        <v>253</v>
      </c>
      <c r="E179" s="27" t="s">
        <v>252</v>
      </c>
      <c r="F179" s="83"/>
      <c r="G179" s="28"/>
    </row>
    <row r="180" customFormat="false" ht="12.75" hidden="false" customHeight="false" outlineLevel="0" collapsed="false">
      <c r="A180" s="0" t="n">
        <v>4</v>
      </c>
      <c r="B180" s="1" t="s">
        <v>122</v>
      </c>
      <c r="C180" s="25" t="n">
        <v>140</v>
      </c>
      <c r="D180" s="35" t="s">
        <v>254</v>
      </c>
      <c r="E180" s="27" t="s">
        <v>252</v>
      </c>
      <c r="F180" s="52"/>
      <c r="G180" s="36"/>
    </row>
    <row r="181" customFormat="false" ht="12.75" hidden="false" customHeight="false" outlineLevel="0" collapsed="false">
      <c r="A181" s="0" t="n">
        <v>4</v>
      </c>
      <c r="B181" s="1" t="s">
        <v>122</v>
      </c>
      <c r="C181" s="18" t="n">
        <v>140</v>
      </c>
      <c r="D181" s="59" t="s">
        <v>255</v>
      </c>
      <c r="E181" s="20" t="s">
        <v>252</v>
      </c>
      <c r="F181" s="40"/>
      <c r="G181" s="22" t="n">
        <f aca="false">SUM(F178:F181)</f>
        <v>182</v>
      </c>
      <c r="H181" s="11" t="n">
        <f aca="false">SUM(G81:G181)</f>
        <v>406716.17</v>
      </c>
    </row>
    <row r="182" customFormat="false" ht="12.75" hidden="false" customHeight="false" outlineLevel="0" collapsed="false">
      <c r="D182" s="3"/>
      <c r="G182" s="6"/>
      <c r="I182" s="79"/>
    </row>
    <row r="183" customFormat="false" ht="12.75" hidden="false" customHeight="false" outlineLevel="0" collapsed="false">
      <c r="D183" s="3"/>
      <c r="E183" s="80"/>
      <c r="F183" s="81"/>
      <c r="G183" s="11" t="n">
        <f aca="false">SUM(G3:G182)</f>
        <v>1408572.9</v>
      </c>
      <c r="H183" s="11" t="n">
        <f aca="false">SUM(H3:H182)</f>
        <v>1408572.9</v>
      </c>
    </row>
    <row r="184" customFormat="false" ht="12.75" hidden="false" customHeight="false" outlineLevel="0" collapsed="false">
      <c r="B184" s="51"/>
      <c r="D184" s="3"/>
      <c r="G184" s="43"/>
    </row>
    <row r="185" customFormat="false" ht="12.75" hidden="false" customHeight="false" outlineLevel="0" collapsed="false">
      <c r="B185" s="51"/>
      <c r="D185" s="3"/>
      <c r="E185" s="3" t="s">
        <v>256</v>
      </c>
      <c r="F185" s="4" t="n">
        <f aca="false">851969.41-1940.1</f>
        <v>850029.31</v>
      </c>
      <c r="G185" s="43"/>
      <c r="I185" s="79"/>
    </row>
    <row r="186" customFormat="false" ht="12.75" hidden="false" customHeight="false" outlineLevel="0" collapsed="false">
      <c r="E186" s="3" t="s">
        <v>257</v>
      </c>
      <c r="F186" s="4" t="n">
        <v>4545.1</v>
      </c>
    </row>
    <row r="187" customFormat="false" ht="12.75" hidden="false" customHeight="false" outlineLevel="0" collapsed="false">
      <c r="E187" s="3" t="s">
        <v>258</v>
      </c>
      <c r="F187" s="4" t="n">
        <v>17364.05</v>
      </c>
    </row>
    <row r="188" customFormat="false" ht="12.75" hidden="false" customHeight="false" outlineLevel="0" collapsed="false">
      <c r="E188" s="3" t="s">
        <v>259</v>
      </c>
      <c r="F188" s="4" t="n">
        <v>309416.79</v>
      </c>
    </row>
    <row r="189" customFormat="false" ht="12.75" hidden="false" customHeight="false" outlineLevel="0" collapsed="false">
      <c r="E189" s="3" t="s">
        <v>260</v>
      </c>
      <c r="F189" s="4" t="n">
        <v>8592.94</v>
      </c>
    </row>
    <row r="190" customFormat="false" ht="12.75" hidden="false" customHeight="false" outlineLevel="0" collapsed="false">
      <c r="E190" s="3" t="s">
        <v>261</v>
      </c>
      <c r="F190" s="4" t="n">
        <f aca="false">221703.82-3079.11</f>
        <v>218624.71</v>
      </c>
    </row>
    <row r="191" customFormat="false" ht="12.75" hidden="false" customHeight="false" outlineLevel="0" collapsed="false">
      <c r="E191" s="3" t="s">
        <v>269</v>
      </c>
    </row>
    <row r="192" customFormat="false" ht="12.75" hidden="false" customHeight="false" outlineLevel="0" collapsed="false">
      <c r="F192" s="81" t="n">
        <f aca="false">SUM(F185:F191)</f>
        <v>1408572.9</v>
      </c>
    </row>
    <row r="193" customFormat="false" ht="12.75" hidden="false" customHeight="false" outlineLevel="0" collapsed="false">
      <c r="F193" s="82" t="n">
        <f aca="false">+F192-H183</f>
        <v>0</v>
      </c>
    </row>
  </sheetData>
  <autoFilter ref="A4:G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08" activePane="bottomLeft" state="frozen"/>
      <selection pane="topLeft" activeCell="A1" activeCellId="0" sqref="A1"/>
      <selection pane="bottomLeft" activeCell="F157" activeCellId="0" sqref="F15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3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83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21358.21</v>
      </c>
      <c r="G5" s="22" t="n">
        <f aca="false">SUM(F4:F5)</f>
        <v>21358.21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3706.78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133307.51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34394.14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84"/>
      <c r="G12" s="22" t="n">
        <f aca="false">SUM(F6:F12)</f>
        <v>171408.43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41288.07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85" t="n">
        <v>250</v>
      </c>
      <c r="G14" s="34" t="n">
        <f aca="false">SUM(F13:F14)</f>
        <v>41538.07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17779.68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71" t="s">
        <v>268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5" t="s">
        <v>27</v>
      </c>
      <c r="E17" s="15" t="s">
        <v>26</v>
      </c>
      <c r="F17" s="6"/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8</v>
      </c>
      <c r="E18" s="20" t="s">
        <v>29</v>
      </c>
      <c r="F18" s="21"/>
      <c r="G18" s="22" t="n">
        <f aca="false">SUM(F15:F18)</f>
        <v>17779.68</v>
      </c>
    </row>
    <row r="19" customFormat="false" ht="12.75" hidden="false" customHeight="false" outlineLevel="0" collapsed="false">
      <c r="A19" s="0" t="n">
        <v>1</v>
      </c>
      <c r="B19" s="1" t="s">
        <v>30</v>
      </c>
      <c r="C19" s="13" t="n">
        <v>38</v>
      </c>
      <c r="D19" s="37" t="s">
        <v>31</v>
      </c>
      <c r="E19" s="15" t="s">
        <v>32</v>
      </c>
      <c r="F19" s="86"/>
      <c r="G19" s="32"/>
    </row>
    <row r="20" customFormat="false" ht="12.75" hidden="false" customHeight="false" outlineLevel="0" collapsed="false">
      <c r="A20" s="0" t="n">
        <v>1</v>
      </c>
      <c r="B20" s="1" t="s">
        <v>30</v>
      </c>
      <c r="C20" s="18" t="n">
        <v>38</v>
      </c>
      <c r="D20" s="39" t="s">
        <v>33</v>
      </c>
      <c r="E20" s="20" t="s">
        <v>34</v>
      </c>
      <c r="F20" s="40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5</v>
      </c>
      <c r="E21" s="3" t="s">
        <v>26</v>
      </c>
      <c r="F21" s="87"/>
      <c r="G21" s="43"/>
    </row>
    <row r="22" customFormat="false" ht="12.75" hidden="false" customHeight="false" outlineLevel="0" collapsed="false">
      <c r="A22" s="0" t="n">
        <v>1</v>
      </c>
      <c r="B22" s="1" t="s">
        <v>30</v>
      </c>
      <c r="C22" s="2" t="n">
        <v>39</v>
      </c>
      <c r="D22" s="41" t="s">
        <v>36</v>
      </c>
      <c r="E22" s="3" t="s">
        <v>29</v>
      </c>
      <c r="F22" s="85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0</v>
      </c>
      <c r="C23" s="13" t="n">
        <v>40</v>
      </c>
      <c r="D23" s="37" t="s">
        <v>37</v>
      </c>
      <c r="E23" s="15" t="s">
        <v>10</v>
      </c>
      <c r="F23" s="88"/>
      <c r="G23" s="17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38</v>
      </c>
      <c r="E24" s="27" t="s">
        <v>39</v>
      </c>
      <c r="F24" s="89" t="n">
        <v>2464.36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25" t="n">
        <v>40</v>
      </c>
      <c r="D25" s="44" t="s">
        <v>40</v>
      </c>
      <c r="E25" s="27" t="s">
        <v>41</v>
      </c>
      <c r="F25" s="89"/>
      <c r="G25" s="36"/>
    </row>
    <row r="26" customFormat="false" ht="12.75" hidden="false" customHeight="false" outlineLevel="0" collapsed="false">
      <c r="A26" s="0" t="n">
        <v>1</v>
      </c>
      <c r="B26" s="1" t="s">
        <v>30</v>
      </c>
      <c r="C26" s="18" t="n">
        <v>40</v>
      </c>
      <c r="D26" s="29" t="s">
        <v>42</v>
      </c>
      <c r="E26" s="20" t="s">
        <v>43</v>
      </c>
      <c r="F26" s="84"/>
      <c r="G26" s="22" t="n">
        <f aca="false">SUM(F23:F26)</f>
        <v>2464.36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1</v>
      </c>
      <c r="D27" s="41" t="s">
        <v>44</v>
      </c>
      <c r="E27" s="3" t="s">
        <v>45</v>
      </c>
      <c r="F27" s="89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0</v>
      </c>
      <c r="C28" s="2" t="n">
        <v>43</v>
      </c>
      <c r="D28" s="45" t="s">
        <v>46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7</v>
      </c>
      <c r="C29" s="13" t="n">
        <v>44</v>
      </c>
      <c r="D29" s="46" t="s">
        <v>48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7</v>
      </c>
      <c r="C30" s="18" t="n">
        <v>44</v>
      </c>
      <c r="D30" s="47" t="s">
        <v>49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7</v>
      </c>
      <c r="C31" s="2" t="n">
        <v>45</v>
      </c>
      <c r="D31" s="45" t="s">
        <v>50</v>
      </c>
      <c r="E31" s="3" t="s">
        <v>26</v>
      </c>
      <c r="F31" s="6"/>
      <c r="G31" s="43" t="n">
        <f aca="false">+F31</f>
        <v>0</v>
      </c>
      <c r="H31" s="11" t="n">
        <f aca="false">SUM(G4:G31)</f>
        <v>254548.75</v>
      </c>
    </row>
    <row r="32" customFormat="false" ht="12.75" hidden="false" customHeight="false" outlineLevel="0" collapsed="false">
      <c r="D32" s="3"/>
      <c r="E32" s="3" t="s">
        <v>51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2</v>
      </c>
      <c r="C33" s="2" t="n">
        <v>59</v>
      </c>
      <c r="D33" s="48" t="s">
        <v>53</v>
      </c>
      <c r="E33" s="3" t="s">
        <v>54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2</v>
      </c>
      <c r="C34" s="13" t="n">
        <v>60</v>
      </c>
      <c r="D34" s="14" t="s">
        <v>55</v>
      </c>
      <c r="E34" s="15" t="s">
        <v>56</v>
      </c>
      <c r="F34" s="31" t="n">
        <v>10550</v>
      </c>
      <c r="G34" s="32"/>
    </row>
    <row r="35" customFormat="false" ht="12.75" hidden="false" customHeight="false" outlineLevel="0" collapsed="false">
      <c r="A35" s="0" t="n">
        <v>2</v>
      </c>
      <c r="B35" s="1" t="s">
        <v>52</v>
      </c>
      <c r="C35" s="18" t="n">
        <v>60</v>
      </c>
      <c r="D35" s="29" t="s">
        <v>57</v>
      </c>
      <c r="E35" s="20" t="s">
        <v>56</v>
      </c>
      <c r="F35" s="85"/>
      <c r="G35" s="34" t="n">
        <f aca="false">SUM(F34:F35)</f>
        <v>1055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2" t="n">
        <v>61</v>
      </c>
      <c r="D36" s="48" t="s">
        <v>58</v>
      </c>
      <c r="E36" s="3" t="s">
        <v>59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2</v>
      </c>
      <c r="C37" s="13" t="n">
        <v>62</v>
      </c>
      <c r="D37" s="14" t="s">
        <v>60</v>
      </c>
      <c r="E37" s="15" t="s">
        <v>61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2</v>
      </c>
      <c r="C38" s="25" t="n">
        <v>62</v>
      </c>
      <c r="D38" s="29" t="s">
        <v>62</v>
      </c>
      <c r="E38" s="27" t="s">
        <v>61</v>
      </c>
      <c r="F38" s="83"/>
      <c r="G38" s="50"/>
    </row>
    <row r="39" customFormat="false" ht="12.75" hidden="false" customHeight="false" outlineLevel="0" collapsed="false">
      <c r="A39" s="0" t="n">
        <v>2</v>
      </c>
      <c r="B39" s="1" t="s">
        <v>52</v>
      </c>
      <c r="C39" s="18" t="n">
        <v>62</v>
      </c>
      <c r="D39" s="47" t="s">
        <v>63</v>
      </c>
      <c r="E39" s="20" t="s">
        <v>61</v>
      </c>
      <c r="F39" s="40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51" t="n">
        <v>62</v>
      </c>
      <c r="D40" s="35" t="s">
        <v>64</v>
      </c>
      <c r="E40" s="27" t="s">
        <v>61</v>
      </c>
      <c r="F40" s="6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14" t="s">
        <v>65</v>
      </c>
      <c r="E41" s="15" t="s">
        <v>66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26" t="s">
        <v>67</v>
      </c>
      <c r="E42" s="27" t="s">
        <v>68</v>
      </c>
      <c r="F42" s="52"/>
      <c r="G42" s="50"/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3</v>
      </c>
      <c r="D43" s="19" t="s">
        <v>69</v>
      </c>
      <c r="E43" s="20" t="s">
        <v>70</v>
      </c>
      <c r="F43" s="40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2</v>
      </c>
      <c r="C44" s="13" t="n">
        <v>64</v>
      </c>
      <c r="D44" s="14" t="s">
        <v>71</v>
      </c>
      <c r="E44" s="15" t="s">
        <v>72</v>
      </c>
      <c r="F44" s="31" t="n">
        <v>680522.63</v>
      </c>
      <c r="G44" s="53"/>
    </row>
    <row r="45" customFormat="false" ht="12.75" hidden="false" customHeight="false" outlineLevel="0" collapsed="false">
      <c r="A45" s="0" t="n">
        <v>2</v>
      </c>
      <c r="B45" s="1" t="s">
        <v>73</v>
      </c>
      <c r="C45" s="18" t="n">
        <v>61</v>
      </c>
      <c r="D45" s="39" t="s">
        <v>74</v>
      </c>
      <c r="E45" s="20" t="s">
        <v>72</v>
      </c>
      <c r="F45" s="40" t="n">
        <v>18177.93</v>
      </c>
      <c r="G45" s="34" t="n">
        <f aca="false">SUM(F44:F45)</f>
        <v>698700.56</v>
      </c>
    </row>
    <row r="46" customFormat="false" ht="12.75" hidden="false" customHeight="false" outlineLevel="0" collapsed="false">
      <c r="A46" s="0" t="n">
        <v>2</v>
      </c>
      <c r="B46" s="1" t="s">
        <v>73</v>
      </c>
      <c r="C46" s="13" t="n">
        <v>59</v>
      </c>
      <c r="D46" s="37" t="s">
        <v>75</v>
      </c>
      <c r="E46" s="15" t="s">
        <v>54</v>
      </c>
      <c r="F46" s="83"/>
      <c r="G46" s="32"/>
    </row>
    <row r="47" customFormat="false" ht="12.75" hidden="false" customHeight="false" outlineLevel="0" collapsed="false">
      <c r="A47" s="0" t="n">
        <v>2</v>
      </c>
      <c r="B47" s="1" t="s">
        <v>73</v>
      </c>
      <c r="C47" s="18" t="n">
        <v>63</v>
      </c>
      <c r="D47" s="29" t="s">
        <v>76</v>
      </c>
      <c r="E47" s="20" t="s">
        <v>70</v>
      </c>
      <c r="F47" s="85"/>
      <c r="G47" s="34" t="n">
        <f aca="false">SUM(F46:F47)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68</v>
      </c>
      <c r="D48" s="41" t="s">
        <v>77</v>
      </c>
      <c r="E48" s="3" t="s">
        <v>72</v>
      </c>
      <c r="F48" s="89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3</v>
      </c>
      <c r="C49" s="2" t="n">
        <v>70</v>
      </c>
      <c r="D49" s="41" t="s">
        <v>78</v>
      </c>
      <c r="E49" s="3" t="s">
        <v>79</v>
      </c>
      <c r="F49" s="89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69</v>
      </c>
      <c r="D50" s="45" t="s">
        <v>81</v>
      </c>
      <c r="E50" s="3" t="s">
        <v>82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0</v>
      </c>
      <c r="C51" s="2" t="n">
        <v>74</v>
      </c>
      <c r="D51" s="45" t="s">
        <v>83</v>
      </c>
      <c r="E51" s="3" t="s">
        <v>56</v>
      </c>
      <c r="F51" s="6"/>
      <c r="G51" s="43" t="n">
        <f aca="false">+F51</f>
        <v>0</v>
      </c>
    </row>
    <row r="52" s="5" customFormat="true" ht="12.75" hidden="false" customHeight="false" outlineLevel="0" collapsed="false">
      <c r="A52" s="5" t="n">
        <v>2</v>
      </c>
      <c r="B52" s="54" t="s">
        <v>80</v>
      </c>
      <c r="C52" s="13" t="n">
        <v>71</v>
      </c>
      <c r="D52" s="55" t="s">
        <v>84</v>
      </c>
      <c r="E52" s="15" t="s">
        <v>59</v>
      </c>
      <c r="F52" s="23"/>
      <c r="G52" s="56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5</v>
      </c>
      <c r="E53" s="3" t="s">
        <v>20</v>
      </c>
      <c r="F53" s="6"/>
      <c r="G53" s="28" t="n">
        <f aca="false">+F53</f>
        <v>0</v>
      </c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45" t="s">
        <v>86</v>
      </c>
      <c r="E54" s="3" t="s">
        <v>54</v>
      </c>
      <c r="F54" s="6"/>
      <c r="G54" s="28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2" t="n">
        <v>71</v>
      </c>
      <c r="D55" s="58" t="s">
        <v>87</v>
      </c>
      <c r="E55" s="3" t="s">
        <v>20</v>
      </c>
      <c r="F55" s="6"/>
      <c r="G55" s="36" t="n">
        <f aca="false">+F55</f>
        <v>0</v>
      </c>
      <c r="I55" s="57"/>
    </row>
    <row r="56" customFormat="false" ht="12.75" hidden="false" customHeight="false" outlineLevel="0" collapsed="false">
      <c r="A56" s="0" t="n">
        <v>2</v>
      </c>
      <c r="B56" s="1" t="s">
        <v>80</v>
      </c>
      <c r="C56" s="18" t="n">
        <v>75</v>
      </c>
      <c r="D56" s="59" t="s">
        <v>88</v>
      </c>
      <c r="E56" s="20" t="s">
        <v>79</v>
      </c>
      <c r="F56" s="40" t="n">
        <v>452.58</v>
      </c>
      <c r="G56" s="22" t="n">
        <f aca="false">SUM(F52:F56)</f>
        <v>452.58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2</v>
      </c>
      <c r="D57" s="45" t="s">
        <v>89</v>
      </c>
      <c r="E57" s="3" t="s">
        <v>6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3</v>
      </c>
      <c r="D58" s="45" t="s">
        <v>90</v>
      </c>
      <c r="E58" s="3" t="s">
        <v>91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0</v>
      </c>
      <c r="C59" s="2" t="n">
        <v>78</v>
      </c>
      <c r="D59" s="45" t="s">
        <v>92</v>
      </c>
      <c r="E59" s="3" t="s">
        <v>72</v>
      </c>
      <c r="F59" s="6" t="n">
        <v>130689.48</v>
      </c>
      <c r="G59" s="43" t="n">
        <f aca="false">+F59</f>
        <v>130689.48</v>
      </c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1</v>
      </c>
      <c r="D60" s="60" t="s">
        <v>94</v>
      </c>
      <c r="E60" s="15" t="s">
        <v>56</v>
      </c>
      <c r="F60" s="61"/>
      <c r="G60" s="32" t="n">
        <f aca="false">+F60</f>
        <v>0</v>
      </c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3" t="n">
        <v>82</v>
      </c>
      <c r="D61" s="60" t="s">
        <v>95</v>
      </c>
      <c r="E61" s="15" t="s">
        <v>79</v>
      </c>
      <c r="F61" s="52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18" t="n">
        <v>82</v>
      </c>
      <c r="D62" s="47" t="s">
        <v>96</v>
      </c>
      <c r="E62" s="20" t="s">
        <v>91</v>
      </c>
      <c r="F62" s="40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3</v>
      </c>
      <c r="C63" s="2" t="n">
        <v>83</v>
      </c>
      <c r="D63" s="62" t="s">
        <v>97</v>
      </c>
      <c r="E63" s="3" t="s">
        <v>72</v>
      </c>
      <c r="F63" s="6"/>
      <c r="G63" s="43" t="n">
        <f aca="false">+F63</f>
        <v>0</v>
      </c>
      <c r="H63" s="11" t="n">
        <f aca="false">SUM(G33:G63)</f>
        <v>840392.62</v>
      </c>
    </row>
    <row r="64" customFormat="false" ht="12.75" hidden="false" customHeight="false" outlineLevel="0" collapsed="false">
      <c r="D64" s="3"/>
      <c r="E64" s="3" t="s">
        <v>51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14" t="s">
        <v>99</v>
      </c>
      <c r="E65" s="15" t="s">
        <v>100</v>
      </c>
      <c r="F65" s="23" t="n">
        <v>107142.86</v>
      </c>
      <c r="G65" s="24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26" t="s">
        <v>101</v>
      </c>
      <c r="E66" s="27" t="s">
        <v>102</v>
      </c>
      <c r="F66" s="6" t="n">
        <v>15000</v>
      </c>
      <c r="G66" s="28"/>
    </row>
    <row r="67" customFormat="false" ht="12.75" hidden="false" customHeight="false" outlineLevel="0" collapsed="false">
      <c r="A67" s="0" t="n">
        <v>3</v>
      </c>
      <c r="B67" s="1" t="s">
        <v>98</v>
      </c>
      <c r="C67" s="13" t="n">
        <v>99</v>
      </c>
      <c r="D67" s="63" t="s">
        <v>103</v>
      </c>
      <c r="E67" s="20" t="s">
        <v>100</v>
      </c>
      <c r="F67" s="21" t="n">
        <v>42857.14</v>
      </c>
      <c r="G67" s="22" t="n">
        <f aca="false">SUM(F65:F67)</f>
        <v>165000</v>
      </c>
    </row>
    <row r="68" customFormat="false" ht="12.75" hidden="false" customHeight="false" outlineLevel="0" collapsed="false">
      <c r="A68" s="0" t="n">
        <v>3</v>
      </c>
      <c r="B68" s="2" t="s">
        <v>98</v>
      </c>
      <c r="C68" s="13" t="n">
        <v>100</v>
      </c>
      <c r="D68" s="14" t="s">
        <v>104</v>
      </c>
      <c r="E68" s="15" t="s">
        <v>105</v>
      </c>
      <c r="F68" s="31" t="n">
        <v>25793.16</v>
      </c>
      <c r="G68" s="32"/>
    </row>
    <row r="69" customFormat="false" ht="12.75" hidden="false" customHeight="false" outlineLevel="0" collapsed="false">
      <c r="A69" s="0" t="n">
        <v>3</v>
      </c>
      <c r="B69" s="2" t="s">
        <v>98</v>
      </c>
      <c r="C69" s="18" t="n">
        <v>100</v>
      </c>
      <c r="D69" s="39" t="s">
        <v>106</v>
      </c>
      <c r="E69" s="20" t="s">
        <v>105</v>
      </c>
      <c r="F69" s="40"/>
      <c r="G69" s="34" t="n">
        <f aca="false">SUM(F68:F69)</f>
        <v>25793.16</v>
      </c>
    </row>
    <row r="70" customFormat="false" ht="12.75" hidden="false" customHeight="false" outlineLevel="0" collapsed="false">
      <c r="A70" s="0" t="n">
        <v>3</v>
      </c>
      <c r="B70" s="51" t="s">
        <v>98</v>
      </c>
      <c r="C70" s="2" t="n">
        <v>104</v>
      </c>
      <c r="D70" s="48" t="s">
        <v>107</v>
      </c>
      <c r="E70" s="3" t="s">
        <v>108</v>
      </c>
      <c r="F70" s="6" t="n">
        <v>18390.06</v>
      </c>
      <c r="G70" s="43" t="n">
        <f aca="false">+F70</f>
        <v>18390.06</v>
      </c>
    </row>
    <row r="71" customFormat="false" ht="12.75" hidden="false" customHeight="false" outlineLevel="0" collapsed="false">
      <c r="A71" s="0" t="n">
        <v>3</v>
      </c>
      <c r="B71" s="2" t="s">
        <v>109</v>
      </c>
      <c r="C71" s="2" t="n">
        <v>107</v>
      </c>
      <c r="D71" s="41" t="s">
        <v>110</v>
      </c>
      <c r="E71" s="3" t="s">
        <v>105</v>
      </c>
      <c r="F71" s="89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2</v>
      </c>
      <c r="D72" s="41" t="s">
        <v>111</v>
      </c>
      <c r="E72" s="3" t="s">
        <v>108</v>
      </c>
      <c r="F72" s="89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1</v>
      </c>
      <c r="D73" s="45" t="s">
        <v>113</v>
      </c>
      <c r="E73" s="3" t="s">
        <v>100</v>
      </c>
      <c r="F73" s="6" t="n">
        <v>64285.71</v>
      </c>
      <c r="G73" s="43" t="n">
        <f aca="false">+F73</f>
        <v>64285.71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12</v>
      </c>
      <c r="D74" s="45" t="s">
        <v>114</v>
      </c>
      <c r="E74" s="3" t="s">
        <v>105</v>
      </c>
      <c r="F74" s="6" t="n">
        <v>3945.49</v>
      </c>
      <c r="G74" s="43" t="n">
        <f aca="false">+F74</f>
        <v>3945.49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2" t="n">
        <v>106</v>
      </c>
      <c r="D75" s="45" t="s">
        <v>115</v>
      </c>
      <c r="E75" s="3" t="s">
        <v>116</v>
      </c>
      <c r="F75" s="6" t="n">
        <v>500</v>
      </c>
      <c r="G75" s="64" t="n">
        <f aca="false">SUM(F75:F75)</f>
        <v>500</v>
      </c>
    </row>
    <row r="76" customFormat="false" ht="12.75" hidden="false" customHeight="false" outlineLevel="0" collapsed="false">
      <c r="A76" s="0" t="n">
        <v>3</v>
      </c>
      <c r="B76" s="1" t="s">
        <v>112</v>
      </c>
      <c r="C76" s="13" t="n">
        <v>116</v>
      </c>
      <c r="D76" s="46" t="s">
        <v>117</v>
      </c>
      <c r="E76" s="15" t="s">
        <v>108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2</v>
      </c>
      <c r="C77" s="18" t="n">
        <v>109</v>
      </c>
      <c r="D77" s="65" t="s">
        <v>118</v>
      </c>
      <c r="E77" s="20" t="s">
        <v>108</v>
      </c>
      <c r="F77" s="40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9</v>
      </c>
      <c r="C78" s="2" t="n">
        <v>122</v>
      </c>
      <c r="D78" s="62" t="s">
        <v>120</v>
      </c>
      <c r="E78" s="3" t="s">
        <v>100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2</v>
      </c>
      <c r="C79" s="2" t="n">
        <v>116</v>
      </c>
      <c r="D79" s="62" t="s">
        <v>121</v>
      </c>
      <c r="E79" s="3" t="s">
        <v>105</v>
      </c>
      <c r="F79" s="6" t="n">
        <v>11836.49</v>
      </c>
      <c r="G79" s="43" t="n">
        <f aca="false">+F79</f>
        <v>11836.49</v>
      </c>
      <c r="H79" s="11" t="n">
        <f aca="false">SUM(G65:G79)</f>
        <v>289750.91</v>
      </c>
    </row>
    <row r="80" customFormat="false" ht="12.75" hidden="false" customHeight="false" outlineLevel="0" collapsed="false">
      <c r="D80" s="3"/>
      <c r="E80" s="3" t="s">
        <v>51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32</v>
      </c>
      <c r="D81" s="66" t="s">
        <v>123</v>
      </c>
      <c r="E81" s="3" t="s">
        <v>72</v>
      </c>
      <c r="F81" s="6" t="n">
        <v>235620.93</v>
      </c>
      <c r="G81" s="67"/>
    </row>
    <row r="82" customFormat="false" ht="12.75" hidden="false" customHeight="false" outlineLevel="0" collapsed="false">
      <c r="A82" s="0" t="n">
        <v>4</v>
      </c>
      <c r="B82" s="1" t="s">
        <v>122</v>
      </c>
      <c r="C82" s="2" t="n">
        <v>122</v>
      </c>
      <c r="D82" s="66" t="s">
        <v>124</v>
      </c>
      <c r="E82" s="3" t="s">
        <v>125</v>
      </c>
      <c r="F82" s="6"/>
      <c r="G82" s="36" t="n">
        <f aca="false">SUM(F81:F82)</f>
        <v>235620.93</v>
      </c>
    </row>
    <row r="83" customFormat="false" ht="12.75" hidden="false" customHeight="false" outlineLevel="0" collapsed="false">
      <c r="A83" s="0" t="n">
        <v>4</v>
      </c>
      <c r="B83" s="1" t="s">
        <v>122</v>
      </c>
      <c r="C83" s="13" t="n">
        <v>134</v>
      </c>
      <c r="D83" s="68" t="s">
        <v>126</v>
      </c>
      <c r="E83" s="15" t="s">
        <v>127</v>
      </c>
      <c r="F83" s="23"/>
      <c r="G83" s="69"/>
    </row>
    <row r="84" customFormat="false" ht="12.75" hidden="false" customHeight="false" outlineLevel="0" collapsed="false">
      <c r="A84" s="0" t="n">
        <v>4</v>
      </c>
      <c r="B84" s="1" t="s">
        <v>122</v>
      </c>
      <c r="C84" s="25" t="n">
        <v>134</v>
      </c>
      <c r="D84" s="35" t="s">
        <v>128</v>
      </c>
      <c r="E84" s="27" t="s">
        <v>129</v>
      </c>
      <c r="F84" s="6"/>
      <c r="G84" s="70"/>
    </row>
    <row r="85" customFormat="false" ht="12.75" hidden="false" customHeight="false" outlineLevel="0" collapsed="false">
      <c r="A85" s="0" t="n">
        <v>4</v>
      </c>
      <c r="B85" s="1" t="s">
        <v>122</v>
      </c>
      <c r="C85" s="18" t="n">
        <v>134</v>
      </c>
      <c r="D85" s="63" t="s">
        <v>130</v>
      </c>
      <c r="E85" s="20" t="s">
        <v>131</v>
      </c>
      <c r="F85" s="21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2</v>
      </c>
      <c r="C86" s="13" t="n">
        <v>138</v>
      </c>
      <c r="D86" s="14" t="s">
        <v>132</v>
      </c>
      <c r="E86" s="15" t="s">
        <v>133</v>
      </c>
      <c r="F86" s="23" t="n">
        <v>1150</v>
      </c>
      <c r="G86" s="24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44" t="s">
        <v>134</v>
      </c>
      <c r="E87" s="27" t="s">
        <v>133</v>
      </c>
      <c r="F87" s="89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71" t="s">
        <v>135</v>
      </c>
      <c r="E88" s="27" t="s">
        <v>133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35" t="s">
        <v>136</v>
      </c>
      <c r="E89" s="27" t="s">
        <v>133</v>
      </c>
      <c r="F89" s="6" t="n">
        <v>3305.34</v>
      </c>
      <c r="G89" s="28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72" t="s">
        <v>137</v>
      </c>
      <c r="E90" s="27" t="s">
        <v>133</v>
      </c>
      <c r="F90" s="6"/>
      <c r="G90" s="36"/>
      <c r="I90" s="57"/>
    </row>
    <row r="91" customFormat="false" ht="12.75" hidden="false" customHeight="false" outlineLevel="0" collapsed="false">
      <c r="A91" s="0" t="n">
        <v>4</v>
      </c>
      <c r="B91" s="1" t="s">
        <v>122</v>
      </c>
      <c r="C91" s="25" t="n">
        <v>138</v>
      </c>
      <c r="D91" s="59" t="s">
        <v>138</v>
      </c>
      <c r="E91" s="20" t="s">
        <v>133</v>
      </c>
      <c r="F91" s="21" t="n">
        <v>3680</v>
      </c>
      <c r="G91" s="22" t="n">
        <f aca="false">SUM(F86:F91)</f>
        <v>8135.34</v>
      </c>
    </row>
    <row r="92" customFormat="false" ht="12.75" hidden="false" customHeight="false" outlineLevel="0" collapsed="false">
      <c r="A92" s="0" t="n">
        <v>4</v>
      </c>
      <c r="B92" s="1" t="s">
        <v>122</v>
      </c>
      <c r="C92" s="13" t="n">
        <v>139</v>
      </c>
      <c r="D92" s="14" t="s">
        <v>139</v>
      </c>
      <c r="E92" s="15" t="s">
        <v>140</v>
      </c>
      <c r="F92" s="23"/>
      <c r="G92" s="24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41" t="s">
        <v>141</v>
      </c>
      <c r="E93" s="27" t="s">
        <v>140</v>
      </c>
      <c r="F93" s="89"/>
      <c r="G93" s="28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35" t="s">
        <v>142</v>
      </c>
      <c r="E94" s="27" t="s">
        <v>140</v>
      </c>
      <c r="F94" s="6"/>
      <c r="G94" s="67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62" t="s">
        <v>143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73" t="s">
        <v>144</v>
      </c>
      <c r="E96" s="27" t="s">
        <v>140</v>
      </c>
      <c r="F96" s="6"/>
      <c r="G96" s="36"/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25" t="n">
        <v>139</v>
      </c>
      <c r="D97" s="59" t="s">
        <v>145</v>
      </c>
      <c r="E97" s="20" t="s">
        <v>140</v>
      </c>
      <c r="F97" s="21" t="n">
        <v>746.66</v>
      </c>
      <c r="G97" s="22" t="n">
        <f aca="false">SUM(F92:F97)</f>
        <v>746.66</v>
      </c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3" t="n">
        <v>140</v>
      </c>
      <c r="D98" s="68" t="s">
        <v>146</v>
      </c>
      <c r="E98" s="15" t="s">
        <v>105</v>
      </c>
      <c r="F98" s="23" t="n">
        <v>2625.81</v>
      </c>
      <c r="G98" s="24"/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18" t="n">
        <v>140</v>
      </c>
      <c r="D99" s="63" t="s">
        <v>147</v>
      </c>
      <c r="E99" s="20" t="s">
        <v>148</v>
      </c>
      <c r="F99" s="21"/>
      <c r="G99" s="22" t="n">
        <f aca="false">SUM(F98:F99)</f>
        <v>2625.81</v>
      </c>
      <c r="I99" s="57"/>
    </row>
    <row r="100" customFormat="false" ht="12.75" hidden="false" customHeight="false" outlineLevel="0" collapsed="false">
      <c r="A100" s="0" t="n">
        <v>4</v>
      </c>
      <c r="B100" s="1" t="s">
        <v>122</v>
      </c>
      <c r="C100" s="25" t="n">
        <v>141</v>
      </c>
      <c r="D100" s="35" t="s">
        <v>149</v>
      </c>
      <c r="E100" s="27" t="s">
        <v>150</v>
      </c>
      <c r="F100" s="6" t="n">
        <v>674.73</v>
      </c>
      <c r="G100" s="24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8" t="s">
        <v>151</v>
      </c>
      <c r="E101" s="3" t="s">
        <v>150</v>
      </c>
      <c r="F101" s="74" t="n">
        <v>809.66</v>
      </c>
      <c r="G101" s="28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41" t="s">
        <v>152</v>
      </c>
      <c r="E102" s="3" t="s">
        <v>150</v>
      </c>
      <c r="F102" s="89" t="n">
        <v>134.95</v>
      </c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75" t="s">
        <v>153</v>
      </c>
      <c r="E103" s="3" t="s">
        <v>150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62" t="s">
        <v>154</v>
      </c>
      <c r="E104" s="3" t="s">
        <v>150</v>
      </c>
      <c r="F104" s="6" t="n">
        <v>269.88</v>
      </c>
      <c r="G104" s="36"/>
    </row>
    <row r="105" customFormat="false" ht="12.75" hidden="false" customHeight="false" outlineLevel="0" collapsed="false">
      <c r="A105" s="0" t="n">
        <v>2</v>
      </c>
      <c r="B105" s="1" t="s">
        <v>122</v>
      </c>
      <c r="C105" s="25" t="n">
        <v>141</v>
      </c>
      <c r="D105" s="45" t="s">
        <v>155</v>
      </c>
      <c r="E105" s="3" t="s">
        <v>150</v>
      </c>
      <c r="F105" s="6" t="n">
        <v>809.66</v>
      </c>
      <c r="G105" s="28"/>
    </row>
    <row r="106" customFormat="false" ht="12.75" hidden="false" customHeight="false" outlineLevel="0" collapsed="false">
      <c r="A106" s="0" t="n">
        <v>4</v>
      </c>
      <c r="B106" s="1" t="s">
        <v>122</v>
      </c>
      <c r="C106" s="25" t="n">
        <v>141</v>
      </c>
      <c r="D106" s="35" t="s">
        <v>156</v>
      </c>
      <c r="E106" s="27" t="s">
        <v>157</v>
      </c>
      <c r="F106" s="6"/>
      <c r="G106" s="7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8" t="s">
        <v>158</v>
      </c>
      <c r="E107" s="3" t="s">
        <v>159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41" t="s">
        <v>160</v>
      </c>
      <c r="E108" s="3" t="s">
        <v>159</v>
      </c>
      <c r="F108" s="89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75" t="s">
        <v>161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62" t="s">
        <v>162</v>
      </c>
      <c r="E110" s="3" t="s">
        <v>159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2</v>
      </c>
      <c r="C111" s="25" t="n">
        <v>141</v>
      </c>
      <c r="D111" s="45" t="s">
        <v>163</v>
      </c>
      <c r="E111" s="3" t="s">
        <v>159</v>
      </c>
      <c r="F111" s="6"/>
      <c r="G111" s="22" t="n">
        <f aca="false">SUM(F100:F111)</f>
        <v>2698.88</v>
      </c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14" t="s">
        <v>164</v>
      </c>
      <c r="E112" s="15" t="s">
        <v>165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44" t="s">
        <v>166</v>
      </c>
      <c r="E113" s="27" t="s">
        <v>165</v>
      </c>
      <c r="F113" s="89"/>
      <c r="G113" s="28"/>
    </row>
    <row r="114" customFormat="false" ht="12.75" hidden="false" customHeight="false" outlineLevel="0" collapsed="false">
      <c r="A114" s="0" t="n">
        <v>4</v>
      </c>
      <c r="B114" s="1" t="s">
        <v>122</v>
      </c>
      <c r="C114" s="13" t="n">
        <v>142</v>
      </c>
      <c r="D114" s="35" t="s">
        <v>167</v>
      </c>
      <c r="E114" s="27" t="s">
        <v>165</v>
      </c>
      <c r="F114" s="6"/>
      <c r="G114" s="36"/>
    </row>
    <row r="115" customFormat="false" ht="12.75" hidden="false" customHeight="false" outlineLevel="0" collapsed="false">
      <c r="A115" s="0" t="n">
        <v>4</v>
      </c>
      <c r="B115" s="1" t="s">
        <v>122</v>
      </c>
      <c r="C115" s="18" t="n">
        <v>142</v>
      </c>
      <c r="D115" s="59" t="s">
        <v>168</v>
      </c>
      <c r="E115" s="20" t="s">
        <v>165</v>
      </c>
      <c r="F115" s="21" t="n">
        <v>2696</v>
      </c>
      <c r="G115" s="22" t="n">
        <f aca="false">SUM(F112:F115)</f>
        <v>2696</v>
      </c>
    </row>
    <row r="116" customFormat="false" ht="12.75" hidden="false" customHeight="false" outlineLevel="0" collapsed="false">
      <c r="A116" s="0" t="n">
        <v>4</v>
      </c>
      <c r="B116" s="1" t="s">
        <v>122</v>
      </c>
      <c r="C116" s="13" t="n">
        <v>143</v>
      </c>
      <c r="D116" s="14" t="s">
        <v>169</v>
      </c>
      <c r="E116" s="15" t="s">
        <v>170</v>
      </c>
      <c r="F116" s="23" t="n">
        <v>8084.5</v>
      </c>
      <c r="G116" s="24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1</v>
      </c>
      <c r="E117" s="27" t="s">
        <v>172</v>
      </c>
      <c r="F117" s="6"/>
      <c r="G117" s="28"/>
      <c r="I117" s="57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26" t="s">
        <v>173</v>
      </c>
      <c r="E118" s="27" t="s">
        <v>174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71" t="s">
        <v>175</v>
      </c>
      <c r="E119" s="27" t="s">
        <v>170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35" t="s">
        <v>176</v>
      </c>
      <c r="E120" s="27" t="s">
        <v>177</v>
      </c>
      <c r="F120" s="6" t="n">
        <v>13300.06</v>
      </c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66" t="s">
        <v>178</v>
      </c>
      <c r="E121" s="3" t="s">
        <v>172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35" t="s">
        <v>179</v>
      </c>
      <c r="E122" s="27" t="s">
        <v>174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77" t="s">
        <v>180</v>
      </c>
      <c r="E123" s="27" t="s">
        <v>172</v>
      </c>
      <c r="F123" s="6"/>
      <c r="G123" s="28"/>
    </row>
    <row r="124" customFormat="false" ht="12.75" hidden="false" customHeight="false" outlineLevel="0" collapsed="false">
      <c r="A124" s="0" t="n">
        <v>4</v>
      </c>
      <c r="B124" s="1" t="s">
        <v>122</v>
      </c>
      <c r="C124" s="25" t="n">
        <v>143</v>
      </c>
      <c r="D124" s="59" t="s">
        <v>181</v>
      </c>
      <c r="E124" s="20" t="s">
        <v>174</v>
      </c>
      <c r="F124" s="21"/>
      <c r="G124" s="22" t="n">
        <f aca="false">SUM(F116:F124)</f>
        <v>21384.56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2" t="n">
        <v>134</v>
      </c>
      <c r="D125" s="66" t="s">
        <v>182</v>
      </c>
      <c r="E125" s="3" t="s">
        <v>183</v>
      </c>
      <c r="F125" s="6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2</v>
      </c>
      <c r="C126" s="13" t="n">
        <v>145</v>
      </c>
      <c r="D126" s="14" t="s">
        <v>184</v>
      </c>
      <c r="E126" s="15" t="s">
        <v>91</v>
      </c>
      <c r="F126" s="23" t="n">
        <v>2333.98</v>
      </c>
      <c r="G126" s="24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44" t="s">
        <v>185</v>
      </c>
      <c r="E127" s="27" t="s">
        <v>91</v>
      </c>
      <c r="F127" s="89"/>
      <c r="G127" s="28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6</v>
      </c>
      <c r="E128" s="27" t="s">
        <v>91</v>
      </c>
      <c r="F128" s="6" t="n">
        <v>1954.49</v>
      </c>
      <c r="G128" s="36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35" t="s">
        <v>187</v>
      </c>
      <c r="E129" s="27" t="s">
        <v>188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72" t="s">
        <v>189</v>
      </c>
      <c r="E130" s="27" t="s">
        <v>91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2</v>
      </c>
      <c r="C131" s="25" t="n">
        <v>145</v>
      </c>
      <c r="D131" s="59" t="s">
        <v>190</v>
      </c>
      <c r="E131" s="20" t="s">
        <v>91</v>
      </c>
      <c r="F131" s="21" t="n">
        <v>758.98</v>
      </c>
      <c r="G131" s="22" t="n">
        <f aca="false">SUM(F126:F131)</f>
        <v>5047.45</v>
      </c>
    </row>
    <row r="132" customFormat="false" ht="12.75" hidden="false" customHeight="false" outlineLevel="0" collapsed="false">
      <c r="A132" s="0" t="n">
        <v>4</v>
      </c>
      <c r="B132" s="1" t="s">
        <v>122</v>
      </c>
      <c r="C132" s="13" t="n">
        <v>146</v>
      </c>
      <c r="D132" s="14" t="s">
        <v>191</v>
      </c>
      <c r="E132" s="15" t="s">
        <v>192</v>
      </c>
      <c r="F132" s="23" t="n">
        <v>3633.15</v>
      </c>
      <c r="G132" s="17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3</v>
      </c>
      <c r="E133" s="27" t="s">
        <v>194</v>
      </c>
      <c r="F133" s="6"/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5</v>
      </c>
      <c r="E134" s="27" t="s">
        <v>192</v>
      </c>
      <c r="F134" s="6" t="n">
        <v>31501.8</v>
      </c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35" t="s">
        <v>196</v>
      </c>
      <c r="E135" s="27" t="s">
        <v>197</v>
      </c>
      <c r="F135" s="6"/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72" t="s">
        <v>198</v>
      </c>
      <c r="E136" s="27" t="s">
        <v>192</v>
      </c>
      <c r="F136" s="6" t="n">
        <v>1702.1</v>
      </c>
      <c r="G136" s="36"/>
    </row>
    <row r="137" customFormat="false" ht="12.75" hidden="false" customHeight="false" outlineLevel="0" collapsed="false">
      <c r="A137" s="0" t="n">
        <v>4</v>
      </c>
      <c r="B137" s="1" t="s">
        <v>122</v>
      </c>
      <c r="C137" s="25" t="n">
        <v>146</v>
      </c>
      <c r="D137" s="59" t="s">
        <v>199</v>
      </c>
      <c r="E137" s="20" t="s">
        <v>192</v>
      </c>
      <c r="F137" s="21" t="n">
        <v>16271.38</v>
      </c>
      <c r="G137" s="22" t="n">
        <f aca="false">SUM(F132:F137)</f>
        <v>53108.43</v>
      </c>
    </row>
    <row r="138" customFormat="false" ht="12.75" hidden="false" customHeight="false" outlineLevel="0" collapsed="false">
      <c r="A138" s="0" t="n">
        <v>4</v>
      </c>
      <c r="B138" s="1" t="s">
        <v>122</v>
      </c>
      <c r="C138" s="13" t="n">
        <v>147</v>
      </c>
      <c r="D138" s="14" t="s">
        <v>200</v>
      </c>
      <c r="E138" s="15" t="s">
        <v>201</v>
      </c>
      <c r="F138" s="23"/>
      <c r="G138" s="78"/>
    </row>
    <row r="139" customFormat="false" ht="12.75" hidden="false" customHeight="false" outlineLevel="0" collapsed="false">
      <c r="A139" s="0" t="n">
        <v>4</v>
      </c>
      <c r="B139" s="1" t="s">
        <v>122</v>
      </c>
      <c r="C139" s="25" t="n">
        <v>147</v>
      </c>
      <c r="D139" s="44" t="s">
        <v>202</v>
      </c>
      <c r="E139" s="27" t="s">
        <v>201</v>
      </c>
      <c r="F139" s="89" t="n">
        <v>5244.91</v>
      </c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26" t="s">
        <v>203</v>
      </c>
      <c r="E140" s="27" t="s">
        <v>204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1" t="s">
        <v>122</v>
      </c>
      <c r="C141" s="25" t="n">
        <v>147</v>
      </c>
      <c r="D141" s="44" t="s">
        <v>205</v>
      </c>
      <c r="E141" s="27" t="s">
        <v>204</v>
      </c>
      <c r="F141" s="89"/>
      <c r="G141" s="28"/>
    </row>
    <row r="142" customFormat="false" ht="12.75" hidden="false" customHeight="false" outlineLevel="0" collapsed="false">
      <c r="A142" s="0" t="n">
        <v>4</v>
      </c>
      <c r="B142" s="1" t="s">
        <v>122</v>
      </c>
      <c r="C142" s="25" t="n">
        <v>147</v>
      </c>
      <c r="D142" s="35" t="s">
        <v>206</v>
      </c>
      <c r="E142" s="27" t="s">
        <v>201</v>
      </c>
      <c r="F142" s="6" t="n">
        <v>2295.32</v>
      </c>
      <c r="G142" s="28"/>
    </row>
    <row r="143" customFormat="false" ht="12.75" hidden="false" customHeight="false" outlineLevel="0" collapsed="false">
      <c r="A143" s="0" t="n">
        <v>4</v>
      </c>
      <c r="B143" s="51" t="s">
        <v>122</v>
      </c>
      <c r="C143" s="25" t="n">
        <v>147</v>
      </c>
      <c r="D143" s="35" t="s">
        <v>207</v>
      </c>
      <c r="E143" s="27" t="s">
        <v>204</v>
      </c>
      <c r="F143" s="6"/>
      <c r="G143" s="28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2" t="s">
        <v>208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2</v>
      </c>
      <c r="C145" s="25" t="n">
        <v>147</v>
      </c>
      <c r="D145" s="77" t="s">
        <v>209</v>
      </c>
      <c r="E145" s="27" t="s">
        <v>201</v>
      </c>
      <c r="F145" s="6"/>
      <c r="G145" s="36"/>
    </row>
    <row r="146" customFormat="false" ht="12.75" hidden="false" customHeight="false" outlineLevel="0" collapsed="false">
      <c r="A146" s="0" t="n">
        <v>4</v>
      </c>
      <c r="B146" s="51" t="s">
        <v>122</v>
      </c>
      <c r="C146" s="25" t="n">
        <v>147</v>
      </c>
      <c r="D146" s="59" t="s">
        <v>210</v>
      </c>
      <c r="E146" s="20" t="s">
        <v>204</v>
      </c>
      <c r="F146" s="21"/>
      <c r="G146" s="36" t="n">
        <f aca="false">SUM(F138:F146)</f>
        <v>7540.23</v>
      </c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66" t="s">
        <v>211</v>
      </c>
      <c r="E147" s="3" t="s">
        <v>23</v>
      </c>
      <c r="F147" s="6"/>
      <c r="G147" s="17"/>
    </row>
    <row r="148" customFormat="false" ht="12.75" hidden="false" customHeight="false" outlineLevel="0" collapsed="false">
      <c r="A148" s="0" t="n">
        <v>4</v>
      </c>
      <c r="B148" s="1" t="s">
        <v>122</v>
      </c>
      <c r="C148" s="2" t="n">
        <v>138</v>
      </c>
      <c r="D148" s="45" t="s">
        <v>212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2</v>
      </c>
      <c r="C149" s="13" t="n">
        <v>139</v>
      </c>
      <c r="D149" s="14" t="s">
        <v>213</v>
      </c>
      <c r="E149" s="15" t="s">
        <v>214</v>
      </c>
      <c r="F149" s="31" t="n">
        <v>4897.47</v>
      </c>
      <c r="G149" s="24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5</v>
      </c>
      <c r="E150" s="27" t="s">
        <v>216</v>
      </c>
      <c r="F150" s="52" t="n">
        <v>5690.26</v>
      </c>
      <c r="G150" s="28"/>
    </row>
    <row r="151" customFormat="false" ht="12.75" hidden="false" customHeight="false" outlineLevel="0" collapsed="false">
      <c r="A151" s="0" t="n">
        <v>2</v>
      </c>
      <c r="B151" s="1" t="s">
        <v>52</v>
      </c>
      <c r="C151" s="25" t="n">
        <v>139</v>
      </c>
      <c r="D151" s="26" t="s">
        <v>217</v>
      </c>
      <c r="E151" s="27" t="s">
        <v>218</v>
      </c>
      <c r="F151" s="52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19</v>
      </c>
      <c r="E152" s="27" t="s">
        <v>18</v>
      </c>
      <c r="F152" s="83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0</v>
      </c>
      <c r="E153" s="27" t="s">
        <v>214</v>
      </c>
      <c r="F153" s="83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44" t="s">
        <v>221</v>
      </c>
      <c r="E154" s="27" t="s">
        <v>216</v>
      </c>
      <c r="F154" s="83"/>
      <c r="G154" s="36"/>
    </row>
    <row r="155" customFormat="false" ht="12.75" hidden="false" customHeight="false" outlineLevel="0" collapsed="false">
      <c r="A155" s="0" t="n">
        <v>2</v>
      </c>
      <c r="B155" s="1" t="s">
        <v>73</v>
      </c>
      <c r="C155" s="25" t="n">
        <v>139</v>
      </c>
      <c r="D155" s="71" t="s">
        <v>222</v>
      </c>
      <c r="E155" s="27" t="s">
        <v>216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3</v>
      </c>
      <c r="E156" s="27" t="s">
        <v>18</v>
      </c>
      <c r="F156" s="52"/>
      <c r="G156" s="36"/>
    </row>
    <row r="157" customFormat="false" ht="12.75" hidden="false" customHeight="false" outlineLevel="0" collapsed="false">
      <c r="A157" s="0" t="n">
        <v>4</v>
      </c>
      <c r="B157" s="1" t="s">
        <v>122</v>
      </c>
      <c r="C157" s="25" t="n">
        <v>139</v>
      </c>
      <c r="D157" s="35" t="s">
        <v>224</v>
      </c>
      <c r="E157" s="27" t="s">
        <v>225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35" t="s">
        <v>226</v>
      </c>
      <c r="E158" s="27" t="s">
        <v>108</v>
      </c>
      <c r="F158" s="52"/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26" t="s">
        <v>227</v>
      </c>
      <c r="E159" s="27" t="s">
        <v>228</v>
      </c>
      <c r="F159" s="52" t="n">
        <v>2896.76</v>
      </c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44" t="s">
        <v>229</v>
      </c>
      <c r="E160" s="27" t="s">
        <v>228</v>
      </c>
      <c r="F160" s="83"/>
      <c r="G160" s="28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2" t="s">
        <v>230</v>
      </c>
      <c r="E161" s="27" t="s">
        <v>228</v>
      </c>
      <c r="F161" s="52"/>
      <c r="G161" s="36"/>
      <c r="H161" s="11"/>
      <c r="I161" s="57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77" t="s">
        <v>231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2" t="s">
        <v>122</v>
      </c>
      <c r="C163" s="25" t="n">
        <v>139</v>
      </c>
      <c r="D163" s="35" t="s">
        <v>232</v>
      </c>
      <c r="E163" s="27" t="s">
        <v>228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3</v>
      </c>
      <c r="E164" s="27" t="s">
        <v>23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35" t="s">
        <v>235</v>
      </c>
      <c r="E165" s="27" t="s">
        <v>214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26" t="s">
        <v>236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8</v>
      </c>
      <c r="E167" s="27" t="s">
        <v>237</v>
      </c>
      <c r="F167" s="52"/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39</v>
      </c>
      <c r="E168" s="27" t="s">
        <v>240</v>
      </c>
      <c r="F168" s="52" t="n">
        <v>14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1</v>
      </c>
      <c r="E169" s="27" t="s">
        <v>216</v>
      </c>
      <c r="F169" s="52" t="n">
        <f aca="false">7275.44-550.86</f>
        <v>6724.58</v>
      </c>
      <c r="G169" s="28"/>
    </row>
    <row r="170" customFormat="false" ht="12.75" hidden="false" customHeight="false" outlineLevel="0" collapsed="false">
      <c r="A170" s="0" t="n">
        <v>4</v>
      </c>
      <c r="B170" s="1" t="s">
        <v>122</v>
      </c>
      <c r="C170" s="25" t="n">
        <v>139</v>
      </c>
      <c r="D170" s="35" t="s">
        <v>242</v>
      </c>
      <c r="E170" s="27" t="s">
        <v>218</v>
      </c>
      <c r="F170" s="52"/>
      <c r="G170" s="28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3</v>
      </c>
      <c r="E171" s="27" t="s">
        <v>18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4</v>
      </c>
      <c r="E172" s="27" t="s">
        <v>214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73</v>
      </c>
      <c r="C173" s="25" t="n">
        <v>139</v>
      </c>
      <c r="D173" s="72" t="s">
        <v>245</v>
      </c>
      <c r="E173" s="27" t="s">
        <v>216</v>
      </c>
      <c r="F173" s="52"/>
      <c r="G173" s="36"/>
      <c r="H173" s="11"/>
      <c r="I173" s="57"/>
    </row>
    <row r="174" customFormat="false" ht="12.75" hidden="false" customHeight="false" outlineLevel="0" collapsed="false">
      <c r="A174" s="0" t="n">
        <v>4</v>
      </c>
      <c r="B174" s="1" t="s">
        <v>122</v>
      </c>
      <c r="C174" s="25" t="n">
        <v>139</v>
      </c>
      <c r="D174" s="77" t="s">
        <v>246</v>
      </c>
      <c r="E174" s="27" t="s">
        <v>18</v>
      </c>
      <c r="F174" s="52"/>
      <c r="G174" s="36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7</v>
      </c>
      <c r="E175" s="27" t="s">
        <v>214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25" t="n">
        <v>139</v>
      </c>
      <c r="D176" s="77" t="s">
        <v>248</v>
      </c>
      <c r="E176" s="27" t="s">
        <v>216</v>
      </c>
      <c r="F176" s="52"/>
      <c r="G176" s="28"/>
    </row>
    <row r="177" customFormat="false" ht="12.75" hidden="false" customHeight="false" outlineLevel="0" collapsed="false">
      <c r="A177" s="0" t="n">
        <v>2</v>
      </c>
      <c r="B177" s="1" t="s">
        <v>80</v>
      </c>
      <c r="C177" s="18" t="n">
        <v>139</v>
      </c>
      <c r="D177" s="59" t="s">
        <v>249</v>
      </c>
      <c r="E177" s="20" t="s">
        <v>250</v>
      </c>
      <c r="F177" s="40"/>
      <c r="G177" s="22" t="n">
        <f aca="false">SUM(F149:F177)</f>
        <v>21659.07</v>
      </c>
    </row>
    <row r="178" customFormat="false" ht="12.75" hidden="false" customHeight="false" outlineLevel="0" collapsed="false">
      <c r="A178" s="0" t="n">
        <v>4</v>
      </c>
      <c r="B178" s="1" t="s">
        <v>122</v>
      </c>
      <c r="C178" s="13" t="n">
        <v>140</v>
      </c>
      <c r="D178" s="14" t="s">
        <v>251</v>
      </c>
      <c r="E178" s="15" t="s">
        <v>252</v>
      </c>
      <c r="F178" s="31"/>
      <c r="G178" s="24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44" t="s">
        <v>253</v>
      </c>
      <c r="E179" s="27" t="s">
        <v>252</v>
      </c>
      <c r="F179" s="83"/>
      <c r="G179" s="28"/>
    </row>
    <row r="180" customFormat="false" ht="12.75" hidden="false" customHeight="false" outlineLevel="0" collapsed="false">
      <c r="A180" s="0" t="n">
        <v>4</v>
      </c>
      <c r="B180" s="1" t="s">
        <v>122</v>
      </c>
      <c r="C180" s="25" t="n">
        <v>140</v>
      </c>
      <c r="D180" s="35" t="s">
        <v>254</v>
      </c>
      <c r="E180" s="27" t="s">
        <v>252</v>
      </c>
      <c r="F180" s="52"/>
      <c r="G180" s="36"/>
    </row>
    <row r="181" customFormat="false" ht="12.75" hidden="false" customHeight="false" outlineLevel="0" collapsed="false">
      <c r="A181" s="0" t="n">
        <v>4</v>
      </c>
      <c r="B181" s="1" t="s">
        <v>122</v>
      </c>
      <c r="C181" s="18" t="n">
        <v>140</v>
      </c>
      <c r="D181" s="59" t="s">
        <v>255</v>
      </c>
      <c r="E181" s="20" t="s">
        <v>252</v>
      </c>
      <c r="F181" s="40"/>
      <c r="G181" s="22" t="n">
        <f aca="false">SUM(F178:F181)</f>
        <v>0</v>
      </c>
      <c r="H181" s="11" t="n">
        <f aca="false">SUM(G81:G181)</f>
        <v>361263.36</v>
      </c>
    </row>
    <row r="182" customFormat="false" ht="12.75" hidden="false" customHeight="false" outlineLevel="0" collapsed="false">
      <c r="D182" s="3"/>
      <c r="G182" s="6"/>
      <c r="I182" s="79"/>
    </row>
    <row r="183" customFormat="false" ht="12.75" hidden="false" customHeight="false" outlineLevel="0" collapsed="false">
      <c r="D183" s="3"/>
      <c r="E183" s="80"/>
      <c r="F183" s="81"/>
      <c r="G183" s="11" t="n">
        <f aca="false">SUM(G3:G182)</f>
        <v>1745955.64</v>
      </c>
      <c r="H183" s="11" t="n">
        <f aca="false">SUM(H3:H182)</f>
        <v>1745955.64</v>
      </c>
    </row>
    <row r="184" customFormat="false" ht="12.75" hidden="false" customHeight="false" outlineLevel="0" collapsed="false">
      <c r="B184" s="51"/>
      <c r="D184" s="3"/>
      <c r="G184" s="43"/>
    </row>
    <row r="185" customFormat="false" ht="12.75" hidden="false" customHeight="false" outlineLevel="0" collapsed="false">
      <c r="B185" s="51"/>
      <c r="D185" s="3"/>
      <c r="E185" s="3" t="s">
        <v>256</v>
      </c>
      <c r="F185" s="4" t="n">
        <v>1138728.88</v>
      </c>
      <c r="G185" s="43"/>
      <c r="I185" s="79"/>
    </row>
    <row r="186" customFormat="false" ht="12.75" hidden="false" customHeight="false" outlineLevel="0" collapsed="false">
      <c r="E186" s="3" t="s">
        <v>257</v>
      </c>
      <c r="F186" s="4" t="n">
        <v>8094.22</v>
      </c>
    </row>
    <row r="187" customFormat="false" ht="12.75" hidden="false" customHeight="false" outlineLevel="0" collapsed="false">
      <c r="E187" s="3" t="s">
        <v>258</v>
      </c>
      <c r="F187" s="4" t="n">
        <v>18177.93</v>
      </c>
    </row>
    <row r="188" customFormat="false" ht="12.75" hidden="false" customHeight="false" outlineLevel="0" collapsed="false">
      <c r="E188" s="3" t="s">
        <v>259</v>
      </c>
      <c r="F188" s="4" t="n">
        <f aca="false">342861.06-550.86</f>
        <v>342310.2</v>
      </c>
    </row>
    <row r="189" customFormat="false" ht="12.75" hidden="false" customHeight="false" outlineLevel="0" collapsed="false">
      <c r="E189" s="3" t="s">
        <v>260</v>
      </c>
      <c r="F189" s="4" t="n">
        <v>13808.47</v>
      </c>
    </row>
    <row r="190" customFormat="false" ht="12.75" hidden="false" customHeight="false" outlineLevel="0" collapsed="false">
      <c r="E190" s="3" t="s">
        <v>261</v>
      </c>
      <c r="F190" s="4" t="n">
        <v>224835.94</v>
      </c>
    </row>
    <row r="191" customFormat="false" ht="12.75" hidden="false" customHeight="false" outlineLevel="0" collapsed="false">
      <c r="E191" s="3" t="s">
        <v>269</v>
      </c>
    </row>
    <row r="192" customFormat="false" ht="12.75" hidden="false" customHeight="false" outlineLevel="0" collapsed="false">
      <c r="F192" s="81" t="n">
        <f aca="false">SUM(F185:F191)</f>
        <v>1745955.64</v>
      </c>
    </row>
    <row r="193" customFormat="false" ht="12.75" hidden="false" customHeight="false" outlineLevel="0" collapsed="false">
      <c r="F193" s="82" t="n">
        <f aca="false">+F192-H183</f>
        <v>0</v>
      </c>
    </row>
  </sheetData>
  <autoFilter ref="A4:G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7" activeCellId="0" sqref="E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4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83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11703.96</v>
      </c>
      <c r="G5" s="22" t="n">
        <f aca="false">SUM(F4:F5)</f>
        <v>11703.96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2737.02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105738.54-131270.04</f>
        <v>-25531.5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51920.01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84"/>
      <c r="G12" s="22" t="n">
        <f aca="false">SUM(F6:F12)</f>
        <v>29125.53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54167.88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85"/>
      <c r="G14" s="34" t="n">
        <f aca="false">SUM(F13:F14)</f>
        <v>54167.88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26088.43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71" t="s">
        <v>268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5" t="s">
        <v>27</v>
      </c>
      <c r="E17" s="15" t="s">
        <v>26</v>
      </c>
      <c r="F17" s="6"/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8</v>
      </c>
      <c r="E18" s="20" t="s">
        <v>29</v>
      </c>
      <c r="F18" s="21" t="n">
        <v>1554.65</v>
      </c>
      <c r="G18" s="22" t="n">
        <f aca="false">SUM(F15:F18)</f>
        <v>27643.08</v>
      </c>
    </row>
    <row r="19" customFormat="false" ht="12.75" hidden="false" customHeight="false" outlineLevel="0" collapsed="false">
      <c r="A19" s="0" t="n">
        <v>1</v>
      </c>
      <c r="B19" s="1" t="s">
        <v>30</v>
      </c>
      <c r="C19" s="13" t="n">
        <v>38</v>
      </c>
      <c r="D19" s="37" t="s">
        <v>31</v>
      </c>
      <c r="E19" s="15" t="s">
        <v>32</v>
      </c>
      <c r="F19" s="86"/>
      <c r="G19" s="32"/>
    </row>
    <row r="20" customFormat="false" ht="12.75" hidden="false" customHeight="false" outlineLevel="0" collapsed="false">
      <c r="A20" s="0" t="n">
        <v>1</v>
      </c>
      <c r="B20" s="1" t="s">
        <v>30</v>
      </c>
      <c r="C20" s="18" t="n">
        <v>38</v>
      </c>
      <c r="D20" s="39" t="s">
        <v>33</v>
      </c>
      <c r="E20" s="20" t="s">
        <v>34</v>
      </c>
      <c r="F20" s="40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5</v>
      </c>
      <c r="E21" s="3" t="s">
        <v>26</v>
      </c>
      <c r="F21" s="87"/>
      <c r="G21" s="43"/>
    </row>
    <row r="22" customFormat="false" ht="12.75" hidden="false" customHeight="false" outlineLevel="0" collapsed="false">
      <c r="A22" s="0" t="n">
        <v>1</v>
      </c>
      <c r="B22" s="1" t="s">
        <v>30</v>
      </c>
      <c r="C22" s="2" t="n">
        <v>39</v>
      </c>
      <c r="D22" s="41" t="s">
        <v>36</v>
      </c>
      <c r="E22" s="3" t="s">
        <v>29</v>
      </c>
      <c r="F22" s="85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0</v>
      </c>
      <c r="C23" s="13" t="n">
        <v>40</v>
      </c>
      <c r="D23" s="37" t="s">
        <v>37</v>
      </c>
      <c r="E23" s="15" t="s">
        <v>10</v>
      </c>
      <c r="F23" s="88"/>
      <c r="G23" s="17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38</v>
      </c>
      <c r="E24" s="27" t="s">
        <v>39</v>
      </c>
      <c r="F24" s="89"/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25" t="n">
        <v>40</v>
      </c>
      <c r="D25" s="44" t="s">
        <v>40</v>
      </c>
      <c r="E25" s="27" t="s">
        <v>41</v>
      </c>
      <c r="F25" s="89"/>
      <c r="G25" s="36"/>
    </row>
    <row r="26" customFormat="false" ht="12.75" hidden="false" customHeight="false" outlineLevel="0" collapsed="false">
      <c r="A26" s="0" t="n">
        <v>1</v>
      </c>
      <c r="B26" s="1" t="s">
        <v>30</v>
      </c>
      <c r="C26" s="18" t="n">
        <v>40</v>
      </c>
      <c r="D26" s="29" t="s">
        <v>42</v>
      </c>
      <c r="E26" s="20" t="s">
        <v>43</v>
      </c>
      <c r="F26" s="84"/>
      <c r="G26" s="22" t="n">
        <f aca="false">SUM(F23:F26)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1</v>
      </c>
      <c r="D27" s="41" t="s">
        <v>44</v>
      </c>
      <c r="E27" s="3" t="s">
        <v>45</v>
      </c>
      <c r="F27" s="89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0</v>
      </c>
      <c r="C28" s="2" t="n">
        <v>43</v>
      </c>
      <c r="D28" s="45" t="s">
        <v>46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7</v>
      </c>
      <c r="C29" s="13" t="n">
        <v>44</v>
      </c>
      <c r="D29" s="46" t="s">
        <v>48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7</v>
      </c>
      <c r="C30" s="18" t="n">
        <v>44</v>
      </c>
      <c r="D30" s="47" t="s">
        <v>49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7</v>
      </c>
      <c r="C31" s="2" t="n">
        <v>45</v>
      </c>
      <c r="D31" s="45" t="s">
        <v>50</v>
      </c>
      <c r="E31" s="3" t="s">
        <v>26</v>
      </c>
      <c r="F31" s="6"/>
      <c r="G31" s="43" t="n">
        <f aca="false">+F31</f>
        <v>0</v>
      </c>
      <c r="H31" s="11" t="n">
        <f aca="false">SUM(G4:G31)</f>
        <v>122640.45</v>
      </c>
    </row>
    <row r="32" customFormat="false" ht="12.75" hidden="false" customHeight="false" outlineLevel="0" collapsed="false">
      <c r="D32" s="3"/>
      <c r="E32" s="3" t="s">
        <v>51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2</v>
      </c>
      <c r="C33" s="2" t="n">
        <v>59</v>
      </c>
      <c r="D33" s="48" t="s">
        <v>53</v>
      </c>
      <c r="E33" s="3" t="s">
        <v>54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2</v>
      </c>
      <c r="C34" s="13" t="n">
        <v>60</v>
      </c>
      <c r="D34" s="14" t="s">
        <v>55</v>
      </c>
      <c r="E34" s="15" t="s">
        <v>56</v>
      </c>
      <c r="F34" s="31" t="n">
        <v>4500</v>
      </c>
      <c r="G34" s="32"/>
    </row>
    <row r="35" customFormat="false" ht="12.75" hidden="false" customHeight="false" outlineLevel="0" collapsed="false">
      <c r="A35" s="0" t="n">
        <v>2</v>
      </c>
      <c r="B35" s="1" t="s">
        <v>52</v>
      </c>
      <c r="C35" s="18" t="n">
        <v>60</v>
      </c>
      <c r="D35" s="29" t="s">
        <v>57</v>
      </c>
      <c r="E35" s="20" t="s">
        <v>56</v>
      </c>
      <c r="F35" s="85"/>
      <c r="G35" s="34" t="n">
        <f aca="false">SUM(F34:F35)</f>
        <v>450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2" t="n">
        <v>61</v>
      </c>
      <c r="D36" s="48" t="s">
        <v>58</v>
      </c>
      <c r="E36" s="3" t="s">
        <v>59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2</v>
      </c>
      <c r="C37" s="13" t="n">
        <v>62</v>
      </c>
      <c r="D37" s="14" t="s">
        <v>60</v>
      </c>
      <c r="E37" s="15" t="s">
        <v>61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2</v>
      </c>
      <c r="C38" s="25" t="n">
        <v>62</v>
      </c>
      <c r="D38" s="29" t="s">
        <v>62</v>
      </c>
      <c r="E38" s="27" t="s">
        <v>61</v>
      </c>
      <c r="F38" s="83"/>
      <c r="G38" s="50"/>
    </row>
    <row r="39" customFormat="false" ht="12.75" hidden="false" customHeight="false" outlineLevel="0" collapsed="false">
      <c r="A39" s="0" t="n">
        <v>2</v>
      </c>
      <c r="B39" s="1" t="s">
        <v>52</v>
      </c>
      <c r="C39" s="18" t="n">
        <v>62</v>
      </c>
      <c r="D39" s="47" t="s">
        <v>63</v>
      </c>
      <c r="E39" s="20" t="s">
        <v>61</v>
      </c>
      <c r="F39" s="40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51" t="n">
        <v>62</v>
      </c>
      <c r="D40" s="35" t="s">
        <v>64</v>
      </c>
      <c r="E40" s="27" t="s">
        <v>61</v>
      </c>
      <c r="F40" s="6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14" t="s">
        <v>65</v>
      </c>
      <c r="E41" s="15" t="s">
        <v>66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26" t="s">
        <v>67</v>
      </c>
      <c r="E42" s="27" t="s">
        <v>68</v>
      </c>
      <c r="F42" s="52"/>
      <c r="G42" s="50"/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3</v>
      </c>
      <c r="D43" s="19" t="s">
        <v>69</v>
      </c>
      <c r="E43" s="20" t="s">
        <v>70</v>
      </c>
      <c r="F43" s="40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2</v>
      </c>
      <c r="C44" s="13" t="n">
        <v>64</v>
      </c>
      <c r="D44" s="14" t="s">
        <v>71</v>
      </c>
      <c r="E44" s="15" t="s">
        <v>72</v>
      </c>
      <c r="F44" s="31" t="n">
        <v>601190.46</v>
      </c>
      <c r="G44" s="53"/>
    </row>
    <row r="45" customFormat="false" ht="12.75" hidden="false" customHeight="false" outlineLevel="0" collapsed="false">
      <c r="A45" s="0" t="n">
        <v>2</v>
      </c>
      <c r="B45" s="1" t="s">
        <v>73</v>
      </c>
      <c r="C45" s="18" t="n">
        <v>61</v>
      </c>
      <c r="D45" s="39" t="s">
        <v>74</v>
      </c>
      <c r="E45" s="20" t="s">
        <v>72</v>
      </c>
      <c r="F45" s="40" t="n">
        <f aca="false">13487.93-10648.68</f>
        <v>2839.25</v>
      </c>
      <c r="G45" s="34" t="n">
        <f aca="false">SUM(F44:F45)</f>
        <v>604029.71</v>
      </c>
    </row>
    <row r="46" customFormat="false" ht="12.75" hidden="false" customHeight="false" outlineLevel="0" collapsed="false">
      <c r="A46" s="0" t="n">
        <v>2</v>
      </c>
      <c r="B46" s="1" t="s">
        <v>73</v>
      </c>
      <c r="C46" s="13" t="n">
        <v>59</v>
      </c>
      <c r="D46" s="37" t="s">
        <v>75</v>
      </c>
      <c r="E46" s="15" t="s">
        <v>54</v>
      </c>
      <c r="F46" s="83"/>
      <c r="G46" s="32"/>
    </row>
    <row r="47" customFormat="false" ht="12.75" hidden="false" customHeight="false" outlineLevel="0" collapsed="false">
      <c r="A47" s="0" t="n">
        <v>2</v>
      </c>
      <c r="B47" s="1" t="s">
        <v>73</v>
      </c>
      <c r="C47" s="18" t="n">
        <v>63</v>
      </c>
      <c r="D47" s="29" t="s">
        <v>76</v>
      </c>
      <c r="E47" s="20" t="s">
        <v>70</v>
      </c>
      <c r="F47" s="85"/>
      <c r="G47" s="34" t="n">
        <f aca="false">SUM(F46:F47)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68</v>
      </c>
      <c r="D48" s="41" t="s">
        <v>77</v>
      </c>
      <c r="E48" s="3" t="s">
        <v>72</v>
      </c>
      <c r="F48" s="89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3</v>
      </c>
      <c r="C49" s="2" t="n">
        <v>70</v>
      </c>
      <c r="D49" s="41" t="s">
        <v>78</v>
      </c>
      <c r="E49" s="3" t="s">
        <v>79</v>
      </c>
      <c r="F49" s="89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69</v>
      </c>
      <c r="D50" s="45" t="s">
        <v>81</v>
      </c>
      <c r="E50" s="3" t="s">
        <v>82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0</v>
      </c>
      <c r="C51" s="2" t="n">
        <v>74</v>
      </c>
      <c r="D51" s="45" t="s">
        <v>83</v>
      </c>
      <c r="E51" s="3" t="s">
        <v>56</v>
      </c>
      <c r="F51" s="6"/>
      <c r="G51" s="43" t="n">
        <f aca="false">+F51</f>
        <v>0</v>
      </c>
    </row>
    <row r="52" s="5" customFormat="true" ht="12.75" hidden="false" customHeight="false" outlineLevel="0" collapsed="false">
      <c r="A52" s="5" t="n">
        <v>2</v>
      </c>
      <c r="B52" s="54" t="s">
        <v>80</v>
      </c>
      <c r="C52" s="13" t="n">
        <v>71</v>
      </c>
      <c r="D52" s="55" t="s">
        <v>84</v>
      </c>
      <c r="E52" s="15" t="s">
        <v>59</v>
      </c>
      <c r="F52" s="23"/>
      <c r="G52" s="56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5</v>
      </c>
      <c r="E53" s="3" t="s">
        <v>20</v>
      </c>
      <c r="F53" s="6"/>
      <c r="G53" s="28" t="n">
        <f aca="false">+F53</f>
        <v>0</v>
      </c>
      <c r="I53" s="57" t="n">
        <f aca="false">+F56+F59+F73+F74+F75+F91+F105+F115+F123+F124+F131+F137+F176</f>
        <v>248914.93</v>
      </c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45" t="s">
        <v>86</v>
      </c>
      <c r="E54" s="3" t="s">
        <v>54</v>
      </c>
      <c r="F54" s="6"/>
      <c r="G54" s="28" t="n">
        <f aca="false">+F54</f>
        <v>0</v>
      </c>
      <c r="I54" s="57" t="n">
        <f aca="false">+F96</f>
        <v>4200</v>
      </c>
    </row>
    <row r="55" customFormat="false" ht="12.75" hidden="false" customHeight="false" outlineLevel="0" collapsed="false">
      <c r="A55" s="0" t="n">
        <v>2</v>
      </c>
      <c r="B55" s="1" t="s">
        <v>80</v>
      </c>
      <c r="C55" s="2" t="n">
        <v>71</v>
      </c>
      <c r="D55" s="58" t="s">
        <v>87</v>
      </c>
      <c r="E55" s="3" t="s">
        <v>20</v>
      </c>
      <c r="F55" s="90"/>
      <c r="G55" s="91" t="n">
        <f aca="false">+F55</f>
        <v>0</v>
      </c>
      <c r="I55" s="57" t="n">
        <f aca="false">+I53+I54</f>
        <v>253114.93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18" t="n">
        <v>75</v>
      </c>
      <c r="D56" s="59" t="s">
        <v>88</v>
      </c>
      <c r="E56" s="20" t="s">
        <v>79</v>
      </c>
      <c r="F56" s="40" t="n">
        <v>380.21</v>
      </c>
      <c r="G56" s="22" t="n">
        <f aca="false">SUM(F52:F56)</f>
        <v>380.21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2</v>
      </c>
      <c r="D57" s="45" t="s">
        <v>89</v>
      </c>
      <c r="E57" s="3" t="s">
        <v>6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3</v>
      </c>
      <c r="D58" s="45" t="s">
        <v>90</v>
      </c>
      <c r="E58" s="3" t="s">
        <v>91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0</v>
      </c>
      <c r="C59" s="2" t="n">
        <v>78</v>
      </c>
      <c r="D59" s="45" t="s">
        <v>92</v>
      </c>
      <c r="E59" s="3" t="s">
        <v>72</v>
      </c>
      <c r="F59" s="6" t="n">
        <v>145867.22</v>
      </c>
      <c r="G59" s="43" t="n">
        <f aca="false">+F59</f>
        <v>145867.22</v>
      </c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1</v>
      </c>
      <c r="D60" s="60" t="s">
        <v>94</v>
      </c>
      <c r="E60" s="15" t="s">
        <v>56</v>
      </c>
      <c r="F60" s="61"/>
      <c r="G60" s="32" t="n">
        <f aca="false">+F60</f>
        <v>0</v>
      </c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3" t="n">
        <v>82</v>
      </c>
      <c r="D61" s="60" t="s">
        <v>95</v>
      </c>
      <c r="E61" s="15" t="s">
        <v>79</v>
      </c>
      <c r="F61" s="52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18" t="n">
        <v>82</v>
      </c>
      <c r="D62" s="47" t="s">
        <v>96</v>
      </c>
      <c r="E62" s="20" t="s">
        <v>91</v>
      </c>
      <c r="F62" s="40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3</v>
      </c>
      <c r="C63" s="2" t="n">
        <v>83</v>
      </c>
      <c r="D63" s="62" t="s">
        <v>97</v>
      </c>
      <c r="E63" s="3" t="s">
        <v>72</v>
      </c>
      <c r="F63" s="6"/>
      <c r="G63" s="43" t="n">
        <f aca="false">+F63</f>
        <v>0</v>
      </c>
      <c r="H63" s="11" t="n">
        <f aca="false">SUM(G33:G63)</f>
        <v>754777.14</v>
      </c>
    </row>
    <row r="64" customFormat="false" ht="12.75" hidden="false" customHeight="false" outlineLevel="0" collapsed="false">
      <c r="D64" s="3"/>
      <c r="E64" s="3" t="s">
        <v>51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14" t="s">
        <v>99</v>
      </c>
      <c r="E65" s="15" t="s">
        <v>100</v>
      </c>
      <c r="F65" s="23" t="n">
        <v>107142.86</v>
      </c>
      <c r="G65" s="24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26" t="s">
        <v>101</v>
      </c>
      <c r="E66" s="27" t="s">
        <v>102</v>
      </c>
      <c r="F66" s="6" t="n">
        <v>15000</v>
      </c>
      <c r="G66" s="28"/>
    </row>
    <row r="67" customFormat="false" ht="12.75" hidden="false" customHeight="false" outlineLevel="0" collapsed="false">
      <c r="A67" s="0" t="n">
        <v>3</v>
      </c>
      <c r="B67" s="1" t="s">
        <v>98</v>
      </c>
      <c r="C67" s="13" t="n">
        <v>99</v>
      </c>
      <c r="D67" s="63" t="s">
        <v>103</v>
      </c>
      <c r="E67" s="20" t="s">
        <v>100</v>
      </c>
      <c r="F67" s="21" t="n">
        <v>42857.14</v>
      </c>
      <c r="G67" s="22" t="n">
        <f aca="false">SUM(F65:F67)</f>
        <v>165000</v>
      </c>
    </row>
    <row r="68" customFormat="false" ht="12.75" hidden="false" customHeight="false" outlineLevel="0" collapsed="false">
      <c r="A68" s="0" t="n">
        <v>3</v>
      </c>
      <c r="B68" s="2" t="s">
        <v>98</v>
      </c>
      <c r="C68" s="13" t="n">
        <v>100</v>
      </c>
      <c r="D68" s="14" t="s">
        <v>104</v>
      </c>
      <c r="E68" s="15" t="s">
        <v>105</v>
      </c>
      <c r="F68" s="31" t="n">
        <v>25329.5</v>
      </c>
      <c r="G68" s="32"/>
    </row>
    <row r="69" customFormat="false" ht="12.75" hidden="false" customHeight="false" outlineLevel="0" collapsed="false">
      <c r="A69" s="0" t="n">
        <v>3</v>
      </c>
      <c r="B69" s="2" t="s">
        <v>98</v>
      </c>
      <c r="C69" s="18" t="n">
        <v>100</v>
      </c>
      <c r="D69" s="39" t="s">
        <v>106</v>
      </c>
      <c r="E69" s="20" t="s">
        <v>105</v>
      </c>
      <c r="F69" s="40"/>
      <c r="G69" s="34" t="n">
        <f aca="false">SUM(F68:F69)</f>
        <v>25329.5</v>
      </c>
    </row>
    <row r="70" customFormat="false" ht="12.75" hidden="false" customHeight="false" outlineLevel="0" collapsed="false">
      <c r="A70" s="0" t="n">
        <v>3</v>
      </c>
      <c r="B70" s="51" t="s">
        <v>98</v>
      </c>
      <c r="C70" s="2" t="n">
        <v>104</v>
      </c>
      <c r="D70" s="48" t="s">
        <v>107</v>
      </c>
      <c r="E70" s="3" t="s">
        <v>108</v>
      </c>
      <c r="F70" s="6" t="n">
        <v>20364.26</v>
      </c>
      <c r="G70" s="43" t="n">
        <f aca="false">+F70</f>
        <v>20364.26</v>
      </c>
    </row>
    <row r="71" customFormat="false" ht="12.75" hidden="false" customHeight="false" outlineLevel="0" collapsed="false">
      <c r="A71" s="0" t="n">
        <v>3</v>
      </c>
      <c r="B71" s="2" t="s">
        <v>109</v>
      </c>
      <c r="C71" s="2" t="n">
        <v>107</v>
      </c>
      <c r="D71" s="41" t="s">
        <v>110</v>
      </c>
      <c r="E71" s="3" t="s">
        <v>105</v>
      </c>
      <c r="F71" s="89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2</v>
      </c>
      <c r="D72" s="41" t="s">
        <v>111</v>
      </c>
      <c r="E72" s="3" t="s">
        <v>108</v>
      </c>
      <c r="F72" s="89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1</v>
      </c>
      <c r="D73" s="45" t="s">
        <v>113</v>
      </c>
      <c r="E73" s="3" t="s">
        <v>100</v>
      </c>
      <c r="F73" s="6" t="n">
        <v>64285.71</v>
      </c>
      <c r="G73" s="43" t="n">
        <f aca="false">+F73</f>
        <v>64285.71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12</v>
      </c>
      <c r="D74" s="45" t="s">
        <v>114</v>
      </c>
      <c r="E74" s="3" t="s">
        <v>105</v>
      </c>
      <c r="F74" s="6" t="n">
        <v>3669.46</v>
      </c>
      <c r="G74" s="43" t="n">
        <f aca="false">+F74</f>
        <v>3669.46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2" t="n">
        <v>106</v>
      </c>
      <c r="D75" s="45" t="s">
        <v>115</v>
      </c>
      <c r="E75" s="3" t="s">
        <v>116</v>
      </c>
      <c r="F75" s="6" t="n">
        <v>1500</v>
      </c>
      <c r="G75" s="64" t="n">
        <f aca="false">SUM(F75:F75)</f>
        <v>1500</v>
      </c>
    </row>
    <row r="76" customFormat="false" ht="12.75" hidden="false" customHeight="false" outlineLevel="0" collapsed="false">
      <c r="A76" s="0" t="n">
        <v>3</v>
      </c>
      <c r="B76" s="1" t="s">
        <v>112</v>
      </c>
      <c r="C76" s="13" t="n">
        <v>116</v>
      </c>
      <c r="D76" s="46" t="s">
        <v>117</v>
      </c>
      <c r="E76" s="15" t="s">
        <v>108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2</v>
      </c>
      <c r="C77" s="18" t="n">
        <v>109</v>
      </c>
      <c r="D77" s="65" t="s">
        <v>118</v>
      </c>
      <c r="E77" s="20" t="s">
        <v>108</v>
      </c>
      <c r="F77" s="40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9</v>
      </c>
      <c r="C78" s="2" t="n">
        <v>122</v>
      </c>
      <c r="D78" s="62" t="s">
        <v>120</v>
      </c>
      <c r="E78" s="3" t="s">
        <v>100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2</v>
      </c>
      <c r="C79" s="2" t="n">
        <v>116</v>
      </c>
      <c r="D79" s="62" t="s">
        <v>121</v>
      </c>
      <c r="E79" s="3" t="s">
        <v>105</v>
      </c>
      <c r="F79" s="6" t="n">
        <v>11008.38</v>
      </c>
      <c r="G79" s="43" t="n">
        <f aca="false">+F79</f>
        <v>11008.38</v>
      </c>
      <c r="H79" s="11" t="n">
        <f aca="false">SUM(G65:G79)</f>
        <v>291157.31</v>
      </c>
    </row>
    <row r="80" customFormat="false" ht="12.75" hidden="false" customHeight="false" outlineLevel="0" collapsed="false">
      <c r="D80" s="3"/>
      <c r="E80" s="3" t="s">
        <v>51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32</v>
      </c>
      <c r="D81" s="66" t="s">
        <v>123</v>
      </c>
      <c r="E81" s="3" t="s">
        <v>72</v>
      </c>
      <c r="F81" s="6" t="n">
        <v>177056.18</v>
      </c>
      <c r="G81" s="67"/>
    </row>
    <row r="82" customFormat="false" ht="12.75" hidden="false" customHeight="false" outlineLevel="0" collapsed="false">
      <c r="A82" s="0" t="n">
        <v>4</v>
      </c>
      <c r="B82" s="1" t="s">
        <v>122</v>
      </c>
      <c r="C82" s="2" t="n">
        <v>122</v>
      </c>
      <c r="D82" s="66" t="s">
        <v>124</v>
      </c>
      <c r="E82" s="3" t="s">
        <v>125</v>
      </c>
      <c r="F82" s="6" t="n">
        <v>2256.46</v>
      </c>
      <c r="G82" s="36" t="n">
        <f aca="false">SUM(F81:F82)</f>
        <v>179312.64</v>
      </c>
    </row>
    <row r="83" customFormat="false" ht="12.75" hidden="false" customHeight="false" outlineLevel="0" collapsed="false">
      <c r="A83" s="0" t="n">
        <v>4</v>
      </c>
      <c r="B83" s="1" t="s">
        <v>122</v>
      </c>
      <c r="C83" s="13" t="n">
        <v>134</v>
      </c>
      <c r="D83" s="68" t="s">
        <v>126</v>
      </c>
      <c r="E83" s="15" t="s">
        <v>127</v>
      </c>
      <c r="F83" s="23"/>
      <c r="G83" s="69"/>
    </row>
    <row r="84" customFormat="false" ht="12.75" hidden="false" customHeight="false" outlineLevel="0" collapsed="false">
      <c r="A84" s="0" t="n">
        <v>4</v>
      </c>
      <c r="B84" s="1" t="s">
        <v>122</v>
      </c>
      <c r="C84" s="25" t="n">
        <v>134</v>
      </c>
      <c r="D84" s="35" t="s">
        <v>128</v>
      </c>
      <c r="E84" s="27" t="s">
        <v>129</v>
      </c>
      <c r="F84" s="6"/>
      <c r="G84" s="70"/>
    </row>
    <row r="85" customFormat="false" ht="12.75" hidden="false" customHeight="false" outlineLevel="0" collapsed="false">
      <c r="A85" s="0" t="n">
        <v>4</v>
      </c>
      <c r="B85" s="1" t="s">
        <v>122</v>
      </c>
      <c r="C85" s="18" t="n">
        <v>134</v>
      </c>
      <c r="D85" s="63" t="s">
        <v>130</v>
      </c>
      <c r="E85" s="20" t="s">
        <v>131</v>
      </c>
      <c r="F85" s="21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2</v>
      </c>
      <c r="C86" s="13" t="n">
        <v>138</v>
      </c>
      <c r="D86" s="14" t="s">
        <v>132</v>
      </c>
      <c r="E86" s="15" t="s">
        <v>133</v>
      </c>
      <c r="F86" s="23"/>
      <c r="G86" s="24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44" t="s">
        <v>134</v>
      </c>
      <c r="E87" s="27" t="s">
        <v>133</v>
      </c>
      <c r="F87" s="89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71" t="s">
        <v>135</v>
      </c>
      <c r="E88" s="27" t="s">
        <v>133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35" t="s">
        <v>136</v>
      </c>
      <c r="E89" s="27" t="s">
        <v>133</v>
      </c>
      <c r="F89" s="6" t="n">
        <v>4244.47</v>
      </c>
      <c r="G89" s="28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72" t="s">
        <v>137</v>
      </c>
      <c r="E90" s="27" t="s">
        <v>133</v>
      </c>
      <c r="F90" s="6"/>
      <c r="G90" s="36"/>
      <c r="I90" s="57"/>
    </row>
    <row r="91" customFormat="false" ht="12.75" hidden="false" customHeight="false" outlineLevel="0" collapsed="false">
      <c r="A91" s="0" t="n">
        <v>4</v>
      </c>
      <c r="B91" s="1" t="s">
        <v>122</v>
      </c>
      <c r="C91" s="25" t="n">
        <v>138</v>
      </c>
      <c r="D91" s="59" t="s">
        <v>138</v>
      </c>
      <c r="E91" s="20" t="s">
        <v>133</v>
      </c>
      <c r="F91" s="21" t="n">
        <v>5200</v>
      </c>
      <c r="G91" s="22" t="n">
        <f aca="false">SUM(F86:F91)</f>
        <v>9444.47</v>
      </c>
    </row>
    <row r="92" customFormat="false" ht="12.75" hidden="false" customHeight="false" outlineLevel="0" collapsed="false">
      <c r="A92" s="0" t="n">
        <v>4</v>
      </c>
      <c r="B92" s="1" t="s">
        <v>122</v>
      </c>
      <c r="C92" s="13" t="n">
        <v>139</v>
      </c>
      <c r="D92" s="14" t="s">
        <v>139</v>
      </c>
      <c r="E92" s="15" t="s">
        <v>140</v>
      </c>
      <c r="F92" s="23"/>
      <c r="G92" s="24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41" t="s">
        <v>141</v>
      </c>
      <c r="E93" s="27" t="s">
        <v>140</v>
      </c>
      <c r="F93" s="89"/>
      <c r="G93" s="28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35" t="s">
        <v>142</v>
      </c>
      <c r="E94" s="27" t="s">
        <v>140</v>
      </c>
      <c r="F94" s="6"/>
      <c r="G94" s="67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62" t="s">
        <v>143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73" t="s">
        <v>144</v>
      </c>
      <c r="E96" s="27" t="s">
        <v>140</v>
      </c>
      <c r="F96" s="6" t="n">
        <v>4200</v>
      </c>
      <c r="G96" s="36"/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25" t="n">
        <v>139</v>
      </c>
      <c r="D97" s="59" t="s">
        <v>145</v>
      </c>
      <c r="E97" s="20" t="s">
        <v>140</v>
      </c>
      <c r="F97" s="21"/>
      <c r="G97" s="22" t="n">
        <f aca="false">SUM(F92:F97)</f>
        <v>4200</v>
      </c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3" t="n">
        <v>140</v>
      </c>
      <c r="D98" s="68" t="s">
        <v>146</v>
      </c>
      <c r="E98" s="15" t="s">
        <v>105</v>
      </c>
      <c r="F98" s="23" t="n">
        <v>6707.55</v>
      </c>
      <c r="G98" s="24"/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18" t="n">
        <v>140</v>
      </c>
      <c r="D99" s="63" t="s">
        <v>147</v>
      </c>
      <c r="E99" s="20" t="s">
        <v>148</v>
      </c>
      <c r="F99" s="21"/>
      <c r="G99" s="22" t="n">
        <f aca="false">SUM(F98:F99)</f>
        <v>6707.55</v>
      </c>
      <c r="I99" s="57"/>
    </row>
    <row r="100" customFormat="false" ht="12.75" hidden="false" customHeight="false" outlineLevel="0" collapsed="false">
      <c r="A100" s="0" t="n">
        <v>4</v>
      </c>
      <c r="B100" s="1" t="s">
        <v>122</v>
      </c>
      <c r="C100" s="25" t="n">
        <v>141</v>
      </c>
      <c r="D100" s="35" t="s">
        <v>149</v>
      </c>
      <c r="E100" s="27" t="s">
        <v>150</v>
      </c>
      <c r="F100" s="6" t="n">
        <v>632.62</v>
      </c>
      <c r="G100" s="24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8" t="s">
        <v>151</v>
      </c>
      <c r="E101" s="3" t="s">
        <v>150</v>
      </c>
      <c r="F101" s="74" t="n">
        <v>759.15</v>
      </c>
      <c r="G101" s="28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41" t="s">
        <v>152</v>
      </c>
      <c r="E102" s="3" t="s">
        <v>150</v>
      </c>
      <c r="F102" s="89" t="n">
        <v>126.53</v>
      </c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75" t="s">
        <v>153</v>
      </c>
      <c r="E103" s="3" t="s">
        <v>150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62" t="s">
        <v>154</v>
      </c>
      <c r="E104" s="3" t="s">
        <v>150</v>
      </c>
      <c r="F104" s="6" t="n">
        <v>253.05</v>
      </c>
      <c r="G104" s="36"/>
    </row>
    <row r="105" customFormat="false" ht="12.75" hidden="false" customHeight="false" outlineLevel="0" collapsed="false">
      <c r="A105" s="0" t="n">
        <v>2</v>
      </c>
      <c r="B105" s="1" t="s">
        <v>122</v>
      </c>
      <c r="C105" s="25" t="n">
        <v>141</v>
      </c>
      <c r="D105" s="45" t="s">
        <v>155</v>
      </c>
      <c r="E105" s="3" t="s">
        <v>150</v>
      </c>
      <c r="F105" s="6" t="n">
        <v>759.15</v>
      </c>
      <c r="G105" s="28"/>
    </row>
    <row r="106" customFormat="false" ht="12.75" hidden="false" customHeight="false" outlineLevel="0" collapsed="false">
      <c r="A106" s="0" t="n">
        <v>4</v>
      </c>
      <c r="B106" s="1" t="s">
        <v>122</v>
      </c>
      <c r="C106" s="25" t="n">
        <v>141</v>
      </c>
      <c r="D106" s="35" t="s">
        <v>156</v>
      </c>
      <c r="E106" s="27" t="s">
        <v>157</v>
      </c>
      <c r="F106" s="6"/>
      <c r="G106" s="7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8" t="s">
        <v>158</v>
      </c>
      <c r="E107" s="3" t="s">
        <v>159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41" t="s">
        <v>160</v>
      </c>
      <c r="E108" s="3" t="s">
        <v>159</v>
      </c>
      <c r="F108" s="89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75" t="s">
        <v>161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62" t="s">
        <v>162</v>
      </c>
      <c r="E110" s="3" t="s">
        <v>159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2</v>
      </c>
      <c r="C111" s="25" t="n">
        <v>141</v>
      </c>
      <c r="D111" s="45" t="s">
        <v>163</v>
      </c>
      <c r="E111" s="3" t="s">
        <v>159</v>
      </c>
      <c r="F111" s="6"/>
      <c r="G111" s="22" t="n">
        <f aca="false">SUM(F100:F111)</f>
        <v>2530.5</v>
      </c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14" t="s">
        <v>164</v>
      </c>
      <c r="E112" s="15" t="s">
        <v>165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44" t="s">
        <v>166</v>
      </c>
      <c r="E113" s="27" t="s">
        <v>165</v>
      </c>
      <c r="F113" s="89"/>
      <c r="G113" s="28"/>
    </row>
    <row r="114" customFormat="false" ht="12.75" hidden="false" customHeight="false" outlineLevel="0" collapsed="false">
      <c r="A114" s="0" t="n">
        <v>4</v>
      </c>
      <c r="B114" s="1" t="s">
        <v>122</v>
      </c>
      <c r="C114" s="13" t="n">
        <v>142</v>
      </c>
      <c r="D114" s="35" t="s">
        <v>167</v>
      </c>
      <c r="E114" s="27" t="s">
        <v>165</v>
      </c>
      <c r="F114" s="6"/>
      <c r="G114" s="36"/>
    </row>
    <row r="115" customFormat="false" ht="12.75" hidden="false" customHeight="false" outlineLevel="0" collapsed="false">
      <c r="A115" s="0" t="n">
        <v>4</v>
      </c>
      <c r="B115" s="1" t="s">
        <v>122</v>
      </c>
      <c r="C115" s="18" t="n">
        <v>142</v>
      </c>
      <c r="D115" s="59" t="s">
        <v>168</v>
      </c>
      <c r="E115" s="20" t="s">
        <v>165</v>
      </c>
      <c r="F115" s="21" t="n">
        <v>2815</v>
      </c>
      <c r="G115" s="22" t="n">
        <f aca="false">SUM(F112:F115)</f>
        <v>2815</v>
      </c>
    </row>
    <row r="116" customFormat="false" ht="12.75" hidden="false" customHeight="false" outlineLevel="0" collapsed="false">
      <c r="A116" s="0" t="n">
        <v>4</v>
      </c>
      <c r="B116" s="1" t="s">
        <v>122</v>
      </c>
      <c r="C116" s="13" t="n">
        <v>143</v>
      </c>
      <c r="D116" s="14" t="s">
        <v>169</v>
      </c>
      <c r="E116" s="15" t="s">
        <v>170</v>
      </c>
      <c r="F116" s="23" t="n">
        <v>24873.58</v>
      </c>
      <c r="G116" s="24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1</v>
      </c>
      <c r="E117" s="27" t="s">
        <v>172</v>
      </c>
      <c r="F117" s="6" t="n">
        <v>1330.18</v>
      </c>
      <c r="G117" s="28"/>
      <c r="I117" s="57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26" t="s">
        <v>173</v>
      </c>
      <c r="E118" s="27" t="s">
        <v>174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71" t="s">
        <v>175</v>
      </c>
      <c r="E119" s="27" t="s">
        <v>170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35" t="s">
        <v>176</v>
      </c>
      <c r="E120" s="27" t="s">
        <v>177</v>
      </c>
      <c r="F120" s="6" t="n">
        <v>10550.03</v>
      </c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66" t="s">
        <v>178</v>
      </c>
      <c r="E121" s="3" t="s">
        <v>172</v>
      </c>
      <c r="F121" s="6" t="n">
        <v>3990.55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35" t="s">
        <v>179</v>
      </c>
      <c r="E122" s="27" t="s">
        <v>174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77" t="s">
        <v>180</v>
      </c>
      <c r="E123" s="27" t="s">
        <v>172</v>
      </c>
      <c r="F123" s="6" t="n">
        <v>1330.18</v>
      </c>
      <c r="G123" s="28"/>
    </row>
    <row r="124" customFormat="false" ht="12.75" hidden="false" customHeight="false" outlineLevel="0" collapsed="false">
      <c r="A124" s="0" t="n">
        <v>4</v>
      </c>
      <c r="B124" s="1" t="s">
        <v>122</v>
      </c>
      <c r="C124" s="25" t="n">
        <v>143</v>
      </c>
      <c r="D124" s="59" t="s">
        <v>181</v>
      </c>
      <c r="E124" s="20" t="s">
        <v>174</v>
      </c>
      <c r="F124" s="21" t="n">
        <v>1590.1</v>
      </c>
      <c r="G124" s="22" t="n">
        <f aca="false">SUM(F116:F124)</f>
        <v>43664.62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2" t="n">
        <v>134</v>
      </c>
      <c r="D125" s="66" t="s">
        <v>182</v>
      </c>
      <c r="E125" s="3" t="s">
        <v>183</v>
      </c>
      <c r="F125" s="6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2</v>
      </c>
      <c r="C126" s="13" t="n">
        <v>145</v>
      </c>
      <c r="D126" s="14" t="s">
        <v>184</v>
      </c>
      <c r="E126" s="15" t="s">
        <v>91</v>
      </c>
      <c r="F126" s="23" t="n">
        <v>824.5</v>
      </c>
      <c r="G126" s="24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44" t="s">
        <v>185</v>
      </c>
      <c r="E127" s="27" t="s">
        <v>91</v>
      </c>
      <c r="F127" s="89"/>
      <c r="G127" s="28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6</v>
      </c>
      <c r="E128" s="27" t="s">
        <v>91</v>
      </c>
      <c r="F128" s="6" t="n">
        <v>412.25</v>
      </c>
      <c r="G128" s="36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35" t="s">
        <v>187</v>
      </c>
      <c r="E129" s="27" t="s">
        <v>188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72" t="s">
        <v>189</v>
      </c>
      <c r="E130" s="27" t="s">
        <v>91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2</v>
      </c>
      <c r="C131" s="25" t="n">
        <v>145</v>
      </c>
      <c r="D131" s="59" t="s">
        <v>190</v>
      </c>
      <c r="E131" s="20" t="s">
        <v>91</v>
      </c>
      <c r="F131" s="21" t="n">
        <v>824.5</v>
      </c>
      <c r="G131" s="22" t="n">
        <f aca="false">SUM(F126:F131)</f>
        <v>2061.25</v>
      </c>
    </row>
    <row r="132" customFormat="false" ht="12.75" hidden="false" customHeight="false" outlineLevel="0" collapsed="false">
      <c r="A132" s="0" t="n">
        <v>4</v>
      </c>
      <c r="B132" s="1" t="s">
        <v>122</v>
      </c>
      <c r="C132" s="13" t="n">
        <v>146</v>
      </c>
      <c r="D132" s="14" t="s">
        <v>191</v>
      </c>
      <c r="E132" s="15" t="s">
        <v>192</v>
      </c>
      <c r="F132" s="23" t="n">
        <v>3633.16</v>
      </c>
      <c r="G132" s="17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3</v>
      </c>
      <c r="E133" s="27" t="s">
        <v>194</v>
      </c>
      <c r="F133" s="6"/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5</v>
      </c>
      <c r="E134" s="27" t="s">
        <v>192</v>
      </c>
      <c r="F134" s="6" t="n">
        <v>29068.14</v>
      </c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35" t="s">
        <v>196</v>
      </c>
      <c r="E135" s="27" t="s">
        <v>197</v>
      </c>
      <c r="F135" s="6"/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72" t="s">
        <v>198</v>
      </c>
      <c r="E136" s="27" t="s">
        <v>192</v>
      </c>
      <c r="F136" s="6" t="n">
        <v>2326.52</v>
      </c>
      <c r="G136" s="36"/>
    </row>
    <row r="137" customFormat="false" ht="12.75" hidden="false" customHeight="false" outlineLevel="0" collapsed="false">
      <c r="A137" s="0" t="n">
        <v>4</v>
      </c>
      <c r="B137" s="1" t="s">
        <v>122</v>
      </c>
      <c r="C137" s="25" t="n">
        <v>146</v>
      </c>
      <c r="D137" s="59" t="s">
        <v>199</v>
      </c>
      <c r="E137" s="20" t="s">
        <v>192</v>
      </c>
      <c r="F137" s="21" t="n">
        <v>15010.78</v>
      </c>
      <c r="G137" s="22" t="n">
        <f aca="false">SUM(F132:F137)</f>
        <v>50038.6</v>
      </c>
    </row>
    <row r="138" customFormat="false" ht="12.75" hidden="false" customHeight="false" outlineLevel="0" collapsed="false">
      <c r="A138" s="0" t="n">
        <v>4</v>
      </c>
      <c r="B138" s="1" t="s">
        <v>122</v>
      </c>
      <c r="C138" s="13" t="n">
        <v>147</v>
      </c>
      <c r="D138" s="14" t="s">
        <v>200</v>
      </c>
      <c r="E138" s="15" t="s">
        <v>201</v>
      </c>
      <c r="F138" s="23"/>
      <c r="G138" s="78"/>
    </row>
    <row r="139" customFormat="false" ht="12.75" hidden="false" customHeight="false" outlineLevel="0" collapsed="false">
      <c r="A139" s="0" t="n">
        <v>4</v>
      </c>
      <c r="B139" s="1" t="s">
        <v>122</v>
      </c>
      <c r="C139" s="25" t="n">
        <v>147</v>
      </c>
      <c r="D139" s="44" t="s">
        <v>202</v>
      </c>
      <c r="E139" s="27" t="s">
        <v>201</v>
      </c>
      <c r="F139" s="89" t="n">
        <v>1754.83</v>
      </c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26" t="s">
        <v>203</v>
      </c>
      <c r="E140" s="27" t="s">
        <v>204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1" t="s">
        <v>122</v>
      </c>
      <c r="C141" s="25" t="n">
        <v>147</v>
      </c>
      <c r="D141" s="44" t="s">
        <v>205</v>
      </c>
      <c r="E141" s="27" t="s">
        <v>204</v>
      </c>
      <c r="F141" s="89"/>
      <c r="G141" s="28"/>
    </row>
    <row r="142" customFormat="false" ht="12.75" hidden="false" customHeight="false" outlineLevel="0" collapsed="false">
      <c r="A142" s="0" t="n">
        <v>4</v>
      </c>
      <c r="B142" s="1" t="s">
        <v>122</v>
      </c>
      <c r="C142" s="25" t="n">
        <v>147</v>
      </c>
      <c r="D142" s="35" t="s">
        <v>206</v>
      </c>
      <c r="E142" s="27" t="s">
        <v>201</v>
      </c>
      <c r="F142" s="6" t="n">
        <v>1821.81</v>
      </c>
      <c r="G142" s="28"/>
    </row>
    <row r="143" customFormat="false" ht="12.75" hidden="false" customHeight="false" outlineLevel="0" collapsed="false">
      <c r="A143" s="0" t="n">
        <v>4</v>
      </c>
      <c r="B143" s="51" t="s">
        <v>122</v>
      </c>
      <c r="C143" s="25" t="n">
        <v>147</v>
      </c>
      <c r="D143" s="35" t="s">
        <v>207</v>
      </c>
      <c r="E143" s="27" t="s">
        <v>204</v>
      </c>
      <c r="F143" s="6"/>
      <c r="G143" s="28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2" t="s">
        <v>208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2</v>
      </c>
      <c r="C145" s="25" t="n">
        <v>147</v>
      </c>
      <c r="D145" s="77" t="s">
        <v>209</v>
      </c>
      <c r="E145" s="27" t="s">
        <v>201</v>
      </c>
      <c r="F145" s="6"/>
      <c r="G145" s="36"/>
    </row>
    <row r="146" customFormat="false" ht="12.75" hidden="false" customHeight="false" outlineLevel="0" collapsed="false">
      <c r="A146" s="0" t="n">
        <v>4</v>
      </c>
      <c r="B146" s="51" t="s">
        <v>122</v>
      </c>
      <c r="C146" s="25" t="n">
        <v>147</v>
      </c>
      <c r="D146" s="59" t="s">
        <v>210</v>
      </c>
      <c r="E146" s="20" t="s">
        <v>204</v>
      </c>
      <c r="F146" s="21"/>
      <c r="G146" s="36" t="n">
        <f aca="false">SUM(F138:F146)</f>
        <v>3576.64</v>
      </c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66" t="s">
        <v>211</v>
      </c>
      <c r="E147" s="3" t="s">
        <v>23</v>
      </c>
      <c r="F147" s="6"/>
      <c r="G147" s="17"/>
    </row>
    <row r="148" customFormat="false" ht="12.75" hidden="false" customHeight="false" outlineLevel="0" collapsed="false">
      <c r="A148" s="0" t="n">
        <v>4</v>
      </c>
      <c r="B148" s="1" t="s">
        <v>122</v>
      </c>
      <c r="C148" s="2" t="n">
        <v>138</v>
      </c>
      <c r="D148" s="45" t="s">
        <v>212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2</v>
      </c>
      <c r="C149" s="13" t="n">
        <v>139</v>
      </c>
      <c r="D149" s="14" t="s">
        <v>213</v>
      </c>
      <c r="E149" s="15" t="s">
        <v>214</v>
      </c>
      <c r="F149" s="31" t="n">
        <v>13292.17</v>
      </c>
      <c r="G149" s="24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5</v>
      </c>
      <c r="E150" s="27" t="s">
        <v>216</v>
      </c>
      <c r="F150" s="52" t="n">
        <v>1019</v>
      </c>
      <c r="G150" s="28"/>
    </row>
    <row r="151" customFormat="false" ht="12.75" hidden="false" customHeight="false" outlineLevel="0" collapsed="false">
      <c r="A151" s="0" t="n">
        <v>2</v>
      </c>
      <c r="B151" s="1" t="s">
        <v>52</v>
      </c>
      <c r="C151" s="25" t="n">
        <v>139</v>
      </c>
      <c r="D151" s="26" t="s">
        <v>217</v>
      </c>
      <c r="E151" s="27" t="s">
        <v>218</v>
      </c>
      <c r="F151" s="52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19</v>
      </c>
      <c r="E152" s="27" t="s">
        <v>18</v>
      </c>
      <c r="F152" s="83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0</v>
      </c>
      <c r="E153" s="27" t="s">
        <v>214</v>
      </c>
      <c r="F153" s="83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44" t="s">
        <v>221</v>
      </c>
      <c r="E154" s="27" t="s">
        <v>216</v>
      </c>
      <c r="F154" s="83"/>
      <c r="G154" s="36"/>
    </row>
    <row r="155" customFormat="false" ht="12.75" hidden="false" customHeight="false" outlineLevel="0" collapsed="false">
      <c r="A155" s="0" t="n">
        <v>2</v>
      </c>
      <c r="B155" s="1" t="s">
        <v>73</v>
      </c>
      <c r="C155" s="25" t="n">
        <v>139</v>
      </c>
      <c r="D155" s="71" t="s">
        <v>222</v>
      </c>
      <c r="E155" s="27" t="s">
        <v>216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3</v>
      </c>
      <c r="E156" s="27" t="s">
        <v>18</v>
      </c>
      <c r="F156" s="52"/>
      <c r="G156" s="36"/>
    </row>
    <row r="157" customFormat="false" ht="12.75" hidden="false" customHeight="false" outlineLevel="0" collapsed="false">
      <c r="A157" s="0" t="n">
        <v>4</v>
      </c>
      <c r="B157" s="1" t="s">
        <v>122</v>
      </c>
      <c r="C157" s="25" t="n">
        <v>139</v>
      </c>
      <c r="D157" s="35" t="s">
        <v>224</v>
      </c>
      <c r="E157" s="27" t="s">
        <v>225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35" t="s">
        <v>226</v>
      </c>
      <c r="E158" s="27" t="s">
        <v>108</v>
      </c>
      <c r="F158" s="52"/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26" t="s">
        <v>227</v>
      </c>
      <c r="E159" s="27" t="s">
        <v>228</v>
      </c>
      <c r="F159" s="52" t="n">
        <v>204</v>
      </c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44" t="s">
        <v>229</v>
      </c>
      <c r="E160" s="27" t="s">
        <v>228</v>
      </c>
      <c r="F160" s="83"/>
      <c r="G160" s="28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2" t="s">
        <v>230</v>
      </c>
      <c r="E161" s="27" t="s">
        <v>228</v>
      </c>
      <c r="F161" s="52"/>
      <c r="G161" s="36"/>
      <c r="H161" s="11"/>
      <c r="I161" s="57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77" t="s">
        <v>231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2" t="s">
        <v>122</v>
      </c>
      <c r="C163" s="25" t="n">
        <v>139</v>
      </c>
      <c r="D163" s="35" t="s">
        <v>232</v>
      </c>
      <c r="E163" s="27" t="s">
        <v>228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3</v>
      </c>
      <c r="E164" s="27" t="s">
        <v>23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35" t="s">
        <v>235</v>
      </c>
      <c r="E165" s="27" t="s">
        <v>214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26" t="s">
        <v>236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8</v>
      </c>
      <c r="E167" s="27" t="s">
        <v>237</v>
      </c>
      <c r="F167" s="52"/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39</v>
      </c>
      <c r="E168" s="27" t="s">
        <v>240</v>
      </c>
      <c r="F168" s="52" t="n">
        <v>14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1</v>
      </c>
      <c r="E169" s="27" t="s">
        <v>216</v>
      </c>
      <c r="F169" s="52" t="n">
        <v>16535.15</v>
      </c>
      <c r="G169" s="28"/>
    </row>
    <row r="170" customFormat="false" ht="12.75" hidden="false" customHeight="false" outlineLevel="0" collapsed="false">
      <c r="A170" s="0" t="n">
        <v>4</v>
      </c>
      <c r="B170" s="1" t="s">
        <v>122</v>
      </c>
      <c r="C170" s="25" t="n">
        <v>139</v>
      </c>
      <c r="D170" s="35" t="s">
        <v>242</v>
      </c>
      <c r="E170" s="27" t="s">
        <v>218</v>
      </c>
      <c r="F170" s="52"/>
      <c r="G170" s="28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3</v>
      </c>
      <c r="E171" s="27" t="s">
        <v>18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4</v>
      </c>
      <c r="E172" s="27" t="s">
        <v>214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73</v>
      </c>
      <c r="C173" s="25" t="n">
        <v>139</v>
      </c>
      <c r="D173" s="72" t="s">
        <v>245</v>
      </c>
      <c r="E173" s="27" t="s">
        <v>216</v>
      </c>
      <c r="F173" s="52" t="n">
        <v>2256.47</v>
      </c>
      <c r="G173" s="36"/>
      <c r="H173" s="11"/>
      <c r="I173" s="57"/>
    </row>
    <row r="174" customFormat="false" ht="12.75" hidden="false" customHeight="false" outlineLevel="0" collapsed="false">
      <c r="A174" s="0" t="n">
        <v>4</v>
      </c>
      <c r="B174" s="1" t="s">
        <v>122</v>
      </c>
      <c r="C174" s="25" t="n">
        <v>139</v>
      </c>
      <c r="D174" s="77" t="s">
        <v>246</v>
      </c>
      <c r="E174" s="27" t="s">
        <v>18</v>
      </c>
      <c r="F174" s="52"/>
      <c r="G174" s="36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7</v>
      </c>
      <c r="E175" s="27" t="s">
        <v>214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25" t="n">
        <v>139</v>
      </c>
      <c r="D176" s="77" t="s">
        <v>248</v>
      </c>
      <c r="E176" s="27" t="s">
        <v>216</v>
      </c>
      <c r="F176" s="52" t="n">
        <f aca="false">3008.62+1007+1667</f>
        <v>5682.62</v>
      </c>
      <c r="G176" s="28"/>
    </row>
    <row r="177" customFormat="false" ht="12.75" hidden="false" customHeight="false" outlineLevel="0" collapsed="false">
      <c r="A177" s="0" t="n">
        <v>2</v>
      </c>
      <c r="B177" s="1" t="s">
        <v>80</v>
      </c>
      <c r="C177" s="18" t="n">
        <v>139</v>
      </c>
      <c r="D177" s="59" t="s">
        <v>249</v>
      </c>
      <c r="E177" s="20" t="s">
        <v>250</v>
      </c>
      <c r="F177" s="40"/>
      <c r="G177" s="22" t="n">
        <f aca="false">SUM(F149:F177)</f>
        <v>40439.41</v>
      </c>
    </row>
    <row r="178" customFormat="false" ht="12.75" hidden="false" customHeight="false" outlineLevel="0" collapsed="false">
      <c r="A178" s="0" t="n">
        <v>4</v>
      </c>
      <c r="B178" s="1" t="s">
        <v>122</v>
      </c>
      <c r="C178" s="13" t="n">
        <v>140</v>
      </c>
      <c r="D178" s="14" t="s">
        <v>251</v>
      </c>
      <c r="E178" s="15" t="s">
        <v>252</v>
      </c>
      <c r="F178" s="31" t="n">
        <v>6562.5</v>
      </c>
      <c r="G178" s="24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44" t="s">
        <v>253</v>
      </c>
      <c r="E179" s="27" t="s">
        <v>252</v>
      </c>
      <c r="F179" s="83"/>
      <c r="G179" s="28"/>
    </row>
    <row r="180" customFormat="false" ht="12.75" hidden="false" customHeight="false" outlineLevel="0" collapsed="false">
      <c r="A180" s="0" t="n">
        <v>4</v>
      </c>
      <c r="B180" s="1" t="s">
        <v>122</v>
      </c>
      <c r="C180" s="25" t="n">
        <v>140</v>
      </c>
      <c r="D180" s="35" t="s">
        <v>254</v>
      </c>
      <c r="E180" s="27" t="s">
        <v>252</v>
      </c>
      <c r="F180" s="52"/>
      <c r="G180" s="36"/>
    </row>
    <row r="181" customFormat="false" ht="12.75" hidden="false" customHeight="false" outlineLevel="0" collapsed="false">
      <c r="A181" s="0" t="n">
        <v>4</v>
      </c>
      <c r="B181" s="1" t="s">
        <v>122</v>
      </c>
      <c r="C181" s="18" t="n">
        <v>140</v>
      </c>
      <c r="D181" s="59" t="s">
        <v>255</v>
      </c>
      <c r="E181" s="20" t="s">
        <v>252</v>
      </c>
      <c r="F181" s="40"/>
      <c r="G181" s="22" t="n">
        <f aca="false">SUM(F178:F181)</f>
        <v>6562.5</v>
      </c>
      <c r="H181" s="11" t="n">
        <f aca="false">SUM(G81:G181)</f>
        <v>351353.18</v>
      </c>
    </row>
    <row r="182" customFormat="false" ht="12.75" hidden="false" customHeight="false" outlineLevel="0" collapsed="false">
      <c r="D182" s="3"/>
      <c r="G182" s="6"/>
      <c r="I182" s="79"/>
    </row>
    <row r="183" customFormat="false" ht="12.75" hidden="false" customHeight="false" outlineLevel="0" collapsed="false">
      <c r="D183" s="3"/>
      <c r="E183" s="80"/>
      <c r="F183" s="81"/>
      <c r="G183" s="11" t="n">
        <f aca="false">SUM(G4:G182)</f>
        <v>1519928.08</v>
      </c>
      <c r="H183" s="11" t="n">
        <f aca="false">SUM(H4:H181)</f>
        <v>1519928.08</v>
      </c>
    </row>
    <row r="184" customFormat="false" ht="12.75" hidden="false" customHeight="false" outlineLevel="0" collapsed="false">
      <c r="B184" s="51"/>
      <c r="D184" s="3"/>
      <c r="G184" s="43"/>
    </row>
    <row r="185" customFormat="false" ht="12.75" hidden="false" customHeight="false" outlineLevel="0" collapsed="false">
      <c r="B185" s="51"/>
      <c r="D185" s="3"/>
      <c r="E185" s="3" t="s">
        <v>256</v>
      </c>
      <c r="F185" s="4" t="n">
        <v>948665.77</v>
      </c>
      <c r="G185" s="43"/>
      <c r="I185" s="79"/>
    </row>
    <row r="186" customFormat="false" ht="12.75" hidden="false" customHeight="false" outlineLevel="0" collapsed="false">
      <c r="E186" s="3" t="s">
        <v>257</v>
      </c>
      <c r="F186" s="4" t="n">
        <v>1881.36</v>
      </c>
    </row>
    <row r="187" customFormat="false" ht="12.75" hidden="false" customHeight="false" outlineLevel="0" collapsed="false">
      <c r="E187" s="3" t="s">
        <v>258</v>
      </c>
      <c r="F187" s="4" t="n">
        <v>2839.25</v>
      </c>
    </row>
    <row r="188" customFormat="false" ht="12.75" hidden="false" customHeight="false" outlineLevel="0" collapsed="false">
      <c r="E188" s="3" t="s">
        <v>259</v>
      </c>
      <c r="F188" s="4" t="n">
        <v>297582.35</v>
      </c>
    </row>
    <row r="189" customFormat="false" ht="12.75" hidden="false" customHeight="false" outlineLevel="0" collapsed="false">
      <c r="E189" s="3" t="s">
        <v>260</v>
      </c>
      <c r="F189" s="4" t="n">
        <v>15844.42</v>
      </c>
    </row>
    <row r="190" customFormat="false" ht="12.75" hidden="false" customHeight="false" outlineLevel="0" collapsed="false">
      <c r="E190" s="3" t="s">
        <v>261</v>
      </c>
      <c r="F190" s="4" t="n">
        <v>253114.93</v>
      </c>
    </row>
    <row r="191" customFormat="false" ht="12.75" hidden="false" customHeight="false" outlineLevel="0" collapsed="false">
      <c r="E191" s="3" t="s">
        <v>269</v>
      </c>
    </row>
    <row r="192" customFormat="false" ht="12.75" hidden="false" customHeight="false" outlineLevel="0" collapsed="false">
      <c r="F192" s="81" t="n">
        <f aca="false">SUM(F185:F191)</f>
        <v>1519928.08</v>
      </c>
    </row>
    <row r="193" customFormat="false" ht="12.75" hidden="false" customHeight="false" outlineLevel="0" collapsed="false">
      <c r="F193" s="82" t="n">
        <f aca="false">+F192-H183</f>
        <v>0</v>
      </c>
    </row>
  </sheetData>
  <autoFilter ref="A4:G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57" activePane="bottomLeft" state="frozen"/>
      <selection pane="topLeft" activeCell="A1" activeCellId="0" sqref="A1"/>
      <selection pane="bottomLeft" activeCell="G2" activeCellId="0" sqref="G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2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/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69383.75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37003.1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106386.85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22766.87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23016.87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15415.28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1960.89</v>
      </c>
      <c r="G17" s="22" t="n">
        <f aca="false">SUM(F15:F17)</f>
        <v>17376.17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146779.89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/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 t="n">
        <v>227.73</v>
      </c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227.73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379555.26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13555.68</v>
      </c>
      <c r="G44" s="34" t="n">
        <f aca="false">SUM(F43:F44)</f>
        <v>393110.94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77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/>
      <c r="G50" s="43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/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/>
      <c r="G55" s="22" t="n">
        <f aca="false">SUM(F51:F55)</f>
        <v>0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98678.4</v>
      </c>
      <c r="G58" s="43" t="n">
        <f aca="false">+F58</f>
        <v>98678.4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/>
      <c r="G62" s="43" t="n">
        <f aca="false">+F62</f>
        <v>0</v>
      </c>
      <c r="H62" s="11" t="n">
        <f aca="false">SUM(G32:G62)</f>
        <v>492017.07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75000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6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30000</v>
      </c>
      <c r="G66" s="22" t="n">
        <f aca="false">SUM(F64:F66)</f>
        <v>111000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21595.08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1595.08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16673.28</v>
      </c>
      <c r="G69" s="43" t="n">
        <f aca="false">+F69</f>
        <v>16673.28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45000</v>
      </c>
      <c r="G72" s="43" t="n">
        <f aca="false">+F72</f>
        <v>4500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3599.18</v>
      </c>
      <c r="G73" s="43" t="n">
        <f aca="false">+F73</f>
        <v>3599.18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 t="n">
        <v>1500</v>
      </c>
      <c r="G74" s="64" t="n">
        <f aca="false">SUM(F74:F74)</f>
        <v>150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10797.54</v>
      </c>
      <c r="G78" s="43" t="n">
        <f aca="false">+F78</f>
        <v>10797.54</v>
      </c>
      <c r="H78" s="11" t="n">
        <f aca="false">SUM(G64:G78)</f>
        <v>210165.08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56633.66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56633.66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/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4540.19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/>
      <c r="G90" s="22" t="n">
        <f aca="false">SUM(F85:F90)</f>
        <v>4540.19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2398.78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2398.78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1368.21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v>1641.85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v>273.65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153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547.29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1641.85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 t="n">
        <v>84.8</v>
      </c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 t="n">
        <v>169.6</v>
      </c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 t="n">
        <f aca="false">400-230.4</f>
        <v>169.6</v>
      </c>
      <c r="G110" s="22" t="n">
        <f aca="false">SUM(F99:F110)</f>
        <v>5896.85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/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/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/>
      <c r="G114" s="22" t="n">
        <f aca="false">SUM(F111:F114)</f>
        <v>0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22857.41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 t="n">
        <v>915</v>
      </c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1719.36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630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 t="n">
        <v>2745</v>
      </c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1719.36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 t="n">
        <v>915</v>
      </c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859.68</v>
      </c>
      <c r="G123" s="22" t="n">
        <f aca="false">SUM(F115:F123)</f>
        <v>38030.81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2753.98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2164.49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1178.98</v>
      </c>
      <c r="G130" s="22" t="n">
        <f aca="false">SUM(F125:F130)</f>
        <v>6097.45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3633.15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28246.69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1156.88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5</v>
      </c>
      <c r="G136" s="22" t="n">
        <f aca="false">SUM(F131:F136)</f>
        <v>47456.37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v>9626.72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F138" s="4" t="n">
        <v>87.14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/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15628.38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25342.24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/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/>
      <c r="G147" s="22" t="n">
        <f aca="false">SUM(F146:F147)</f>
        <v>0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-399.45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/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1379.49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 t="n">
        <v>35</v>
      </c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16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2564.31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 t="n">
        <v>485</v>
      </c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/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5714.35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35614.15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35614.15</v>
      </c>
      <c r="H180" s="11" t="n">
        <f aca="false">SUM(G80:G180)</f>
        <v>327724.85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176686.89</v>
      </c>
      <c r="H182" s="11" t="n">
        <f aca="false">SUM(H3:H181)</f>
        <v>1176686.89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f aca="false">729329.94-3837.44</f>
        <v>725492.5</v>
      </c>
      <c r="G184" s="43"/>
    </row>
    <row r="185" customFormat="false" ht="12.75" hidden="false" customHeight="false" outlineLevel="0" collapsed="false">
      <c r="E185" s="3" t="s">
        <v>257</v>
      </c>
      <c r="F185" s="4" t="n">
        <v>610.79</v>
      </c>
    </row>
    <row r="186" customFormat="false" ht="12.75" hidden="false" customHeight="false" outlineLevel="0" collapsed="false">
      <c r="E186" s="3" t="s">
        <v>258</v>
      </c>
      <c r="F186" s="4" t="n">
        <v>13555.68</v>
      </c>
    </row>
    <row r="187" customFormat="false" ht="12.75" hidden="false" customHeight="false" outlineLevel="0" collapsed="false">
      <c r="E187" s="3" t="s">
        <v>259</v>
      </c>
      <c r="F187" s="4" t="n">
        <f aca="false">256194.07-115.2</f>
        <v>256078.87</v>
      </c>
    </row>
    <row r="188" customFormat="false" ht="12.75" hidden="false" customHeight="false" outlineLevel="0" collapsed="false">
      <c r="E188" s="3" t="s">
        <v>260</v>
      </c>
      <c r="F188" s="4" t="n">
        <v>12501.71</v>
      </c>
    </row>
    <row r="189" customFormat="false" ht="12.75" hidden="false" customHeight="false" outlineLevel="0" collapsed="false">
      <c r="E189" s="3" t="s">
        <v>261</v>
      </c>
      <c r="F189" s="4" t="n">
        <f aca="false">168677.74-230.4</f>
        <v>168447.34</v>
      </c>
    </row>
    <row r="190" customFormat="false" ht="12.75" hidden="false" customHeight="false" outlineLevel="0" collapsed="false">
      <c r="F190" s="81" t="n">
        <f aca="false">SUM(F184:F189)</f>
        <v>1176686.89</v>
      </c>
    </row>
    <row r="191" customFormat="false" ht="12.75" hidden="false" customHeight="false" outlineLevel="0" collapsed="false">
      <c r="F191" s="82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69" activePane="bottomLeft" state="frozen"/>
      <selection pane="topLeft" activeCell="A1" activeCellId="0" sqref="A1"/>
      <selection pane="bottomLeft" activeCell="F191" activeCellId="0" sqref="F19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3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500</v>
      </c>
      <c r="G5" s="22" t="n">
        <f aca="false">SUM(F4:F5)</f>
        <v>50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/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37182.47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30713.11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67895.58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27191.17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27441.17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11652.86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2533.11</v>
      </c>
      <c r="G17" s="22" t="n">
        <f aca="false">SUM(F15:F17)</f>
        <v>14185.97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110022.72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85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85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 t="n">
        <v>1106.25</v>
      </c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1106.25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 t="n">
        <v>442.5</v>
      </c>
      <c r="G39" s="43" t="n">
        <f aca="false">+F39</f>
        <v>442.5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368667.32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9528.46</v>
      </c>
      <c r="G44" s="34" t="n">
        <f aca="false">SUM(F43:F44)</f>
        <v>378195.78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77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/>
      <c r="G50" s="43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/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/>
      <c r="G55" s="22" t="n">
        <f aca="false">SUM(F51:F55)</f>
        <v>0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 t="n">
        <v>663.75</v>
      </c>
      <c r="G56" s="43" t="n">
        <f aca="false">+F56</f>
        <v>663.75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103309.5</v>
      </c>
      <c r="G58" s="43" t="n">
        <f aca="false">+F58</f>
        <v>103309.5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/>
      <c r="G62" s="43" t="n">
        <f aca="false">+F62</f>
        <v>0</v>
      </c>
      <c r="H62" s="11" t="n">
        <f aca="false">SUM(G32:G62)</f>
        <v>492217.78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f aca="false">150000-75000</f>
        <v>75000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15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30000</v>
      </c>
      <c r="G66" s="22" t="n">
        <f aca="false">SUM(F64:F66)</f>
        <v>120000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22209.46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2209.46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16672.65</v>
      </c>
      <c r="G69" s="43" t="n">
        <f aca="false">+F69</f>
        <v>16672.65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45000</v>
      </c>
      <c r="G72" s="43" t="n">
        <f aca="false">+F72</f>
        <v>4500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3409.9</v>
      </c>
      <c r="G73" s="43" t="n">
        <f aca="false">+F73</f>
        <v>3409.9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 t="n">
        <v>500</v>
      </c>
      <c r="G74" s="64" t="n">
        <f aca="false">SUM(F74:F74)</f>
        <v>50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10229.73</v>
      </c>
      <c r="G78" s="43" t="n">
        <f aca="false">+F78</f>
        <v>10229.73</v>
      </c>
      <c r="H78" s="11" t="n">
        <f aca="false">SUM(G64:G78)</f>
        <v>218021.74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51426.65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51426.65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/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7404.66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 t="n">
        <v>5000</v>
      </c>
      <c r="G90" s="22" t="n">
        <f aca="false">SUM(F85:F90)</f>
        <v>12404.66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5708.15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5708.15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725.85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v>871.01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v>145.17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153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290.34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871.01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 t="n">
        <v>438.25</v>
      </c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 t="n">
        <v>876.5</v>
      </c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 t="n">
        <v>876.5</v>
      </c>
      <c r="G110" s="22" t="n">
        <f aca="false">SUM(F99:F110)</f>
        <v>5094.63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/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/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 t="n">
        <v>7180</v>
      </c>
      <c r="G114" s="22" t="n">
        <f aca="false">SUM(F111:F114)</f>
        <v>7180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29326.38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/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1843.6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1843.6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921.8</v>
      </c>
      <c r="G123" s="22" t="n">
        <f aca="false">SUM(F115:F123)</f>
        <v>33935.38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3406.49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2648.2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1516.58</v>
      </c>
      <c r="G130" s="22" t="n">
        <f aca="false">SUM(F125:F130)</f>
        <v>7571.27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3633.16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f aca="false">26590.77-1722.41</f>
        <v>24868.36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1156.88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4</v>
      </c>
      <c r="G136" s="22" t="n">
        <f aca="false">SUM(F131:F136)</f>
        <v>44078.04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v>6122.8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F138" s="4" t="n">
        <f aca="false">1955.28-959.75</f>
        <v>995.53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 t="n">
        <v>496.55</v>
      </c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6158.26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 t="n">
        <v>861.29</v>
      </c>
      <c r="G145" s="36" t="n">
        <f aca="false">SUM(F137:F145)</f>
        <v>14634.43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/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/>
      <c r="G147" s="22" t="n">
        <f aca="false">SUM(F146:F147)</f>
        <v>0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f aca="false">7246.02-344.15</f>
        <v>6901.87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/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1120.69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44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1475.87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 t="n">
        <v>485</v>
      </c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/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14433.43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f aca="false">5000.11-1.45</f>
        <v>4998.66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4998.66</v>
      </c>
      <c r="H180" s="11" t="n">
        <f aca="false">SUM(G80:G180)</f>
        <v>301465.3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121727.54</v>
      </c>
      <c r="H182" s="11" t="n">
        <f aca="false">SUM(H3:H181)</f>
        <v>1121727.54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f aca="false">751871.71-75345.6</f>
        <v>676526.11</v>
      </c>
      <c r="G184" s="43"/>
    </row>
    <row r="185" customFormat="false" ht="12.75" hidden="false" customHeight="false" outlineLevel="0" collapsed="false">
      <c r="E185" s="3" t="s">
        <v>257</v>
      </c>
      <c r="F185" s="4" t="n">
        <f aca="false">2350.45-959.75</f>
        <v>1390.7</v>
      </c>
    </row>
    <row r="186" customFormat="false" ht="12.75" hidden="false" customHeight="false" outlineLevel="0" collapsed="false">
      <c r="E186" s="3" t="s">
        <v>258</v>
      </c>
      <c r="F186" s="4" t="n">
        <v>9528.46</v>
      </c>
    </row>
    <row r="187" customFormat="false" ht="12.75" hidden="false" customHeight="false" outlineLevel="0" collapsed="false">
      <c r="E187" s="3" t="s">
        <v>259</v>
      </c>
      <c r="F187" s="4" t="n">
        <f aca="false">269312.76-31722.41</f>
        <v>237590.35</v>
      </c>
    </row>
    <row r="188" customFormat="false" ht="12.75" hidden="false" customHeight="false" outlineLevel="0" collapsed="false">
      <c r="E188" s="3" t="s">
        <v>260</v>
      </c>
      <c r="F188" s="4" t="n">
        <v>11676.95</v>
      </c>
    </row>
    <row r="189" customFormat="false" ht="12.75" hidden="false" customHeight="false" outlineLevel="0" collapsed="false">
      <c r="E189" s="3" t="s">
        <v>261</v>
      </c>
      <c r="F189" s="4" t="n">
        <f aca="false">230014.97-45000</f>
        <v>185014.97</v>
      </c>
    </row>
    <row r="190" customFormat="false" ht="12.75" hidden="false" customHeight="false" outlineLevel="0" collapsed="false">
      <c r="F190" s="81" t="n">
        <f aca="false">SUM(F184:F189)</f>
        <v>1121727.54</v>
      </c>
    </row>
    <row r="191" customFormat="false" ht="12.75" hidden="false" customHeight="false" outlineLevel="0" collapsed="false">
      <c r="F191" s="82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63" activePane="bottomLeft" state="frozen"/>
      <selection pane="topLeft" activeCell="A1" activeCellId="0" sqref="A1"/>
      <selection pane="bottomLeft" activeCell="F185" activeCellId="0" sqref="F18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4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/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7568.28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37153.01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44721.29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5491.61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15741.61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16615.56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1010.26</v>
      </c>
      <c r="G17" s="22" t="n">
        <f aca="false">SUM(F15:F17)</f>
        <v>17625.82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78088.72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165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165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488014.95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9469.19</v>
      </c>
      <c r="G44" s="34" t="n">
        <f aca="false">SUM(F43:F44)</f>
        <v>497484.14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77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/>
      <c r="G50" s="43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/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/>
      <c r="G55" s="22" t="n">
        <f aca="false">SUM(F51:F55)</f>
        <v>0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108134.46</v>
      </c>
      <c r="G58" s="43" t="n">
        <f aca="false">+F58</f>
        <v>108134.46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/>
      <c r="G62" s="43" t="n">
        <f aca="false">+F62</f>
        <v>0</v>
      </c>
      <c r="H62" s="11" t="n">
        <f aca="false">SUM(G32:G62)</f>
        <v>622118.6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f aca="false">150000-75000</f>
        <v>75000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15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30000</v>
      </c>
      <c r="G66" s="22" t="n">
        <f aca="false">SUM(F64:F66)</f>
        <v>120000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14766.27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14766.27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20464.5</v>
      </c>
      <c r="G69" s="43" t="n">
        <f aca="false">+F69</f>
        <v>20464.5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45000</v>
      </c>
      <c r="G72" s="43" t="n">
        <f aca="false">+F72</f>
        <v>4500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2262.71</v>
      </c>
      <c r="G73" s="43" t="n">
        <f aca="false">+F73</f>
        <v>2262.71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 t="n">
        <v>500</v>
      </c>
      <c r="G74" s="64" t="n">
        <f aca="false">SUM(F74:F74)</f>
        <v>50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6788.14</v>
      </c>
      <c r="G78" s="43" t="n">
        <f aca="false">+F78</f>
        <v>6788.14</v>
      </c>
      <c r="H78" s="11" t="n">
        <f aca="false">SUM(G64:G78)</f>
        <v>209781.62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52808.57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52808.57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/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6439.41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/>
      <c r="G90" s="22" t="n">
        <f aca="false">SUM(F85:F90)</f>
        <v>6439.41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6074.23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6074.23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869.49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v>1043.38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v>173.9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153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347.79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1043.38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/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/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/>
      <c r="G110" s="22" t="n">
        <f aca="false">SUM(F99:F110)</f>
        <v>3477.94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 t="n">
        <v>11137.93</v>
      </c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/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/>
      <c r="G114" s="22" t="n">
        <f aca="false">SUM(F111:F114)</f>
        <v>11137.93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25852.24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 t="n">
        <v>1348.11</v>
      </c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/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1260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 t="n">
        <v>4044.34</v>
      </c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 t="n">
        <v>1348.11</v>
      </c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/>
      <c r="G123" s="22" t="n">
        <f aca="false">SUM(F115:F123)</f>
        <v>45192.8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f aca="false">1737.95-500</f>
        <v>1237.95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f aca="false">1118.97-500</f>
        <v>618.97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1237.95</v>
      </c>
      <c r="G130" s="22" t="n">
        <f aca="false">SUM(F125:F130)</f>
        <v>3094.87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17860.02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15116.91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991.12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5</v>
      </c>
      <c r="G136" s="22" t="n">
        <f aca="false">SUM(F131:F136)</f>
        <v>48387.7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/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/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18257.54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18257.54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/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/>
      <c r="G147" s="22" t="n">
        <f aca="false">SUM(F146:F147)</f>
        <v>0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10584.04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/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4920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 t="n">
        <v>9.79</v>
      </c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14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1977.66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 t="n">
        <v>485</v>
      </c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/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19426.49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f aca="false">16468.97-25454.35</f>
        <v>-8985.38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 t="n">
        <v>1164</v>
      </c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-7821.38</v>
      </c>
      <c r="H180" s="11" t="n">
        <f aca="false">SUM(G80:G180)</f>
        <v>306476.1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216465.04</v>
      </c>
      <c r="H182" s="11" t="n">
        <f aca="false">SUM(H3:H181)</f>
        <v>1216465.04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f aca="false">798537.08-25954.35</f>
        <v>772582.73</v>
      </c>
      <c r="G184" s="43"/>
    </row>
    <row r="185" customFormat="false" ht="12.75" hidden="false" customHeight="false" outlineLevel="0" collapsed="false">
      <c r="E185" s="3" t="s">
        <v>257</v>
      </c>
      <c r="F185" s="4" t="n">
        <v>423.9</v>
      </c>
    </row>
    <row r="186" customFormat="false" ht="12.75" hidden="false" customHeight="false" outlineLevel="0" collapsed="false">
      <c r="E186" s="3" t="s">
        <v>258</v>
      </c>
      <c r="F186" s="4" t="n">
        <v>9469.19</v>
      </c>
    </row>
    <row r="187" customFormat="false" ht="12.75" hidden="false" customHeight="false" outlineLevel="0" collapsed="false">
      <c r="E187" s="3" t="s">
        <v>259</v>
      </c>
      <c r="F187" s="4" t="n">
        <f aca="false">251930.91-500</f>
        <v>251430.91</v>
      </c>
    </row>
    <row r="188" customFormat="false" ht="12.75" hidden="false" customHeight="false" outlineLevel="0" collapsed="false">
      <c r="E188" s="3" t="s">
        <v>260</v>
      </c>
      <c r="F188" s="4" t="n">
        <v>8127.05</v>
      </c>
    </row>
    <row r="189" customFormat="false" ht="12.75" hidden="false" customHeight="false" outlineLevel="0" collapsed="false">
      <c r="E189" s="3" t="s">
        <v>261</v>
      </c>
      <c r="F189" s="4" t="n">
        <v>174431.26</v>
      </c>
    </row>
    <row r="190" customFormat="false" ht="12.75" hidden="false" customHeight="false" outlineLevel="0" collapsed="false">
      <c r="F190" s="81" t="n">
        <f aca="false">SUM(F184:F189)</f>
        <v>1216465.04</v>
      </c>
    </row>
    <row r="191" customFormat="false" ht="12.75" hidden="false" customHeight="false" outlineLevel="0" collapsed="false">
      <c r="F191" s="82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94" activePane="bottomLeft" state="frozen"/>
      <selection pane="topLeft" activeCell="A1" activeCellId="0" sqref="A1"/>
      <selection pane="bottomLeft" activeCell="E112" activeCellId="0" sqref="E111:E1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5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/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26680.37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v>530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15303.27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42513.64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0111.76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10361.76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2646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583.9</v>
      </c>
      <c r="G17" s="22" t="n">
        <f aca="false">SUM(F15:F17)</f>
        <v>3229.9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56105.3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 t="n">
        <v>43.1</v>
      </c>
      <c r="G32" s="43" t="n">
        <f aca="false">+F32</f>
        <v>43.1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225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225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 t="n">
        <v>1360</v>
      </c>
      <c r="G42" s="34" t="n">
        <f aca="false">SUM(F40:F42)</f>
        <v>136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399124.72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13295.19</v>
      </c>
      <c r="G44" s="34" t="n">
        <f aca="false">SUM(F43:F44)</f>
        <v>412419.91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77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/>
      <c r="G50" s="43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/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/>
      <c r="G55" s="22" t="n">
        <f aca="false">SUM(F51:F55)</f>
        <v>0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113408</v>
      </c>
      <c r="G58" s="43" t="n">
        <f aca="false">+F58</f>
        <v>113408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/>
      <c r="G62" s="43" t="n">
        <f aca="false">+F62</f>
        <v>0</v>
      </c>
      <c r="H62" s="11" t="n">
        <f aca="false">SUM(G32:G62)</f>
        <v>549731.01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f aca="false">150000-75000</f>
        <v>75000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30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30000</v>
      </c>
      <c r="G66" s="22" t="n">
        <f aca="false">SUM(F64:F66)</f>
        <v>135000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23289.1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3289.1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15469.23</v>
      </c>
      <c r="G69" s="43" t="n">
        <f aca="false">+F69</f>
        <v>15469.23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45000</v>
      </c>
      <c r="G72" s="43" t="n">
        <f aca="false">+F72</f>
        <v>4500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3881.51</v>
      </c>
      <c r="G73" s="43" t="n">
        <f aca="false">+F73</f>
        <v>3881.51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 t="n">
        <v>500</v>
      </c>
      <c r="G74" s="64" t="n">
        <f aca="false">SUM(F74:F74)</f>
        <v>50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11644.55</v>
      </c>
      <c r="G78" s="43" t="n">
        <f aca="false">+F78</f>
        <v>11644.55</v>
      </c>
      <c r="H78" s="11" t="n">
        <f aca="false">SUM(G64:G78)</f>
        <v>234784.39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64146.97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 t="n">
        <v>500</v>
      </c>
      <c r="G81" s="36" t="n">
        <f aca="false">SUM(F80:F81)</f>
        <v>164646.97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/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5781.83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/>
      <c r="G90" s="22" t="n">
        <f aca="false">SUM(F85:F90)</f>
        <v>5781.83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1465.93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1465.93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609.67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v>731.6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v>121.93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153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243.87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731.6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/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/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/>
      <c r="G110" s="22" t="n">
        <f aca="false">SUM(F99:F110)</f>
        <v>2438.67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 t="n">
        <v>0</v>
      </c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 t="n">
        <v>1913.79</v>
      </c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/>
      <c r="G114" s="22" t="n">
        <f aca="false">SUM(F111:F114)</f>
        <v>1913.79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14132.76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 t="n">
        <v>1327.32</v>
      </c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4188.89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6819.83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 t="n">
        <v>3981.95</v>
      </c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300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 t="n">
        <v>1327.32</v>
      </c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150</v>
      </c>
      <c r="G123" s="22" t="n">
        <f aca="false">SUM(F115:F123)</f>
        <v>32228.07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2333.98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1954.49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758.98</v>
      </c>
      <c r="G130" s="22" t="n">
        <f aca="false">SUM(F125:F130)</f>
        <v>5047.45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3633.15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24996.72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1165.8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4</v>
      </c>
      <c r="G136" s="22" t="n">
        <f aca="false">SUM(F131:F136)</f>
        <v>44215.31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v>2764.16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F138" s="4" t="n">
        <v>12804.05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/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14927.6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 t="n">
        <v>1296.43</v>
      </c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31792.24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/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/>
      <c r="G147" s="22" t="n">
        <f aca="false">SUM(F146:F147)</f>
        <v>0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5983.45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/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 t="n">
        <v>485</v>
      </c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 t="n">
        <v>900</v>
      </c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 t="n">
        <v>543.93</v>
      </c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2114.35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 t="n">
        <v>2894.5</v>
      </c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279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1416.61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/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/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42287.84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2069.11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2069.11</v>
      </c>
      <c r="H180" s="11" t="n">
        <f aca="false">SUM(G80:G180)</f>
        <v>333887.21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174507.91</v>
      </c>
      <c r="H182" s="11" t="n">
        <f aca="false">SUM(H3:H181)</f>
        <v>1174507.91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v>661920.22</v>
      </c>
      <c r="G184" s="43"/>
      <c r="I184" s="79"/>
    </row>
    <row r="185" customFormat="false" ht="12.75" hidden="false" customHeight="false" outlineLevel="0" collapsed="false">
      <c r="E185" s="3" t="s">
        <v>257</v>
      </c>
      <c r="F185" s="4" t="n">
        <v>13660.98</v>
      </c>
    </row>
    <row r="186" customFormat="false" ht="12.75" hidden="false" customHeight="false" outlineLevel="0" collapsed="false">
      <c r="E186" s="3" t="s">
        <v>258</v>
      </c>
      <c r="F186" s="4" t="n">
        <v>14195.19</v>
      </c>
    </row>
    <row r="187" customFormat="false" ht="12.75" hidden="false" customHeight="false" outlineLevel="0" collapsed="false">
      <c r="E187" s="3" t="s">
        <v>259</v>
      </c>
      <c r="F187" s="4" t="n">
        <v>290203.82</v>
      </c>
    </row>
    <row r="188" customFormat="false" ht="12.75" hidden="false" customHeight="false" outlineLevel="0" collapsed="false">
      <c r="E188" s="3" t="s">
        <v>260</v>
      </c>
      <c r="F188" s="4" t="n">
        <v>13054.22</v>
      </c>
    </row>
    <row r="189" customFormat="false" ht="12.75" hidden="false" customHeight="false" outlineLevel="0" collapsed="false">
      <c r="E189" s="3" t="s">
        <v>261</v>
      </c>
      <c r="F189" s="4" t="n">
        <v>181473.48</v>
      </c>
    </row>
    <row r="190" customFormat="false" ht="12.75" hidden="false" customHeight="false" outlineLevel="0" collapsed="false">
      <c r="F190" s="81" t="n">
        <f aca="false">SUM(F184:F189)</f>
        <v>1174507.91</v>
      </c>
    </row>
    <row r="191" customFormat="false" ht="12.75" hidden="false" customHeight="false" outlineLevel="0" collapsed="false">
      <c r="F191" s="82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15" activeCellId="0" sqref="E1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6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/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23863.72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f aca="false">30226.32-6770.86</f>
        <v>23455.46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47319.18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4093.13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/>
      <c r="G14" s="34" t="n">
        <f aca="false">SUM(F13:F14)</f>
        <v>14093.13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12419.21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1851.5</v>
      </c>
      <c r="G17" s="22" t="n">
        <f aca="false">SUM(F15:F17)</f>
        <v>14270.71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75683.02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165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165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388264.06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13384.52</v>
      </c>
      <c r="G44" s="34" t="n">
        <f aca="false">SUM(F43:F44)</f>
        <v>401648.58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77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 t="n">
        <v>4500</v>
      </c>
      <c r="G50" s="43" t="n">
        <f aca="false">+F50</f>
        <v>450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/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/>
      <c r="G55" s="22" t="n">
        <f aca="false">SUM(F51:F55)</f>
        <v>0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99490.43</v>
      </c>
      <c r="G58" s="43" t="n">
        <f aca="false">+F58</f>
        <v>99490.43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/>
      <c r="G62" s="43" t="n">
        <f aca="false">+F62</f>
        <v>0</v>
      </c>
      <c r="H62" s="11" t="n">
        <f aca="false">SUM(G32:G62)</f>
        <v>522139.01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75000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/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30000</v>
      </c>
      <c r="G66" s="22" t="n">
        <f aca="false">SUM(F64:F66)</f>
        <v>105000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24369.11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4369.11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16123.71</v>
      </c>
      <c r="G69" s="43" t="n">
        <f aca="false">+F69</f>
        <v>16123.71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45000</v>
      </c>
      <c r="G72" s="43" t="n">
        <f aca="false">+F72</f>
        <v>4500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3794.43</v>
      </c>
      <c r="G73" s="43" t="n">
        <f aca="false">+F73</f>
        <v>3794.43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 t="n">
        <v>500</v>
      </c>
      <c r="G74" s="64" t="n">
        <f aca="false">SUM(F74:F74)</f>
        <v>50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11124.66</v>
      </c>
      <c r="G78" s="43" t="n">
        <f aca="false">+F78</f>
        <v>11124.66</v>
      </c>
      <c r="H78" s="11" t="n">
        <f aca="false">SUM(G64:G78)</f>
        <v>205911.91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f aca="false">189853.52-20334.78</f>
        <v>169518.74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69518.74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 t="n">
        <v>10750</v>
      </c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 t="n">
        <v>900</v>
      </c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3358.97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 t="n">
        <v>2099.99</v>
      </c>
      <c r="G90" s="22" t="n">
        <f aca="false">SUM(F85:F90)</f>
        <v>17108.96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1779.07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1779.07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1143.34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v>1372.014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v>228.67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153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457.34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1372.01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/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/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/>
      <c r="G110" s="22" t="n">
        <f aca="false">SUM(F99:F110)</f>
        <v>4573.374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/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/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 t="n">
        <v>2382.4</v>
      </c>
      <c r="G114" s="22" t="n">
        <f aca="false">SUM(F111:F114)</f>
        <v>2382.4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25838.44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/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300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1459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300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150</v>
      </c>
      <c r="G123" s="22" t="n">
        <f aca="false">SUM(F115:F123)</f>
        <v>41178.44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f aca="false">2702.89-693.93</f>
        <v>2008.96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f aca="false">2138.94-346.96</f>
        <v>1791.98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f aca="false">1127.89-693.93</f>
        <v>433.96</v>
      </c>
      <c r="G130" s="22" t="n">
        <f aca="false">SUM(F125:F130)</f>
        <v>4234.9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3633.15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26623.24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1165.79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5</v>
      </c>
      <c r="G136" s="22" t="n">
        <f aca="false">SUM(F131:F136)</f>
        <v>45841.83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v>894.87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F138" s="4" t="n">
        <v>26949.88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/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31103.15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 t="n">
        <f aca="false">4406.33+1566.11</f>
        <v>5972.44</v>
      </c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64920.34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/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/>
      <c r="G147" s="22" t="n">
        <f aca="false">SUM(F146:F147)</f>
        <v>0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f aca="false">16709.39-10750</f>
        <v>5959.39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/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 t="n">
        <v>2489.98</v>
      </c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/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 t="n">
        <v>594.41</v>
      </c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77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3908.31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 t="n">
        <v>485</v>
      </c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 t="n">
        <v>814</v>
      </c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22001.09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/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0</v>
      </c>
      <c r="H180" s="11" t="n">
        <f aca="false">SUM(G80:G180)</f>
        <v>373539.144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177273.084</v>
      </c>
      <c r="H182" s="11" t="n">
        <f aca="false">SUM(H3:H181)</f>
        <v>1177273.084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f aca="false">654161.51-7464.79</f>
        <v>646696.72</v>
      </c>
      <c r="G184" s="43"/>
      <c r="I184" s="79"/>
    </row>
    <row r="185" customFormat="false" ht="12.75" hidden="false" customHeight="false" outlineLevel="0" collapsed="false">
      <c r="E185" s="3" t="s">
        <v>257</v>
      </c>
      <c r="F185" s="4" t="n">
        <v>29668.53</v>
      </c>
    </row>
    <row r="186" customFormat="false" ht="12.75" hidden="false" customHeight="false" outlineLevel="0" collapsed="false">
      <c r="E186" s="3" t="s">
        <v>258</v>
      </c>
      <c r="F186" s="4" t="n">
        <v>14284.52</v>
      </c>
    </row>
    <row r="187" customFormat="false" ht="12.75" hidden="false" customHeight="false" outlineLevel="0" collapsed="false">
      <c r="E187" s="3" t="s">
        <v>259</v>
      </c>
      <c r="F187" s="4" t="n">
        <f aca="false">313142.95-20681.74</f>
        <v>292461.21</v>
      </c>
    </row>
    <row r="188" customFormat="false" ht="12.75" hidden="false" customHeight="false" outlineLevel="0" collapsed="false">
      <c r="E188" s="3" t="s">
        <v>260</v>
      </c>
      <c r="F188" s="4" t="n">
        <v>12747.79</v>
      </c>
    </row>
    <row r="189" customFormat="false" ht="12.75" hidden="false" customHeight="false" outlineLevel="0" collapsed="false">
      <c r="E189" s="3" t="s">
        <v>261</v>
      </c>
      <c r="F189" s="4" t="n">
        <f aca="false">182108.24-693.93</f>
        <v>181414.31</v>
      </c>
    </row>
    <row r="190" customFormat="false" ht="12.75" hidden="false" customHeight="false" outlineLevel="0" collapsed="false">
      <c r="F190" s="81" t="n">
        <f aca="false">SUM(F184:F189)</f>
        <v>1177273.08</v>
      </c>
    </row>
    <row r="191" customFormat="false" ht="12.75" hidden="false" customHeight="false" outlineLevel="0" collapsed="false">
      <c r="F191" s="82" t="n">
        <f aca="false">+F190-H182</f>
        <v>-0.00399999995715916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68" activePane="bottomLeft" state="frozen"/>
      <selection pane="topLeft" activeCell="A1" activeCellId="0" sqref="A1"/>
      <selection pane="bottomLeft" activeCell="F191" activeCellId="0" sqref="E191:F19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7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83" t="n">
        <v>0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0</v>
      </c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 t="n">
        <v>0</v>
      </c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 t="n">
        <v>0</v>
      </c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f aca="false">2657.27-2189.66</f>
        <v>467.61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27818.15-280</f>
        <v>27538.15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v>0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26002.95</v>
      </c>
      <c r="G11" s="28"/>
    </row>
    <row r="12" customFormat="false" ht="12.75" hidden="tru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84" t="n">
        <v>0</v>
      </c>
      <c r="G12" s="22" t="n">
        <f aca="false">SUM(F6:F12)</f>
        <v>54008.71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8520.89</v>
      </c>
      <c r="G13" s="32"/>
    </row>
    <row r="14" customFormat="false" ht="12.75" hidden="tru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85" t="n">
        <v>250</v>
      </c>
      <c r="G14" s="34" t="n">
        <f aca="false">SUM(F13:F14)</f>
        <v>18770.89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17356.98</v>
      </c>
      <c r="G15" s="17"/>
    </row>
    <row r="16" customFormat="false" ht="12.75" hidden="true" customHeight="false" outlineLevel="0" collapsed="false">
      <c r="A16" s="0" t="n">
        <v>1</v>
      </c>
      <c r="B16" s="1" t="s">
        <v>4</v>
      </c>
      <c r="C16" s="13" t="n">
        <v>35</v>
      </c>
      <c r="D16" s="71" t="s">
        <v>268</v>
      </c>
      <c r="E16" s="15" t="s">
        <v>26</v>
      </c>
      <c r="F16" s="6" t="n">
        <v>900</v>
      </c>
      <c r="G16" s="36"/>
    </row>
    <row r="17" customFormat="false" ht="12.75" hidden="true" customHeight="false" outlineLevel="0" collapsed="false">
      <c r="A17" s="0" t="n">
        <v>1</v>
      </c>
      <c r="B17" s="1" t="s">
        <v>4</v>
      </c>
      <c r="C17" s="13" t="n">
        <v>35</v>
      </c>
      <c r="D17" s="35" t="s">
        <v>27</v>
      </c>
      <c r="E17" s="15" t="s">
        <v>26</v>
      </c>
      <c r="F17" s="6" t="n">
        <v>0</v>
      </c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8</v>
      </c>
      <c r="E18" s="20" t="s">
        <v>29</v>
      </c>
      <c r="F18" s="21" t="n">
        <f aca="false">1974.03-329.23</f>
        <v>1644.8</v>
      </c>
      <c r="G18" s="22" t="n">
        <f aca="false">SUM(F15:F18)</f>
        <v>19901.78</v>
      </c>
    </row>
    <row r="19" customFormat="false" ht="12.75" hidden="true" customHeight="false" outlineLevel="0" collapsed="false">
      <c r="A19" s="0" t="n">
        <v>1</v>
      </c>
      <c r="B19" s="1" t="s">
        <v>30</v>
      </c>
      <c r="C19" s="13" t="n">
        <v>38</v>
      </c>
      <c r="D19" s="37" t="s">
        <v>31</v>
      </c>
      <c r="E19" s="15" t="s">
        <v>32</v>
      </c>
      <c r="F19" s="86" t="n">
        <v>0</v>
      </c>
      <c r="G19" s="32"/>
    </row>
    <row r="20" customFormat="false" ht="12.75" hidden="true" customHeight="false" outlineLevel="0" collapsed="false">
      <c r="A20" s="0" t="n">
        <v>1</v>
      </c>
      <c r="B20" s="1" t="s">
        <v>30</v>
      </c>
      <c r="C20" s="18" t="n">
        <v>38</v>
      </c>
      <c r="D20" s="39" t="s">
        <v>33</v>
      </c>
      <c r="E20" s="20" t="s">
        <v>34</v>
      </c>
      <c r="F20" s="40" t="n">
        <v>0</v>
      </c>
      <c r="G20" s="34" t="n">
        <f aca="false">SUM(F19:F20)</f>
        <v>0</v>
      </c>
    </row>
    <row r="21" customFormat="false" ht="12.75" hidden="true" customHeight="false" outlineLevel="0" collapsed="false">
      <c r="A21" s="0" t="n">
        <v>1</v>
      </c>
      <c r="B21" s="1" t="s">
        <v>30</v>
      </c>
      <c r="C21" s="2" t="n">
        <v>39</v>
      </c>
      <c r="D21" s="41" t="s">
        <v>35</v>
      </c>
      <c r="E21" s="3" t="s">
        <v>26</v>
      </c>
      <c r="F21" s="87" t="n">
        <v>0</v>
      </c>
      <c r="G21" s="43"/>
    </row>
    <row r="22" customFormat="false" ht="12.75" hidden="true" customHeight="false" outlineLevel="0" collapsed="false">
      <c r="A22" s="0" t="n">
        <v>1</v>
      </c>
      <c r="B22" s="1" t="s">
        <v>30</v>
      </c>
      <c r="C22" s="2" t="n">
        <v>39</v>
      </c>
      <c r="D22" s="41" t="s">
        <v>36</v>
      </c>
      <c r="E22" s="3" t="s">
        <v>29</v>
      </c>
      <c r="F22" s="85" t="n">
        <v>0</v>
      </c>
      <c r="G22" s="43" t="n">
        <f aca="false">SUM(F21:F22)</f>
        <v>0</v>
      </c>
    </row>
    <row r="23" customFormat="false" ht="12.75" hidden="true" customHeight="false" outlineLevel="0" collapsed="false">
      <c r="A23" s="0" t="n">
        <v>1</v>
      </c>
      <c r="B23" s="1" t="s">
        <v>30</v>
      </c>
      <c r="C23" s="13" t="n">
        <v>40</v>
      </c>
      <c r="D23" s="37" t="s">
        <v>37</v>
      </c>
      <c r="E23" s="15" t="s">
        <v>10</v>
      </c>
      <c r="F23" s="88" t="n">
        <v>0</v>
      </c>
      <c r="G23" s="17"/>
    </row>
    <row r="24" customFormat="false" ht="12.75" hidden="true" customHeight="false" outlineLevel="0" collapsed="false">
      <c r="A24" s="0" t="n">
        <v>1</v>
      </c>
      <c r="B24" s="1" t="s">
        <v>30</v>
      </c>
      <c r="C24" s="25" t="n">
        <v>40</v>
      </c>
      <c r="D24" s="44" t="s">
        <v>38</v>
      </c>
      <c r="E24" s="27" t="s">
        <v>39</v>
      </c>
      <c r="F24" s="89" t="n">
        <v>0</v>
      </c>
      <c r="G24" s="36"/>
    </row>
    <row r="25" customFormat="false" ht="12.75" hidden="true" customHeight="false" outlineLevel="0" collapsed="false">
      <c r="A25" s="0" t="n">
        <v>1</v>
      </c>
      <c r="B25" s="1" t="s">
        <v>30</v>
      </c>
      <c r="C25" s="25" t="n">
        <v>40</v>
      </c>
      <c r="D25" s="44" t="s">
        <v>40</v>
      </c>
      <c r="E25" s="27" t="s">
        <v>41</v>
      </c>
      <c r="F25" s="89" t="n">
        <v>0</v>
      </c>
      <c r="G25" s="36"/>
    </row>
    <row r="26" customFormat="false" ht="12.75" hidden="true" customHeight="false" outlineLevel="0" collapsed="false">
      <c r="A26" s="0" t="n">
        <v>1</v>
      </c>
      <c r="B26" s="1" t="s">
        <v>30</v>
      </c>
      <c r="C26" s="18" t="n">
        <v>40</v>
      </c>
      <c r="D26" s="29" t="s">
        <v>42</v>
      </c>
      <c r="E26" s="20" t="s">
        <v>43</v>
      </c>
      <c r="F26" s="84" t="n">
        <v>0</v>
      </c>
      <c r="G26" s="22" t="n">
        <f aca="false">SUM(F23:F26)</f>
        <v>0</v>
      </c>
    </row>
    <row r="27" customFormat="false" ht="12.75" hidden="true" customHeight="false" outlineLevel="0" collapsed="false">
      <c r="A27" s="0" t="n">
        <v>1</v>
      </c>
      <c r="B27" s="1" t="s">
        <v>30</v>
      </c>
      <c r="C27" s="2" t="n">
        <v>41</v>
      </c>
      <c r="D27" s="41" t="s">
        <v>44</v>
      </c>
      <c r="E27" s="3" t="s">
        <v>45</v>
      </c>
      <c r="F27" s="89" t="n">
        <v>0</v>
      </c>
      <c r="G27" s="43" t="n">
        <f aca="false">+F27</f>
        <v>0</v>
      </c>
    </row>
    <row r="28" customFormat="false" ht="12.75" hidden="true" customHeight="false" outlineLevel="0" collapsed="false">
      <c r="A28" s="0" t="n">
        <v>1</v>
      </c>
      <c r="B28" s="1" t="s">
        <v>30</v>
      </c>
      <c r="C28" s="2" t="n">
        <v>43</v>
      </c>
      <c r="D28" s="45" t="s">
        <v>46</v>
      </c>
      <c r="E28" s="3" t="s">
        <v>10</v>
      </c>
      <c r="F28" s="6" t="n">
        <v>0</v>
      </c>
      <c r="G28" s="43" t="n">
        <f aca="false">+F28</f>
        <v>0</v>
      </c>
    </row>
    <row r="29" customFormat="false" ht="12.75" hidden="true" customHeight="false" outlineLevel="0" collapsed="false">
      <c r="A29" s="0" t="n">
        <v>1</v>
      </c>
      <c r="B29" s="1" t="s">
        <v>47</v>
      </c>
      <c r="C29" s="13" t="n">
        <v>44</v>
      </c>
      <c r="D29" s="46" t="s">
        <v>48</v>
      </c>
      <c r="E29" s="15" t="s">
        <v>6</v>
      </c>
      <c r="F29" s="23" t="n">
        <v>0</v>
      </c>
      <c r="G29" s="17"/>
    </row>
    <row r="30" customFormat="false" ht="12.75" hidden="true" customHeight="false" outlineLevel="0" collapsed="false">
      <c r="A30" s="0" t="n">
        <v>1</v>
      </c>
      <c r="B30" s="1" t="s">
        <v>47</v>
      </c>
      <c r="C30" s="18" t="n">
        <v>44</v>
      </c>
      <c r="D30" s="47" t="s">
        <v>49</v>
      </c>
      <c r="E30" s="20" t="s">
        <v>6</v>
      </c>
      <c r="F30" s="21" t="n">
        <v>0</v>
      </c>
      <c r="G30" s="22" t="n">
        <f aca="false">SUM(F29:F30)</f>
        <v>0</v>
      </c>
    </row>
    <row r="31" customFormat="false" ht="12.75" hidden="true" customHeight="false" outlineLevel="0" collapsed="false">
      <c r="A31" s="0" t="n">
        <v>1</v>
      </c>
      <c r="B31" s="1" t="s">
        <v>47</v>
      </c>
      <c r="C31" s="2" t="n">
        <v>45</v>
      </c>
      <c r="D31" s="45" t="s">
        <v>50</v>
      </c>
      <c r="E31" s="3" t="s">
        <v>26</v>
      </c>
      <c r="F31" s="6" t="n">
        <v>0</v>
      </c>
      <c r="G31" s="43" t="n">
        <f aca="false">+F31</f>
        <v>0</v>
      </c>
      <c r="H31" s="11" t="n">
        <f aca="false">SUM(G4:G31)</f>
        <v>92681.38</v>
      </c>
    </row>
    <row r="32" customFormat="false" ht="12.75" hidden="true" customHeight="false" outlineLevel="0" collapsed="false">
      <c r="D32" s="3"/>
      <c r="E32" s="3" t="s">
        <v>51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2</v>
      </c>
      <c r="C33" s="2" t="n">
        <v>59</v>
      </c>
      <c r="D33" s="48" t="s">
        <v>53</v>
      </c>
      <c r="E33" s="3" t="s">
        <v>54</v>
      </c>
      <c r="F33" s="6" t="n">
        <v>0</v>
      </c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2</v>
      </c>
      <c r="C34" s="13" t="n">
        <v>60</v>
      </c>
      <c r="D34" s="14" t="s">
        <v>55</v>
      </c>
      <c r="E34" s="15" t="s">
        <v>56</v>
      </c>
      <c r="F34" s="31" t="n">
        <v>0</v>
      </c>
      <c r="G34" s="32"/>
    </row>
    <row r="35" customFormat="false" ht="12.75" hidden="true" customHeight="false" outlineLevel="0" collapsed="false">
      <c r="A35" s="0" t="n">
        <v>2</v>
      </c>
      <c r="B35" s="1" t="s">
        <v>52</v>
      </c>
      <c r="C35" s="18" t="n">
        <v>60</v>
      </c>
      <c r="D35" s="29" t="s">
        <v>57</v>
      </c>
      <c r="E35" s="20" t="s">
        <v>56</v>
      </c>
      <c r="F35" s="85" t="n">
        <v>0</v>
      </c>
      <c r="G35" s="34" t="n">
        <f aca="false">SUM(F34:F35)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2" t="n">
        <v>61</v>
      </c>
      <c r="D36" s="48" t="s">
        <v>58</v>
      </c>
      <c r="E36" s="3" t="s">
        <v>59</v>
      </c>
      <c r="F36" s="6" t="n">
        <v>0</v>
      </c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2</v>
      </c>
      <c r="C37" s="13" t="n">
        <v>62</v>
      </c>
      <c r="D37" s="14" t="s">
        <v>60</v>
      </c>
      <c r="E37" s="15" t="s">
        <v>61</v>
      </c>
      <c r="F37" s="31" t="n">
        <v>0</v>
      </c>
      <c r="G37" s="32"/>
    </row>
    <row r="38" customFormat="false" ht="12.75" hidden="true" customHeight="false" outlineLevel="0" collapsed="false">
      <c r="A38" s="0" t="n">
        <v>2</v>
      </c>
      <c r="B38" s="1" t="s">
        <v>52</v>
      </c>
      <c r="C38" s="25" t="n">
        <v>62</v>
      </c>
      <c r="D38" s="29" t="s">
        <v>62</v>
      </c>
      <c r="E38" s="27" t="s">
        <v>61</v>
      </c>
      <c r="F38" s="83" t="n">
        <v>0</v>
      </c>
      <c r="G38" s="50"/>
    </row>
    <row r="39" customFormat="false" ht="12.75" hidden="true" customHeight="false" outlineLevel="0" collapsed="false">
      <c r="A39" s="0" t="n">
        <v>2</v>
      </c>
      <c r="B39" s="1" t="s">
        <v>52</v>
      </c>
      <c r="C39" s="18" t="n">
        <v>62</v>
      </c>
      <c r="D39" s="47" t="s">
        <v>63</v>
      </c>
      <c r="E39" s="20" t="s">
        <v>61</v>
      </c>
      <c r="F39" s="40" t="n">
        <v>0</v>
      </c>
      <c r="G39" s="34" t="n">
        <f aca="false">SUM(F37:F39)</f>
        <v>0</v>
      </c>
    </row>
    <row r="40" customFormat="false" ht="12.75" hidden="true" customHeight="false" outlineLevel="0" collapsed="false">
      <c r="A40" s="0" t="n">
        <v>2</v>
      </c>
      <c r="B40" s="1" t="s">
        <v>52</v>
      </c>
      <c r="C40" s="51" t="n">
        <v>62</v>
      </c>
      <c r="D40" s="35" t="s">
        <v>64</v>
      </c>
      <c r="E40" s="27" t="s">
        <v>61</v>
      </c>
      <c r="F40" s="6" t="n">
        <v>0</v>
      </c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14" t="s">
        <v>65</v>
      </c>
      <c r="E41" s="15" t="s">
        <v>66</v>
      </c>
      <c r="F41" s="31" t="n">
        <v>0</v>
      </c>
      <c r="G41" s="32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26" t="s">
        <v>67</v>
      </c>
      <c r="E42" s="27" t="s">
        <v>68</v>
      </c>
      <c r="F42" s="52" t="n">
        <v>0</v>
      </c>
      <c r="G42" s="50"/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3</v>
      </c>
      <c r="D43" s="19" t="s">
        <v>69</v>
      </c>
      <c r="E43" s="20" t="s">
        <v>70</v>
      </c>
      <c r="F43" s="40" t="n">
        <v>0</v>
      </c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2</v>
      </c>
      <c r="C44" s="13" t="n">
        <v>64</v>
      </c>
      <c r="D44" s="14" t="s">
        <v>71</v>
      </c>
      <c r="E44" s="15" t="s">
        <v>72</v>
      </c>
      <c r="F44" s="31" t="n">
        <v>400247.12</v>
      </c>
      <c r="G44" s="53"/>
    </row>
    <row r="45" customFormat="false" ht="12.75" hidden="true" customHeight="false" outlineLevel="0" collapsed="false">
      <c r="A45" s="0" t="n">
        <v>2</v>
      </c>
      <c r="B45" s="1" t="s">
        <v>73</v>
      </c>
      <c r="C45" s="18" t="n">
        <v>61</v>
      </c>
      <c r="D45" s="39" t="s">
        <v>74</v>
      </c>
      <c r="E45" s="20" t="s">
        <v>72</v>
      </c>
      <c r="F45" s="40" t="n">
        <v>12065.03</v>
      </c>
      <c r="G45" s="34" t="n">
        <f aca="false">SUM(F44:F45)</f>
        <v>412312.15</v>
      </c>
    </row>
    <row r="46" customFormat="false" ht="12.75" hidden="true" customHeight="false" outlineLevel="0" collapsed="false">
      <c r="A46" s="0" t="n">
        <v>2</v>
      </c>
      <c r="B46" s="1" t="s">
        <v>73</v>
      </c>
      <c r="C46" s="13" t="n">
        <v>59</v>
      </c>
      <c r="D46" s="37" t="s">
        <v>75</v>
      </c>
      <c r="E46" s="15" t="s">
        <v>54</v>
      </c>
      <c r="F46" s="83" t="n">
        <v>0</v>
      </c>
      <c r="G46" s="32"/>
    </row>
    <row r="47" customFormat="false" ht="12.75" hidden="true" customHeight="false" outlineLevel="0" collapsed="false">
      <c r="A47" s="0" t="n">
        <v>2</v>
      </c>
      <c r="B47" s="1" t="s">
        <v>73</v>
      </c>
      <c r="C47" s="18" t="n">
        <v>63</v>
      </c>
      <c r="D47" s="29" t="s">
        <v>76</v>
      </c>
      <c r="E47" s="20" t="s">
        <v>70</v>
      </c>
      <c r="F47" s="85" t="n">
        <v>0</v>
      </c>
      <c r="G47" s="34" t="n">
        <f aca="false">SUM(F46:F47)</f>
        <v>0</v>
      </c>
    </row>
    <row r="48" customFormat="false" ht="12.75" hidden="true" customHeight="false" outlineLevel="0" collapsed="false">
      <c r="A48" s="0" t="n">
        <v>2</v>
      </c>
      <c r="B48" s="1" t="s">
        <v>73</v>
      </c>
      <c r="C48" s="2" t="n">
        <v>68</v>
      </c>
      <c r="D48" s="41" t="s">
        <v>77</v>
      </c>
      <c r="E48" s="3" t="s">
        <v>72</v>
      </c>
      <c r="F48" s="89" t="n">
        <v>0</v>
      </c>
      <c r="G48" s="43" t="n">
        <f aca="false">+F48</f>
        <v>0</v>
      </c>
    </row>
    <row r="49" customFormat="false" ht="12.75" hidden="true" customHeight="false" outlineLevel="0" collapsed="false">
      <c r="A49" s="0" t="n">
        <v>2</v>
      </c>
      <c r="B49" s="1" t="s">
        <v>73</v>
      </c>
      <c r="C49" s="2" t="n">
        <v>70</v>
      </c>
      <c r="D49" s="41" t="s">
        <v>78</v>
      </c>
      <c r="E49" s="3" t="s">
        <v>79</v>
      </c>
      <c r="F49" s="89" t="n">
        <v>0</v>
      </c>
      <c r="G49" s="43" t="n">
        <f aca="false">+F49</f>
        <v>0</v>
      </c>
    </row>
    <row r="50" customFormat="false" ht="12.75" hidden="true" customHeight="false" outlineLevel="0" collapsed="false">
      <c r="A50" s="0" t="n">
        <v>2</v>
      </c>
      <c r="B50" s="1" t="s">
        <v>80</v>
      </c>
      <c r="C50" s="2" t="n">
        <v>69</v>
      </c>
      <c r="D50" s="45" t="s">
        <v>81</v>
      </c>
      <c r="E50" s="3" t="s">
        <v>82</v>
      </c>
      <c r="F50" s="6" t="n">
        <v>0</v>
      </c>
      <c r="G50" s="43" t="n">
        <f aca="false">+F50</f>
        <v>0</v>
      </c>
    </row>
    <row r="51" customFormat="false" ht="12.75" hidden="true" customHeight="false" outlineLevel="0" collapsed="false">
      <c r="A51" s="0" t="n">
        <v>2</v>
      </c>
      <c r="B51" s="1" t="s">
        <v>80</v>
      </c>
      <c r="C51" s="2" t="n">
        <v>74</v>
      </c>
      <c r="D51" s="45" t="s">
        <v>83</v>
      </c>
      <c r="E51" s="3" t="s">
        <v>56</v>
      </c>
      <c r="F51" s="6" t="n">
        <v>0</v>
      </c>
      <c r="G51" s="43" t="n">
        <f aca="false">+F51</f>
        <v>0</v>
      </c>
    </row>
    <row r="52" s="5" customFormat="true" ht="12.75" hidden="true" customHeight="false" outlineLevel="0" collapsed="false">
      <c r="A52" s="5" t="n">
        <v>2</v>
      </c>
      <c r="B52" s="54" t="s">
        <v>80</v>
      </c>
      <c r="C52" s="13" t="n">
        <v>71</v>
      </c>
      <c r="D52" s="55" t="s">
        <v>84</v>
      </c>
      <c r="E52" s="15" t="s">
        <v>59</v>
      </c>
      <c r="F52" s="23" t="n">
        <v>0</v>
      </c>
      <c r="G52" s="56" t="n">
        <f aca="false">+F52</f>
        <v>0</v>
      </c>
    </row>
    <row r="53" customFormat="false" ht="12.75" hidden="true" customHeight="false" outlineLevel="0" collapsed="false">
      <c r="A53" s="0" t="n">
        <v>2</v>
      </c>
      <c r="B53" s="1" t="s">
        <v>80</v>
      </c>
      <c r="C53" s="2" t="n">
        <v>71</v>
      </c>
      <c r="D53" s="45" t="s">
        <v>85</v>
      </c>
      <c r="E53" s="3" t="s">
        <v>20</v>
      </c>
      <c r="F53" s="6" t="n">
        <v>0</v>
      </c>
      <c r="G53" s="28" t="n">
        <f aca="false">+F53</f>
        <v>0</v>
      </c>
      <c r="I53" s="57"/>
    </row>
    <row r="54" customFormat="false" ht="12.75" hidden="true" customHeight="false" outlineLevel="0" collapsed="false">
      <c r="A54" s="0" t="n">
        <v>2</v>
      </c>
      <c r="B54" s="1" t="s">
        <v>80</v>
      </c>
      <c r="C54" s="2" t="n">
        <v>71</v>
      </c>
      <c r="D54" s="45" t="s">
        <v>86</v>
      </c>
      <c r="E54" s="3" t="s">
        <v>54</v>
      </c>
      <c r="F54" s="6" t="n">
        <v>0</v>
      </c>
      <c r="G54" s="28" t="n">
        <f aca="false">+F54</f>
        <v>0</v>
      </c>
      <c r="I54" s="57"/>
    </row>
    <row r="55" customFormat="false" ht="12.75" hidden="true" customHeight="false" outlineLevel="0" collapsed="false">
      <c r="A55" s="0" t="n">
        <v>2</v>
      </c>
      <c r="B55" s="1" t="s">
        <v>80</v>
      </c>
      <c r="C55" s="2" t="n">
        <v>71</v>
      </c>
      <c r="D55" s="58" t="s">
        <v>87</v>
      </c>
      <c r="E55" s="3" t="s">
        <v>20</v>
      </c>
      <c r="F55" s="6" t="n">
        <v>0</v>
      </c>
      <c r="G55" s="36" t="n">
        <f aca="false">+F55</f>
        <v>0</v>
      </c>
      <c r="I55" s="57"/>
    </row>
    <row r="56" customFormat="false" ht="12.75" hidden="true" customHeight="false" outlineLevel="0" collapsed="false">
      <c r="A56" s="0" t="n">
        <v>2</v>
      </c>
      <c r="B56" s="1" t="s">
        <v>80</v>
      </c>
      <c r="C56" s="18" t="n">
        <v>75</v>
      </c>
      <c r="D56" s="59" t="s">
        <v>88</v>
      </c>
      <c r="E56" s="20" t="s">
        <v>79</v>
      </c>
      <c r="F56" s="40" t="n">
        <v>0</v>
      </c>
      <c r="G56" s="22" t="n">
        <f aca="false">SUM(F52:F56)</f>
        <v>0</v>
      </c>
    </row>
    <row r="57" customFormat="false" ht="12.75" hidden="true" customHeight="false" outlineLevel="0" collapsed="false">
      <c r="A57" s="0" t="n">
        <v>2</v>
      </c>
      <c r="B57" s="1" t="s">
        <v>80</v>
      </c>
      <c r="C57" s="2" t="n">
        <v>72</v>
      </c>
      <c r="D57" s="45" t="s">
        <v>89</v>
      </c>
      <c r="E57" s="3" t="s">
        <v>61</v>
      </c>
      <c r="F57" s="6" t="n">
        <v>0</v>
      </c>
      <c r="G57" s="43" t="n">
        <f aca="false">+F57</f>
        <v>0</v>
      </c>
    </row>
    <row r="58" customFormat="false" ht="12.75" hidden="true" customHeight="false" outlineLevel="0" collapsed="false">
      <c r="A58" s="0" t="n">
        <v>2</v>
      </c>
      <c r="B58" s="1" t="s">
        <v>80</v>
      </c>
      <c r="C58" s="2" t="n">
        <v>73</v>
      </c>
      <c r="D58" s="45" t="s">
        <v>90</v>
      </c>
      <c r="E58" s="3" t="s">
        <v>91</v>
      </c>
      <c r="F58" s="6" t="n">
        <v>0</v>
      </c>
      <c r="G58" s="43" t="n">
        <f aca="false">+F58</f>
        <v>0</v>
      </c>
    </row>
    <row r="59" customFormat="false" ht="12.75" hidden="true" customHeight="false" outlineLevel="0" collapsed="false">
      <c r="A59" s="0" t="n">
        <v>2</v>
      </c>
      <c r="B59" s="1" t="s">
        <v>80</v>
      </c>
      <c r="C59" s="2" t="n">
        <v>78</v>
      </c>
      <c r="D59" s="45" t="s">
        <v>92</v>
      </c>
      <c r="E59" s="3" t="s">
        <v>72</v>
      </c>
      <c r="F59" s="6" t="n">
        <v>112250.96</v>
      </c>
      <c r="G59" s="43" t="n">
        <f aca="false">+F59</f>
        <v>112250.96</v>
      </c>
    </row>
    <row r="60" customFormat="false" ht="12.75" hidden="true" customHeight="false" outlineLevel="0" collapsed="false">
      <c r="A60" s="0" t="n">
        <v>2</v>
      </c>
      <c r="B60" s="1" t="s">
        <v>93</v>
      </c>
      <c r="C60" s="13" t="n">
        <v>81</v>
      </c>
      <c r="D60" s="60" t="s">
        <v>94</v>
      </c>
      <c r="E60" s="15" t="s">
        <v>56</v>
      </c>
      <c r="F60" s="61" t="n">
        <v>0</v>
      </c>
      <c r="G60" s="32" t="n">
        <f aca="false">+F60</f>
        <v>0</v>
      </c>
      <c r="H60" s="11"/>
    </row>
    <row r="61" customFormat="false" ht="12.75" hidden="true" customHeight="false" outlineLevel="0" collapsed="false">
      <c r="A61" s="0" t="n">
        <v>2</v>
      </c>
      <c r="B61" s="1" t="s">
        <v>93</v>
      </c>
      <c r="C61" s="13" t="n">
        <v>82</v>
      </c>
      <c r="D61" s="60" t="s">
        <v>95</v>
      </c>
      <c r="E61" s="15" t="s">
        <v>79</v>
      </c>
      <c r="F61" s="52" t="n">
        <v>0</v>
      </c>
      <c r="G61" s="32"/>
      <c r="H61" s="11"/>
    </row>
    <row r="62" customFormat="false" ht="12.75" hidden="true" customHeight="false" outlineLevel="0" collapsed="false">
      <c r="A62" s="0" t="n">
        <v>2</v>
      </c>
      <c r="B62" s="1" t="s">
        <v>93</v>
      </c>
      <c r="C62" s="18" t="n">
        <v>82</v>
      </c>
      <c r="D62" s="47" t="s">
        <v>96</v>
      </c>
      <c r="E62" s="20" t="s">
        <v>91</v>
      </c>
      <c r="F62" s="40" t="n">
        <v>0</v>
      </c>
      <c r="G62" s="34" t="n">
        <f aca="false">SUM(F61:F62)</f>
        <v>0</v>
      </c>
      <c r="H62" s="11"/>
    </row>
    <row r="63" customFormat="false" ht="12.75" hidden="true" customHeight="false" outlineLevel="0" collapsed="false">
      <c r="A63" s="0" t="n">
        <v>2</v>
      </c>
      <c r="B63" s="1" t="s">
        <v>93</v>
      </c>
      <c r="C63" s="2" t="n">
        <v>83</v>
      </c>
      <c r="D63" s="62" t="s">
        <v>97</v>
      </c>
      <c r="E63" s="3" t="s">
        <v>72</v>
      </c>
      <c r="F63" s="6" t="n">
        <v>0</v>
      </c>
      <c r="G63" s="43" t="n">
        <f aca="false">+F63</f>
        <v>0</v>
      </c>
      <c r="H63" s="11" t="n">
        <f aca="false">SUM(G33:G63)</f>
        <v>524563.11</v>
      </c>
    </row>
    <row r="64" customFormat="false" ht="12.75" hidden="true" customHeight="false" outlineLevel="0" collapsed="false">
      <c r="D64" s="3"/>
      <c r="E64" s="3" t="s">
        <v>51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14" t="s">
        <v>99</v>
      </c>
      <c r="E65" s="15" t="s">
        <v>100</v>
      </c>
      <c r="F65" s="23" t="n">
        <v>100000</v>
      </c>
      <c r="G65" s="24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26" t="s">
        <v>101</v>
      </c>
      <c r="E66" s="27" t="s">
        <v>102</v>
      </c>
      <c r="F66" s="6" t="n">
        <v>15000</v>
      </c>
      <c r="G66" s="28"/>
    </row>
    <row r="67" customFormat="false" ht="12.75" hidden="true" customHeight="false" outlineLevel="0" collapsed="false">
      <c r="A67" s="0" t="n">
        <v>3</v>
      </c>
      <c r="B67" s="1" t="s">
        <v>98</v>
      </c>
      <c r="C67" s="13" t="n">
        <v>99</v>
      </c>
      <c r="D67" s="63" t="s">
        <v>103</v>
      </c>
      <c r="E67" s="20" t="s">
        <v>100</v>
      </c>
      <c r="F67" s="21" t="n">
        <v>40000</v>
      </c>
      <c r="G67" s="22" t="n">
        <f aca="false">SUM(F65:F67)</f>
        <v>155000</v>
      </c>
    </row>
    <row r="68" customFormat="false" ht="12.75" hidden="false" customHeight="false" outlineLevel="0" collapsed="false">
      <c r="A68" s="0" t="n">
        <v>3</v>
      </c>
      <c r="B68" s="2" t="s">
        <v>98</v>
      </c>
      <c r="C68" s="13" t="n">
        <v>100</v>
      </c>
      <c r="D68" s="14" t="s">
        <v>104</v>
      </c>
      <c r="E68" s="15" t="s">
        <v>105</v>
      </c>
      <c r="F68" s="31" t="n">
        <v>27230.56</v>
      </c>
      <c r="G68" s="32"/>
    </row>
    <row r="69" customFormat="false" ht="12.75" hidden="true" customHeight="false" outlineLevel="0" collapsed="false">
      <c r="A69" s="0" t="n">
        <v>3</v>
      </c>
      <c r="B69" s="2" t="s">
        <v>98</v>
      </c>
      <c r="C69" s="18" t="n">
        <v>100</v>
      </c>
      <c r="D69" s="39" t="s">
        <v>106</v>
      </c>
      <c r="E69" s="20" t="s">
        <v>105</v>
      </c>
      <c r="F69" s="40" t="n">
        <v>0</v>
      </c>
      <c r="G69" s="34" t="n">
        <f aca="false">SUM(F68:F69)</f>
        <v>27230.56</v>
      </c>
    </row>
    <row r="70" customFormat="false" ht="12.75" hidden="false" customHeight="false" outlineLevel="0" collapsed="false">
      <c r="A70" s="0" t="n">
        <v>3</v>
      </c>
      <c r="B70" s="51" t="s">
        <v>98</v>
      </c>
      <c r="C70" s="2" t="n">
        <v>104</v>
      </c>
      <c r="D70" s="48" t="s">
        <v>107</v>
      </c>
      <c r="E70" s="3" t="s">
        <v>108</v>
      </c>
      <c r="F70" s="6" t="n">
        <v>14632.76</v>
      </c>
      <c r="G70" s="43" t="n">
        <f aca="false">+F70</f>
        <v>14632.76</v>
      </c>
    </row>
    <row r="71" customFormat="false" ht="12.75" hidden="true" customHeight="false" outlineLevel="0" collapsed="false">
      <c r="A71" s="0" t="n">
        <v>3</v>
      </c>
      <c r="B71" s="2" t="s">
        <v>109</v>
      </c>
      <c r="C71" s="2" t="n">
        <v>107</v>
      </c>
      <c r="D71" s="41" t="s">
        <v>110</v>
      </c>
      <c r="E71" s="3" t="s">
        <v>105</v>
      </c>
      <c r="F71" s="89" t="n">
        <v>0</v>
      </c>
      <c r="G71" s="43" t="n">
        <f aca="false">+F71</f>
        <v>0</v>
      </c>
    </row>
    <row r="72" customFormat="false" ht="12.75" hidden="true" customHeight="false" outlineLevel="0" collapsed="false">
      <c r="A72" s="0" t="n">
        <v>3</v>
      </c>
      <c r="B72" s="1" t="s">
        <v>109</v>
      </c>
      <c r="C72" s="2" t="n">
        <v>102</v>
      </c>
      <c r="D72" s="41" t="s">
        <v>111</v>
      </c>
      <c r="E72" s="3" t="s">
        <v>108</v>
      </c>
      <c r="F72" s="89" t="n">
        <v>0</v>
      </c>
      <c r="G72" s="43" t="n">
        <f aca="false">+F72</f>
        <v>0</v>
      </c>
    </row>
    <row r="73" customFormat="false" ht="12.75" hidden="true" customHeight="false" outlineLevel="0" collapsed="false">
      <c r="A73" s="0" t="n">
        <v>3</v>
      </c>
      <c r="B73" s="1" t="s">
        <v>112</v>
      </c>
      <c r="C73" s="2" t="n">
        <v>111</v>
      </c>
      <c r="D73" s="45" t="s">
        <v>113</v>
      </c>
      <c r="E73" s="3" t="s">
        <v>100</v>
      </c>
      <c r="F73" s="6" t="n">
        <v>60000</v>
      </c>
      <c r="G73" s="43" t="n">
        <f aca="false">+F73</f>
        <v>60000</v>
      </c>
    </row>
    <row r="74" customFormat="false" ht="12.75" hidden="true" customHeight="false" outlineLevel="0" collapsed="false">
      <c r="A74" s="0" t="n">
        <v>3</v>
      </c>
      <c r="B74" s="1" t="s">
        <v>112</v>
      </c>
      <c r="C74" s="2" t="n">
        <v>112</v>
      </c>
      <c r="D74" s="45" t="s">
        <v>114</v>
      </c>
      <c r="E74" s="3" t="s">
        <v>105</v>
      </c>
      <c r="F74" s="6" t="n">
        <v>3986.73</v>
      </c>
      <c r="G74" s="43" t="n">
        <f aca="false">+F74</f>
        <v>3986.73</v>
      </c>
    </row>
    <row r="75" customFormat="false" ht="12.75" hidden="true" customHeight="false" outlineLevel="0" collapsed="false">
      <c r="A75" s="0" t="n">
        <v>3</v>
      </c>
      <c r="B75" s="1" t="s">
        <v>112</v>
      </c>
      <c r="C75" s="2" t="n">
        <v>106</v>
      </c>
      <c r="D75" s="45" t="s">
        <v>115</v>
      </c>
      <c r="E75" s="3" t="s">
        <v>116</v>
      </c>
      <c r="F75" s="6" t="n">
        <v>0</v>
      </c>
      <c r="G75" s="64" t="n">
        <f aca="false">SUM(F75:F75)</f>
        <v>0</v>
      </c>
    </row>
    <row r="76" customFormat="false" ht="12.75" hidden="true" customHeight="false" outlineLevel="0" collapsed="false">
      <c r="A76" s="0" t="n">
        <v>3</v>
      </c>
      <c r="B76" s="1" t="s">
        <v>112</v>
      </c>
      <c r="C76" s="13" t="n">
        <v>116</v>
      </c>
      <c r="D76" s="46" t="s">
        <v>117</v>
      </c>
      <c r="E76" s="15" t="s">
        <v>108</v>
      </c>
      <c r="F76" s="31" t="n">
        <v>0</v>
      </c>
      <c r="G76" s="32" t="n">
        <f aca="false">SUM(F76:F76)</f>
        <v>0</v>
      </c>
      <c r="H76" s="11"/>
    </row>
    <row r="77" customFormat="false" ht="12.75" hidden="true" customHeight="false" outlineLevel="0" collapsed="false">
      <c r="A77" s="0" t="n">
        <v>3</v>
      </c>
      <c r="B77" s="1" t="s">
        <v>112</v>
      </c>
      <c r="C77" s="18" t="n">
        <v>109</v>
      </c>
      <c r="D77" s="65" t="s">
        <v>118</v>
      </c>
      <c r="E77" s="20" t="s">
        <v>108</v>
      </c>
      <c r="F77" s="40" t="n">
        <v>0</v>
      </c>
      <c r="G77" s="34" t="n">
        <f aca="false">SUM(F76:F77)</f>
        <v>0</v>
      </c>
      <c r="H77" s="11"/>
    </row>
    <row r="78" customFormat="false" ht="12.75" hidden="true" customHeight="false" outlineLevel="0" collapsed="false">
      <c r="A78" s="0" t="n">
        <v>3</v>
      </c>
      <c r="B78" s="1" t="s">
        <v>119</v>
      </c>
      <c r="C78" s="2" t="n">
        <v>122</v>
      </c>
      <c r="D78" s="62" t="s">
        <v>120</v>
      </c>
      <c r="E78" s="3" t="s">
        <v>100</v>
      </c>
      <c r="F78" s="6" t="n">
        <v>0</v>
      </c>
      <c r="G78" s="43" t="n">
        <f aca="false">+F78</f>
        <v>0</v>
      </c>
      <c r="H78" s="11"/>
    </row>
    <row r="79" customFormat="false" ht="12.75" hidden="true" customHeight="false" outlineLevel="0" collapsed="false">
      <c r="A79" s="0" t="n">
        <v>3</v>
      </c>
      <c r="B79" s="1" t="s">
        <v>112</v>
      </c>
      <c r="C79" s="2" t="n">
        <v>116</v>
      </c>
      <c r="D79" s="62" t="s">
        <v>121</v>
      </c>
      <c r="E79" s="3" t="s">
        <v>105</v>
      </c>
      <c r="F79" s="6" t="n">
        <v>11960.2</v>
      </c>
      <c r="G79" s="43" t="n">
        <f aca="false">+F79</f>
        <v>11960.2</v>
      </c>
      <c r="H79" s="11" t="n">
        <f aca="false">SUM(G65:G79)</f>
        <v>272810.25</v>
      </c>
    </row>
    <row r="80" customFormat="false" ht="12.75" hidden="true" customHeight="false" outlineLevel="0" collapsed="false">
      <c r="D80" s="3"/>
      <c r="E80" s="3" t="s">
        <v>51</v>
      </c>
      <c r="F80" s="6"/>
      <c r="G80" s="6"/>
    </row>
    <row r="81" customFormat="false" ht="12.75" hidden="true" customHeight="false" outlineLevel="0" collapsed="false">
      <c r="A81" s="0" t="n">
        <v>4</v>
      </c>
      <c r="B81" s="1" t="s">
        <v>122</v>
      </c>
      <c r="C81" s="2" t="n">
        <v>132</v>
      </c>
      <c r="D81" s="66" t="s">
        <v>123</v>
      </c>
      <c r="E81" s="3" t="s">
        <v>72</v>
      </c>
      <c r="F81" s="6" t="n">
        <v>147143.16</v>
      </c>
      <c r="G81" s="67"/>
    </row>
    <row r="82" customFormat="false" ht="12.75" hidden="true" customHeight="false" outlineLevel="0" collapsed="false">
      <c r="A82" s="0" t="n">
        <v>4</v>
      </c>
      <c r="B82" s="1" t="s">
        <v>122</v>
      </c>
      <c r="C82" s="2" t="n">
        <v>122</v>
      </c>
      <c r="D82" s="66" t="s">
        <v>124</v>
      </c>
      <c r="E82" s="3" t="s">
        <v>125</v>
      </c>
      <c r="F82" s="6" t="n">
        <v>0</v>
      </c>
      <c r="G82" s="36" t="n">
        <f aca="false">SUM(F81:F82)</f>
        <v>147143.16</v>
      </c>
    </row>
    <row r="83" customFormat="false" ht="12.75" hidden="true" customHeight="false" outlineLevel="0" collapsed="false">
      <c r="A83" s="0" t="n">
        <v>4</v>
      </c>
      <c r="B83" s="1" t="s">
        <v>122</v>
      </c>
      <c r="C83" s="13" t="n">
        <v>134</v>
      </c>
      <c r="D83" s="68" t="s">
        <v>126</v>
      </c>
      <c r="E83" s="15" t="s">
        <v>127</v>
      </c>
      <c r="F83" s="23" t="n">
        <v>0</v>
      </c>
      <c r="G83" s="69"/>
    </row>
    <row r="84" customFormat="false" ht="12.75" hidden="true" customHeight="false" outlineLevel="0" collapsed="false">
      <c r="A84" s="0" t="n">
        <v>4</v>
      </c>
      <c r="B84" s="1" t="s">
        <v>122</v>
      </c>
      <c r="C84" s="25" t="n">
        <v>134</v>
      </c>
      <c r="D84" s="35" t="s">
        <v>128</v>
      </c>
      <c r="E84" s="27" t="s">
        <v>129</v>
      </c>
      <c r="F84" s="6" t="n">
        <v>0</v>
      </c>
      <c r="G84" s="70"/>
    </row>
    <row r="85" customFormat="false" ht="12.75" hidden="true" customHeight="false" outlineLevel="0" collapsed="false">
      <c r="A85" s="0" t="n">
        <v>4</v>
      </c>
      <c r="B85" s="1" t="s">
        <v>122</v>
      </c>
      <c r="C85" s="18" t="n">
        <v>134</v>
      </c>
      <c r="D85" s="63" t="s">
        <v>130</v>
      </c>
      <c r="E85" s="20" t="s">
        <v>131</v>
      </c>
      <c r="F85" s="21" t="n">
        <v>0</v>
      </c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2</v>
      </c>
      <c r="C86" s="13" t="n">
        <v>138</v>
      </c>
      <c r="D86" s="14" t="s">
        <v>132</v>
      </c>
      <c r="E86" s="15" t="s">
        <v>133</v>
      </c>
      <c r="F86" s="23" t="n">
        <v>1434.92</v>
      </c>
      <c r="G86" s="24"/>
    </row>
    <row r="87" customFormat="false" ht="12.75" hidden="true" customHeight="false" outlineLevel="0" collapsed="false">
      <c r="A87" s="0" t="n">
        <v>4</v>
      </c>
      <c r="B87" s="1" t="s">
        <v>122</v>
      </c>
      <c r="C87" s="25" t="n">
        <v>138</v>
      </c>
      <c r="D87" s="44" t="s">
        <v>134</v>
      </c>
      <c r="E87" s="27" t="s">
        <v>133</v>
      </c>
      <c r="F87" s="89" t="n">
        <v>0</v>
      </c>
      <c r="G87" s="28"/>
    </row>
    <row r="88" customFormat="false" ht="12.75" hidden="true" customHeight="false" outlineLevel="0" collapsed="false">
      <c r="A88" s="0" t="n">
        <v>4</v>
      </c>
      <c r="B88" s="1" t="s">
        <v>122</v>
      </c>
      <c r="C88" s="25" t="n">
        <v>138</v>
      </c>
      <c r="D88" s="71" t="s">
        <v>135</v>
      </c>
      <c r="E88" s="27" t="s">
        <v>133</v>
      </c>
      <c r="F88" s="6" t="n">
        <v>0</v>
      </c>
      <c r="G88" s="28"/>
    </row>
    <row r="89" customFormat="false" ht="12.75" hidden="true" customHeight="false" outlineLevel="0" collapsed="false">
      <c r="A89" s="0" t="n">
        <v>4</v>
      </c>
      <c r="B89" s="1" t="s">
        <v>122</v>
      </c>
      <c r="C89" s="25" t="n">
        <v>138</v>
      </c>
      <c r="D89" s="35" t="s">
        <v>136</v>
      </c>
      <c r="E89" s="27" t="s">
        <v>133</v>
      </c>
      <c r="F89" s="6" t="n">
        <v>2527.77</v>
      </c>
      <c r="G89" s="28"/>
    </row>
    <row r="90" customFormat="false" ht="12.75" hidden="true" customHeight="false" outlineLevel="0" collapsed="false">
      <c r="A90" s="0" t="n">
        <v>4</v>
      </c>
      <c r="B90" s="1" t="s">
        <v>122</v>
      </c>
      <c r="C90" s="25" t="n">
        <v>138</v>
      </c>
      <c r="D90" s="72" t="s">
        <v>137</v>
      </c>
      <c r="E90" s="27" t="s">
        <v>133</v>
      </c>
      <c r="F90" s="6" t="n">
        <v>0</v>
      </c>
      <c r="G90" s="36"/>
      <c r="I90" s="57"/>
    </row>
    <row r="91" customFormat="false" ht="12.75" hidden="true" customHeight="false" outlineLevel="0" collapsed="false">
      <c r="A91" s="0" t="n">
        <v>4</v>
      </c>
      <c r="B91" s="1" t="s">
        <v>122</v>
      </c>
      <c r="C91" s="25" t="n">
        <v>138</v>
      </c>
      <c r="D91" s="59" t="s">
        <v>138</v>
      </c>
      <c r="E91" s="20" t="s">
        <v>133</v>
      </c>
      <c r="F91" s="21" t="n">
        <v>0</v>
      </c>
      <c r="G91" s="22" t="n">
        <f aca="false">SUM(F86:F91)</f>
        <v>3962.69</v>
      </c>
    </row>
    <row r="92" customFormat="false" ht="12.75" hidden="false" customHeight="false" outlineLevel="0" collapsed="false">
      <c r="A92" s="0" t="n">
        <v>4</v>
      </c>
      <c r="B92" s="1" t="s">
        <v>122</v>
      </c>
      <c r="C92" s="13" t="n">
        <v>139</v>
      </c>
      <c r="D92" s="14" t="s">
        <v>139</v>
      </c>
      <c r="E92" s="15" t="s">
        <v>140</v>
      </c>
      <c r="F92" s="23" t="n">
        <v>700</v>
      </c>
      <c r="G92" s="24"/>
      <c r="I92" s="57"/>
    </row>
    <row r="93" customFormat="false" ht="12.75" hidden="true" customHeight="false" outlineLevel="0" collapsed="false">
      <c r="A93" s="0" t="n">
        <v>4</v>
      </c>
      <c r="B93" s="1" t="s">
        <v>122</v>
      </c>
      <c r="C93" s="25" t="n">
        <v>139</v>
      </c>
      <c r="D93" s="41" t="s">
        <v>141</v>
      </c>
      <c r="E93" s="27" t="s">
        <v>140</v>
      </c>
      <c r="F93" s="89" t="n">
        <v>0</v>
      </c>
      <c r="G93" s="28"/>
      <c r="I93" s="57"/>
    </row>
    <row r="94" customFormat="false" ht="12.75" hidden="true" customHeight="false" outlineLevel="0" collapsed="false">
      <c r="A94" s="0" t="n">
        <v>4</v>
      </c>
      <c r="B94" s="1" t="s">
        <v>122</v>
      </c>
      <c r="C94" s="25" t="n">
        <v>139</v>
      </c>
      <c r="D94" s="35" t="s">
        <v>142</v>
      </c>
      <c r="E94" s="27" t="s">
        <v>140</v>
      </c>
      <c r="F94" s="6" t="n">
        <v>0</v>
      </c>
      <c r="G94" s="67"/>
      <c r="I94" s="57"/>
    </row>
    <row r="95" customFormat="false" ht="12.75" hidden="true" customHeight="false" outlineLevel="0" collapsed="false">
      <c r="A95" s="0" t="n">
        <v>4</v>
      </c>
      <c r="B95" s="1" t="s">
        <v>122</v>
      </c>
      <c r="C95" s="25" t="n">
        <v>139</v>
      </c>
      <c r="D95" s="62" t="s">
        <v>143</v>
      </c>
      <c r="E95" s="27" t="s">
        <v>140</v>
      </c>
      <c r="F95" s="6" t="n">
        <v>0</v>
      </c>
      <c r="G95" s="36"/>
      <c r="I95" s="57"/>
    </row>
    <row r="96" customFormat="false" ht="12.75" hidden="true" customHeight="false" outlineLevel="0" collapsed="false">
      <c r="A96" s="0" t="n">
        <v>4</v>
      </c>
      <c r="B96" s="1" t="s">
        <v>122</v>
      </c>
      <c r="C96" s="25" t="n">
        <v>139</v>
      </c>
      <c r="D96" s="73" t="s">
        <v>144</v>
      </c>
      <c r="E96" s="27" t="s">
        <v>140</v>
      </c>
      <c r="F96" s="6" t="n">
        <v>0</v>
      </c>
      <c r="G96" s="36"/>
      <c r="I96" s="57"/>
    </row>
    <row r="97" customFormat="false" ht="12.75" hidden="true" customHeight="false" outlineLevel="0" collapsed="false">
      <c r="A97" s="0" t="n">
        <v>4</v>
      </c>
      <c r="B97" s="1" t="s">
        <v>122</v>
      </c>
      <c r="C97" s="25" t="n">
        <v>139</v>
      </c>
      <c r="D97" s="59" t="s">
        <v>145</v>
      </c>
      <c r="E97" s="20" t="s">
        <v>140</v>
      </c>
      <c r="F97" s="21" t="n">
        <v>0</v>
      </c>
      <c r="G97" s="22" t="n">
        <f aca="false">SUM(F92:F97)</f>
        <v>700</v>
      </c>
      <c r="I97" s="57"/>
    </row>
    <row r="98" customFormat="false" ht="12.75" hidden="true" customHeight="false" outlineLevel="0" collapsed="false">
      <c r="A98" s="0" t="n">
        <v>4</v>
      </c>
      <c r="B98" s="1" t="s">
        <v>122</v>
      </c>
      <c r="C98" s="13" t="n">
        <v>140</v>
      </c>
      <c r="D98" s="68" t="s">
        <v>146</v>
      </c>
      <c r="E98" s="15" t="s">
        <v>105</v>
      </c>
      <c r="F98" s="23" t="n">
        <v>1514.56</v>
      </c>
      <c r="G98" s="24"/>
      <c r="I98" s="57"/>
    </row>
    <row r="99" customFormat="false" ht="12.75" hidden="true" customHeight="false" outlineLevel="0" collapsed="false">
      <c r="A99" s="0" t="n">
        <v>4</v>
      </c>
      <c r="B99" s="1" t="s">
        <v>122</v>
      </c>
      <c r="C99" s="18" t="n">
        <v>140</v>
      </c>
      <c r="D99" s="63" t="s">
        <v>147</v>
      </c>
      <c r="E99" s="20" t="s">
        <v>148</v>
      </c>
      <c r="F99" s="21" t="n">
        <v>0</v>
      </c>
      <c r="G99" s="22" t="n">
        <f aca="false">SUM(F98:F99)</f>
        <v>1514.56</v>
      </c>
      <c r="I99" s="57"/>
    </row>
    <row r="100" customFormat="false" ht="12.75" hidden="true" customHeight="false" outlineLevel="0" collapsed="false">
      <c r="A100" s="0" t="n">
        <v>4</v>
      </c>
      <c r="B100" s="1" t="s">
        <v>122</v>
      </c>
      <c r="C100" s="25" t="n">
        <v>141</v>
      </c>
      <c r="D100" s="35" t="s">
        <v>149</v>
      </c>
      <c r="E100" s="27" t="s">
        <v>150</v>
      </c>
      <c r="F100" s="6" t="n">
        <f aca="false">609.43-189.04</f>
        <v>420.39</v>
      </c>
      <c r="G100" s="24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8" t="s">
        <v>151</v>
      </c>
      <c r="E101" s="3" t="s">
        <v>150</v>
      </c>
      <c r="F101" s="74" t="n">
        <f aca="false">731.31-226.85</f>
        <v>504.46</v>
      </c>
      <c r="G101" s="28"/>
    </row>
    <row r="102" customFormat="false" ht="12.75" hidden="true" customHeight="false" outlineLevel="0" collapsed="false">
      <c r="A102" s="0" t="n">
        <v>2</v>
      </c>
      <c r="B102" s="1" t="s">
        <v>122</v>
      </c>
      <c r="C102" s="25" t="n">
        <v>141</v>
      </c>
      <c r="D102" s="41" t="s">
        <v>152</v>
      </c>
      <c r="E102" s="3" t="s">
        <v>150</v>
      </c>
      <c r="F102" s="89" t="n">
        <f aca="false">121.89-37.81</f>
        <v>84.08</v>
      </c>
      <c r="G102" s="36"/>
    </row>
    <row r="103" customFormat="false" ht="12.75" hidden="true" customHeight="false" outlineLevel="0" collapsed="false">
      <c r="A103" s="0" t="n">
        <v>2</v>
      </c>
      <c r="B103" s="1" t="s">
        <v>122</v>
      </c>
      <c r="C103" s="25" t="n">
        <v>141</v>
      </c>
      <c r="D103" s="75" t="s">
        <v>153</v>
      </c>
      <c r="E103" s="3" t="s">
        <v>150</v>
      </c>
      <c r="F103" s="6" t="n">
        <v>0</v>
      </c>
      <c r="G103" s="36"/>
    </row>
    <row r="104" customFormat="false" ht="12.75" hidden="true" customHeight="false" outlineLevel="0" collapsed="false">
      <c r="A104" s="0" t="n">
        <v>2</v>
      </c>
      <c r="B104" s="1" t="s">
        <v>122</v>
      </c>
      <c r="C104" s="25" t="n">
        <v>141</v>
      </c>
      <c r="D104" s="62" t="s">
        <v>154</v>
      </c>
      <c r="E104" s="3" t="s">
        <v>150</v>
      </c>
      <c r="F104" s="6" t="n">
        <f aca="false">243.77-75.62</f>
        <v>168.15</v>
      </c>
      <c r="G104" s="36"/>
    </row>
    <row r="105" customFormat="false" ht="12.75" hidden="true" customHeight="false" outlineLevel="0" collapsed="false">
      <c r="A105" s="0" t="n">
        <v>2</v>
      </c>
      <c r="B105" s="1" t="s">
        <v>122</v>
      </c>
      <c r="C105" s="25" t="n">
        <v>141</v>
      </c>
      <c r="D105" s="45" t="s">
        <v>155</v>
      </c>
      <c r="E105" s="3" t="s">
        <v>150</v>
      </c>
      <c r="F105" s="6" t="n">
        <f aca="false">731.31-226.85</f>
        <v>504.46</v>
      </c>
      <c r="G105" s="28"/>
    </row>
    <row r="106" customFormat="false" ht="12.75" hidden="true" customHeight="false" outlineLevel="0" collapsed="false">
      <c r="A106" s="0" t="n">
        <v>4</v>
      </c>
      <c r="B106" s="1" t="s">
        <v>122</v>
      </c>
      <c r="C106" s="25" t="n">
        <v>141</v>
      </c>
      <c r="D106" s="35" t="s">
        <v>156</v>
      </c>
      <c r="E106" s="27" t="s">
        <v>157</v>
      </c>
      <c r="F106" s="6" t="n">
        <v>115.2</v>
      </c>
      <c r="G106" s="7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8" t="s">
        <v>158</v>
      </c>
      <c r="E107" s="3" t="s">
        <v>159</v>
      </c>
      <c r="F107" s="6" t="n">
        <v>230.4</v>
      </c>
      <c r="G107" s="36"/>
    </row>
    <row r="108" customFormat="false" ht="12.75" hidden="true" customHeight="false" outlineLevel="0" collapsed="false">
      <c r="A108" s="0" t="n">
        <v>2</v>
      </c>
      <c r="B108" s="1" t="s">
        <v>122</v>
      </c>
      <c r="C108" s="25" t="n">
        <v>141</v>
      </c>
      <c r="D108" s="41" t="s">
        <v>160</v>
      </c>
      <c r="E108" s="3" t="s">
        <v>159</v>
      </c>
      <c r="F108" s="89" t="n">
        <v>0</v>
      </c>
      <c r="G108" s="36"/>
    </row>
    <row r="109" customFormat="false" ht="12.75" hidden="true" customHeight="false" outlineLevel="0" collapsed="false">
      <c r="A109" s="0" t="n">
        <v>2</v>
      </c>
      <c r="B109" s="1" t="s">
        <v>122</v>
      </c>
      <c r="C109" s="25" t="n">
        <v>141</v>
      </c>
      <c r="D109" s="75" t="s">
        <v>161</v>
      </c>
      <c r="E109" s="3" t="s">
        <v>159</v>
      </c>
      <c r="F109" s="6" t="n">
        <v>0</v>
      </c>
      <c r="G109" s="36"/>
    </row>
    <row r="110" customFormat="false" ht="12.75" hidden="true" customHeight="false" outlineLevel="0" collapsed="false">
      <c r="A110" s="0" t="n">
        <v>2</v>
      </c>
      <c r="B110" s="1" t="s">
        <v>122</v>
      </c>
      <c r="C110" s="25" t="n">
        <v>141</v>
      </c>
      <c r="D110" s="62" t="s">
        <v>162</v>
      </c>
      <c r="E110" s="3" t="s">
        <v>159</v>
      </c>
      <c r="F110" s="6" t="n">
        <v>0</v>
      </c>
      <c r="G110" s="36"/>
    </row>
    <row r="111" customFormat="false" ht="12.75" hidden="true" customHeight="false" outlineLevel="0" collapsed="false">
      <c r="A111" s="0" t="n">
        <v>2</v>
      </c>
      <c r="B111" s="1" t="s">
        <v>122</v>
      </c>
      <c r="C111" s="25" t="n">
        <v>141</v>
      </c>
      <c r="D111" s="45" t="s">
        <v>163</v>
      </c>
      <c r="E111" s="3" t="s">
        <v>159</v>
      </c>
      <c r="F111" s="6" t="n">
        <v>230.4</v>
      </c>
      <c r="G111" s="22" t="n">
        <f aca="false">SUM(F100:F111)</f>
        <v>2257.54</v>
      </c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14" t="s">
        <v>164</v>
      </c>
      <c r="E112" s="15" t="s">
        <v>165</v>
      </c>
      <c r="F112" s="23" t="n">
        <v>0</v>
      </c>
      <c r="G112" s="24"/>
    </row>
    <row r="113" customFormat="false" ht="12.75" hidden="true" customHeight="false" outlineLevel="0" collapsed="false">
      <c r="A113" s="0" t="n">
        <v>4</v>
      </c>
      <c r="B113" s="1" t="s">
        <v>122</v>
      </c>
      <c r="C113" s="13" t="n">
        <v>142</v>
      </c>
      <c r="D113" s="44" t="s">
        <v>166</v>
      </c>
      <c r="E113" s="27" t="s">
        <v>165</v>
      </c>
      <c r="F113" s="89" t="n">
        <v>2110</v>
      </c>
      <c r="G113" s="28"/>
    </row>
    <row r="114" customFormat="false" ht="12.75" hidden="true" customHeight="false" outlineLevel="0" collapsed="false">
      <c r="A114" s="0" t="n">
        <v>4</v>
      </c>
      <c r="B114" s="1" t="s">
        <v>122</v>
      </c>
      <c r="C114" s="13" t="n">
        <v>142</v>
      </c>
      <c r="D114" s="35" t="s">
        <v>167</v>
      </c>
      <c r="E114" s="27" t="s">
        <v>165</v>
      </c>
      <c r="F114" s="6" t="n">
        <v>0</v>
      </c>
      <c r="G114" s="36"/>
    </row>
    <row r="115" customFormat="false" ht="12.75" hidden="true" customHeight="false" outlineLevel="0" collapsed="false">
      <c r="A115" s="0" t="n">
        <v>4</v>
      </c>
      <c r="B115" s="1" t="s">
        <v>122</v>
      </c>
      <c r="C115" s="18" t="n">
        <v>142</v>
      </c>
      <c r="D115" s="59" t="s">
        <v>168</v>
      </c>
      <c r="E115" s="20" t="s">
        <v>165</v>
      </c>
      <c r="F115" s="21" t="n">
        <v>2335.8</v>
      </c>
      <c r="G115" s="22" t="n">
        <f aca="false">SUM(F112:F115)</f>
        <v>4445.8</v>
      </c>
    </row>
    <row r="116" customFormat="false" ht="12.75" hidden="false" customHeight="false" outlineLevel="0" collapsed="false">
      <c r="A116" s="0" t="n">
        <v>4</v>
      </c>
      <c r="B116" s="1" t="s">
        <v>122</v>
      </c>
      <c r="C116" s="13" t="n">
        <v>143</v>
      </c>
      <c r="D116" s="14" t="s">
        <v>169</v>
      </c>
      <c r="E116" s="15" t="s">
        <v>170</v>
      </c>
      <c r="F116" s="23" t="n">
        <v>8085</v>
      </c>
      <c r="G116" s="24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1</v>
      </c>
      <c r="E117" s="27" t="s">
        <v>172</v>
      </c>
      <c r="F117" s="6" t="n">
        <v>756.93</v>
      </c>
      <c r="G117" s="28"/>
      <c r="I117" s="57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26" t="s">
        <v>173</v>
      </c>
      <c r="E118" s="27" t="s">
        <v>174</v>
      </c>
      <c r="F118" s="6" t="n">
        <v>4699.18</v>
      </c>
      <c r="G118" s="28"/>
    </row>
    <row r="119" customFormat="false" ht="12.75" hidden="true" customHeight="false" outlineLevel="0" collapsed="false">
      <c r="A119" s="0" t="n">
        <v>4</v>
      </c>
      <c r="B119" s="1" t="s">
        <v>122</v>
      </c>
      <c r="C119" s="25" t="n">
        <v>143</v>
      </c>
      <c r="D119" s="71" t="s">
        <v>175</v>
      </c>
      <c r="E119" s="27" t="s">
        <v>170</v>
      </c>
      <c r="F119" s="6" t="n">
        <v>0</v>
      </c>
      <c r="G119" s="28"/>
    </row>
    <row r="120" customFormat="false" ht="12.75" hidden="true" customHeight="false" outlineLevel="0" collapsed="false">
      <c r="A120" s="0" t="n">
        <v>4</v>
      </c>
      <c r="B120" s="1" t="s">
        <v>122</v>
      </c>
      <c r="C120" s="25" t="n">
        <v>143</v>
      </c>
      <c r="D120" s="35" t="s">
        <v>176</v>
      </c>
      <c r="E120" s="27" t="s">
        <v>177</v>
      </c>
      <c r="F120" s="6" t="n">
        <v>6300</v>
      </c>
      <c r="G120" s="28"/>
    </row>
    <row r="121" customFormat="false" ht="12.75" hidden="true" customHeight="false" outlineLevel="0" collapsed="false">
      <c r="A121" s="0" t="n">
        <v>4</v>
      </c>
      <c r="B121" s="1" t="s">
        <v>122</v>
      </c>
      <c r="C121" s="25" t="n">
        <v>143</v>
      </c>
      <c r="D121" s="66" t="s">
        <v>178</v>
      </c>
      <c r="E121" s="3" t="s">
        <v>172</v>
      </c>
      <c r="F121" s="6" t="n">
        <v>2270.79</v>
      </c>
      <c r="G121" s="28"/>
    </row>
    <row r="122" customFormat="false" ht="12.75" hidden="true" customHeight="false" outlineLevel="0" collapsed="false">
      <c r="A122" s="0" t="n">
        <v>4</v>
      </c>
      <c r="B122" s="1" t="s">
        <v>122</v>
      </c>
      <c r="C122" s="25" t="n">
        <v>143</v>
      </c>
      <c r="D122" s="35" t="s">
        <v>179</v>
      </c>
      <c r="E122" s="27" t="s">
        <v>174</v>
      </c>
      <c r="F122" s="6" t="n">
        <v>1855.56</v>
      </c>
      <c r="G122" s="28"/>
    </row>
    <row r="123" customFormat="false" ht="12.75" hidden="true" customHeight="false" outlineLevel="0" collapsed="false">
      <c r="A123" s="0" t="n">
        <v>4</v>
      </c>
      <c r="B123" s="1" t="s">
        <v>122</v>
      </c>
      <c r="C123" s="25" t="n">
        <v>143</v>
      </c>
      <c r="D123" s="77" t="s">
        <v>180</v>
      </c>
      <c r="E123" s="27" t="s">
        <v>172</v>
      </c>
      <c r="F123" s="6" t="n">
        <v>756.93</v>
      </c>
      <c r="G123" s="28"/>
    </row>
    <row r="124" customFormat="false" ht="12.75" hidden="true" customHeight="false" outlineLevel="0" collapsed="false">
      <c r="A124" s="0" t="n">
        <v>4</v>
      </c>
      <c r="B124" s="1" t="s">
        <v>122</v>
      </c>
      <c r="C124" s="25" t="n">
        <v>143</v>
      </c>
      <c r="D124" s="59" t="s">
        <v>181</v>
      </c>
      <c r="E124" s="20" t="s">
        <v>174</v>
      </c>
      <c r="F124" s="21" t="n">
        <v>927.78</v>
      </c>
      <c r="G124" s="22" t="n">
        <f aca="false">SUM(F116:F124)</f>
        <v>25652.17</v>
      </c>
    </row>
    <row r="125" customFormat="false" ht="12.75" hidden="true" customHeight="false" outlineLevel="0" collapsed="false">
      <c r="A125" s="0" t="n">
        <v>4</v>
      </c>
      <c r="B125" s="1" t="s">
        <v>122</v>
      </c>
      <c r="C125" s="2" t="n">
        <v>134</v>
      </c>
      <c r="D125" s="66" t="s">
        <v>182</v>
      </c>
      <c r="E125" s="3" t="s">
        <v>183</v>
      </c>
      <c r="F125" s="6" t="n">
        <v>0</v>
      </c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2</v>
      </c>
      <c r="C126" s="13" t="n">
        <v>145</v>
      </c>
      <c r="D126" s="14" t="s">
        <v>184</v>
      </c>
      <c r="E126" s="15" t="s">
        <v>91</v>
      </c>
      <c r="F126" s="23" t="n">
        <v>1006.22</v>
      </c>
      <c r="G126" s="24"/>
    </row>
    <row r="127" customFormat="false" ht="12.75" hidden="true" customHeight="false" outlineLevel="0" collapsed="false">
      <c r="A127" s="0" t="n">
        <v>4</v>
      </c>
      <c r="B127" s="1" t="s">
        <v>122</v>
      </c>
      <c r="C127" s="25" t="n">
        <v>145</v>
      </c>
      <c r="D127" s="44" t="s">
        <v>185</v>
      </c>
      <c r="E127" s="27" t="s">
        <v>91</v>
      </c>
      <c r="F127" s="89" t="n">
        <v>0</v>
      </c>
      <c r="G127" s="28"/>
    </row>
    <row r="128" customFormat="false" ht="12.75" hidden="tru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6</v>
      </c>
      <c r="E128" s="27" t="s">
        <v>91</v>
      </c>
      <c r="F128" s="6" t="n">
        <v>503.11</v>
      </c>
      <c r="G128" s="36"/>
    </row>
    <row r="129" customFormat="false" ht="12.75" hidden="true" customHeight="false" outlineLevel="0" collapsed="false">
      <c r="A129" s="0" t="n">
        <v>4</v>
      </c>
      <c r="B129" s="1" t="s">
        <v>122</v>
      </c>
      <c r="C129" s="25" t="n">
        <v>145</v>
      </c>
      <c r="D129" s="35" t="s">
        <v>187</v>
      </c>
      <c r="E129" s="27" t="s">
        <v>188</v>
      </c>
      <c r="F129" s="6" t="n">
        <v>0</v>
      </c>
      <c r="G129" s="28"/>
    </row>
    <row r="130" customFormat="false" ht="12.75" hidden="true" customHeight="false" outlineLevel="0" collapsed="false">
      <c r="A130" s="0" t="n">
        <v>4</v>
      </c>
      <c r="B130" s="1" t="s">
        <v>122</v>
      </c>
      <c r="C130" s="25" t="n">
        <v>145</v>
      </c>
      <c r="D130" s="72" t="s">
        <v>189</v>
      </c>
      <c r="E130" s="27" t="s">
        <v>91</v>
      </c>
      <c r="F130" s="6" t="n">
        <v>0</v>
      </c>
      <c r="G130" s="28"/>
    </row>
    <row r="131" customFormat="false" ht="12.75" hidden="true" customHeight="false" outlineLevel="0" collapsed="false">
      <c r="A131" s="0" t="n">
        <v>4</v>
      </c>
      <c r="B131" s="1" t="s">
        <v>122</v>
      </c>
      <c r="C131" s="25" t="n">
        <v>145</v>
      </c>
      <c r="D131" s="59" t="s">
        <v>190</v>
      </c>
      <c r="E131" s="20" t="s">
        <v>91</v>
      </c>
      <c r="F131" s="21" t="n">
        <v>1006.22</v>
      </c>
      <c r="G131" s="22" t="n">
        <f aca="false">SUM(F126:F131)</f>
        <v>2515.55</v>
      </c>
    </row>
    <row r="132" customFormat="false" ht="12.75" hidden="false" customHeight="false" outlineLevel="0" collapsed="false">
      <c r="A132" s="0" t="n">
        <v>4</v>
      </c>
      <c r="B132" s="1" t="s">
        <v>122</v>
      </c>
      <c r="C132" s="13" t="n">
        <v>146</v>
      </c>
      <c r="D132" s="14" t="s">
        <v>191</v>
      </c>
      <c r="E132" s="15" t="s">
        <v>192</v>
      </c>
      <c r="F132" s="23" t="n">
        <v>3633.16</v>
      </c>
      <c r="G132" s="17"/>
    </row>
    <row r="133" customFormat="false" ht="12.75" hidden="tru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3</v>
      </c>
      <c r="E133" s="27" t="s">
        <v>194</v>
      </c>
      <c r="F133" s="6" t="n">
        <v>0</v>
      </c>
      <c r="G133" s="36"/>
    </row>
    <row r="134" customFormat="false" ht="12.75" hidden="tru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5</v>
      </c>
      <c r="E134" s="27" t="s">
        <v>192</v>
      </c>
      <c r="F134" s="6" t="n">
        <f aca="false">25865.59-13.12</f>
        <v>25852.47</v>
      </c>
      <c r="G134" s="36"/>
    </row>
    <row r="135" customFormat="false" ht="12.75" hidden="true" customHeight="false" outlineLevel="0" collapsed="false">
      <c r="A135" s="0" t="n">
        <v>4</v>
      </c>
      <c r="B135" s="1" t="s">
        <v>122</v>
      </c>
      <c r="C135" s="25" t="n">
        <v>146</v>
      </c>
      <c r="D135" s="35" t="s">
        <v>196</v>
      </c>
      <c r="E135" s="27" t="s">
        <v>197</v>
      </c>
      <c r="F135" s="6" t="n">
        <v>0</v>
      </c>
      <c r="G135" s="36"/>
    </row>
    <row r="136" customFormat="false" ht="12.75" hidden="true" customHeight="false" outlineLevel="0" collapsed="false">
      <c r="A136" s="0" t="n">
        <v>4</v>
      </c>
      <c r="B136" s="1" t="s">
        <v>122</v>
      </c>
      <c r="C136" s="25" t="n">
        <v>146</v>
      </c>
      <c r="D136" s="72" t="s">
        <v>198</v>
      </c>
      <c r="E136" s="27" t="s">
        <v>192</v>
      </c>
      <c r="F136" s="6" t="n">
        <v>1165.8</v>
      </c>
      <c r="G136" s="36"/>
    </row>
    <row r="137" customFormat="false" ht="12.75" hidden="true" customHeight="false" outlineLevel="0" collapsed="false">
      <c r="A137" s="0" t="n">
        <v>4</v>
      </c>
      <c r="B137" s="1" t="s">
        <v>122</v>
      </c>
      <c r="C137" s="25" t="n">
        <v>146</v>
      </c>
      <c r="D137" s="59" t="s">
        <v>199</v>
      </c>
      <c r="E137" s="20" t="s">
        <v>192</v>
      </c>
      <c r="F137" s="21" t="n">
        <v>14419.65</v>
      </c>
      <c r="G137" s="22" t="n">
        <f aca="false">SUM(F132:F137)</f>
        <v>45071.08</v>
      </c>
    </row>
    <row r="138" customFormat="false" ht="12.75" hidden="false" customHeight="false" outlineLevel="0" collapsed="false">
      <c r="A138" s="0" t="n">
        <v>4</v>
      </c>
      <c r="B138" s="1" t="s">
        <v>122</v>
      </c>
      <c r="C138" s="13" t="n">
        <v>147</v>
      </c>
      <c r="D138" s="14" t="s">
        <v>200</v>
      </c>
      <c r="E138" s="15" t="s">
        <v>201</v>
      </c>
      <c r="F138" s="23" t="n">
        <v>200</v>
      </c>
      <c r="G138" s="78"/>
    </row>
    <row r="139" customFormat="false" ht="12.75" hidden="true" customHeight="false" outlineLevel="0" collapsed="false">
      <c r="A139" s="0" t="n">
        <v>4</v>
      </c>
      <c r="B139" s="1" t="s">
        <v>122</v>
      </c>
      <c r="C139" s="25" t="n">
        <v>147</v>
      </c>
      <c r="D139" s="44" t="s">
        <v>202</v>
      </c>
      <c r="E139" s="27" t="s">
        <v>201</v>
      </c>
      <c r="F139" s="89" t="n">
        <v>8194.24</v>
      </c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26" t="s">
        <v>203</v>
      </c>
      <c r="E140" s="27" t="s">
        <v>204</v>
      </c>
      <c r="F140" s="6" t="n">
        <v>0</v>
      </c>
      <c r="G140" s="28"/>
    </row>
    <row r="141" customFormat="false" ht="12.75" hidden="true" customHeight="false" outlineLevel="0" collapsed="false">
      <c r="A141" s="0" t="n">
        <v>4</v>
      </c>
      <c r="B141" s="51" t="s">
        <v>122</v>
      </c>
      <c r="C141" s="25" t="n">
        <v>147</v>
      </c>
      <c r="D141" s="44" t="s">
        <v>205</v>
      </c>
      <c r="E141" s="27" t="s">
        <v>204</v>
      </c>
      <c r="F141" s="89" t="n">
        <v>0</v>
      </c>
      <c r="G141" s="28"/>
    </row>
    <row r="142" customFormat="false" ht="12.75" hidden="true" customHeight="false" outlineLevel="0" collapsed="false">
      <c r="A142" s="0" t="n">
        <v>4</v>
      </c>
      <c r="B142" s="1" t="s">
        <v>122</v>
      </c>
      <c r="C142" s="25" t="n">
        <v>147</v>
      </c>
      <c r="D142" s="35" t="s">
        <v>206</v>
      </c>
      <c r="E142" s="27" t="s">
        <v>201</v>
      </c>
      <c r="F142" s="6" t="n">
        <v>5573.77</v>
      </c>
      <c r="G142" s="28"/>
    </row>
    <row r="143" customFormat="false" ht="12.75" hidden="true" customHeight="false" outlineLevel="0" collapsed="false">
      <c r="A143" s="0" t="n">
        <v>4</v>
      </c>
      <c r="B143" s="51" t="s">
        <v>122</v>
      </c>
      <c r="C143" s="25" t="n">
        <v>147</v>
      </c>
      <c r="D143" s="35" t="s">
        <v>207</v>
      </c>
      <c r="E143" s="27" t="s">
        <v>204</v>
      </c>
      <c r="F143" s="6" t="n">
        <v>0</v>
      </c>
      <c r="G143" s="28"/>
    </row>
    <row r="144" customFormat="false" ht="12.75" hidden="true" customHeight="false" outlineLevel="0" collapsed="false">
      <c r="A144" s="0" t="n">
        <v>4</v>
      </c>
      <c r="B144" s="1" t="s">
        <v>122</v>
      </c>
      <c r="C144" s="25" t="n">
        <v>147</v>
      </c>
      <c r="D144" s="72" t="s">
        <v>208</v>
      </c>
      <c r="E144" s="27" t="s">
        <v>201</v>
      </c>
      <c r="F144" s="6" t="n">
        <v>0</v>
      </c>
      <c r="G144" s="36"/>
    </row>
    <row r="145" customFormat="false" ht="12.75" hidden="true" customHeight="false" outlineLevel="0" collapsed="false">
      <c r="A145" s="0" t="n">
        <v>4</v>
      </c>
      <c r="B145" s="1" t="s">
        <v>122</v>
      </c>
      <c r="C145" s="25" t="n">
        <v>147</v>
      </c>
      <c r="D145" s="77" t="s">
        <v>209</v>
      </c>
      <c r="E145" s="27" t="s">
        <v>201</v>
      </c>
      <c r="F145" s="6" t="n">
        <v>0</v>
      </c>
      <c r="G145" s="36"/>
    </row>
    <row r="146" customFormat="false" ht="12.75" hidden="true" customHeight="false" outlineLevel="0" collapsed="false">
      <c r="A146" s="0" t="n">
        <v>4</v>
      </c>
      <c r="B146" s="51" t="s">
        <v>122</v>
      </c>
      <c r="C146" s="25" t="n">
        <v>147</v>
      </c>
      <c r="D146" s="59" t="s">
        <v>210</v>
      </c>
      <c r="E146" s="20" t="s">
        <v>204</v>
      </c>
      <c r="F146" s="21" t="n">
        <v>0</v>
      </c>
      <c r="G146" s="36" t="n">
        <f aca="false">SUM(F138:F146)</f>
        <v>13968.01</v>
      </c>
    </row>
    <row r="147" customFormat="false" ht="12.75" hidden="true" customHeight="false" outlineLevel="0" collapsed="false">
      <c r="A147" s="0" t="n">
        <v>4</v>
      </c>
      <c r="B147" s="1" t="s">
        <v>122</v>
      </c>
      <c r="C147" s="2" t="n">
        <v>138</v>
      </c>
      <c r="D147" s="66" t="s">
        <v>211</v>
      </c>
      <c r="E147" s="3" t="s">
        <v>23</v>
      </c>
      <c r="F147" s="6" t="n">
        <v>0</v>
      </c>
      <c r="G147" s="17"/>
    </row>
    <row r="148" customFormat="false" ht="12.75" hidden="true" customHeight="false" outlineLevel="0" collapsed="false">
      <c r="A148" s="0" t="n">
        <v>4</v>
      </c>
      <c r="B148" s="1" t="s">
        <v>122</v>
      </c>
      <c r="C148" s="2" t="n">
        <v>138</v>
      </c>
      <c r="D148" s="45" t="s">
        <v>212</v>
      </c>
      <c r="E148" s="3" t="s">
        <v>23</v>
      </c>
      <c r="F148" s="6" t="n">
        <v>0</v>
      </c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2</v>
      </c>
      <c r="C149" s="13" t="n">
        <v>139</v>
      </c>
      <c r="D149" s="14" t="s">
        <v>213</v>
      </c>
      <c r="E149" s="15" t="s">
        <v>214</v>
      </c>
      <c r="F149" s="31" t="n">
        <f aca="false">11970.35</f>
        <v>11970.35</v>
      </c>
      <c r="G149" s="24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5</v>
      </c>
      <c r="E150" s="27" t="s">
        <v>216</v>
      </c>
      <c r="F150" s="52" t="n">
        <f aca="false">1010-970</f>
        <v>40</v>
      </c>
      <c r="G150" s="28"/>
    </row>
    <row r="151" customFormat="false" ht="12.75" hidden="false" customHeight="false" outlineLevel="0" collapsed="false">
      <c r="A151" s="0" t="n">
        <v>2</v>
      </c>
      <c r="B151" s="1" t="s">
        <v>52</v>
      </c>
      <c r="C151" s="25" t="n">
        <v>139</v>
      </c>
      <c r="D151" s="26" t="s">
        <v>217</v>
      </c>
      <c r="E151" s="27" t="s">
        <v>218</v>
      </c>
      <c r="F151" s="52" t="n">
        <v>0</v>
      </c>
      <c r="G151" s="36"/>
    </row>
    <row r="152" customFormat="false" ht="12.75" hidden="tru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19</v>
      </c>
      <c r="E152" s="27" t="s">
        <v>18</v>
      </c>
      <c r="F152" s="83" t="n">
        <v>0</v>
      </c>
      <c r="G152" s="36"/>
    </row>
    <row r="153" customFormat="false" ht="12.75" hidden="tru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0</v>
      </c>
      <c r="E153" s="27" t="s">
        <v>214</v>
      </c>
      <c r="F153" s="83" t="n">
        <v>0</v>
      </c>
      <c r="G153" s="36"/>
    </row>
    <row r="154" customFormat="false" ht="12.75" hidden="true" customHeight="false" outlineLevel="0" collapsed="false">
      <c r="A154" s="0" t="n">
        <v>2</v>
      </c>
      <c r="B154" s="1" t="s">
        <v>73</v>
      </c>
      <c r="C154" s="25" t="n">
        <v>139</v>
      </c>
      <c r="D154" s="44" t="s">
        <v>221</v>
      </c>
      <c r="E154" s="27" t="s">
        <v>216</v>
      </c>
      <c r="F154" s="83" t="n">
        <v>0</v>
      </c>
      <c r="G154" s="36"/>
    </row>
    <row r="155" customFormat="false" ht="12.75" hidden="true" customHeight="false" outlineLevel="0" collapsed="false">
      <c r="A155" s="0" t="n">
        <v>2</v>
      </c>
      <c r="B155" s="1" t="s">
        <v>73</v>
      </c>
      <c r="C155" s="25" t="n">
        <v>139</v>
      </c>
      <c r="D155" s="71" t="s">
        <v>222</v>
      </c>
      <c r="E155" s="27" t="s">
        <v>216</v>
      </c>
      <c r="F155" s="52" t="n">
        <v>0</v>
      </c>
      <c r="G155" s="36"/>
    </row>
    <row r="156" customFormat="false" ht="12.75" hidden="tru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3</v>
      </c>
      <c r="E156" s="27" t="s">
        <v>18</v>
      </c>
      <c r="F156" s="52" t="n">
        <v>0</v>
      </c>
      <c r="G156" s="36"/>
    </row>
    <row r="157" customFormat="false" ht="12.75" hidden="true" customHeight="false" outlineLevel="0" collapsed="false">
      <c r="A157" s="0" t="n">
        <v>4</v>
      </c>
      <c r="B157" s="1" t="s">
        <v>122</v>
      </c>
      <c r="C157" s="25" t="n">
        <v>139</v>
      </c>
      <c r="D157" s="35" t="s">
        <v>224</v>
      </c>
      <c r="E157" s="27" t="s">
        <v>225</v>
      </c>
      <c r="F157" s="52" t="n">
        <v>0</v>
      </c>
      <c r="G157" s="28"/>
    </row>
    <row r="158" customFormat="false" ht="12.75" hidden="true" customHeight="false" outlineLevel="0" collapsed="false">
      <c r="A158" s="0" t="n">
        <v>4</v>
      </c>
      <c r="B158" s="2" t="s">
        <v>122</v>
      </c>
      <c r="C158" s="25" t="n">
        <v>139</v>
      </c>
      <c r="D158" s="35" t="s">
        <v>226</v>
      </c>
      <c r="E158" s="27" t="s">
        <v>108</v>
      </c>
      <c r="F158" s="52" t="n">
        <v>0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26" t="s">
        <v>227</v>
      </c>
      <c r="E159" s="27" t="s">
        <v>228</v>
      </c>
      <c r="F159" s="52" t="n">
        <v>0</v>
      </c>
      <c r="G159" s="28"/>
    </row>
    <row r="160" customFormat="false" ht="12.75" hidden="true" customHeight="false" outlineLevel="0" collapsed="false">
      <c r="A160" s="0" t="n">
        <v>4</v>
      </c>
      <c r="B160" s="2" t="s">
        <v>122</v>
      </c>
      <c r="C160" s="25" t="n">
        <v>139</v>
      </c>
      <c r="D160" s="44" t="s">
        <v>229</v>
      </c>
      <c r="E160" s="27" t="s">
        <v>228</v>
      </c>
      <c r="F160" s="83" t="n">
        <v>0</v>
      </c>
      <c r="G160" s="28"/>
    </row>
    <row r="161" customFormat="false" ht="12.75" hidden="true" customHeight="false" outlineLevel="0" collapsed="false">
      <c r="A161" s="0" t="n">
        <v>4</v>
      </c>
      <c r="B161" s="2" t="s">
        <v>122</v>
      </c>
      <c r="C161" s="25" t="n">
        <v>139</v>
      </c>
      <c r="D161" s="72" t="s">
        <v>230</v>
      </c>
      <c r="E161" s="27" t="s">
        <v>228</v>
      </c>
      <c r="F161" s="52" t="n">
        <v>0</v>
      </c>
      <c r="G161" s="36"/>
      <c r="H161" s="11"/>
      <c r="I161" s="57"/>
    </row>
    <row r="162" customFormat="false" ht="12.75" hidden="true" customHeight="false" outlineLevel="0" collapsed="false">
      <c r="A162" s="0" t="n">
        <v>4</v>
      </c>
      <c r="B162" s="2" t="s">
        <v>122</v>
      </c>
      <c r="C162" s="25" t="n">
        <v>139</v>
      </c>
      <c r="D162" s="77" t="s">
        <v>231</v>
      </c>
      <c r="E162" s="27" t="s">
        <v>228</v>
      </c>
      <c r="F162" s="52" t="n">
        <v>0</v>
      </c>
      <c r="G162" s="28"/>
    </row>
    <row r="163" customFormat="false" ht="12.75" hidden="true" customHeight="false" outlineLevel="0" collapsed="false">
      <c r="A163" s="0" t="n">
        <v>4</v>
      </c>
      <c r="B163" s="2" t="s">
        <v>122</v>
      </c>
      <c r="C163" s="25" t="n">
        <v>139</v>
      </c>
      <c r="D163" s="35" t="s">
        <v>232</v>
      </c>
      <c r="E163" s="27" t="s">
        <v>228</v>
      </c>
      <c r="F163" s="52" t="n">
        <v>0</v>
      </c>
      <c r="G163" s="28"/>
    </row>
    <row r="164" customFormat="false" ht="12.75" hidden="tru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3</v>
      </c>
      <c r="E164" s="27" t="s">
        <v>234</v>
      </c>
      <c r="F164" s="52" t="n">
        <v>0</v>
      </c>
      <c r="G164" s="28"/>
    </row>
    <row r="165" customFormat="false" ht="12.75" hidden="true" customHeight="false" outlineLevel="0" collapsed="false">
      <c r="A165" s="0" t="n">
        <v>4</v>
      </c>
      <c r="B165" s="1" t="s">
        <v>122</v>
      </c>
      <c r="C165" s="25" t="n">
        <v>139</v>
      </c>
      <c r="D165" s="35" t="s">
        <v>235</v>
      </c>
      <c r="E165" s="27" t="s">
        <v>214</v>
      </c>
      <c r="F165" s="52" t="n">
        <v>0</v>
      </c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26" t="s">
        <v>236</v>
      </c>
      <c r="E166" s="27" t="s">
        <v>237</v>
      </c>
      <c r="F166" s="52" t="n">
        <v>0</v>
      </c>
      <c r="G166" s="28"/>
    </row>
    <row r="167" customFormat="false" ht="12.75" hidden="tru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8</v>
      </c>
      <c r="E167" s="27" t="s">
        <v>237</v>
      </c>
      <c r="F167" s="52" t="n">
        <v>0</v>
      </c>
      <c r="G167" s="28"/>
    </row>
    <row r="168" customFormat="false" ht="12.75" hidden="tru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39</v>
      </c>
      <c r="E168" s="27" t="s">
        <v>240</v>
      </c>
      <c r="F168" s="52" t="n">
        <v>1650</v>
      </c>
      <c r="G168" s="28"/>
    </row>
    <row r="169" customFormat="false" ht="12.75" hidden="tru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1</v>
      </c>
      <c r="E169" s="27" t="s">
        <v>216</v>
      </c>
      <c r="F169" s="52" t="n">
        <v>11316.17</v>
      </c>
      <c r="G169" s="28"/>
    </row>
    <row r="170" customFormat="false" ht="12.75" hidden="true" customHeight="false" outlineLevel="0" collapsed="false">
      <c r="A170" s="0" t="n">
        <v>4</v>
      </c>
      <c r="B170" s="1" t="s">
        <v>122</v>
      </c>
      <c r="C170" s="25" t="n">
        <v>139</v>
      </c>
      <c r="D170" s="35" t="s">
        <v>242</v>
      </c>
      <c r="E170" s="27" t="s">
        <v>218</v>
      </c>
      <c r="F170" s="52" t="n">
        <v>0</v>
      </c>
      <c r="G170" s="28"/>
    </row>
    <row r="171" customFormat="false" ht="12.75" hidden="tru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3</v>
      </c>
      <c r="E171" s="27" t="s">
        <v>18</v>
      </c>
      <c r="F171" s="52" t="n">
        <v>0</v>
      </c>
      <c r="G171" s="36"/>
      <c r="H171" s="11"/>
      <c r="I171" s="57"/>
    </row>
    <row r="172" customFormat="false" ht="12.75" hidden="tru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4</v>
      </c>
      <c r="E172" s="27" t="s">
        <v>214</v>
      </c>
      <c r="F172" s="52" t="n">
        <v>0</v>
      </c>
      <c r="G172" s="36"/>
      <c r="H172" s="11"/>
      <c r="I172" s="57"/>
    </row>
    <row r="173" customFormat="false" ht="12.75" hidden="true" customHeight="false" outlineLevel="0" collapsed="false">
      <c r="A173" s="0" t="n">
        <v>4</v>
      </c>
      <c r="B173" s="1" t="s">
        <v>73</v>
      </c>
      <c r="C173" s="25" t="n">
        <v>139</v>
      </c>
      <c r="D173" s="72" t="s">
        <v>245</v>
      </c>
      <c r="E173" s="27" t="s">
        <v>216</v>
      </c>
      <c r="F173" s="52" t="n">
        <v>1750</v>
      </c>
      <c r="G173" s="36"/>
      <c r="H173" s="11"/>
      <c r="I173" s="57"/>
    </row>
    <row r="174" customFormat="false" ht="12.75" hidden="true" customHeight="false" outlineLevel="0" collapsed="false">
      <c r="A174" s="0" t="n">
        <v>4</v>
      </c>
      <c r="B174" s="1" t="s">
        <v>122</v>
      </c>
      <c r="C174" s="25" t="n">
        <v>139</v>
      </c>
      <c r="D174" s="77" t="s">
        <v>246</v>
      </c>
      <c r="E174" s="27" t="s">
        <v>18</v>
      </c>
      <c r="F174" s="52" t="n">
        <v>485</v>
      </c>
      <c r="G174" s="36"/>
    </row>
    <row r="175" customFormat="false" ht="12.75" hidden="tru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7</v>
      </c>
      <c r="E175" s="27" t="s">
        <v>214</v>
      </c>
      <c r="F175" s="52" t="n">
        <v>0</v>
      </c>
      <c r="G175" s="28"/>
    </row>
    <row r="176" customFormat="false" ht="12.75" hidden="true" customHeight="false" outlineLevel="0" collapsed="false">
      <c r="A176" s="0" t="n">
        <v>2</v>
      </c>
      <c r="B176" s="1" t="s">
        <v>80</v>
      </c>
      <c r="C176" s="25" t="n">
        <v>139</v>
      </c>
      <c r="D176" s="77" t="s">
        <v>248</v>
      </c>
      <c r="E176" s="27" t="s">
        <v>216</v>
      </c>
      <c r="F176" s="52" t="n">
        <v>0</v>
      </c>
      <c r="G176" s="28"/>
    </row>
    <row r="177" customFormat="false" ht="12.75" hidden="true" customHeight="false" outlineLevel="0" collapsed="false">
      <c r="A177" s="0" t="n">
        <v>2</v>
      </c>
      <c r="B177" s="1" t="s">
        <v>80</v>
      </c>
      <c r="C177" s="18" t="n">
        <v>139</v>
      </c>
      <c r="D177" s="59" t="s">
        <v>249</v>
      </c>
      <c r="E177" s="20" t="s">
        <v>250</v>
      </c>
      <c r="F177" s="40" t="n">
        <v>0</v>
      </c>
      <c r="G177" s="22" t="n">
        <f aca="false">SUM(F149:F177)</f>
        <v>27211.52</v>
      </c>
    </row>
    <row r="178" customFormat="false" ht="12.75" hidden="false" customHeight="false" outlineLevel="0" collapsed="false">
      <c r="A178" s="0" t="n">
        <v>4</v>
      </c>
      <c r="B178" s="1" t="s">
        <v>122</v>
      </c>
      <c r="C178" s="13" t="n">
        <v>140</v>
      </c>
      <c r="D178" s="14" t="s">
        <v>251</v>
      </c>
      <c r="E178" s="15" t="s">
        <v>252</v>
      </c>
      <c r="F178" s="31" t="n">
        <v>4129</v>
      </c>
      <c r="G178" s="24"/>
    </row>
    <row r="179" customFormat="false" ht="12.75" hidden="true" customHeight="false" outlineLevel="0" collapsed="false">
      <c r="A179" s="0" t="n">
        <v>4</v>
      </c>
      <c r="B179" s="1" t="s">
        <v>122</v>
      </c>
      <c r="C179" s="25" t="n">
        <v>140</v>
      </c>
      <c r="D179" s="44" t="s">
        <v>253</v>
      </c>
      <c r="E179" s="27" t="s">
        <v>252</v>
      </c>
      <c r="F179" s="83" t="n">
        <v>0</v>
      </c>
      <c r="G179" s="28"/>
    </row>
    <row r="180" customFormat="false" ht="12.75" hidden="true" customHeight="false" outlineLevel="0" collapsed="false">
      <c r="A180" s="0" t="n">
        <v>4</v>
      </c>
      <c r="B180" s="1" t="s">
        <v>122</v>
      </c>
      <c r="C180" s="25" t="n">
        <v>140</v>
      </c>
      <c r="D180" s="35" t="s">
        <v>254</v>
      </c>
      <c r="E180" s="27" t="s">
        <v>252</v>
      </c>
      <c r="F180" s="52" t="n">
        <v>0</v>
      </c>
      <c r="G180" s="36"/>
    </row>
    <row r="181" customFormat="false" ht="12.75" hidden="true" customHeight="false" outlineLevel="0" collapsed="false">
      <c r="A181" s="0" t="n">
        <v>4</v>
      </c>
      <c r="B181" s="1" t="s">
        <v>122</v>
      </c>
      <c r="C181" s="18" t="n">
        <v>140</v>
      </c>
      <c r="D181" s="59" t="s">
        <v>255</v>
      </c>
      <c r="E181" s="20" t="s">
        <v>252</v>
      </c>
      <c r="F181" s="40" t="n">
        <v>3799</v>
      </c>
      <c r="G181" s="22" t="n">
        <f aca="false">SUM(F178:F181)</f>
        <v>7928</v>
      </c>
      <c r="H181" s="11" t="n">
        <f aca="false">SUM(G81:G181)</f>
        <v>282370.08</v>
      </c>
    </row>
    <row r="182" customFormat="false" ht="12.75" hidden="false" customHeight="false" outlineLevel="0" collapsed="false">
      <c r="D182" s="3"/>
      <c r="G182" s="6"/>
      <c r="I182" s="79"/>
    </row>
    <row r="183" customFormat="false" ht="12.75" hidden="false" customHeight="false" outlineLevel="0" collapsed="false">
      <c r="D183" s="3"/>
      <c r="E183" s="80"/>
      <c r="F183" s="81"/>
      <c r="G183" s="11" t="n">
        <f aca="false">SUM(G3:G182)</f>
        <v>1172424.82</v>
      </c>
      <c r="H183" s="11" t="n">
        <f aca="false">SUM(H3:H182)</f>
        <v>1172424.82</v>
      </c>
    </row>
    <row r="184" customFormat="false" ht="12.75" hidden="false" customHeight="false" outlineLevel="0" collapsed="false">
      <c r="B184" s="51"/>
      <c r="D184" s="3"/>
      <c r="G184" s="43"/>
    </row>
    <row r="185" customFormat="false" ht="12.75" hidden="false" customHeight="false" outlineLevel="0" collapsed="false">
      <c r="B185" s="51"/>
      <c r="D185" s="3"/>
      <c r="E185" s="3" t="s">
        <v>256</v>
      </c>
      <c r="F185" s="4" t="n">
        <v>686031.44</v>
      </c>
      <c r="G185" s="43"/>
      <c r="I185" s="79"/>
    </row>
    <row r="186" customFormat="false" ht="12.75" hidden="false" customHeight="false" outlineLevel="0" collapsed="false">
      <c r="E186" s="3" t="s">
        <v>257</v>
      </c>
      <c r="F186" s="4" t="n">
        <f aca="false">10676.13-37.81</f>
        <v>10638.32</v>
      </c>
    </row>
    <row r="187" customFormat="false" ht="12.75" hidden="false" customHeight="false" outlineLevel="0" collapsed="false">
      <c r="E187" s="3" t="s">
        <v>258</v>
      </c>
      <c r="F187" s="4" t="n">
        <v>12965.03</v>
      </c>
    </row>
    <row r="188" customFormat="false" ht="12.75" hidden="false" customHeight="false" outlineLevel="0" collapsed="false">
      <c r="E188" s="3" t="s">
        <v>259</v>
      </c>
      <c r="F188" s="4" t="n">
        <f aca="false">247245.11-202.16</f>
        <v>247042.95</v>
      </c>
    </row>
    <row r="189" customFormat="false" ht="12.75" hidden="false" customHeight="false" outlineLevel="0" collapsed="false">
      <c r="E189" s="3" t="s">
        <v>260</v>
      </c>
      <c r="F189" s="4" t="n">
        <f aca="false">15119.77-75.62</f>
        <v>15044.15</v>
      </c>
    </row>
    <row r="190" customFormat="false" ht="12.75" hidden="false" customHeight="false" outlineLevel="0" collapsed="false">
      <c r="E190" s="3" t="s">
        <v>261</v>
      </c>
      <c r="F190" s="4" t="n">
        <f aca="false">200929.78-226.85</f>
        <v>200702.93</v>
      </c>
    </row>
    <row r="191" customFormat="false" ht="12.75" hidden="false" customHeight="false" outlineLevel="0" collapsed="false">
      <c r="E191" s="3" t="s">
        <v>269</v>
      </c>
    </row>
    <row r="192" customFormat="false" ht="12.75" hidden="false" customHeight="false" outlineLevel="0" collapsed="false">
      <c r="F192" s="81" t="n">
        <f aca="false">SUM(F185:F191)</f>
        <v>1172424.82</v>
      </c>
    </row>
    <row r="193" customFormat="false" ht="12.75" hidden="false" customHeight="false" outlineLevel="0" collapsed="false">
      <c r="F193" s="82" t="n">
        <f aca="false">+F192-H183</f>
        <v>0</v>
      </c>
    </row>
  </sheetData>
  <autoFilter ref="A4:G181">
    <filterColumn colId="3">
      <customFilters and="true">
        <customFilter operator="equal" val="*700-*"/>
      </customFilters>
    </filterColumn>
  </autoFilter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F198" activeCellId="0" sqref="F19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0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83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f aca="false">36010.33-16729.64</f>
        <v>19280.69</v>
      </c>
      <c r="G5" s="22" t="n">
        <f aca="false">SUM(F4:F5)</f>
        <v>19280.69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/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37295.65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24658.89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84"/>
      <c r="G12" s="22" t="n">
        <f aca="false">SUM(F6:F12)</f>
        <v>61954.54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21650.28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85" t="n">
        <v>250</v>
      </c>
      <c r="G14" s="34" t="n">
        <f aca="false">SUM(F13:F14)</f>
        <v>21900.28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13848.77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71" t="s">
        <v>268</v>
      </c>
      <c r="E16" s="15" t="s">
        <v>26</v>
      </c>
      <c r="F16" s="6" t="n">
        <v>900</v>
      </c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5" t="s">
        <v>27</v>
      </c>
      <c r="E17" s="15" t="s">
        <v>26</v>
      </c>
      <c r="F17" s="6"/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8</v>
      </c>
      <c r="E18" s="20" t="s">
        <v>29</v>
      </c>
      <c r="F18" s="21" t="n">
        <v>1226.56</v>
      </c>
      <c r="G18" s="22" t="n">
        <f aca="false">SUM(F15:F18)</f>
        <v>15975.33</v>
      </c>
    </row>
    <row r="19" customFormat="false" ht="12.75" hidden="false" customHeight="false" outlineLevel="0" collapsed="false">
      <c r="A19" s="0" t="n">
        <v>1</v>
      </c>
      <c r="B19" s="1" t="s">
        <v>30</v>
      </c>
      <c r="C19" s="13" t="n">
        <v>38</v>
      </c>
      <c r="D19" s="37" t="s">
        <v>31</v>
      </c>
      <c r="E19" s="15" t="s">
        <v>32</v>
      </c>
      <c r="F19" s="86"/>
      <c r="G19" s="32"/>
    </row>
    <row r="20" customFormat="false" ht="12.75" hidden="false" customHeight="false" outlineLevel="0" collapsed="false">
      <c r="A20" s="0" t="n">
        <v>1</v>
      </c>
      <c r="B20" s="1" t="s">
        <v>30</v>
      </c>
      <c r="C20" s="18" t="n">
        <v>38</v>
      </c>
      <c r="D20" s="39" t="s">
        <v>33</v>
      </c>
      <c r="E20" s="20" t="s">
        <v>34</v>
      </c>
      <c r="F20" s="40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5</v>
      </c>
      <c r="E21" s="3" t="s">
        <v>26</v>
      </c>
      <c r="F21" s="87"/>
      <c r="G21" s="43"/>
    </row>
    <row r="22" customFormat="false" ht="12.75" hidden="false" customHeight="false" outlineLevel="0" collapsed="false">
      <c r="A22" s="0" t="n">
        <v>1</v>
      </c>
      <c r="B22" s="1" t="s">
        <v>30</v>
      </c>
      <c r="C22" s="2" t="n">
        <v>39</v>
      </c>
      <c r="D22" s="41" t="s">
        <v>36</v>
      </c>
      <c r="E22" s="3" t="s">
        <v>29</v>
      </c>
      <c r="F22" s="85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0</v>
      </c>
      <c r="C23" s="13" t="n">
        <v>40</v>
      </c>
      <c r="D23" s="37" t="s">
        <v>37</v>
      </c>
      <c r="E23" s="15" t="s">
        <v>10</v>
      </c>
      <c r="F23" s="88"/>
      <c r="G23" s="17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38</v>
      </c>
      <c r="E24" s="27" t="s">
        <v>39</v>
      </c>
      <c r="F24" s="89"/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25" t="n">
        <v>40</v>
      </c>
      <c r="D25" s="44" t="s">
        <v>40</v>
      </c>
      <c r="E25" s="27" t="s">
        <v>41</v>
      </c>
      <c r="F25" s="89"/>
      <c r="G25" s="36"/>
    </row>
    <row r="26" customFormat="false" ht="12.75" hidden="false" customHeight="false" outlineLevel="0" collapsed="false">
      <c r="A26" s="0" t="n">
        <v>1</v>
      </c>
      <c r="B26" s="1" t="s">
        <v>30</v>
      </c>
      <c r="C26" s="18" t="n">
        <v>40</v>
      </c>
      <c r="D26" s="29" t="s">
        <v>42</v>
      </c>
      <c r="E26" s="20" t="s">
        <v>43</v>
      </c>
      <c r="F26" s="84"/>
      <c r="G26" s="22" t="n">
        <f aca="false">SUM(F23:F26)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1</v>
      </c>
      <c r="D27" s="41" t="s">
        <v>44</v>
      </c>
      <c r="E27" s="3" t="s">
        <v>45</v>
      </c>
      <c r="F27" s="89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0</v>
      </c>
      <c r="C28" s="2" t="n">
        <v>43</v>
      </c>
      <c r="D28" s="45" t="s">
        <v>46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7</v>
      </c>
      <c r="C29" s="13" t="n">
        <v>44</v>
      </c>
      <c r="D29" s="46" t="s">
        <v>48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7</v>
      </c>
      <c r="C30" s="18" t="n">
        <v>44</v>
      </c>
      <c r="D30" s="47" t="s">
        <v>49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7</v>
      </c>
      <c r="C31" s="2" t="n">
        <v>45</v>
      </c>
      <c r="D31" s="45" t="s">
        <v>50</v>
      </c>
      <c r="E31" s="3" t="s">
        <v>26</v>
      </c>
      <c r="F31" s="6"/>
      <c r="G31" s="43" t="n">
        <f aca="false">+F31</f>
        <v>0</v>
      </c>
      <c r="H31" s="11" t="n">
        <f aca="false">SUM(G4:G31)</f>
        <v>119110.84</v>
      </c>
    </row>
    <row r="32" customFormat="false" ht="12.75" hidden="false" customHeight="false" outlineLevel="0" collapsed="false">
      <c r="D32" s="3"/>
      <c r="E32" s="3" t="s">
        <v>51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2</v>
      </c>
      <c r="C33" s="2" t="n">
        <v>59</v>
      </c>
      <c r="D33" s="48" t="s">
        <v>53</v>
      </c>
      <c r="E33" s="3" t="s">
        <v>54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2</v>
      </c>
      <c r="C34" s="13" t="n">
        <v>60</v>
      </c>
      <c r="D34" s="14" t="s">
        <v>55</v>
      </c>
      <c r="E34" s="15" t="s">
        <v>56</v>
      </c>
      <c r="F34" s="31" t="n">
        <v>45000</v>
      </c>
      <c r="G34" s="32"/>
    </row>
    <row r="35" customFormat="false" ht="12.75" hidden="false" customHeight="false" outlineLevel="0" collapsed="false">
      <c r="A35" s="0" t="n">
        <v>2</v>
      </c>
      <c r="B35" s="1" t="s">
        <v>52</v>
      </c>
      <c r="C35" s="18" t="n">
        <v>60</v>
      </c>
      <c r="D35" s="29" t="s">
        <v>57</v>
      </c>
      <c r="E35" s="20" t="s">
        <v>56</v>
      </c>
      <c r="F35" s="85"/>
      <c r="G35" s="34" t="n">
        <f aca="false">SUM(F34:F35)</f>
        <v>4500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2" t="n">
        <v>61</v>
      </c>
      <c r="D36" s="48" t="s">
        <v>58</v>
      </c>
      <c r="E36" s="3" t="s">
        <v>59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2</v>
      </c>
      <c r="C37" s="13" t="n">
        <v>62</v>
      </c>
      <c r="D37" s="14" t="s">
        <v>60</v>
      </c>
      <c r="E37" s="15" t="s">
        <v>61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2</v>
      </c>
      <c r="C38" s="25" t="n">
        <v>62</v>
      </c>
      <c r="D38" s="29" t="s">
        <v>62</v>
      </c>
      <c r="E38" s="27" t="s">
        <v>61</v>
      </c>
      <c r="F38" s="83"/>
      <c r="G38" s="50"/>
    </row>
    <row r="39" customFormat="false" ht="12.75" hidden="false" customHeight="false" outlineLevel="0" collapsed="false">
      <c r="A39" s="0" t="n">
        <v>2</v>
      </c>
      <c r="B39" s="1" t="s">
        <v>52</v>
      </c>
      <c r="C39" s="18" t="n">
        <v>62</v>
      </c>
      <c r="D39" s="47" t="s">
        <v>63</v>
      </c>
      <c r="E39" s="20" t="s">
        <v>61</v>
      </c>
      <c r="F39" s="40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51" t="n">
        <v>62</v>
      </c>
      <c r="D40" s="35" t="s">
        <v>64</v>
      </c>
      <c r="E40" s="27" t="s">
        <v>61</v>
      </c>
      <c r="F40" s="6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14" t="s">
        <v>65</v>
      </c>
      <c r="E41" s="15" t="s">
        <v>66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26" t="s">
        <v>67</v>
      </c>
      <c r="E42" s="27" t="s">
        <v>68</v>
      </c>
      <c r="F42" s="52" t="n">
        <v>1651.11</v>
      </c>
      <c r="G42" s="50"/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3</v>
      </c>
      <c r="D43" s="19" t="s">
        <v>69</v>
      </c>
      <c r="E43" s="20" t="s">
        <v>70</v>
      </c>
      <c r="F43" s="40"/>
      <c r="G43" s="34" t="n">
        <f aca="false">SUM(F41:F43)</f>
        <v>1651.11</v>
      </c>
    </row>
    <row r="44" customFormat="false" ht="12.75" hidden="false" customHeight="false" outlineLevel="0" collapsed="false">
      <c r="A44" s="0" t="n">
        <v>2</v>
      </c>
      <c r="B44" s="1" t="s">
        <v>52</v>
      </c>
      <c r="C44" s="13" t="n">
        <v>64</v>
      </c>
      <c r="D44" s="14" t="s">
        <v>71</v>
      </c>
      <c r="E44" s="15" t="s">
        <v>72</v>
      </c>
      <c r="F44" s="31" t="n">
        <v>514386.84</v>
      </c>
      <c r="G44" s="53"/>
    </row>
    <row r="45" customFormat="false" ht="12.75" hidden="false" customHeight="false" outlineLevel="0" collapsed="false">
      <c r="A45" s="0" t="n">
        <v>2</v>
      </c>
      <c r="B45" s="1" t="s">
        <v>73</v>
      </c>
      <c r="C45" s="18" t="n">
        <v>61</v>
      </c>
      <c r="D45" s="39" t="s">
        <v>74</v>
      </c>
      <c r="E45" s="20" t="s">
        <v>72</v>
      </c>
      <c r="F45" s="40" t="n">
        <v>16850.03</v>
      </c>
      <c r="G45" s="34" t="n">
        <f aca="false">SUM(F44:F45)</f>
        <v>531236.87</v>
      </c>
    </row>
    <row r="46" customFormat="false" ht="12.75" hidden="false" customHeight="false" outlineLevel="0" collapsed="false">
      <c r="A46" s="0" t="n">
        <v>2</v>
      </c>
      <c r="B46" s="1" t="s">
        <v>73</v>
      </c>
      <c r="C46" s="13" t="n">
        <v>59</v>
      </c>
      <c r="D46" s="37" t="s">
        <v>75</v>
      </c>
      <c r="E46" s="15" t="s">
        <v>54</v>
      </c>
      <c r="F46" s="83"/>
      <c r="G46" s="32"/>
    </row>
    <row r="47" customFormat="false" ht="12.75" hidden="false" customHeight="false" outlineLevel="0" collapsed="false">
      <c r="A47" s="0" t="n">
        <v>2</v>
      </c>
      <c r="B47" s="1" t="s">
        <v>73</v>
      </c>
      <c r="C47" s="18" t="n">
        <v>63</v>
      </c>
      <c r="D47" s="29" t="s">
        <v>76</v>
      </c>
      <c r="E47" s="20" t="s">
        <v>70</v>
      </c>
      <c r="F47" s="85"/>
      <c r="G47" s="34" t="n">
        <f aca="false">SUM(F46:F47)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68</v>
      </c>
      <c r="D48" s="41" t="s">
        <v>77</v>
      </c>
      <c r="E48" s="3" t="s">
        <v>72</v>
      </c>
      <c r="F48" s="89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3</v>
      </c>
      <c r="C49" s="2" t="n">
        <v>70</v>
      </c>
      <c r="D49" s="41" t="s">
        <v>78</v>
      </c>
      <c r="E49" s="3" t="s">
        <v>79</v>
      </c>
      <c r="F49" s="89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69</v>
      </c>
      <c r="D50" s="45" t="s">
        <v>81</v>
      </c>
      <c r="E50" s="3" t="s">
        <v>82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0</v>
      </c>
      <c r="C51" s="2" t="n">
        <v>74</v>
      </c>
      <c r="D51" s="45" t="s">
        <v>83</v>
      </c>
      <c r="E51" s="3" t="s">
        <v>56</v>
      </c>
      <c r="F51" s="6" t="n">
        <v>800</v>
      </c>
      <c r="G51" s="43" t="n">
        <f aca="false">+F51</f>
        <v>800</v>
      </c>
    </row>
    <row r="52" s="5" customFormat="true" ht="12.75" hidden="false" customHeight="false" outlineLevel="0" collapsed="false">
      <c r="A52" s="5" t="n">
        <v>2</v>
      </c>
      <c r="B52" s="54" t="s">
        <v>80</v>
      </c>
      <c r="C52" s="13" t="n">
        <v>71</v>
      </c>
      <c r="D52" s="55" t="s">
        <v>84</v>
      </c>
      <c r="E52" s="15" t="s">
        <v>59</v>
      </c>
      <c r="F52" s="23"/>
      <c r="G52" s="56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5</v>
      </c>
      <c r="E53" s="3" t="s">
        <v>20</v>
      </c>
      <c r="F53" s="6"/>
      <c r="G53" s="28" t="n">
        <f aca="false">+F53</f>
        <v>0</v>
      </c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45" t="s">
        <v>86</v>
      </c>
      <c r="E54" s="3" t="s">
        <v>54</v>
      </c>
      <c r="F54" s="6"/>
      <c r="G54" s="28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2" t="n">
        <v>71</v>
      </c>
      <c r="D55" s="58" t="s">
        <v>87</v>
      </c>
      <c r="E55" s="3" t="s">
        <v>20</v>
      </c>
      <c r="F55" s="6"/>
      <c r="G55" s="36" t="n">
        <f aca="false">+F55</f>
        <v>0</v>
      </c>
      <c r="I55" s="57"/>
    </row>
    <row r="56" customFormat="false" ht="12.75" hidden="false" customHeight="false" outlineLevel="0" collapsed="false">
      <c r="A56" s="0" t="n">
        <v>2</v>
      </c>
      <c r="B56" s="1" t="s">
        <v>80</v>
      </c>
      <c r="C56" s="18" t="n">
        <v>75</v>
      </c>
      <c r="D56" s="59" t="s">
        <v>88</v>
      </c>
      <c r="E56" s="20" t="s">
        <v>79</v>
      </c>
      <c r="F56" s="40" t="n">
        <v>1540.07</v>
      </c>
      <c r="G56" s="22" t="n">
        <f aca="false">SUM(F52:F56)</f>
        <v>1540.07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2</v>
      </c>
      <c r="D57" s="45" t="s">
        <v>89</v>
      </c>
      <c r="E57" s="3" t="s">
        <v>6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3</v>
      </c>
      <c r="D58" s="45" t="s">
        <v>90</v>
      </c>
      <c r="E58" s="3" t="s">
        <v>91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0</v>
      </c>
      <c r="C59" s="2" t="n">
        <v>78</v>
      </c>
      <c r="D59" s="45" t="s">
        <v>92</v>
      </c>
      <c r="E59" s="3" t="s">
        <v>72</v>
      </c>
      <c r="F59" s="6" t="n">
        <v>101652.63</v>
      </c>
      <c r="G59" s="43" t="n">
        <f aca="false">+F59</f>
        <v>101652.63</v>
      </c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1</v>
      </c>
      <c r="D60" s="60" t="s">
        <v>94</v>
      </c>
      <c r="E60" s="15" t="s">
        <v>56</v>
      </c>
      <c r="F60" s="61"/>
      <c r="G60" s="32" t="n">
        <f aca="false">+F60</f>
        <v>0</v>
      </c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3" t="n">
        <v>82</v>
      </c>
      <c r="D61" s="60" t="s">
        <v>95</v>
      </c>
      <c r="E61" s="15" t="s">
        <v>79</v>
      </c>
      <c r="F61" s="52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18" t="n">
        <v>82</v>
      </c>
      <c r="D62" s="47" t="s">
        <v>96</v>
      </c>
      <c r="E62" s="20" t="s">
        <v>91</v>
      </c>
      <c r="F62" s="40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3</v>
      </c>
      <c r="C63" s="2" t="n">
        <v>83</v>
      </c>
      <c r="D63" s="62" t="s">
        <v>97</v>
      </c>
      <c r="E63" s="3" t="s">
        <v>72</v>
      </c>
      <c r="F63" s="6"/>
      <c r="G63" s="43" t="n">
        <f aca="false">+F63</f>
        <v>0</v>
      </c>
      <c r="H63" s="11" t="n">
        <f aca="false">SUM(G33:G63)</f>
        <v>681880.68</v>
      </c>
    </row>
    <row r="64" customFormat="false" ht="12.75" hidden="false" customHeight="false" outlineLevel="0" collapsed="false">
      <c r="D64" s="3"/>
      <c r="E64" s="3" t="s">
        <v>51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14" t="s">
        <v>99</v>
      </c>
      <c r="E65" s="15" t="s">
        <v>100</v>
      </c>
      <c r="F65" s="23" t="n">
        <v>100000</v>
      </c>
      <c r="G65" s="24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26" t="s">
        <v>101</v>
      </c>
      <c r="E66" s="27" t="s">
        <v>102</v>
      </c>
      <c r="F66" s="6" t="n">
        <v>15000</v>
      </c>
      <c r="G66" s="28"/>
    </row>
    <row r="67" customFormat="false" ht="12.75" hidden="false" customHeight="false" outlineLevel="0" collapsed="false">
      <c r="A67" s="0" t="n">
        <v>3</v>
      </c>
      <c r="B67" s="1" t="s">
        <v>98</v>
      </c>
      <c r="C67" s="13" t="n">
        <v>99</v>
      </c>
      <c r="D67" s="63" t="s">
        <v>103</v>
      </c>
      <c r="E67" s="20" t="s">
        <v>100</v>
      </c>
      <c r="F67" s="21" t="n">
        <v>40000</v>
      </c>
      <c r="G67" s="22" t="n">
        <f aca="false">SUM(F65:F67)</f>
        <v>155000</v>
      </c>
    </row>
    <row r="68" customFormat="false" ht="12.75" hidden="false" customHeight="false" outlineLevel="0" collapsed="false">
      <c r="A68" s="0" t="n">
        <v>3</v>
      </c>
      <c r="B68" s="2" t="s">
        <v>98</v>
      </c>
      <c r="C68" s="13" t="n">
        <v>100</v>
      </c>
      <c r="D68" s="14" t="s">
        <v>104</v>
      </c>
      <c r="E68" s="15" t="s">
        <v>105</v>
      </c>
      <c r="F68" s="31" t="n">
        <v>26945.38</v>
      </c>
      <c r="G68" s="32"/>
    </row>
    <row r="69" customFormat="false" ht="12.75" hidden="false" customHeight="false" outlineLevel="0" collapsed="false">
      <c r="A69" s="0" t="n">
        <v>3</v>
      </c>
      <c r="B69" s="2" t="s">
        <v>98</v>
      </c>
      <c r="C69" s="18" t="n">
        <v>100</v>
      </c>
      <c r="D69" s="39" t="s">
        <v>106</v>
      </c>
      <c r="E69" s="20" t="s">
        <v>105</v>
      </c>
      <c r="F69" s="40"/>
      <c r="G69" s="34" t="n">
        <f aca="false">SUM(F68:F69)</f>
        <v>26945.38</v>
      </c>
    </row>
    <row r="70" customFormat="false" ht="12.75" hidden="false" customHeight="false" outlineLevel="0" collapsed="false">
      <c r="A70" s="0" t="n">
        <v>3</v>
      </c>
      <c r="B70" s="51" t="s">
        <v>98</v>
      </c>
      <c r="C70" s="2" t="n">
        <v>104</v>
      </c>
      <c r="D70" s="48" t="s">
        <v>107</v>
      </c>
      <c r="E70" s="3" t="s">
        <v>108</v>
      </c>
      <c r="F70" s="6" t="n">
        <v>18331.47</v>
      </c>
      <c r="G70" s="43" t="n">
        <f aca="false">+F70</f>
        <v>18331.47</v>
      </c>
    </row>
    <row r="71" customFormat="false" ht="12.75" hidden="false" customHeight="false" outlineLevel="0" collapsed="false">
      <c r="A71" s="0" t="n">
        <v>3</v>
      </c>
      <c r="B71" s="2" t="s">
        <v>109</v>
      </c>
      <c r="C71" s="2" t="n">
        <v>107</v>
      </c>
      <c r="D71" s="41" t="s">
        <v>110</v>
      </c>
      <c r="E71" s="3" t="s">
        <v>105</v>
      </c>
      <c r="F71" s="89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2</v>
      </c>
      <c r="D72" s="41" t="s">
        <v>111</v>
      </c>
      <c r="E72" s="3" t="s">
        <v>108</v>
      </c>
      <c r="F72" s="89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1</v>
      </c>
      <c r="D73" s="45" t="s">
        <v>113</v>
      </c>
      <c r="E73" s="3" t="s">
        <v>100</v>
      </c>
      <c r="F73" s="6" t="n">
        <v>60000</v>
      </c>
      <c r="G73" s="43" t="n">
        <f aca="false">+F73</f>
        <v>60000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12</v>
      </c>
      <c r="D74" s="45" t="s">
        <v>114</v>
      </c>
      <c r="E74" s="3" t="s">
        <v>105</v>
      </c>
      <c r="F74" s="6" t="n">
        <v>7658.57</v>
      </c>
      <c r="G74" s="43" t="n">
        <f aca="false">+F74</f>
        <v>7658.57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2" t="n">
        <v>106</v>
      </c>
      <c r="D75" s="45" t="s">
        <v>115</v>
      </c>
      <c r="E75" s="3" t="s">
        <v>116</v>
      </c>
      <c r="F75" s="6" t="n">
        <v>1000</v>
      </c>
      <c r="G75" s="64" t="n">
        <f aca="false">SUM(F75:F75)</f>
        <v>1000</v>
      </c>
    </row>
    <row r="76" customFormat="false" ht="12.75" hidden="false" customHeight="false" outlineLevel="0" collapsed="false">
      <c r="A76" s="0" t="n">
        <v>3</v>
      </c>
      <c r="B76" s="1" t="s">
        <v>112</v>
      </c>
      <c r="C76" s="13" t="n">
        <v>116</v>
      </c>
      <c r="D76" s="46" t="s">
        <v>117</v>
      </c>
      <c r="E76" s="15" t="s">
        <v>108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2</v>
      </c>
      <c r="C77" s="18" t="n">
        <v>109</v>
      </c>
      <c r="D77" s="65" t="s">
        <v>118</v>
      </c>
      <c r="E77" s="20" t="s">
        <v>108</v>
      </c>
      <c r="F77" s="40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9</v>
      </c>
      <c r="C78" s="2" t="n">
        <v>122</v>
      </c>
      <c r="D78" s="62" t="s">
        <v>120</v>
      </c>
      <c r="E78" s="3" t="s">
        <v>100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2</v>
      </c>
      <c r="C79" s="2" t="n">
        <v>116</v>
      </c>
      <c r="D79" s="62" t="s">
        <v>121</v>
      </c>
      <c r="E79" s="3" t="s">
        <v>105</v>
      </c>
      <c r="F79" s="6" t="n">
        <v>12996.39</v>
      </c>
      <c r="G79" s="43" t="n">
        <f aca="false">+F79</f>
        <v>12996.39</v>
      </c>
      <c r="H79" s="11" t="n">
        <f aca="false">SUM(G65:G79)</f>
        <v>281931.81</v>
      </c>
    </row>
    <row r="80" customFormat="false" ht="12.75" hidden="false" customHeight="false" outlineLevel="0" collapsed="false">
      <c r="D80" s="3"/>
      <c r="E80" s="3" t="s">
        <v>51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32</v>
      </c>
      <c r="D81" s="66" t="s">
        <v>123</v>
      </c>
      <c r="E81" s="3" t="s">
        <v>72</v>
      </c>
      <c r="F81" s="6" t="n">
        <f aca="false">243104.38-55656.84</f>
        <v>187447.54</v>
      </c>
      <c r="G81" s="67"/>
    </row>
    <row r="82" customFormat="false" ht="12.75" hidden="false" customHeight="false" outlineLevel="0" collapsed="false">
      <c r="A82" s="0" t="n">
        <v>4</v>
      </c>
      <c r="B82" s="1" t="s">
        <v>122</v>
      </c>
      <c r="C82" s="2" t="n">
        <v>122</v>
      </c>
      <c r="D82" s="66" t="s">
        <v>124</v>
      </c>
      <c r="E82" s="3" t="s">
        <v>125</v>
      </c>
      <c r="F82" s="6" t="n">
        <v>1411.29</v>
      </c>
      <c r="G82" s="36" t="n">
        <f aca="false">SUM(F81:F82)</f>
        <v>188858.83</v>
      </c>
    </row>
    <row r="83" customFormat="false" ht="12.75" hidden="false" customHeight="false" outlineLevel="0" collapsed="false">
      <c r="A83" s="0" t="n">
        <v>4</v>
      </c>
      <c r="B83" s="1" t="s">
        <v>122</v>
      </c>
      <c r="C83" s="13" t="n">
        <v>134</v>
      </c>
      <c r="D83" s="68" t="s">
        <v>126</v>
      </c>
      <c r="E83" s="15" t="s">
        <v>127</v>
      </c>
      <c r="F83" s="23"/>
      <c r="G83" s="69"/>
    </row>
    <row r="84" customFormat="false" ht="12.75" hidden="false" customHeight="false" outlineLevel="0" collapsed="false">
      <c r="A84" s="0" t="n">
        <v>4</v>
      </c>
      <c r="B84" s="1" t="s">
        <v>122</v>
      </c>
      <c r="C84" s="25" t="n">
        <v>134</v>
      </c>
      <c r="D84" s="35" t="s">
        <v>128</v>
      </c>
      <c r="E84" s="27" t="s">
        <v>129</v>
      </c>
      <c r="F84" s="6"/>
      <c r="G84" s="70"/>
    </row>
    <row r="85" customFormat="false" ht="12.75" hidden="false" customHeight="false" outlineLevel="0" collapsed="false">
      <c r="A85" s="0" t="n">
        <v>4</v>
      </c>
      <c r="B85" s="1" t="s">
        <v>122</v>
      </c>
      <c r="C85" s="18" t="n">
        <v>134</v>
      </c>
      <c r="D85" s="63" t="s">
        <v>130</v>
      </c>
      <c r="E85" s="20" t="s">
        <v>131</v>
      </c>
      <c r="F85" s="21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2</v>
      </c>
      <c r="C86" s="13" t="n">
        <v>138</v>
      </c>
      <c r="D86" s="14" t="s">
        <v>132</v>
      </c>
      <c r="E86" s="15" t="s">
        <v>133</v>
      </c>
      <c r="F86" s="23" t="n">
        <v>1759.68</v>
      </c>
      <c r="G86" s="24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44" t="s">
        <v>134</v>
      </c>
      <c r="E87" s="27" t="s">
        <v>133</v>
      </c>
      <c r="F87" s="89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71" t="s">
        <v>135</v>
      </c>
      <c r="E88" s="27" t="s">
        <v>133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35" t="s">
        <v>136</v>
      </c>
      <c r="E89" s="27" t="s">
        <v>133</v>
      </c>
      <c r="F89" s="6" t="n">
        <v>2560.45</v>
      </c>
      <c r="G89" s="28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72" t="s">
        <v>137</v>
      </c>
      <c r="E90" s="27" t="s">
        <v>133</v>
      </c>
      <c r="F90" s="6"/>
      <c r="G90" s="36"/>
      <c r="I90" s="57"/>
    </row>
    <row r="91" customFormat="false" ht="12.75" hidden="false" customHeight="false" outlineLevel="0" collapsed="false">
      <c r="A91" s="0" t="n">
        <v>4</v>
      </c>
      <c r="B91" s="1" t="s">
        <v>122</v>
      </c>
      <c r="C91" s="25" t="n">
        <v>138</v>
      </c>
      <c r="D91" s="59" t="s">
        <v>138</v>
      </c>
      <c r="E91" s="20" t="s">
        <v>133</v>
      </c>
      <c r="F91" s="21"/>
      <c r="G91" s="22" t="n">
        <f aca="false">SUM(F86:F91)</f>
        <v>4320.13</v>
      </c>
    </row>
    <row r="92" customFormat="false" ht="12.75" hidden="false" customHeight="false" outlineLevel="0" collapsed="false">
      <c r="A92" s="0" t="n">
        <v>4</v>
      </c>
      <c r="B92" s="1" t="s">
        <v>122</v>
      </c>
      <c r="C92" s="13" t="n">
        <v>139</v>
      </c>
      <c r="D92" s="14" t="s">
        <v>139</v>
      </c>
      <c r="E92" s="15" t="s">
        <v>140</v>
      </c>
      <c r="F92" s="23"/>
      <c r="G92" s="24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41" t="s">
        <v>141</v>
      </c>
      <c r="E93" s="27" t="s">
        <v>140</v>
      </c>
      <c r="F93" s="89"/>
      <c r="G93" s="28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35" t="s">
        <v>142</v>
      </c>
      <c r="E94" s="27" t="s">
        <v>140</v>
      </c>
      <c r="F94" s="6"/>
      <c r="G94" s="67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62" t="s">
        <v>143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73" t="s">
        <v>144</v>
      </c>
      <c r="E96" s="27" t="s">
        <v>140</v>
      </c>
      <c r="F96" s="6"/>
      <c r="G96" s="36"/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25" t="n">
        <v>139</v>
      </c>
      <c r="D97" s="59" t="s">
        <v>145</v>
      </c>
      <c r="E97" s="20" t="s">
        <v>140</v>
      </c>
      <c r="F97" s="21"/>
      <c r="G97" s="22" t="n">
        <f aca="false">SUM(F92:F97)</f>
        <v>0</v>
      </c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3" t="n">
        <v>140</v>
      </c>
      <c r="D98" s="68" t="s">
        <v>146</v>
      </c>
      <c r="E98" s="15" t="s">
        <v>105</v>
      </c>
      <c r="F98" s="23" t="n">
        <v>10024.98</v>
      </c>
      <c r="G98" s="24"/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18" t="n">
        <v>140</v>
      </c>
      <c r="D99" s="63" t="s">
        <v>147</v>
      </c>
      <c r="E99" s="20" t="s">
        <v>148</v>
      </c>
      <c r="F99" s="21"/>
      <c r="G99" s="22" t="n">
        <f aca="false">SUM(F98:F99)</f>
        <v>10024.98</v>
      </c>
      <c r="I99" s="57"/>
    </row>
    <row r="100" customFormat="false" ht="12.75" hidden="false" customHeight="false" outlineLevel="0" collapsed="false">
      <c r="A100" s="0" t="n">
        <v>4</v>
      </c>
      <c r="B100" s="1" t="s">
        <v>122</v>
      </c>
      <c r="C100" s="25" t="n">
        <v>141</v>
      </c>
      <c r="D100" s="35" t="s">
        <v>149</v>
      </c>
      <c r="E100" s="27" t="s">
        <v>150</v>
      </c>
      <c r="F100" s="6" t="n">
        <v>740.17</v>
      </c>
      <c r="G100" s="24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8" t="s">
        <v>151</v>
      </c>
      <c r="E101" s="3" t="s">
        <v>150</v>
      </c>
      <c r="F101" s="74" t="n">
        <v>888.2</v>
      </c>
      <c r="G101" s="28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41" t="s">
        <v>152</v>
      </c>
      <c r="E102" s="3" t="s">
        <v>150</v>
      </c>
      <c r="F102" s="89" t="n">
        <v>148.03</v>
      </c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75" t="s">
        <v>153</v>
      </c>
      <c r="E103" s="3" t="s">
        <v>150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62" t="s">
        <v>154</v>
      </c>
      <c r="E104" s="3" t="s">
        <v>150</v>
      </c>
      <c r="F104" s="6" t="n">
        <v>296.07</v>
      </c>
      <c r="G104" s="36"/>
    </row>
    <row r="105" customFormat="false" ht="12.75" hidden="false" customHeight="false" outlineLevel="0" collapsed="false">
      <c r="A105" s="0" t="n">
        <v>2</v>
      </c>
      <c r="B105" s="1" t="s">
        <v>122</v>
      </c>
      <c r="C105" s="25" t="n">
        <v>141</v>
      </c>
      <c r="D105" s="45" t="s">
        <v>155</v>
      </c>
      <c r="E105" s="3" t="s">
        <v>150</v>
      </c>
      <c r="F105" s="6" t="n">
        <v>888.2</v>
      </c>
      <c r="G105" s="28"/>
    </row>
    <row r="106" customFormat="false" ht="12.75" hidden="false" customHeight="false" outlineLevel="0" collapsed="false">
      <c r="A106" s="0" t="n">
        <v>4</v>
      </c>
      <c r="B106" s="1" t="s">
        <v>122</v>
      </c>
      <c r="C106" s="25" t="n">
        <v>141</v>
      </c>
      <c r="D106" s="35" t="s">
        <v>156</v>
      </c>
      <c r="E106" s="27" t="s">
        <v>157</v>
      </c>
      <c r="F106" s="6"/>
      <c r="G106" s="7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8" t="s">
        <v>158</v>
      </c>
      <c r="E107" s="3" t="s">
        <v>159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41" t="s">
        <v>160</v>
      </c>
      <c r="E108" s="3" t="s">
        <v>159</v>
      </c>
      <c r="F108" s="89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75" t="s">
        <v>161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62" t="s">
        <v>162</v>
      </c>
      <c r="E110" s="3" t="s">
        <v>159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2</v>
      </c>
      <c r="C111" s="25" t="n">
        <v>141</v>
      </c>
      <c r="D111" s="45" t="s">
        <v>163</v>
      </c>
      <c r="E111" s="3" t="s">
        <v>159</v>
      </c>
      <c r="F111" s="6"/>
      <c r="G111" s="22" t="n">
        <f aca="false">SUM(F100:F111)</f>
        <v>2960.67</v>
      </c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14" t="s">
        <v>164</v>
      </c>
      <c r="E112" s="15" t="s">
        <v>165</v>
      </c>
      <c r="F112" s="23" t="n">
        <v>8480</v>
      </c>
      <c r="G112" s="24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44" t="s">
        <v>166</v>
      </c>
      <c r="E113" s="27" t="s">
        <v>165</v>
      </c>
      <c r="F113" s="89"/>
      <c r="G113" s="28"/>
    </row>
    <row r="114" customFormat="false" ht="12.75" hidden="false" customHeight="false" outlineLevel="0" collapsed="false">
      <c r="A114" s="0" t="n">
        <v>4</v>
      </c>
      <c r="B114" s="1" t="s">
        <v>122</v>
      </c>
      <c r="C114" s="13" t="n">
        <v>142</v>
      </c>
      <c r="D114" s="35" t="s">
        <v>167</v>
      </c>
      <c r="E114" s="27" t="s">
        <v>165</v>
      </c>
      <c r="F114" s="6"/>
      <c r="G114" s="36"/>
    </row>
    <row r="115" customFormat="false" ht="12.75" hidden="false" customHeight="false" outlineLevel="0" collapsed="false">
      <c r="A115" s="0" t="n">
        <v>4</v>
      </c>
      <c r="B115" s="1" t="s">
        <v>122</v>
      </c>
      <c r="C115" s="18" t="n">
        <v>142</v>
      </c>
      <c r="D115" s="59" t="s">
        <v>168</v>
      </c>
      <c r="E115" s="20" t="s">
        <v>165</v>
      </c>
      <c r="F115" s="21" t="n">
        <v>2335.8</v>
      </c>
      <c r="G115" s="22" t="n">
        <f aca="false">SUM(F112:F115)</f>
        <v>10815.8</v>
      </c>
    </row>
    <row r="116" customFormat="false" ht="12.75" hidden="false" customHeight="false" outlineLevel="0" collapsed="false">
      <c r="A116" s="0" t="n">
        <v>4</v>
      </c>
      <c r="B116" s="1" t="s">
        <v>122</v>
      </c>
      <c r="C116" s="13" t="n">
        <v>143</v>
      </c>
      <c r="D116" s="14" t="s">
        <v>169</v>
      </c>
      <c r="E116" s="15" t="s">
        <v>170</v>
      </c>
      <c r="F116" s="23" t="n">
        <v>8500</v>
      </c>
      <c r="G116" s="24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1</v>
      </c>
      <c r="E117" s="27" t="s">
        <v>172</v>
      </c>
      <c r="F117" s="6"/>
      <c r="G117" s="28"/>
      <c r="I117" s="57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26" t="s">
        <v>173</v>
      </c>
      <c r="E118" s="27" t="s">
        <v>174</v>
      </c>
      <c r="F118" s="6" t="n">
        <f aca="false">4047.16-1555.56</f>
        <v>2491.6</v>
      </c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71" t="s">
        <v>175</v>
      </c>
      <c r="E119" s="27" t="s">
        <v>170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35" t="s">
        <v>176</v>
      </c>
      <c r="E120" s="27" t="s">
        <v>177</v>
      </c>
      <c r="F120" s="6" t="n">
        <v>4000</v>
      </c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66" t="s">
        <v>178</v>
      </c>
      <c r="E121" s="3" t="s">
        <v>172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35" t="s">
        <v>179</v>
      </c>
      <c r="E122" s="27" t="s">
        <v>174</v>
      </c>
      <c r="F122" s="6" t="n">
        <f aca="false">4047.16-1555.56</f>
        <v>2491.6</v>
      </c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77" t="s">
        <v>180</v>
      </c>
      <c r="E123" s="27" t="s">
        <v>172</v>
      </c>
      <c r="F123" s="6"/>
      <c r="G123" s="28"/>
    </row>
    <row r="124" customFormat="false" ht="12.75" hidden="false" customHeight="false" outlineLevel="0" collapsed="false">
      <c r="A124" s="0" t="n">
        <v>4</v>
      </c>
      <c r="B124" s="1" t="s">
        <v>122</v>
      </c>
      <c r="C124" s="25" t="n">
        <v>143</v>
      </c>
      <c r="D124" s="59" t="s">
        <v>181</v>
      </c>
      <c r="E124" s="20" t="s">
        <v>174</v>
      </c>
      <c r="F124" s="21" t="n">
        <f aca="false">2023.58-777.78</f>
        <v>1245.8</v>
      </c>
      <c r="G124" s="22" t="n">
        <f aca="false">SUM(F116:F124)</f>
        <v>18729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2" t="n">
        <v>134</v>
      </c>
      <c r="D125" s="66" t="s">
        <v>182</v>
      </c>
      <c r="E125" s="3" t="s">
        <v>183</v>
      </c>
      <c r="F125" s="6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2</v>
      </c>
      <c r="C126" s="13" t="n">
        <v>145</v>
      </c>
      <c r="D126" s="14" t="s">
        <v>184</v>
      </c>
      <c r="E126" s="15" t="s">
        <v>91</v>
      </c>
      <c r="F126" s="23" t="n">
        <v>2399.16</v>
      </c>
      <c r="G126" s="24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44" t="s">
        <v>185</v>
      </c>
      <c r="E127" s="27" t="s">
        <v>91</v>
      </c>
      <c r="F127" s="89"/>
      <c r="G127" s="28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6</v>
      </c>
      <c r="E128" s="27" t="s">
        <v>91</v>
      </c>
      <c r="F128" s="6" t="n">
        <v>1987.08</v>
      </c>
      <c r="G128" s="36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35" t="s">
        <v>187</v>
      </c>
      <c r="E129" s="27" t="s">
        <v>188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72" t="s">
        <v>189</v>
      </c>
      <c r="E130" s="27" t="s">
        <v>91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2</v>
      </c>
      <c r="C131" s="25" t="n">
        <v>145</v>
      </c>
      <c r="D131" s="59" t="s">
        <v>190</v>
      </c>
      <c r="E131" s="20" t="s">
        <v>91</v>
      </c>
      <c r="F131" s="21" t="n">
        <v>824.16</v>
      </c>
      <c r="G131" s="22" t="n">
        <f aca="false">SUM(F126:F131)</f>
        <v>5210.4</v>
      </c>
    </row>
    <row r="132" customFormat="false" ht="12.75" hidden="false" customHeight="false" outlineLevel="0" collapsed="false">
      <c r="A132" s="0" t="n">
        <v>4</v>
      </c>
      <c r="B132" s="1" t="s">
        <v>122</v>
      </c>
      <c r="C132" s="13" t="n">
        <v>146</v>
      </c>
      <c r="D132" s="14" t="s">
        <v>191</v>
      </c>
      <c r="E132" s="15" t="s">
        <v>192</v>
      </c>
      <c r="F132" s="23" t="n">
        <v>3633.15</v>
      </c>
      <c r="G132" s="17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3</v>
      </c>
      <c r="E133" s="27" t="s">
        <v>194</v>
      </c>
      <c r="F133" s="6"/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5</v>
      </c>
      <c r="E134" s="27" t="s">
        <v>192</v>
      </c>
      <c r="F134" s="6" t="n">
        <v>26920.55</v>
      </c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35" t="s">
        <v>196</v>
      </c>
      <c r="E135" s="27" t="s">
        <v>197</v>
      </c>
      <c r="F135" s="6"/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72" t="s">
        <v>198</v>
      </c>
      <c r="E136" s="27" t="s">
        <v>192</v>
      </c>
      <c r="F136" s="6" t="n">
        <v>1165.79</v>
      </c>
      <c r="G136" s="36"/>
    </row>
    <row r="137" customFormat="false" ht="12.75" hidden="false" customHeight="false" outlineLevel="0" collapsed="false">
      <c r="A137" s="0" t="n">
        <v>4</v>
      </c>
      <c r="B137" s="1" t="s">
        <v>122</v>
      </c>
      <c r="C137" s="25" t="n">
        <v>146</v>
      </c>
      <c r="D137" s="59" t="s">
        <v>199</v>
      </c>
      <c r="E137" s="20" t="s">
        <v>192</v>
      </c>
      <c r="F137" s="21" t="n">
        <v>14419.64</v>
      </c>
      <c r="G137" s="22" t="n">
        <f aca="false">SUM(F132:F137)</f>
        <v>46139.13</v>
      </c>
    </row>
    <row r="138" customFormat="false" ht="12.75" hidden="false" customHeight="false" outlineLevel="0" collapsed="false">
      <c r="A138" s="0" t="n">
        <v>4</v>
      </c>
      <c r="B138" s="1" t="s">
        <v>122</v>
      </c>
      <c r="C138" s="13" t="n">
        <v>147</v>
      </c>
      <c r="D138" s="14" t="s">
        <v>200</v>
      </c>
      <c r="E138" s="15" t="s">
        <v>201</v>
      </c>
      <c r="F138" s="23"/>
      <c r="G138" s="78"/>
    </row>
    <row r="139" customFormat="false" ht="12.75" hidden="false" customHeight="false" outlineLevel="0" collapsed="false">
      <c r="A139" s="0" t="n">
        <v>4</v>
      </c>
      <c r="B139" s="1" t="s">
        <v>122</v>
      </c>
      <c r="C139" s="25" t="n">
        <v>147</v>
      </c>
      <c r="D139" s="44" t="s">
        <v>202</v>
      </c>
      <c r="E139" s="27" t="s">
        <v>201</v>
      </c>
      <c r="F139" s="89" t="n">
        <v>1661.31</v>
      </c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26" t="s">
        <v>203</v>
      </c>
      <c r="E140" s="27" t="s">
        <v>204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1" t="s">
        <v>122</v>
      </c>
      <c r="C141" s="25" t="n">
        <v>147</v>
      </c>
      <c r="D141" s="44" t="s">
        <v>205</v>
      </c>
      <c r="E141" s="27" t="s">
        <v>204</v>
      </c>
      <c r="F141" s="89"/>
      <c r="G141" s="28"/>
    </row>
    <row r="142" customFormat="false" ht="12.75" hidden="false" customHeight="false" outlineLevel="0" collapsed="false">
      <c r="A142" s="0" t="n">
        <v>4</v>
      </c>
      <c r="B142" s="1" t="s">
        <v>122</v>
      </c>
      <c r="C142" s="25" t="n">
        <v>147</v>
      </c>
      <c r="D142" s="35" t="s">
        <v>206</v>
      </c>
      <c r="E142" s="27" t="s">
        <v>201</v>
      </c>
      <c r="F142" s="6" t="n">
        <v>7928.82</v>
      </c>
      <c r="G142" s="28"/>
    </row>
    <row r="143" customFormat="false" ht="12.75" hidden="false" customHeight="false" outlineLevel="0" collapsed="false">
      <c r="A143" s="0" t="n">
        <v>4</v>
      </c>
      <c r="B143" s="51" t="s">
        <v>122</v>
      </c>
      <c r="C143" s="25" t="n">
        <v>147</v>
      </c>
      <c r="D143" s="35" t="s">
        <v>207</v>
      </c>
      <c r="E143" s="27" t="s">
        <v>204</v>
      </c>
      <c r="F143" s="6"/>
      <c r="G143" s="28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2" t="s">
        <v>208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2</v>
      </c>
      <c r="C145" s="25" t="n">
        <v>147</v>
      </c>
      <c r="D145" s="77" t="s">
        <v>209</v>
      </c>
      <c r="E145" s="27" t="s">
        <v>201</v>
      </c>
      <c r="F145" s="6" t="n">
        <v>2591.01</v>
      </c>
      <c r="G145" s="36"/>
    </row>
    <row r="146" customFormat="false" ht="12.75" hidden="false" customHeight="false" outlineLevel="0" collapsed="false">
      <c r="A146" s="0" t="n">
        <v>4</v>
      </c>
      <c r="B146" s="51" t="s">
        <v>122</v>
      </c>
      <c r="C146" s="25" t="n">
        <v>147</v>
      </c>
      <c r="D146" s="59" t="s">
        <v>210</v>
      </c>
      <c r="E146" s="20" t="s">
        <v>204</v>
      </c>
      <c r="F146" s="21"/>
      <c r="G146" s="36" t="n">
        <f aca="false">SUM(F138:F146)</f>
        <v>12181.14</v>
      </c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66" t="s">
        <v>211</v>
      </c>
      <c r="E147" s="3" t="s">
        <v>23</v>
      </c>
      <c r="F147" s="6"/>
      <c r="G147" s="17"/>
    </row>
    <row r="148" customFormat="false" ht="12.75" hidden="false" customHeight="false" outlineLevel="0" collapsed="false">
      <c r="A148" s="0" t="n">
        <v>4</v>
      </c>
      <c r="B148" s="1" t="s">
        <v>122</v>
      </c>
      <c r="C148" s="2" t="n">
        <v>138</v>
      </c>
      <c r="D148" s="45" t="s">
        <v>212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2</v>
      </c>
      <c r="C149" s="13" t="n">
        <v>139</v>
      </c>
      <c r="D149" s="14" t="s">
        <v>213</v>
      </c>
      <c r="E149" s="15" t="s">
        <v>214</v>
      </c>
      <c r="F149" s="31" t="n">
        <v>1098.25</v>
      </c>
      <c r="G149" s="24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5</v>
      </c>
      <c r="E150" s="27" t="s">
        <v>216</v>
      </c>
      <c r="F150" s="52" t="n">
        <v>4579.12</v>
      </c>
      <c r="G150" s="28"/>
    </row>
    <row r="151" customFormat="false" ht="12.75" hidden="false" customHeight="false" outlineLevel="0" collapsed="false">
      <c r="A151" s="0" t="n">
        <v>2</v>
      </c>
      <c r="B151" s="1" t="s">
        <v>52</v>
      </c>
      <c r="C151" s="25" t="n">
        <v>139</v>
      </c>
      <c r="D151" s="26" t="s">
        <v>217</v>
      </c>
      <c r="E151" s="27" t="s">
        <v>218</v>
      </c>
      <c r="F151" s="52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19</v>
      </c>
      <c r="E152" s="27" t="s">
        <v>18</v>
      </c>
      <c r="F152" s="83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0</v>
      </c>
      <c r="E153" s="27" t="s">
        <v>214</v>
      </c>
      <c r="F153" s="83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44" t="s">
        <v>221</v>
      </c>
      <c r="E154" s="27" t="s">
        <v>216</v>
      </c>
      <c r="F154" s="83"/>
      <c r="G154" s="36"/>
    </row>
    <row r="155" customFormat="false" ht="12.75" hidden="false" customHeight="false" outlineLevel="0" collapsed="false">
      <c r="A155" s="0" t="n">
        <v>2</v>
      </c>
      <c r="B155" s="1" t="s">
        <v>73</v>
      </c>
      <c r="C155" s="25" t="n">
        <v>139</v>
      </c>
      <c r="D155" s="71" t="s">
        <v>222</v>
      </c>
      <c r="E155" s="27" t="s">
        <v>216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3</v>
      </c>
      <c r="E156" s="27" t="s">
        <v>18</v>
      </c>
      <c r="F156" s="52"/>
      <c r="G156" s="36"/>
    </row>
    <row r="157" customFormat="false" ht="12.75" hidden="false" customHeight="false" outlineLevel="0" collapsed="false">
      <c r="A157" s="0" t="n">
        <v>4</v>
      </c>
      <c r="B157" s="1" t="s">
        <v>122</v>
      </c>
      <c r="C157" s="25" t="n">
        <v>139</v>
      </c>
      <c r="D157" s="35" t="s">
        <v>224</v>
      </c>
      <c r="E157" s="27" t="s">
        <v>225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35" t="s">
        <v>226</v>
      </c>
      <c r="E158" s="27" t="s">
        <v>108</v>
      </c>
      <c r="F158" s="52"/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26" t="s">
        <v>227</v>
      </c>
      <c r="E159" s="27" t="s">
        <v>228</v>
      </c>
      <c r="F159" s="52" t="n">
        <v>204</v>
      </c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44" t="s">
        <v>229</v>
      </c>
      <c r="E160" s="27" t="s">
        <v>228</v>
      </c>
      <c r="F160" s="83"/>
      <c r="G160" s="28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2" t="s">
        <v>230</v>
      </c>
      <c r="E161" s="27" t="s">
        <v>228</v>
      </c>
      <c r="F161" s="52"/>
      <c r="G161" s="36"/>
      <c r="H161" s="11"/>
      <c r="I161" s="57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77" t="s">
        <v>231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2" t="s">
        <v>122</v>
      </c>
      <c r="C163" s="25" t="n">
        <v>139</v>
      </c>
      <c r="D163" s="35" t="s">
        <v>232</v>
      </c>
      <c r="E163" s="27" t="s">
        <v>228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3</v>
      </c>
      <c r="E164" s="27" t="s">
        <v>23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35" t="s">
        <v>235</v>
      </c>
      <c r="E165" s="27" t="s">
        <v>214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26" t="s">
        <v>236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8</v>
      </c>
      <c r="E167" s="27" t="s">
        <v>237</v>
      </c>
      <c r="F167" s="52"/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39</v>
      </c>
      <c r="E168" s="27" t="s">
        <v>240</v>
      </c>
      <c r="F168" s="52" t="n">
        <v>29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1</v>
      </c>
      <c r="E169" s="27" t="s">
        <v>216</v>
      </c>
      <c r="F169" s="52" t="n">
        <f aca="false">17573.74-3736.9</f>
        <v>13836.84</v>
      </c>
      <c r="G169" s="28"/>
    </row>
    <row r="170" customFormat="false" ht="12.75" hidden="false" customHeight="false" outlineLevel="0" collapsed="false">
      <c r="A170" s="0" t="n">
        <v>4</v>
      </c>
      <c r="B170" s="1" t="s">
        <v>122</v>
      </c>
      <c r="C170" s="25" t="n">
        <v>139</v>
      </c>
      <c r="D170" s="35" t="s">
        <v>242</v>
      </c>
      <c r="E170" s="27" t="s">
        <v>218</v>
      </c>
      <c r="F170" s="52"/>
      <c r="G170" s="28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3</v>
      </c>
      <c r="E171" s="27" t="s">
        <v>18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4</v>
      </c>
      <c r="E172" s="27" t="s">
        <v>214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73</v>
      </c>
      <c r="C173" s="25" t="n">
        <v>139</v>
      </c>
      <c r="D173" s="72" t="s">
        <v>245</v>
      </c>
      <c r="E173" s="27" t="s">
        <v>216</v>
      </c>
      <c r="F173" s="52"/>
      <c r="G173" s="36"/>
      <c r="H173" s="11"/>
      <c r="I173" s="57"/>
    </row>
    <row r="174" customFormat="false" ht="12.75" hidden="false" customHeight="false" outlineLevel="0" collapsed="false">
      <c r="A174" s="0" t="n">
        <v>4</v>
      </c>
      <c r="B174" s="1" t="s">
        <v>122</v>
      </c>
      <c r="C174" s="25" t="n">
        <v>139</v>
      </c>
      <c r="D174" s="77" t="s">
        <v>246</v>
      </c>
      <c r="E174" s="27" t="s">
        <v>18</v>
      </c>
      <c r="F174" s="52" t="n">
        <v>485</v>
      </c>
      <c r="G174" s="36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7</v>
      </c>
      <c r="E175" s="27" t="s">
        <v>214</v>
      </c>
      <c r="F175" s="52" t="n">
        <v>1242</v>
      </c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25" t="n">
        <v>139</v>
      </c>
      <c r="D176" s="77" t="s">
        <v>248</v>
      </c>
      <c r="E176" s="27" t="s">
        <v>216</v>
      </c>
      <c r="F176" s="52" t="n">
        <v>282</v>
      </c>
      <c r="G176" s="28"/>
    </row>
    <row r="177" customFormat="false" ht="12.75" hidden="false" customHeight="false" outlineLevel="0" collapsed="false">
      <c r="A177" s="0" t="n">
        <v>2</v>
      </c>
      <c r="B177" s="1" t="s">
        <v>80</v>
      </c>
      <c r="C177" s="18" t="n">
        <v>139</v>
      </c>
      <c r="D177" s="59" t="s">
        <v>249</v>
      </c>
      <c r="E177" s="20" t="s">
        <v>250</v>
      </c>
      <c r="F177" s="40"/>
      <c r="G177" s="22" t="n">
        <f aca="false">SUM(F149:F177)</f>
        <v>24677.21</v>
      </c>
    </row>
    <row r="178" customFormat="false" ht="12.75" hidden="false" customHeight="false" outlineLevel="0" collapsed="false">
      <c r="A178" s="0" t="n">
        <v>4</v>
      </c>
      <c r="B178" s="1" t="s">
        <v>122</v>
      </c>
      <c r="C178" s="13" t="n">
        <v>140</v>
      </c>
      <c r="D178" s="14" t="s">
        <v>251</v>
      </c>
      <c r="E178" s="15" t="s">
        <v>252</v>
      </c>
      <c r="F178" s="31" t="n">
        <v>200</v>
      </c>
      <c r="G178" s="24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44" t="s">
        <v>253</v>
      </c>
      <c r="E179" s="27" t="s">
        <v>252</v>
      </c>
      <c r="F179" s="83" t="n">
        <f aca="false">13538-6769</f>
        <v>6769</v>
      </c>
      <c r="G179" s="28"/>
    </row>
    <row r="180" customFormat="false" ht="12.75" hidden="false" customHeight="false" outlineLevel="0" collapsed="false">
      <c r="A180" s="0" t="n">
        <v>4</v>
      </c>
      <c r="B180" s="1" t="s">
        <v>122</v>
      </c>
      <c r="C180" s="25" t="n">
        <v>140</v>
      </c>
      <c r="D180" s="35" t="s">
        <v>254</v>
      </c>
      <c r="E180" s="27" t="s">
        <v>252</v>
      </c>
      <c r="F180" s="52"/>
      <c r="G180" s="36"/>
    </row>
    <row r="181" customFormat="false" ht="12.75" hidden="false" customHeight="false" outlineLevel="0" collapsed="false">
      <c r="A181" s="0" t="n">
        <v>4</v>
      </c>
      <c r="B181" s="1" t="s">
        <v>122</v>
      </c>
      <c r="C181" s="18" t="n">
        <v>140</v>
      </c>
      <c r="D181" s="59" t="s">
        <v>255</v>
      </c>
      <c r="E181" s="20" t="s">
        <v>252</v>
      </c>
      <c r="F181" s="40"/>
      <c r="G181" s="22" t="n">
        <f aca="false">SUM(F178:F181)</f>
        <v>6969</v>
      </c>
      <c r="H181" s="11" t="n">
        <f aca="false">SUM(G81:G181)</f>
        <v>330886.29</v>
      </c>
    </row>
    <row r="182" customFormat="false" ht="12.75" hidden="false" customHeight="false" outlineLevel="0" collapsed="false">
      <c r="D182" s="3"/>
      <c r="G182" s="6"/>
      <c r="I182" s="79"/>
    </row>
    <row r="183" customFormat="false" ht="12.75" hidden="false" customHeight="false" outlineLevel="0" collapsed="false">
      <c r="D183" s="3"/>
      <c r="E183" s="80"/>
      <c r="F183" s="81"/>
      <c r="G183" s="11" t="n">
        <f aca="false">SUM(G3:G182)</f>
        <v>1413809.62</v>
      </c>
      <c r="H183" s="11" t="n">
        <f aca="false">SUM(H3:H182)</f>
        <v>1413809.62</v>
      </c>
    </row>
    <row r="184" customFormat="false" ht="12.75" hidden="false" customHeight="false" outlineLevel="0" collapsed="false">
      <c r="B184" s="51"/>
      <c r="D184" s="3"/>
      <c r="G184" s="43"/>
    </row>
    <row r="185" customFormat="false" ht="12.75" hidden="false" customHeight="false" outlineLevel="0" collapsed="false">
      <c r="B185" s="51"/>
      <c r="D185" s="3"/>
      <c r="E185" s="3" t="s">
        <v>256</v>
      </c>
      <c r="F185" s="4" t="n">
        <f aca="false">891794-18285.2</f>
        <v>873508.8</v>
      </c>
      <c r="G185" s="43"/>
      <c r="I185" s="79"/>
    </row>
    <row r="186" customFormat="false" ht="12.75" hidden="false" customHeight="false" outlineLevel="0" collapsed="false">
      <c r="E186" s="3" t="s">
        <v>257</v>
      </c>
      <c r="F186" s="4" t="n">
        <f aca="false">15597.34-6769</f>
        <v>8828.34</v>
      </c>
    </row>
    <row r="187" customFormat="false" ht="12.75" hidden="false" customHeight="false" outlineLevel="0" collapsed="false">
      <c r="E187" s="3" t="s">
        <v>258</v>
      </c>
      <c r="F187" s="4" t="n">
        <v>17750.03</v>
      </c>
    </row>
    <row r="188" customFormat="false" ht="12.75" hidden="false" customHeight="false" outlineLevel="0" collapsed="false">
      <c r="E188" s="3" t="s">
        <v>259</v>
      </c>
      <c r="F188" s="4" t="n">
        <f aca="false">363248.62-60949.3</f>
        <v>302299.32</v>
      </c>
    </row>
    <row r="189" customFormat="false" ht="12.75" hidden="false" customHeight="false" outlineLevel="0" collapsed="false">
      <c r="E189" s="3" t="s">
        <v>260</v>
      </c>
      <c r="F189" s="4" t="n">
        <v>14458.25</v>
      </c>
    </row>
    <row r="190" customFormat="false" ht="12.75" hidden="false" customHeight="false" outlineLevel="0" collapsed="false">
      <c r="E190" s="3" t="s">
        <v>261</v>
      </c>
      <c r="F190" s="4" t="n">
        <f aca="false">197742.66-777.78</f>
        <v>196964.88</v>
      </c>
    </row>
    <row r="191" customFormat="false" ht="12.75" hidden="false" customHeight="false" outlineLevel="0" collapsed="false">
      <c r="E191" s="3" t="s">
        <v>269</v>
      </c>
    </row>
    <row r="192" customFormat="false" ht="12.75" hidden="false" customHeight="false" outlineLevel="0" collapsed="false">
      <c r="F192" s="81" t="n">
        <f aca="false">SUM(F185:F191)</f>
        <v>1413809.62</v>
      </c>
    </row>
    <row r="193" customFormat="false" ht="12.75" hidden="false" customHeight="false" outlineLevel="0" collapsed="false">
      <c r="F193" s="82" t="n">
        <f aca="false">+F192-H183</f>
        <v>0</v>
      </c>
    </row>
  </sheetData>
  <autoFilter ref="A4:G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1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83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4182.41</v>
      </c>
      <c r="G5" s="22" t="n">
        <f aca="false">SUM(F4:F5)</f>
        <v>4182.41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746.46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43876.33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34197.43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84"/>
      <c r="G12" s="22" t="n">
        <f aca="false">SUM(F6:F12)</f>
        <v>78820.22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2313.49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85" t="n">
        <v>759.76</v>
      </c>
      <c r="G14" s="34" t="n">
        <f aca="false">SUM(F13:F14)</f>
        <v>13073.25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12360.87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71" t="s">
        <v>268</v>
      </c>
      <c r="E16" s="15" t="s">
        <v>26</v>
      </c>
      <c r="F16" s="6" t="n">
        <v>900</v>
      </c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5" t="s">
        <v>27</v>
      </c>
      <c r="E17" s="15" t="s">
        <v>26</v>
      </c>
      <c r="F17" s="6"/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8</v>
      </c>
      <c r="E18" s="20" t="s">
        <v>29</v>
      </c>
      <c r="F18" s="21" t="n">
        <v>1516</v>
      </c>
      <c r="G18" s="22" t="n">
        <f aca="false">SUM(F15:F18)</f>
        <v>14776.87</v>
      </c>
    </row>
    <row r="19" customFormat="false" ht="12.75" hidden="false" customHeight="false" outlineLevel="0" collapsed="false">
      <c r="A19" s="0" t="n">
        <v>1</v>
      </c>
      <c r="B19" s="1" t="s">
        <v>30</v>
      </c>
      <c r="C19" s="13" t="n">
        <v>38</v>
      </c>
      <c r="D19" s="37" t="s">
        <v>31</v>
      </c>
      <c r="E19" s="15" t="s">
        <v>32</v>
      </c>
      <c r="F19" s="86"/>
      <c r="G19" s="32"/>
    </row>
    <row r="20" customFormat="false" ht="12.75" hidden="false" customHeight="false" outlineLevel="0" collapsed="false">
      <c r="A20" s="0" t="n">
        <v>1</v>
      </c>
      <c r="B20" s="1" t="s">
        <v>30</v>
      </c>
      <c r="C20" s="18" t="n">
        <v>38</v>
      </c>
      <c r="D20" s="39" t="s">
        <v>33</v>
      </c>
      <c r="E20" s="20" t="s">
        <v>34</v>
      </c>
      <c r="F20" s="40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5</v>
      </c>
      <c r="E21" s="3" t="s">
        <v>26</v>
      </c>
      <c r="F21" s="87"/>
      <c r="G21" s="43"/>
    </row>
    <row r="22" customFormat="false" ht="12.75" hidden="false" customHeight="false" outlineLevel="0" collapsed="false">
      <c r="A22" s="0" t="n">
        <v>1</v>
      </c>
      <c r="B22" s="1" t="s">
        <v>30</v>
      </c>
      <c r="C22" s="2" t="n">
        <v>39</v>
      </c>
      <c r="D22" s="41" t="s">
        <v>36</v>
      </c>
      <c r="E22" s="3" t="s">
        <v>29</v>
      </c>
      <c r="F22" s="85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0</v>
      </c>
      <c r="C23" s="13" t="n">
        <v>40</v>
      </c>
      <c r="D23" s="37" t="s">
        <v>37</v>
      </c>
      <c r="E23" s="15" t="s">
        <v>10</v>
      </c>
      <c r="F23" s="88"/>
      <c r="G23" s="17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38</v>
      </c>
      <c r="E24" s="27" t="s">
        <v>39</v>
      </c>
      <c r="F24" s="89"/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25" t="n">
        <v>40</v>
      </c>
      <c r="D25" s="44" t="s">
        <v>40</v>
      </c>
      <c r="E25" s="27" t="s">
        <v>41</v>
      </c>
      <c r="F25" s="89"/>
      <c r="G25" s="36"/>
    </row>
    <row r="26" customFormat="false" ht="12.75" hidden="false" customHeight="false" outlineLevel="0" collapsed="false">
      <c r="A26" s="0" t="n">
        <v>1</v>
      </c>
      <c r="B26" s="1" t="s">
        <v>30</v>
      </c>
      <c r="C26" s="18" t="n">
        <v>40</v>
      </c>
      <c r="D26" s="29" t="s">
        <v>42</v>
      </c>
      <c r="E26" s="20" t="s">
        <v>43</v>
      </c>
      <c r="F26" s="84"/>
      <c r="G26" s="22" t="n">
        <f aca="false">SUM(F23:F26)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1</v>
      </c>
      <c r="D27" s="41" t="s">
        <v>44</v>
      </c>
      <c r="E27" s="3" t="s">
        <v>45</v>
      </c>
      <c r="F27" s="89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0</v>
      </c>
      <c r="C28" s="2" t="n">
        <v>43</v>
      </c>
      <c r="D28" s="45" t="s">
        <v>46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7</v>
      </c>
      <c r="C29" s="13" t="n">
        <v>44</v>
      </c>
      <c r="D29" s="46" t="s">
        <v>48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7</v>
      </c>
      <c r="C30" s="18" t="n">
        <v>44</v>
      </c>
      <c r="D30" s="47" t="s">
        <v>49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7</v>
      </c>
      <c r="C31" s="2" t="n">
        <v>45</v>
      </c>
      <c r="D31" s="45" t="s">
        <v>50</v>
      </c>
      <c r="E31" s="3" t="s">
        <v>26</v>
      </c>
      <c r="F31" s="6"/>
      <c r="G31" s="43" t="n">
        <f aca="false">+F31</f>
        <v>0</v>
      </c>
      <c r="H31" s="11" t="n">
        <f aca="false">SUM(G4:G31)</f>
        <v>110852.75</v>
      </c>
    </row>
    <row r="32" customFormat="false" ht="12.75" hidden="false" customHeight="false" outlineLevel="0" collapsed="false">
      <c r="D32" s="3"/>
      <c r="E32" s="3" t="s">
        <v>51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2</v>
      </c>
      <c r="C33" s="2" t="n">
        <v>59</v>
      </c>
      <c r="D33" s="48" t="s">
        <v>53</v>
      </c>
      <c r="E33" s="3" t="s">
        <v>54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2</v>
      </c>
      <c r="C34" s="13" t="n">
        <v>60</v>
      </c>
      <c r="D34" s="14" t="s">
        <v>55</v>
      </c>
      <c r="E34" s="15" t="s">
        <v>56</v>
      </c>
      <c r="F34" s="31" t="n">
        <v>6500</v>
      </c>
      <c r="G34" s="32"/>
    </row>
    <row r="35" customFormat="false" ht="12.75" hidden="false" customHeight="false" outlineLevel="0" collapsed="false">
      <c r="A35" s="0" t="n">
        <v>2</v>
      </c>
      <c r="B35" s="1" t="s">
        <v>52</v>
      </c>
      <c r="C35" s="18" t="n">
        <v>60</v>
      </c>
      <c r="D35" s="29" t="s">
        <v>57</v>
      </c>
      <c r="E35" s="20" t="s">
        <v>56</v>
      </c>
      <c r="F35" s="85" t="n">
        <v>2000</v>
      </c>
      <c r="G35" s="34" t="n">
        <f aca="false">SUM(F34:F35)</f>
        <v>850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2" t="n">
        <v>61</v>
      </c>
      <c r="D36" s="48" t="s">
        <v>58</v>
      </c>
      <c r="E36" s="3" t="s">
        <v>59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2</v>
      </c>
      <c r="C37" s="13" t="n">
        <v>62</v>
      </c>
      <c r="D37" s="14" t="s">
        <v>60</v>
      </c>
      <c r="E37" s="15" t="s">
        <v>61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2</v>
      </c>
      <c r="C38" s="25" t="n">
        <v>62</v>
      </c>
      <c r="D38" s="29" t="s">
        <v>62</v>
      </c>
      <c r="E38" s="27" t="s">
        <v>61</v>
      </c>
      <c r="F38" s="83"/>
      <c r="G38" s="50"/>
    </row>
    <row r="39" customFormat="false" ht="12.75" hidden="false" customHeight="false" outlineLevel="0" collapsed="false">
      <c r="A39" s="0" t="n">
        <v>2</v>
      </c>
      <c r="B39" s="1" t="s">
        <v>52</v>
      </c>
      <c r="C39" s="18" t="n">
        <v>62</v>
      </c>
      <c r="D39" s="47" t="s">
        <v>63</v>
      </c>
      <c r="E39" s="20" t="s">
        <v>61</v>
      </c>
      <c r="F39" s="40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51" t="n">
        <v>62</v>
      </c>
      <c r="D40" s="35" t="s">
        <v>64</v>
      </c>
      <c r="E40" s="27" t="s">
        <v>61</v>
      </c>
      <c r="F40" s="6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14" t="s">
        <v>65</v>
      </c>
      <c r="E41" s="15" t="s">
        <v>66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26" t="s">
        <v>67</v>
      </c>
      <c r="E42" s="27" t="s">
        <v>68</v>
      </c>
      <c r="F42" s="52"/>
      <c r="G42" s="50"/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3</v>
      </c>
      <c r="D43" s="19" t="s">
        <v>69</v>
      </c>
      <c r="E43" s="20" t="s">
        <v>70</v>
      </c>
      <c r="F43" s="40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2</v>
      </c>
      <c r="C44" s="13" t="n">
        <v>64</v>
      </c>
      <c r="D44" s="14" t="s">
        <v>71</v>
      </c>
      <c r="E44" s="15" t="s">
        <v>72</v>
      </c>
      <c r="F44" s="31" t="n">
        <v>440611.39</v>
      </c>
      <c r="G44" s="53"/>
    </row>
    <row r="45" customFormat="false" ht="12.75" hidden="false" customHeight="false" outlineLevel="0" collapsed="false">
      <c r="A45" s="0" t="n">
        <v>2</v>
      </c>
      <c r="B45" s="1" t="s">
        <v>73</v>
      </c>
      <c r="C45" s="18" t="n">
        <v>61</v>
      </c>
      <c r="D45" s="39" t="s">
        <v>74</v>
      </c>
      <c r="E45" s="20" t="s">
        <v>72</v>
      </c>
      <c r="F45" s="40" t="n">
        <v>20044.74</v>
      </c>
      <c r="G45" s="34" t="n">
        <f aca="false">SUM(F44:F45)</f>
        <v>460656.13</v>
      </c>
    </row>
    <row r="46" customFormat="false" ht="12.75" hidden="false" customHeight="false" outlineLevel="0" collapsed="false">
      <c r="A46" s="0" t="n">
        <v>2</v>
      </c>
      <c r="B46" s="1" t="s">
        <v>73</v>
      </c>
      <c r="C46" s="13" t="n">
        <v>59</v>
      </c>
      <c r="D46" s="37" t="s">
        <v>75</v>
      </c>
      <c r="E46" s="15" t="s">
        <v>54</v>
      </c>
      <c r="F46" s="83"/>
      <c r="G46" s="32"/>
    </row>
    <row r="47" customFormat="false" ht="12.75" hidden="false" customHeight="false" outlineLevel="0" collapsed="false">
      <c r="A47" s="0" t="n">
        <v>2</v>
      </c>
      <c r="B47" s="1" t="s">
        <v>73</v>
      </c>
      <c r="C47" s="18" t="n">
        <v>63</v>
      </c>
      <c r="D47" s="29" t="s">
        <v>76</v>
      </c>
      <c r="E47" s="20" t="s">
        <v>70</v>
      </c>
      <c r="F47" s="85"/>
      <c r="G47" s="34" t="n">
        <f aca="false">SUM(F46:F47)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68</v>
      </c>
      <c r="D48" s="41" t="s">
        <v>77</v>
      </c>
      <c r="E48" s="3" t="s">
        <v>72</v>
      </c>
      <c r="F48" s="89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3</v>
      </c>
      <c r="C49" s="2" t="n">
        <v>70</v>
      </c>
      <c r="D49" s="41" t="s">
        <v>78</v>
      </c>
      <c r="E49" s="3" t="s">
        <v>79</v>
      </c>
      <c r="F49" s="89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69</v>
      </c>
      <c r="D50" s="45" t="s">
        <v>81</v>
      </c>
      <c r="E50" s="3" t="s">
        <v>82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0</v>
      </c>
      <c r="C51" s="2" t="n">
        <v>74</v>
      </c>
      <c r="D51" s="45" t="s">
        <v>83</v>
      </c>
      <c r="E51" s="3" t="s">
        <v>56</v>
      </c>
      <c r="F51" s="6" t="n">
        <v>2000</v>
      </c>
      <c r="G51" s="43" t="n">
        <f aca="false">+F51</f>
        <v>2000</v>
      </c>
    </row>
    <row r="52" s="5" customFormat="true" ht="12.75" hidden="false" customHeight="false" outlineLevel="0" collapsed="false">
      <c r="A52" s="5" t="n">
        <v>2</v>
      </c>
      <c r="B52" s="54" t="s">
        <v>80</v>
      </c>
      <c r="C52" s="13" t="n">
        <v>71</v>
      </c>
      <c r="D52" s="55" t="s">
        <v>84</v>
      </c>
      <c r="E52" s="15" t="s">
        <v>59</v>
      </c>
      <c r="F52" s="23"/>
      <c r="G52" s="56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5</v>
      </c>
      <c r="E53" s="3" t="s">
        <v>20</v>
      </c>
      <c r="F53" s="6"/>
      <c r="G53" s="28" t="n">
        <f aca="false">+F53</f>
        <v>0</v>
      </c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45" t="s">
        <v>86</v>
      </c>
      <c r="E54" s="3" t="s">
        <v>54</v>
      </c>
      <c r="F54" s="6"/>
      <c r="G54" s="28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2" t="n">
        <v>71</v>
      </c>
      <c r="D55" s="58" t="s">
        <v>87</v>
      </c>
      <c r="E55" s="3" t="s">
        <v>20</v>
      </c>
      <c r="F55" s="6"/>
      <c r="G55" s="36" t="n">
        <f aca="false">+F55</f>
        <v>0</v>
      </c>
      <c r="I55" s="57"/>
    </row>
    <row r="56" customFormat="false" ht="12.75" hidden="false" customHeight="false" outlineLevel="0" collapsed="false">
      <c r="A56" s="0" t="n">
        <v>2</v>
      </c>
      <c r="B56" s="1" t="s">
        <v>80</v>
      </c>
      <c r="C56" s="18" t="n">
        <v>75</v>
      </c>
      <c r="D56" s="59" t="s">
        <v>88</v>
      </c>
      <c r="E56" s="20" t="s">
        <v>79</v>
      </c>
      <c r="F56" s="40" t="n">
        <v>240.45</v>
      </c>
      <c r="G56" s="22" t="n">
        <f aca="false">SUM(F52:F56)</f>
        <v>240.45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2</v>
      </c>
      <c r="D57" s="45" t="s">
        <v>89</v>
      </c>
      <c r="E57" s="3" t="s">
        <v>61</v>
      </c>
      <c r="F57" s="6" t="n">
        <v>11919</v>
      </c>
      <c r="G57" s="43" t="n">
        <f aca="false">+F57</f>
        <v>11919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3</v>
      </c>
      <c r="D58" s="45" t="s">
        <v>90</v>
      </c>
      <c r="E58" s="3" t="s">
        <v>91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0</v>
      </c>
      <c r="C59" s="2" t="n">
        <v>78</v>
      </c>
      <c r="D59" s="45" t="s">
        <v>92</v>
      </c>
      <c r="E59" s="3" t="s">
        <v>72</v>
      </c>
      <c r="F59" s="6" t="n">
        <v>129756.23</v>
      </c>
      <c r="G59" s="43" t="n">
        <f aca="false">+F59</f>
        <v>129756.23</v>
      </c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1</v>
      </c>
      <c r="D60" s="60" t="s">
        <v>94</v>
      </c>
      <c r="E60" s="15" t="s">
        <v>56</v>
      </c>
      <c r="F60" s="61" t="n">
        <v>2000</v>
      </c>
      <c r="G60" s="32" t="n">
        <f aca="false">+F60</f>
        <v>2000</v>
      </c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3" t="n">
        <v>82</v>
      </c>
      <c r="D61" s="60" t="s">
        <v>95</v>
      </c>
      <c r="E61" s="15" t="s">
        <v>79</v>
      </c>
      <c r="F61" s="52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18" t="n">
        <v>82</v>
      </c>
      <c r="D62" s="47" t="s">
        <v>96</v>
      </c>
      <c r="E62" s="20" t="s">
        <v>91</v>
      </c>
      <c r="F62" s="40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3</v>
      </c>
      <c r="C63" s="2" t="n">
        <v>83</v>
      </c>
      <c r="D63" s="62" t="s">
        <v>97</v>
      </c>
      <c r="E63" s="3" t="s">
        <v>72</v>
      </c>
      <c r="F63" s="6"/>
      <c r="G63" s="43" t="n">
        <f aca="false">+F63</f>
        <v>0</v>
      </c>
      <c r="H63" s="11" t="n">
        <f aca="false">SUM(G33:G63)</f>
        <v>615071.81</v>
      </c>
    </row>
    <row r="64" customFormat="false" ht="12.75" hidden="false" customHeight="false" outlineLevel="0" collapsed="false">
      <c r="D64" s="3"/>
      <c r="E64" s="3" t="s">
        <v>51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14" t="s">
        <v>99</v>
      </c>
      <c r="E65" s="15" t="s">
        <v>100</v>
      </c>
      <c r="F65" s="23" t="n">
        <v>100000</v>
      </c>
      <c r="G65" s="24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26" t="s">
        <v>101</v>
      </c>
      <c r="E66" s="27" t="s">
        <v>102</v>
      </c>
      <c r="F66" s="6" t="n">
        <v>15000</v>
      </c>
      <c r="G66" s="28"/>
    </row>
    <row r="67" customFormat="false" ht="12.75" hidden="false" customHeight="false" outlineLevel="0" collapsed="false">
      <c r="A67" s="0" t="n">
        <v>3</v>
      </c>
      <c r="B67" s="1" t="s">
        <v>98</v>
      </c>
      <c r="C67" s="13" t="n">
        <v>99</v>
      </c>
      <c r="D67" s="63" t="s">
        <v>103</v>
      </c>
      <c r="E67" s="20" t="s">
        <v>100</v>
      </c>
      <c r="F67" s="21" t="n">
        <v>40000</v>
      </c>
      <c r="G67" s="22" t="n">
        <f aca="false">SUM(F65:F67)</f>
        <v>155000</v>
      </c>
    </row>
    <row r="68" customFormat="false" ht="12.75" hidden="false" customHeight="false" outlineLevel="0" collapsed="false">
      <c r="A68" s="0" t="n">
        <v>3</v>
      </c>
      <c r="B68" s="2" t="s">
        <v>98</v>
      </c>
      <c r="C68" s="13" t="n">
        <v>100</v>
      </c>
      <c r="D68" s="14" t="s">
        <v>104</v>
      </c>
      <c r="E68" s="15" t="s">
        <v>105</v>
      </c>
      <c r="F68" s="31" t="n">
        <v>16365.98</v>
      </c>
      <c r="G68" s="32"/>
    </row>
    <row r="69" customFormat="false" ht="12.75" hidden="false" customHeight="false" outlineLevel="0" collapsed="false">
      <c r="A69" s="0" t="n">
        <v>3</v>
      </c>
      <c r="B69" s="2" t="s">
        <v>98</v>
      </c>
      <c r="C69" s="18" t="n">
        <v>100</v>
      </c>
      <c r="D69" s="39" t="s">
        <v>106</v>
      </c>
      <c r="E69" s="20" t="s">
        <v>105</v>
      </c>
      <c r="F69" s="40"/>
      <c r="G69" s="34" t="n">
        <f aca="false">SUM(F68:F69)</f>
        <v>16365.98</v>
      </c>
    </row>
    <row r="70" customFormat="false" ht="12.75" hidden="false" customHeight="false" outlineLevel="0" collapsed="false">
      <c r="A70" s="0" t="n">
        <v>3</v>
      </c>
      <c r="B70" s="51" t="s">
        <v>98</v>
      </c>
      <c r="C70" s="2" t="n">
        <v>104</v>
      </c>
      <c r="D70" s="48" t="s">
        <v>107</v>
      </c>
      <c r="E70" s="3" t="s">
        <v>108</v>
      </c>
      <c r="F70" s="6" t="n">
        <v>15381.04</v>
      </c>
      <c r="G70" s="43" t="n">
        <f aca="false">+F70</f>
        <v>15381.04</v>
      </c>
    </row>
    <row r="71" customFormat="false" ht="12.75" hidden="false" customHeight="false" outlineLevel="0" collapsed="false">
      <c r="A71" s="0" t="n">
        <v>3</v>
      </c>
      <c r="B71" s="2" t="s">
        <v>109</v>
      </c>
      <c r="C71" s="2" t="n">
        <v>107</v>
      </c>
      <c r="D71" s="41" t="s">
        <v>110</v>
      </c>
      <c r="E71" s="3" t="s">
        <v>105</v>
      </c>
      <c r="F71" s="89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09</v>
      </c>
      <c r="C72" s="2" t="n">
        <v>102</v>
      </c>
      <c r="D72" s="41" t="s">
        <v>111</v>
      </c>
      <c r="E72" s="3" t="s">
        <v>108</v>
      </c>
      <c r="F72" s="89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1</v>
      </c>
      <c r="D73" s="45" t="s">
        <v>113</v>
      </c>
      <c r="E73" s="3" t="s">
        <v>100</v>
      </c>
      <c r="F73" s="6" t="n">
        <v>60000</v>
      </c>
      <c r="G73" s="43" t="n">
        <f aca="false">+F73</f>
        <v>60000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12</v>
      </c>
      <c r="D74" s="45" t="s">
        <v>114</v>
      </c>
      <c r="E74" s="3" t="s">
        <v>105</v>
      </c>
      <c r="F74" s="6" t="n">
        <v>2525.66</v>
      </c>
      <c r="G74" s="43" t="n">
        <f aca="false">+F74</f>
        <v>2525.66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2" t="n">
        <v>106</v>
      </c>
      <c r="D75" s="45" t="s">
        <v>115</v>
      </c>
      <c r="E75" s="3" t="s">
        <v>116</v>
      </c>
      <c r="F75" s="6" t="n">
        <v>500</v>
      </c>
      <c r="G75" s="64" t="n">
        <f aca="false">SUM(F75:F75)</f>
        <v>500</v>
      </c>
    </row>
    <row r="76" customFormat="false" ht="12.75" hidden="false" customHeight="false" outlineLevel="0" collapsed="false">
      <c r="A76" s="0" t="n">
        <v>3</v>
      </c>
      <c r="B76" s="1" t="s">
        <v>112</v>
      </c>
      <c r="C76" s="13" t="n">
        <v>116</v>
      </c>
      <c r="D76" s="46" t="s">
        <v>117</v>
      </c>
      <c r="E76" s="15" t="s">
        <v>108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2</v>
      </c>
      <c r="C77" s="18" t="n">
        <v>109</v>
      </c>
      <c r="D77" s="65" t="s">
        <v>118</v>
      </c>
      <c r="E77" s="20" t="s">
        <v>108</v>
      </c>
      <c r="F77" s="40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9</v>
      </c>
      <c r="C78" s="2" t="n">
        <v>122</v>
      </c>
      <c r="D78" s="62" t="s">
        <v>120</v>
      </c>
      <c r="E78" s="3" t="s">
        <v>100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2</v>
      </c>
      <c r="C79" s="2" t="n">
        <v>116</v>
      </c>
      <c r="D79" s="62" t="s">
        <v>121</v>
      </c>
      <c r="E79" s="3" t="s">
        <v>105</v>
      </c>
      <c r="F79" s="6" t="n">
        <v>7577</v>
      </c>
      <c r="G79" s="43" t="n">
        <f aca="false">+F79</f>
        <v>7577</v>
      </c>
      <c r="H79" s="11" t="n">
        <f aca="false">SUM(G65:G79)</f>
        <v>257349.68</v>
      </c>
    </row>
    <row r="80" customFormat="false" ht="12.75" hidden="false" customHeight="false" outlineLevel="0" collapsed="false">
      <c r="D80" s="3"/>
      <c r="E80" s="3" t="s">
        <v>51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32</v>
      </c>
      <c r="D81" s="66" t="s">
        <v>123</v>
      </c>
      <c r="E81" s="3" t="s">
        <v>72</v>
      </c>
      <c r="F81" s="6" t="n">
        <v>186447.25</v>
      </c>
      <c r="G81" s="67"/>
    </row>
    <row r="82" customFormat="false" ht="12.75" hidden="false" customHeight="false" outlineLevel="0" collapsed="false">
      <c r="A82" s="0" t="n">
        <v>4</v>
      </c>
      <c r="B82" s="1" t="s">
        <v>122</v>
      </c>
      <c r="C82" s="2" t="n">
        <v>122</v>
      </c>
      <c r="D82" s="66" t="s">
        <v>124</v>
      </c>
      <c r="E82" s="3" t="s">
        <v>125</v>
      </c>
      <c r="F82" s="6"/>
      <c r="G82" s="36" t="n">
        <f aca="false">SUM(F81:F82)</f>
        <v>186447.25</v>
      </c>
    </row>
    <row r="83" customFormat="false" ht="12.75" hidden="false" customHeight="false" outlineLevel="0" collapsed="false">
      <c r="A83" s="0" t="n">
        <v>4</v>
      </c>
      <c r="B83" s="1" t="s">
        <v>122</v>
      </c>
      <c r="C83" s="13" t="n">
        <v>134</v>
      </c>
      <c r="D83" s="68" t="s">
        <v>126</v>
      </c>
      <c r="E83" s="15" t="s">
        <v>127</v>
      </c>
      <c r="F83" s="23"/>
      <c r="G83" s="69"/>
    </row>
    <row r="84" customFormat="false" ht="12.75" hidden="false" customHeight="false" outlineLevel="0" collapsed="false">
      <c r="A84" s="0" t="n">
        <v>4</v>
      </c>
      <c r="B84" s="1" t="s">
        <v>122</v>
      </c>
      <c r="C84" s="25" t="n">
        <v>134</v>
      </c>
      <c r="D84" s="35" t="s">
        <v>128</v>
      </c>
      <c r="E84" s="27" t="s">
        <v>129</v>
      </c>
      <c r="F84" s="6"/>
      <c r="G84" s="70"/>
    </row>
    <row r="85" customFormat="false" ht="12.75" hidden="false" customHeight="false" outlineLevel="0" collapsed="false">
      <c r="A85" s="0" t="n">
        <v>4</v>
      </c>
      <c r="B85" s="1" t="s">
        <v>122</v>
      </c>
      <c r="C85" s="18" t="n">
        <v>134</v>
      </c>
      <c r="D85" s="63" t="s">
        <v>130</v>
      </c>
      <c r="E85" s="20" t="s">
        <v>131</v>
      </c>
      <c r="F85" s="21" t="n">
        <v>2000</v>
      </c>
      <c r="G85" s="22" t="n">
        <f aca="false">SUM(F83:F85)</f>
        <v>2000</v>
      </c>
    </row>
    <row r="86" customFormat="false" ht="12.75" hidden="false" customHeight="false" outlineLevel="0" collapsed="false">
      <c r="A86" s="0" t="n">
        <v>4</v>
      </c>
      <c r="B86" s="1" t="s">
        <v>122</v>
      </c>
      <c r="C86" s="13" t="n">
        <v>138</v>
      </c>
      <c r="D86" s="14" t="s">
        <v>132</v>
      </c>
      <c r="E86" s="15" t="s">
        <v>133</v>
      </c>
      <c r="F86" s="23" t="n">
        <v>3485.26</v>
      </c>
      <c r="G86" s="24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44" t="s">
        <v>134</v>
      </c>
      <c r="E87" s="27" t="s">
        <v>133</v>
      </c>
      <c r="F87" s="89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71" t="s">
        <v>135</v>
      </c>
      <c r="E88" s="27" t="s">
        <v>133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35" t="s">
        <v>136</v>
      </c>
      <c r="E89" s="27" t="s">
        <v>133</v>
      </c>
      <c r="F89" s="6" t="n">
        <v>3341.15</v>
      </c>
      <c r="G89" s="28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72" t="s">
        <v>137</v>
      </c>
      <c r="E90" s="27" t="s">
        <v>133</v>
      </c>
      <c r="F90" s="6"/>
      <c r="G90" s="36"/>
      <c r="I90" s="57"/>
    </row>
    <row r="91" customFormat="false" ht="12.75" hidden="false" customHeight="false" outlineLevel="0" collapsed="false">
      <c r="A91" s="0" t="n">
        <v>4</v>
      </c>
      <c r="B91" s="1" t="s">
        <v>122</v>
      </c>
      <c r="C91" s="25" t="n">
        <v>138</v>
      </c>
      <c r="D91" s="59" t="s">
        <v>138</v>
      </c>
      <c r="E91" s="20" t="s">
        <v>133</v>
      </c>
      <c r="F91" s="21" t="n">
        <v>2400</v>
      </c>
      <c r="G91" s="22" t="n">
        <f aca="false">SUM(F86:F91)</f>
        <v>9226.41</v>
      </c>
    </row>
    <row r="92" customFormat="false" ht="12.75" hidden="false" customHeight="false" outlineLevel="0" collapsed="false">
      <c r="A92" s="0" t="n">
        <v>4</v>
      </c>
      <c r="B92" s="1" t="s">
        <v>122</v>
      </c>
      <c r="C92" s="13" t="n">
        <v>139</v>
      </c>
      <c r="D92" s="14" t="s">
        <v>139</v>
      </c>
      <c r="E92" s="15" t="s">
        <v>140</v>
      </c>
      <c r="F92" s="23"/>
      <c r="G92" s="24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41" t="s">
        <v>141</v>
      </c>
      <c r="E93" s="27" t="s">
        <v>140</v>
      </c>
      <c r="F93" s="89"/>
      <c r="G93" s="28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35" t="s">
        <v>142</v>
      </c>
      <c r="E94" s="27" t="s">
        <v>140</v>
      </c>
      <c r="F94" s="6"/>
      <c r="G94" s="67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62" t="s">
        <v>143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73" t="s">
        <v>144</v>
      </c>
      <c r="E96" s="27" t="s">
        <v>140</v>
      </c>
      <c r="F96" s="6"/>
      <c r="G96" s="36"/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25" t="n">
        <v>139</v>
      </c>
      <c r="D97" s="59" t="s">
        <v>145</v>
      </c>
      <c r="E97" s="20" t="s">
        <v>140</v>
      </c>
      <c r="F97" s="21"/>
      <c r="G97" s="22" t="n">
        <f aca="false">SUM(F92:F97)</f>
        <v>0</v>
      </c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3" t="n">
        <v>140</v>
      </c>
      <c r="D98" s="68" t="s">
        <v>146</v>
      </c>
      <c r="E98" s="15" t="s">
        <v>105</v>
      </c>
      <c r="F98" s="23" t="n">
        <v>286.66</v>
      </c>
      <c r="G98" s="24"/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18" t="n">
        <v>140</v>
      </c>
      <c r="D99" s="63" t="s">
        <v>147</v>
      </c>
      <c r="E99" s="20" t="s">
        <v>148</v>
      </c>
      <c r="F99" s="21"/>
      <c r="G99" s="22" t="n">
        <f aca="false">SUM(F98:F99)</f>
        <v>286.66</v>
      </c>
      <c r="I99" s="57"/>
    </row>
    <row r="100" customFormat="false" ht="12.75" hidden="false" customHeight="false" outlineLevel="0" collapsed="false">
      <c r="A100" s="0" t="n">
        <v>4</v>
      </c>
      <c r="B100" s="1" t="s">
        <v>122</v>
      </c>
      <c r="C100" s="25" t="n">
        <v>141</v>
      </c>
      <c r="D100" s="35" t="s">
        <v>149</v>
      </c>
      <c r="E100" s="27" t="s">
        <v>150</v>
      </c>
      <c r="F100" s="6" t="n">
        <v>699.3</v>
      </c>
      <c r="G100" s="24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8" t="s">
        <v>151</v>
      </c>
      <c r="E101" s="3" t="s">
        <v>150</v>
      </c>
      <c r="F101" s="74" t="n">
        <v>839.16</v>
      </c>
      <c r="G101" s="28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41" t="s">
        <v>152</v>
      </c>
      <c r="E102" s="3" t="s">
        <v>150</v>
      </c>
      <c r="F102" s="89" t="n">
        <v>139.87</v>
      </c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75" t="s">
        <v>153</v>
      </c>
      <c r="E103" s="3" t="s">
        <v>150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62" t="s">
        <v>154</v>
      </c>
      <c r="E104" s="3" t="s">
        <v>150</v>
      </c>
      <c r="F104" s="6" t="n">
        <v>279.72</v>
      </c>
      <c r="G104" s="36"/>
    </row>
    <row r="105" customFormat="false" ht="12.75" hidden="false" customHeight="false" outlineLevel="0" collapsed="false">
      <c r="A105" s="0" t="n">
        <v>2</v>
      </c>
      <c r="B105" s="1" t="s">
        <v>122</v>
      </c>
      <c r="C105" s="25" t="n">
        <v>141</v>
      </c>
      <c r="D105" s="45" t="s">
        <v>155</v>
      </c>
      <c r="E105" s="3" t="s">
        <v>150</v>
      </c>
      <c r="F105" s="6" t="n">
        <v>839.16</v>
      </c>
      <c r="G105" s="28"/>
    </row>
    <row r="106" customFormat="false" ht="12.75" hidden="false" customHeight="false" outlineLevel="0" collapsed="false">
      <c r="A106" s="0" t="n">
        <v>4</v>
      </c>
      <c r="B106" s="1" t="s">
        <v>122</v>
      </c>
      <c r="C106" s="25" t="n">
        <v>141</v>
      </c>
      <c r="D106" s="35" t="s">
        <v>156</v>
      </c>
      <c r="E106" s="27" t="s">
        <v>157</v>
      </c>
      <c r="F106" s="6"/>
      <c r="G106" s="7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8" t="s">
        <v>158</v>
      </c>
      <c r="E107" s="3" t="s">
        <v>159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41" t="s">
        <v>160</v>
      </c>
      <c r="E108" s="3" t="s">
        <v>159</v>
      </c>
      <c r="F108" s="89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75" t="s">
        <v>161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62" t="s">
        <v>162</v>
      </c>
      <c r="E110" s="3" t="s">
        <v>159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2</v>
      </c>
      <c r="C111" s="25" t="n">
        <v>141</v>
      </c>
      <c r="D111" s="45" t="s">
        <v>163</v>
      </c>
      <c r="E111" s="3" t="s">
        <v>159</v>
      </c>
      <c r="F111" s="6"/>
      <c r="G111" s="22" t="n">
        <f aca="false">SUM(F100:F111)</f>
        <v>2797.21</v>
      </c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14" t="s">
        <v>164</v>
      </c>
      <c r="E112" s="15" t="s">
        <v>165</v>
      </c>
      <c r="F112" s="23" t="n">
        <v>2784</v>
      </c>
      <c r="G112" s="24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44" t="s">
        <v>166</v>
      </c>
      <c r="E113" s="27" t="s">
        <v>165</v>
      </c>
      <c r="F113" s="89"/>
      <c r="G113" s="28"/>
    </row>
    <row r="114" customFormat="false" ht="12.75" hidden="false" customHeight="false" outlineLevel="0" collapsed="false">
      <c r="A114" s="0" t="n">
        <v>4</v>
      </c>
      <c r="B114" s="1" t="s">
        <v>122</v>
      </c>
      <c r="C114" s="13" t="n">
        <v>142</v>
      </c>
      <c r="D114" s="35" t="s">
        <v>167</v>
      </c>
      <c r="E114" s="27" t="s">
        <v>165</v>
      </c>
      <c r="F114" s="6"/>
      <c r="G114" s="36"/>
    </row>
    <row r="115" customFormat="false" ht="12.75" hidden="false" customHeight="false" outlineLevel="0" collapsed="false">
      <c r="A115" s="0" t="n">
        <v>4</v>
      </c>
      <c r="B115" s="1" t="s">
        <v>122</v>
      </c>
      <c r="C115" s="18" t="n">
        <v>142</v>
      </c>
      <c r="D115" s="59" t="s">
        <v>168</v>
      </c>
      <c r="E115" s="20" t="s">
        <v>165</v>
      </c>
      <c r="F115" s="21" t="n">
        <v>2675</v>
      </c>
      <c r="G115" s="22" t="n">
        <f aca="false">SUM(F112:F115)</f>
        <v>5459</v>
      </c>
    </row>
    <row r="116" customFormat="false" ht="12.75" hidden="false" customHeight="false" outlineLevel="0" collapsed="false">
      <c r="A116" s="0" t="n">
        <v>4</v>
      </c>
      <c r="B116" s="1" t="s">
        <v>122</v>
      </c>
      <c r="C116" s="13" t="n">
        <v>143</v>
      </c>
      <c r="D116" s="14" t="s">
        <v>169</v>
      </c>
      <c r="E116" s="15" t="s">
        <v>170</v>
      </c>
      <c r="F116" s="23" t="n">
        <v>8085</v>
      </c>
      <c r="G116" s="24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1</v>
      </c>
      <c r="E117" s="27" t="s">
        <v>172</v>
      </c>
      <c r="F117" s="6" t="n">
        <v>1330.18</v>
      </c>
      <c r="G117" s="28"/>
      <c r="I117" s="57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26" t="s">
        <v>173</v>
      </c>
      <c r="E118" s="27" t="s">
        <v>174</v>
      </c>
      <c r="F118" s="6" t="n">
        <v>1855.56</v>
      </c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71" t="s">
        <v>175</v>
      </c>
      <c r="E119" s="27" t="s">
        <v>170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35" t="s">
        <v>176</v>
      </c>
      <c r="E120" s="27" t="s">
        <v>177</v>
      </c>
      <c r="F120" s="6" t="n">
        <v>6300</v>
      </c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66" t="s">
        <v>178</v>
      </c>
      <c r="E121" s="3" t="s">
        <v>172</v>
      </c>
      <c r="F121" s="6" t="n">
        <v>3990.55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35" t="s">
        <v>179</v>
      </c>
      <c r="E122" s="27" t="s">
        <v>174</v>
      </c>
      <c r="F122" s="6" t="n">
        <v>1855.56</v>
      </c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77" t="s">
        <v>180</v>
      </c>
      <c r="E123" s="27" t="s">
        <v>172</v>
      </c>
      <c r="F123" s="6" t="n">
        <v>1330.18</v>
      </c>
      <c r="G123" s="28"/>
    </row>
    <row r="124" customFormat="false" ht="12.75" hidden="false" customHeight="false" outlineLevel="0" collapsed="false">
      <c r="A124" s="0" t="n">
        <v>4</v>
      </c>
      <c r="B124" s="1" t="s">
        <v>122</v>
      </c>
      <c r="C124" s="25" t="n">
        <v>143</v>
      </c>
      <c r="D124" s="59" t="s">
        <v>181</v>
      </c>
      <c r="E124" s="20" t="s">
        <v>174</v>
      </c>
      <c r="F124" s="21" t="n">
        <v>927.78</v>
      </c>
      <c r="G124" s="22" t="n">
        <f aca="false">SUM(F116:F124)</f>
        <v>25674.81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2" t="n">
        <v>134</v>
      </c>
      <c r="D125" s="66" t="s">
        <v>182</v>
      </c>
      <c r="E125" s="3" t="s">
        <v>183</v>
      </c>
      <c r="F125" s="6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2</v>
      </c>
      <c r="C126" s="13" t="n">
        <v>145</v>
      </c>
      <c r="D126" s="14" t="s">
        <v>184</v>
      </c>
      <c r="E126" s="15" t="s">
        <v>91</v>
      </c>
      <c r="F126" s="23" t="n">
        <v>2854.12</v>
      </c>
      <c r="G126" s="24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44" t="s">
        <v>185</v>
      </c>
      <c r="E127" s="27" t="s">
        <v>91</v>
      </c>
      <c r="F127" s="89"/>
      <c r="G127" s="28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6</v>
      </c>
      <c r="E128" s="27" t="s">
        <v>91</v>
      </c>
      <c r="F128" s="6" t="n">
        <v>2214.56</v>
      </c>
      <c r="G128" s="36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35" t="s">
        <v>187</v>
      </c>
      <c r="E129" s="27" t="s">
        <v>188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72" t="s">
        <v>189</v>
      </c>
      <c r="E130" s="27" t="s">
        <v>91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2</v>
      </c>
      <c r="C131" s="25" t="n">
        <v>145</v>
      </c>
      <c r="D131" s="59" t="s">
        <v>190</v>
      </c>
      <c r="E131" s="20" t="s">
        <v>91</v>
      </c>
      <c r="F131" s="21" t="n">
        <v>1279.12</v>
      </c>
      <c r="G131" s="22" t="n">
        <f aca="false">SUM(F126:F131)</f>
        <v>6347.8</v>
      </c>
    </row>
    <row r="132" customFormat="false" ht="12.75" hidden="false" customHeight="false" outlineLevel="0" collapsed="false">
      <c r="A132" s="0" t="n">
        <v>4</v>
      </c>
      <c r="B132" s="1" t="s">
        <v>122</v>
      </c>
      <c r="C132" s="13" t="n">
        <v>146</v>
      </c>
      <c r="D132" s="14" t="s">
        <v>191</v>
      </c>
      <c r="E132" s="15" t="s">
        <v>192</v>
      </c>
      <c r="F132" s="23" t="n">
        <v>3633.15</v>
      </c>
      <c r="G132" s="17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3</v>
      </c>
      <c r="E133" s="27" t="s">
        <v>194</v>
      </c>
      <c r="F133" s="6"/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5</v>
      </c>
      <c r="E134" s="27" t="s">
        <v>192</v>
      </c>
      <c r="F134" s="6" t="n">
        <v>10034.35</v>
      </c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35" t="s">
        <v>196</v>
      </c>
      <c r="E135" s="27" t="s">
        <v>197</v>
      </c>
      <c r="F135" s="6"/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72" t="s">
        <v>198</v>
      </c>
      <c r="E136" s="27" t="s">
        <v>192</v>
      </c>
      <c r="F136" s="6" t="n">
        <v>1165.79</v>
      </c>
      <c r="G136" s="36"/>
    </row>
    <row r="137" customFormat="false" ht="12.75" hidden="false" customHeight="false" outlineLevel="0" collapsed="false">
      <c r="A137" s="0" t="n">
        <v>4</v>
      </c>
      <c r="B137" s="1" t="s">
        <v>122</v>
      </c>
      <c r="C137" s="25" t="n">
        <v>146</v>
      </c>
      <c r="D137" s="59" t="s">
        <v>199</v>
      </c>
      <c r="E137" s="20" t="s">
        <v>192</v>
      </c>
      <c r="F137" s="21" t="n">
        <v>14419.65</v>
      </c>
      <c r="G137" s="22" t="n">
        <f aca="false">SUM(F132:F137)</f>
        <v>29252.94</v>
      </c>
    </row>
    <row r="138" customFormat="false" ht="12.75" hidden="false" customHeight="false" outlineLevel="0" collapsed="false">
      <c r="A138" s="0" t="n">
        <v>4</v>
      </c>
      <c r="B138" s="1" t="s">
        <v>122</v>
      </c>
      <c r="C138" s="13" t="n">
        <v>147</v>
      </c>
      <c r="D138" s="14" t="s">
        <v>200</v>
      </c>
      <c r="E138" s="15" t="s">
        <v>201</v>
      </c>
      <c r="F138" s="23"/>
      <c r="G138" s="78"/>
    </row>
    <row r="139" customFormat="false" ht="12.75" hidden="false" customHeight="false" outlineLevel="0" collapsed="false">
      <c r="A139" s="0" t="n">
        <v>4</v>
      </c>
      <c r="B139" s="1" t="s">
        <v>122</v>
      </c>
      <c r="C139" s="25" t="n">
        <v>147</v>
      </c>
      <c r="D139" s="44" t="s">
        <v>202</v>
      </c>
      <c r="E139" s="27" t="s">
        <v>201</v>
      </c>
      <c r="F139" s="89" t="n">
        <v>1850</v>
      </c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26" t="s">
        <v>203</v>
      </c>
      <c r="E140" s="27" t="s">
        <v>204</v>
      </c>
      <c r="F140" s="6" t="n">
        <v>36</v>
      </c>
      <c r="G140" s="28"/>
    </row>
    <row r="141" customFormat="false" ht="12.75" hidden="false" customHeight="false" outlineLevel="0" collapsed="false">
      <c r="A141" s="0" t="n">
        <v>4</v>
      </c>
      <c r="B141" s="51" t="s">
        <v>122</v>
      </c>
      <c r="C141" s="25" t="n">
        <v>147</v>
      </c>
      <c r="D141" s="44" t="s">
        <v>205</v>
      </c>
      <c r="E141" s="27" t="s">
        <v>204</v>
      </c>
      <c r="F141" s="89"/>
      <c r="G141" s="28"/>
    </row>
    <row r="142" customFormat="false" ht="12.75" hidden="false" customHeight="false" outlineLevel="0" collapsed="false">
      <c r="A142" s="0" t="n">
        <v>4</v>
      </c>
      <c r="B142" s="1" t="s">
        <v>122</v>
      </c>
      <c r="C142" s="25" t="n">
        <v>147</v>
      </c>
      <c r="D142" s="35" t="s">
        <v>206</v>
      </c>
      <c r="E142" s="27" t="s">
        <v>201</v>
      </c>
      <c r="F142" s="6" t="n">
        <v>4681.77</v>
      </c>
      <c r="G142" s="28"/>
    </row>
    <row r="143" customFormat="false" ht="12.75" hidden="false" customHeight="false" outlineLevel="0" collapsed="false">
      <c r="A143" s="0" t="n">
        <v>4</v>
      </c>
      <c r="B143" s="51" t="s">
        <v>122</v>
      </c>
      <c r="C143" s="25" t="n">
        <v>147</v>
      </c>
      <c r="D143" s="35" t="s">
        <v>207</v>
      </c>
      <c r="E143" s="27" t="s">
        <v>204</v>
      </c>
      <c r="F143" s="6"/>
      <c r="G143" s="28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2" t="s">
        <v>208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2</v>
      </c>
      <c r="C145" s="25" t="n">
        <v>147</v>
      </c>
      <c r="D145" s="77" t="s">
        <v>209</v>
      </c>
      <c r="E145" s="27" t="s">
        <v>201</v>
      </c>
      <c r="F145" s="6" t="n">
        <v>572.21</v>
      </c>
      <c r="G145" s="36"/>
    </row>
    <row r="146" customFormat="false" ht="12.75" hidden="false" customHeight="false" outlineLevel="0" collapsed="false">
      <c r="A146" s="0" t="n">
        <v>4</v>
      </c>
      <c r="B146" s="51" t="s">
        <v>122</v>
      </c>
      <c r="C146" s="25" t="n">
        <v>147</v>
      </c>
      <c r="D146" s="59" t="s">
        <v>210</v>
      </c>
      <c r="E146" s="20" t="s">
        <v>204</v>
      </c>
      <c r="F146" s="21"/>
      <c r="G146" s="36" t="n">
        <f aca="false">SUM(F138:F146)</f>
        <v>7139.98</v>
      </c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66" t="s">
        <v>211</v>
      </c>
      <c r="E147" s="3" t="s">
        <v>23</v>
      </c>
      <c r="F147" s="6"/>
      <c r="G147" s="17"/>
    </row>
    <row r="148" customFormat="false" ht="12.75" hidden="false" customHeight="false" outlineLevel="0" collapsed="false">
      <c r="A148" s="0" t="n">
        <v>4</v>
      </c>
      <c r="B148" s="1" t="s">
        <v>122</v>
      </c>
      <c r="C148" s="2" t="n">
        <v>138</v>
      </c>
      <c r="D148" s="45" t="s">
        <v>212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2</v>
      </c>
      <c r="C149" s="13" t="n">
        <v>139</v>
      </c>
      <c r="D149" s="14" t="s">
        <v>213</v>
      </c>
      <c r="E149" s="15" t="s">
        <v>214</v>
      </c>
      <c r="F149" s="31" t="n">
        <v>2278.26</v>
      </c>
      <c r="G149" s="24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5</v>
      </c>
      <c r="E150" s="27" t="s">
        <v>216</v>
      </c>
      <c r="F150" s="52" t="n">
        <v>4332.81</v>
      </c>
      <c r="G150" s="28"/>
    </row>
    <row r="151" customFormat="false" ht="12.75" hidden="false" customHeight="false" outlineLevel="0" collapsed="false">
      <c r="A151" s="0" t="n">
        <v>2</v>
      </c>
      <c r="B151" s="1" t="s">
        <v>52</v>
      </c>
      <c r="C151" s="25" t="n">
        <v>139</v>
      </c>
      <c r="D151" s="26" t="s">
        <v>217</v>
      </c>
      <c r="E151" s="27" t="s">
        <v>218</v>
      </c>
      <c r="F151" s="52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19</v>
      </c>
      <c r="E152" s="27" t="s">
        <v>18</v>
      </c>
      <c r="F152" s="83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0</v>
      </c>
      <c r="E153" s="27" t="s">
        <v>214</v>
      </c>
      <c r="F153" s="83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44" t="s">
        <v>221</v>
      </c>
      <c r="E154" s="27" t="s">
        <v>216</v>
      </c>
      <c r="F154" s="83"/>
      <c r="G154" s="36"/>
    </row>
    <row r="155" customFormat="false" ht="12.75" hidden="false" customHeight="false" outlineLevel="0" collapsed="false">
      <c r="A155" s="0" t="n">
        <v>2</v>
      </c>
      <c r="B155" s="1" t="s">
        <v>73</v>
      </c>
      <c r="C155" s="25" t="n">
        <v>139</v>
      </c>
      <c r="D155" s="71" t="s">
        <v>222</v>
      </c>
      <c r="E155" s="27" t="s">
        <v>216</v>
      </c>
      <c r="F155" s="52" t="n">
        <v>2000</v>
      </c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3</v>
      </c>
      <c r="E156" s="27" t="s">
        <v>18</v>
      </c>
      <c r="F156" s="52"/>
      <c r="G156" s="36"/>
    </row>
    <row r="157" customFormat="false" ht="12.75" hidden="false" customHeight="false" outlineLevel="0" collapsed="false">
      <c r="A157" s="0" t="n">
        <v>4</v>
      </c>
      <c r="B157" s="1" t="s">
        <v>122</v>
      </c>
      <c r="C157" s="25" t="n">
        <v>139</v>
      </c>
      <c r="D157" s="35" t="s">
        <v>224</v>
      </c>
      <c r="E157" s="27" t="s">
        <v>225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35" t="s">
        <v>226</v>
      </c>
      <c r="E158" s="27" t="s">
        <v>108</v>
      </c>
      <c r="F158" s="52"/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26" t="s">
        <v>227</v>
      </c>
      <c r="E159" s="27" t="s">
        <v>228</v>
      </c>
      <c r="F159" s="52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44" t="s">
        <v>229</v>
      </c>
      <c r="E160" s="27" t="s">
        <v>228</v>
      </c>
      <c r="F160" s="83"/>
      <c r="G160" s="28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2" t="s">
        <v>230</v>
      </c>
      <c r="E161" s="27" t="s">
        <v>228</v>
      </c>
      <c r="F161" s="52"/>
      <c r="G161" s="36"/>
      <c r="H161" s="11"/>
      <c r="I161" s="57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77" t="s">
        <v>231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2" t="s">
        <v>122</v>
      </c>
      <c r="C163" s="25" t="n">
        <v>139</v>
      </c>
      <c r="D163" s="35" t="s">
        <v>232</v>
      </c>
      <c r="E163" s="27" t="s">
        <v>228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3</v>
      </c>
      <c r="E164" s="27" t="s">
        <v>23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35" t="s">
        <v>235</v>
      </c>
      <c r="E165" s="27" t="s">
        <v>214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26" t="s">
        <v>236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8</v>
      </c>
      <c r="E167" s="27" t="s">
        <v>237</v>
      </c>
      <c r="F167" s="52"/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39</v>
      </c>
      <c r="E168" s="27" t="s">
        <v>240</v>
      </c>
      <c r="F168" s="52" t="n">
        <v>34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1</v>
      </c>
      <c r="E169" s="27" t="s">
        <v>216</v>
      </c>
      <c r="F169" s="52" t="n">
        <v>16016.17</v>
      </c>
      <c r="G169" s="28"/>
    </row>
    <row r="170" customFormat="false" ht="12.75" hidden="false" customHeight="false" outlineLevel="0" collapsed="false">
      <c r="A170" s="0" t="n">
        <v>4</v>
      </c>
      <c r="B170" s="1" t="s">
        <v>122</v>
      </c>
      <c r="C170" s="25" t="n">
        <v>139</v>
      </c>
      <c r="D170" s="35" t="s">
        <v>242</v>
      </c>
      <c r="E170" s="27" t="s">
        <v>218</v>
      </c>
      <c r="F170" s="52"/>
      <c r="G170" s="28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3</v>
      </c>
      <c r="E171" s="27" t="s">
        <v>18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4</v>
      </c>
      <c r="E172" s="27" t="s">
        <v>214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73</v>
      </c>
      <c r="C173" s="25" t="n">
        <v>139</v>
      </c>
      <c r="D173" s="72" t="s">
        <v>245</v>
      </c>
      <c r="E173" s="27" t="s">
        <v>216</v>
      </c>
      <c r="F173" s="52"/>
      <c r="G173" s="36"/>
      <c r="H173" s="11"/>
      <c r="I173" s="57"/>
    </row>
    <row r="174" customFormat="false" ht="12.75" hidden="false" customHeight="false" outlineLevel="0" collapsed="false">
      <c r="A174" s="0" t="n">
        <v>4</v>
      </c>
      <c r="B174" s="1" t="s">
        <v>122</v>
      </c>
      <c r="C174" s="25" t="n">
        <v>139</v>
      </c>
      <c r="D174" s="77" t="s">
        <v>246</v>
      </c>
      <c r="E174" s="27" t="s">
        <v>18</v>
      </c>
      <c r="F174" s="52" t="n">
        <v>485</v>
      </c>
      <c r="G174" s="36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7</v>
      </c>
      <c r="E175" s="27" t="s">
        <v>214</v>
      </c>
      <c r="F175" s="52" t="n">
        <v>420</v>
      </c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25" t="n">
        <v>139</v>
      </c>
      <c r="D176" s="77" t="s">
        <v>248</v>
      </c>
      <c r="E176" s="27" t="s">
        <v>216</v>
      </c>
      <c r="F176" s="52"/>
      <c r="G176" s="28"/>
    </row>
    <row r="177" customFormat="false" ht="12.75" hidden="false" customHeight="false" outlineLevel="0" collapsed="false">
      <c r="A177" s="0" t="n">
        <v>2</v>
      </c>
      <c r="B177" s="1" t="s">
        <v>80</v>
      </c>
      <c r="C177" s="18" t="n">
        <v>139</v>
      </c>
      <c r="D177" s="59" t="s">
        <v>249</v>
      </c>
      <c r="E177" s="20" t="s">
        <v>250</v>
      </c>
      <c r="F177" s="40"/>
      <c r="G177" s="22" t="n">
        <f aca="false">SUM(F149:F177)</f>
        <v>28982.24</v>
      </c>
    </row>
    <row r="178" customFormat="false" ht="12.75" hidden="false" customHeight="false" outlineLevel="0" collapsed="false">
      <c r="A178" s="0" t="n">
        <v>4</v>
      </c>
      <c r="B178" s="1" t="s">
        <v>122</v>
      </c>
      <c r="C178" s="13" t="n">
        <v>140</v>
      </c>
      <c r="D178" s="14" t="s">
        <v>251</v>
      </c>
      <c r="E178" s="15" t="s">
        <v>252</v>
      </c>
      <c r="F178" s="31"/>
      <c r="G178" s="24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44" t="s">
        <v>253</v>
      </c>
      <c r="E179" s="27" t="s">
        <v>252</v>
      </c>
      <c r="F179" s="83"/>
      <c r="G179" s="28"/>
    </row>
    <row r="180" customFormat="false" ht="12.75" hidden="false" customHeight="false" outlineLevel="0" collapsed="false">
      <c r="A180" s="0" t="n">
        <v>4</v>
      </c>
      <c r="B180" s="1" t="s">
        <v>122</v>
      </c>
      <c r="C180" s="25" t="n">
        <v>140</v>
      </c>
      <c r="D180" s="35" t="s">
        <v>254</v>
      </c>
      <c r="E180" s="27" t="s">
        <v>252</v>
      </c>
      <c r="F180" s="52"/>
      <c r="G180" s="36"/>
    </row>
    <row r="181" customFormat="false" ht="12.75" hidden="false" customHeight="false" outlineLevel="0" collapsed="false">
      <c r="A181" s="0" t="n">
        <v>4</v>
      </c>
      <c r="B181" s="1" t="s">
        <v>122</v>
      </c>
      <c r="C181" s="18" t="n">
        <v>140</v>
      </c>
      <c r="D181" s="59" t="s">
        <v>255</v>
      </c>
      <c r="E181" s="20" t="s">
        <v>252</v>
      </c>
      <c r="F181" s="40"/>
      <c r="G181" s="22" t="n">
        <f aca="false">SUM(F178:F181)</f>
        <v>0</v>
      </c>
      <c r="H181" s="11" t="n">
        <f aca="false">SUM(G81:G181)</f>
        <v>303614.3</v>
      </c>
    </row>
    <row r="182" customFormat="false" ht="12.75" hidden="false" customHeight="false" outlineLevel="0" collapsed="false">
      <c r="D182" s="3"/>
      <c r="G182" s="6"/>
      <c r="I182" s="79"/>
    </row>
    <row r="183" customFormat="false" ht="12.75" hidden="false" customHeight="false" outlineLevel="0" collapsed="false">
      <c r="D183" s="3"/>
      <c r="E183" s="80"/>
      <c r="F183" s="81"/>
      <c r="G183" s="11" t="n">
        <f aca="false">SUM(G3:G182)</f>
        <v>1286888.54</v>
      </c>
      <c r="H183" s="11" t="n">
        <f aca="false">SUM(H3:H182)</f>
        <v>1286888.54</v>
      </c>
    </row>
    <row r="184" customFormat="false" ht="12.75" hidden="false" customHeight="false" outlineLevel="0" collapsed="false">
      <c r="B184" s="51"/>
      <c r="D184" s="3"/>
      <c r="G184" s="43"/>
    </row>
    <row r="185" customFormat="false" ht="12.75" hidden="false" customHeight="false" outlineLevel="0" collapsed="false">
      <c r="B185" s="51"/>
      <c r="D185" s="3"/>
      <c r="E185" s="3" t="s">
        <v>256</v>
      </c>
      <c r="F185" s="4" t="n">
        <v>734564.9</v>
      </c>
      <c r="G185" s="43"/>
      <c r="I185" s="79"/>
    </row>
    <row r="186" customFormat="false" ht="12.75" hidden="false" customHeight="false" outlineLevel="0" collapsed="false">
      <c r="E186" s="3" t="s">
        <v>257</v>
      </c>
      <c r="F186" s="4" t="n">
        <v>4749.63</v>
      </c>
    </row>
    <row r="187" customFormat="false" ht="12.75" hidden="false" customHeight="false" outlineLevel="0" collapsed="false">
      <c r="E187" s="3" t="s">
        <v>258</v>
      </c>
      <c r="F187" s="4" t="n">
        <v>22944.74</v>
      </c>
    </row>
    <row r="188" customFormat="false" ht="12.75" hidden="false" customHeight="false" outlineLevel="0" collapsed="false">
      <c r="E188" s="3" t="s">
        <v>259</v>
      </c>
      <c r="F188" s="4" t="n">
        <v>281317.32</v>
      </c>
    </row>
    <row r="189" customFormat="false" ht="12.75" hidden="false" customHeight="false" outlineLevel="0" collapsed="false">
      <c r="E189" s="3" t="s">
        <v>260</v>
      </c>
      <c r="F189" s="4" t="n">
        <v>11022.51</v>
      </c>
    </row>
    <row r="190" customFormat="false" ht="12.75" hidden="false" customHeight="false" outlineLevel="0" collapsed="false">
      <c r="E190" s="3" t="s">
        <v>261</v>
      </c>
      <c r="F190" s="4" t="n">
        <v>232289.44</v>
      </c>
    </row>
    <row r="191" customFormat="false" ht="12.75" hidden="false" customHeight="false" outlineLevel="0" collapsed="false">
      <c r="E191" s="3" t="s">
        <v>269</v>
      </c>
    </row>
    <row r="192" customFormat="false" ht="12.75" hidden="false" customHeight="false" outlineLevel="0" collapsed="false">
      <c r="F192" s="81" t="n">
        <f aca="false">SUM(F185:F191)</f>
        <v>1286888.54</v>
      </c>
    </row>
    <row r="193" customFormat="false" ht="12.75" hidden="false" customHeight="false" outlineLevel="0" collapsed="false">
      <c r="F193" s="82" t="n">
        <f aca="false">+F192-H183</f>
        <v>0</v>
      </c>
    </row>
  </sheetData>
  <autoFilter ref="A4:G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2:47:10Z</dcterms:created>
  <dc:creator>Marisol Avila</dc:creator>
  <dc:description/>
  <dc:language>en-US</dc:language>
  <cp:lastModifiedBy>Usuario</cp:lastModifiedBy>
  <cp:lastPrinted>2012-01-11T00:39:44Z</cp:lastPrinted>
  <dcterms:modified xsi:type="dcterms:W3CDTF">2012-01-11T00:41:33Z</dcterms:modified>
  <cp:revision>0</cp:revision>
  <dc:subject/>
  <dc:title/>
</cp:coreProperties>
</file>