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60</v>
      </c>
      <c r="H19" s="103" t="n">
        <f aca="false">G22</f>
        <v>60</v>
      </c>
      <c r="I19" s="103" t="n">
        <f aca="false">H22</f>
        <v>60</v>
      </c>
      <c r="J19" s="103" t="n">
        <f aca="false">I22</f>
        <v>60</v>
      </c>
      <c r="K19" s="103" t="n">
        <f aca="false">J22</f>
        <v>60</v>
      </c>
      <c r="L19" s="103" t="n">
        <f aca="false">K22</f>
        <v>60</v>
      </c>
      <c r="M19" s="103" t="n">
        <f aca="false">L22</f>
        <v>60</v>
      </c>
      <c r="N19" s="103" t="n">
        <f aca="false">M22</f>
        <v>60</v>
      </c>
      <c r="O19" s="103" t="n">
        <f aca="false">N22</f>
        <v>60</v>
      </c>
      <c r="P19" s="104" t="n">
        <f aca="false">O22</f>
        <v>60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63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60</v>
      </c>
      <c r="G22" s="114" t="n">
        <f aca="false">(G19+G20)-'AUTOS NUEVOS'!I31+G21-'AUTOS NUEVOS'!I30</f>
        <v>60</v>
      </c>
      <c r="H22" s="114" t="n">
        <f aca="false">(H19+H20)-'AUTOS NUEVOS'!L31+H21-'AUTOS NUEVOS'!L30</f>
        <v>60</v>
      </c>
      <c r="I22" s="114" t="n">
        <f aca="false">(I19+I20)-'AUTOS NUEVOS'!O31+I21-'AUTOS NUEVOS'!O30</f>
        <v>60</v>
      </c>
      <c r="J22" s="114" t="n">
        <f aca="false">(J19+J20)-'AUTOS NUEVOS'!R31+J21-'AUTOS NUEVOS'!R30</f>
        <v>60</v>
      </c>
      <c r="K22" s="114" t="n">
        <f aca="false">(K19+K20)-'AUTOS NUEVOS'!C62+K21-'AUTOS NUEVOS'!C61</f>
        <v>60</v>
      </c>
      <c r="L22" s="114" t="n">
        <f aca="false">(L19+L20)-'AUTOS NUEVOS'!F62+L21-'AUTOS NUEVOS'!F61</f>
        <v>60</v>
      </c>
      <c r="M22" s="114" t="n">
        <f aca="false">(M19+M20)-'AUTOS NUEVOS'!I62+M21-'AUTOS NUEVOS'!I61</f>
        <v>60</v>
      </c>
      <c r="N22" s="114" t="n">
        <f aca="false">(N19+N20)-'AUTOS NUEVOS'!L62+N21-'AUTOS NUEVOS'!L61</f>
        <v>60</v>
      </c>
      <c r="O22" s="114" t="n">
        <f aca="false">(O19+O20)-'AUTOS NUEVOS'!O62+O21-'AUTOS NUEVOS'!O61</f>
        <v>60</v>
      </c>
      <c r="P22" s="114" t="n">
        <f aca="false">(P19+P20)-'AUTOS NUEVOS'!R62+P21-'AUTOS NUEVOS'!R61</f>
        <v>60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0</v>
      </c>
      <c r="F34" s="150" t="n">
        <f aca="false">SUM(F30:F33)</f>
        <v>0</v>
      </c>
      <c r="G34" s="150" t="n">
        <f aca="false">SUM(G30:G33)</f>
        <v>0</v>
      </c>
      <c r="H34" s="150" t="n">
        <f aca="false">SUM(H30:H33)</f>
        <v>0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0</v>
      </c>
      <c r="F40" s="150" t="n">
        <f aca="false">SUM(F36:F39)</f>
        <v>0</v>
      </c>
      <c r="G40" s="150" t="n">
        <f aca="false">SUM(G36:G39)</f>
        <v>0</v>
      </c>
      <c r="H40" s="150" t="n">
        <f aca="false">SUM(H36:H39)</f>
        <v>0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0</v>
      </c>
      <c r="F59" s="150" t="n">
        <f aca="false">SUM(F47:F58)</f>
        <v>0</v>
      </c>
      <c r="G59" s="150" t="n">
        <f aca="false">SUM(G47:G58)</f>
        <v>0</v>
      </c>
      <c r="H59" s="150" t="n">
        <f aca="false">SUM(H47:H58)</f>
        <v>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0</v>
      </c>
      <c r="F60" s="150" t="n">
        <f aca="false">F59+F45+F40+F34</f>
        <v>0</v>
      </c>
      <c r="G60" s="150" t="n">
        <f aca="false">G59+G45+G40+G34</f>
        <v>0</v>
      </c>
      <c r="H60" s="150" t="n">
        <f aca="false">H59+H45+H40+H34</f>
        <v>0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60</v>
      </c>
      <c r="F14" s="23" t="n">
        <f aca="false">DATOS!H19</f>
        <v>60</v>
      </c>
      <c r="G14" s="23" t="n">
        <f aca="false">DATOS!I19</f>
        <v>60</v>
      </c>
      <c r="H14" s="23" t="n">
        <f aca="false">DATOS!J19</f>
        <v>60</v>
      </c>
      <c r="I14" s="23" t="n">
        <f aca="false">DATOS!K19</f>
        <v>60</v>
      </c>
      <c r="J14" s="23" t="n">
        <f aca="false">DATOS!L19</f>
        <v>60</v>
      </c>
      <c r="K14" s="23" t="n">
        <f aca="false">DATOS!M19</f>
        <v>60</v>
      </c>
      <c r="L14" s="23" t="n">
        <f aca="false">DATOS!N19</f>
        <v>60</v>
      </c>
      <c r="M14" s="23" t="n">
        <f aca="false">DATOS!O19</f>
        <v>60</v>
      </c>
      <c r="N14" s="23" t="n">
        <f aca="false">DATOS!P19</f>
        <v>60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63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60</v>
      </c>
      <c r="E16" s="23" t="n">
        <f aca="false">DATOS!G22</f>
        <v>60</v>
      </c>
      <c r="F16" s="23" t="n">
        <f aca="false">DATOS!H22</f>
        <v>60</v>
      </c>
      <c r="G16" s="23" t="n">
        <f aca="false">DATOS!I22</f>
        <v>60</v>
      </c>
      <c r="H16" s="23" t="n">
        <f aca="false">DATOS!J22</f>
        <v>60</v>
      </c>
      <c r="I16" s="23" t="n">
        <f aca="false">DATOS!K22</f>
        <v>60</v>
      </c>
      <c r="J16" s="23" t="n">
        <f aca="false">DATOS!L22</f>
        <v>60</v>
      </c>
      <c r="K16" s="23" t="n">
        <f aca="false">DATOS!M22</f>
        <v>60</v>
      </c>
      <c r="L16" s="23" t="n">
        <f aca="false">DATOS!N22</f>
        <v>60</v>
      </c>
      <c r="M16" s="23" t="n">
        <f aca="false">DATOS!O22</f>
        <v>60</v>
      </c>
      <c r="N16" s="23" t="n">
        <f aca="false">DATOS!P22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0</v>
      </c>
      <c r="M8" s="186" t="n">
        <v>0</v>
      </c>
      <c r="N8" s="187" t="n">
        <v>0</v>
      </c>
      <c r="O8" s="185" t="n">
        <v>0</v>
      </c>
      <c r="P8" s="186" t="n">
        <v>0</v>
      </c>
      <c r="Q8" s="187" t="n">
        <v>0</v>
      </c>
      <c r="R8" s="185" t="n">
        <v>0</v>
      </c>
      <c r="S8" s="186" t="n">
        <v>0</v>
      </c>
      <c r="T8" s="187" t="n">
        <v>0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0</v>
      </c>
      <c r="J9" s="186" t="n">
        <v>0</v>
      </c>
      <c r="K9" s="187" t="n">
        <v>0</v>
      </c>
      <c r="L9" s="185" t="n">
        <v>0</v>
      </c>
      <c r="M9" s="186" t="n">
        <v>0</v>
      </c>
      <c r="N9" s="187" t="n">
        <v>0</v>
      </c>
      <c r="O9" s="185" t="n">
        <v>0</v>
      </c>
      <c r="P9" s="186" t="n">
        <v>0</v>
      </c>
      <c r="Q9" s="187" t="n">
        <v>0</v>
      </c>
      <c r="R9" s="185" t="n">
        <v>0</v>
      </c>
      <c r="S9" s="186" t="n">
        <v>0</v>
      </c>
      <c r="T9" s="187" t="n">
        <v>0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0</v>
      </c>
      <c r="J11" s="186" t="n">
        <v>0</v>
      </c>
      <c r="K11" s="187" t="n">
        <v>0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0</v>
      </c>
      <c r="J12" s="186" t="n">
        <v>0</v>
      </c>
      <c r="K12" s="187" t="n">
        <v>0</v>
      </c>
      <c r="L12" s="185" t="n">
        <v>0</v>
      </c>
      <c r="M12" s="186" t="n">
        <v>0</v>
      </c>
      <c r="N12" s="187" t="n">
        <v>0</v>
      </c>
      <c r="O12" s="185" t="n">
        <v>0</v>
      </c>
      <c r="P12" s="186" t="n">
        <v>0</v>
      </c>
      <c r="Q12" s="187" t="n">
        <v>0</v>
      </c>
      <c r="R12" s="185" t="n">
        <v>0</v>
      </c>
      <c r="S12" s="186" t="n">
        <v>0</v>
      </c>
      <c r="T12" s="187" t="n">
        <v>0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0</v>
      </c>
      <c r="J14" s="186" t="n">
        <v>0</v>
      </c>
      <c r="K14" s="187" t="n">
        <v>0</v>
      </c>
      <c r="L14" s="185" t="n">
        <v>0</v>
      </c>
      <c r="M14" s="186" t="n">
        <v>0</v>
      </c>
      <c r="N14" s="187" t="n">
        <v>0</v>
      </c>
      <c r="O14" s="185" t="n">
        <v>0</v>
      </c>
      <c r="P14" s="186" t="n">
        <v>0</v>
      </c>
      <c r="Q14" s="187" t="n">
        <v>0</v>
      </c>
      <c r="R14" s="185" t="n">
        <v>0</v>
      </c>
      <c r="S14" s="186" t="n">
        <v>0</v>
      </c>
      <c r="T14" s="187" t="n">
        <v>0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0</v>
      </c>
      <c r="J15" s="186" t="n">
        <v>0</v>
      </c>
      <c r="K15" s="187" t="n">
        <v>0</v>
      </c>
      <c r="L15" s="185" t="n">
        <v>0</v>
      </c>
      <c r="M15" s="186" t="n">
        <v>0</v>
      </c>
      <c r="N15" s="187" t="n">
        <v>0</v>
      </c>
      <c r="O15" s="185" t="n">
        <v>0</v>
      </c>
      <c r="P15" s="186" t="n">
        <v>0</v>
      </c>
      <c r="Q15" s="187" t="n">
        <v>0</v>
      </c>
      <c r="R15" s="185" t="n">
        <v>0</v>
      </c>
      <c r="S15" s="186" t="n">
        <v>0</v>
      </c>
      <c r="T15" s="187" t="n">
        <v>0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0</v>
      </c>
      <c r="J16" s="186" t="n">
        <v>0</v>
      </c>
      <c r="K16" s="187" t="n">
        <v>0</v>
      </c>
      <c r="L16" s="185" t="n">
        <v>0</v>
      </c>
      <c r="M16" s="186" t="n">
        <v>0</v>
      </c>
      <c r="N16" s="187" t="n">
        <v>0</v>
      </c>
      <c r="O16" s="185" t="n">
        <v>0</v>
      </c>
      <c r="P16" s="186" t="n">
        <v>0</v>
      </c>
      <c r="Q16" s="187" t="n">
        <v>0</v>
      </c>
      <c r="R16" s="185" t="n">
        <v>0</v>
      </c>
      <c r="S16" s="186" t="n">
        <v>0</v>
      </c>
      <c r="T16" s="187" t="n">
        <v>0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0</v>
      </c>
      <c r="J17" s="186" t="n">
        <v>0</v>
      </c>
      <c r="K17" s="187" t="n">
        <v>0</v>
      </c>
      <c r="L17" s="185" t="n">
        <v>0</v>
      </c>
      <c r="M17" s="186" t="n">
        <v>0</v>
      </c>
      <c r="N17" s="187" t="n">
        <v>0</v>
      </c>
      <c r="O17" s="185" t="n">
        <v>0</v>
      </c>
      <c r="P17" s="186" t="n">
        <v>0</v>
      </c>
      <c r="Q17" s="187" t="n">
        <v>0</v>
      </c>
      <c r="R17" s="185" t="n">
        <v>0</v>
      </c>
      <c r="S17" s="186" t="n">
        <v>0</v>
      </c>
      <c r="T17" s="187" t="n">
        <v>0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0</v>
      </c>
      <c r="J18" s="186" t="n">
        <v>0</v>
      </c>
      <c r="K18" s="187" t="n">
        <v>0</v>
      </c>
      <c r="L18" s="185" t="n">
        <v>0</v>
      </c>
      <c r="M18" s="186" t="n">
        <v>0</v>
      </c>
      <c r="N18" s="187" t="n">
        <v>0</v>
      </c>
      <c r="O18" s="185" t="n">
        <v>0</v>
      </c>
      <c r="P18" s="186" t="n">
        <v>0</v>
      </c>
      <c r="Q18" s="187" t="n">
        <v>0</v>
      </c>
      <c r="R18" s="185" t="n">
        <v>0</v>
      </c>
      <c r="S18" s="186" t="n">
        <v>0</v>
      </c>
      <c r="T18" s="187" t="n">
        <v>0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0</v>
      </c>
      <c r="J19" s="189" t="n">
        <v>0</v>
      </c>
      <c r="K19" s="187" t="n">
        <v>0</v>
      </c>
      <c r="L19" s="185" t="n">
        <v>0</v>
      </c>
      <c r="M19" s="189" t="n">
        <v>0</v>
      </c>
      <c r="N19" s="187" t="n">
        <v>0</v>
      </c>
      <c r="O19" s="185" t="n">
        <v>0</v>
      </c>
      <c r="P19" s="189" t="n">
        <v>0</v>
      </c>
      <c r="Q19" s="187" t="n">
        <v>0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0</v>
      </c>
      <c r="M20" s="189" t="n">
        <v>0</v>
      </c>
      <c r="N20" s="187" t="n">
        <v>0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0</v>
      </c>
      <c r="J21" s="189" t="n">
        <v>0</v>
      </c>
      <c r="K21" s="187" t="n">
        <v>0</v>
      </c>
      <c r="L21" s="185" t="n">
        <v>0</v>
      </c>
      <c r="M21" s="189" t="n">
        <v>0</v>
      </c>
      <c r="N21" s="187" t="n">
        <v>0</v>
      </c>
      <c r="O21" s="185" t="n">
        <v>0</v>
      </c>
      <c r="P21" s="189" t="n">
        <v>0</v>
      </c>
      <c r="Q21" s="187" t="n">
        <v>0</v>
      </c>
      <c r="R21" s="185" t="n">
        <v>0</v>
      </c>
      <c r="S21" s="189" t="n">
        <v>0</v>
      </c>
      <c r="T21" s="187" t="n">
        <v>0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0</v>
      </c>
      <c r="J29" s="186" t="n">
        <v>0</v>
      </c>
      <c r="K29" s="187" t="n">
        <v>0</v>
      </c>
      <c r="L29" s="191" t="n">
        <v>0</v>
      </c>
      <c r="M29" s="186" t="n">
        <v>0</v>
      </c>
      <c r="N29" s="187" t="n">
        <v>0</v>
      </c>
      <c r="O29" s="191" t="n">
        <v>0</v>
      </c>
      <c r="P29" s="186" t="n">
        <v>0</v>
      </c>
      <c r="Q29" s="187" t="n">
        <v>0</v>
      </c>
      <c r="R29" s="191" t="n">
        <v>0</v>
      </c>
      <c r="S29" s="186" t="n">
        <v>0</v>
      </c>
      <c r="T29" s="187" t="n">
        <v>0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0</v>
      </c>
      <c r="J30" s="186" t="n">
        <v>0</v>
      </c>
      <c r="K30" s="187" t="n">
        <v>0</v>
      </c>
      <c r="L30" s="191" t="n">
        <v>0</v>
      </c>
      <c r="M30" s="186" t="n">
        <v>0</v>
      </c>
      <c r="N30" s="187" t="n">
        <v>0</v>
      </c>
      <c r="O30" s="191" t="n">
        <v>0</v>
      </c>
      <c r="P30" s="186" t="n">
        <v>0</v>
      </c>
      <c r="Q30" s="187" t="n">
        <v>0</v>
      </c>
      <c r="R30" s="191" t="n">
        <v>0</v>
      </c>
      <c r="S30" s="186" t="n">
        <v>0</v>
      </c>
      <c r="T30" s="187" t="n">
        <v>0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0</v>
      </c>
      <c r="J31" s="194" t="n">
        <f aca="false">SUM(J8:J30)-J27-J28-J29-J30</f>
        <v>0</v>
      </c>
      <c r="K31" s="194" t="n">
        <f aca="false">SUM(K8:K30)-K27-K28-K29-K30</f>
        <v>0</v>
      </c>
      <c r="L31" s="194" t="n">
        <f aca="false">SUM(L8:L30)-L27-L28-L29-L30</f>
        <v>0</v>
      </c>
      <c r="M31" s="194" t="n">
        <f aca="false">SUM(M8:M30)-M27-M28-M29-M30</f>
        <v>0</v>
      </c>
      <c r="N31" s="194" t="n">
        <f aca="false">SUM(N8:N30)-N27-N28-N29-N30</f>
        <v>0</v>
      </c>
      <c r="O31" s="194" t="n">
        <f aca="false">SUM(O8:O30)-O27-O28-O29-O30</f>
        <v>0</v>
      </c>
      <c r="P31" s="194" t="n">
        <f aca="false">SUM(P8:P30)-P27-P28-P29-P30</f>
        <v>0</v>
      </c>
      <c r="Q31" s="194" t="n">
        <f aca="false">SUM(Q8:Q30)-Q27-Q28-Q29-Q30</f>
        <v>0</v>
      </c>
      <c r="R31" s="194" t="n">
        <f aca="false">SUM(R8:R30)-R27-R28-R29-R30</f>
        <v>0</v>
      </c>
      <c r="S31" s="194" t="n">
        <f aca="false">SUM(S8:S30)-S27-S28-S29-S30</f>
        <v>0</v>
      </c>
      <c r="T31" s="194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0</v>
      </c>
      <c r="D37" s="186" t="n">
        <v>0</v>
      </c>
      <c r="E37" s="186" t="n">
        <v>0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7</v>
      </c>
      <c r="V37" s="208" t="n">
        <f aca="false">+S37+P37+M37+J37+G37+D37+D8+G8+J8+M8+P8+S8</f>
        <v>1743484.19</v>
      </c>
      <c r="W37" s="208" t="n">
        <f aca="false">+T37+Q37+N37+K37+H37+E37+E8+H8+K8+N8+Q8+T8</f>
        <v>1554783.2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0</v>
      </c>
      <c r="D38" s="186" t="n">
        <v>0</v>
      </c>
      <c r="E38" s="186" t="n">
        <v>0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16</v>
      </c>
      <c r="V38" s="208" t="n">
        <f aca="false">+S38+P38+M38+J38+G38+D38+D9+G9+J9+M9+P9+S9</f>
        <v>3189952.63</v>
      </c>
      <c r="W38" s="208" t="n">
        <f aca="false">+T38+Q38+N38+K38+H38+E38+E9+H9+K9+N9+Q9+T9</f>
        <v>2835744.42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0</v>
      </c>
      <c r="D42" s="215" t="n">
        <v>0</v>
      </c>
      <c r="E42" s="215" t="n">
        <v>0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0</v>
      </c>
      <c r="D43" s="186" t="n">
        <v>0</v>
      </c>
      <c r="E43" s="186" t="n">
        <v>0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10</v>
      </c>
      <c r="V43" s="208" t="n">
        <f aca="false">+S43+P43+M43+J43+G43+D43+D12+G12+J12+M12+P12+S12</f>
        <v>3618248.5</v>
      </c>
      <c r="W43" s="208" t="n">
        <f aca="false">+T43+Q43+N43+K43+H43+E43+E12+H12+K12+N12+Q12+T12</f>
        <v>3189677.33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0</v>
      </c>
      <c r="D45" s="186" t="n">
        <v>0</v>
      </c>
      <c r="E45" s="186" t="n">
        <v>0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5</v>
      </c>
      <c r="V45" s="208" t="n">
        <f aca="false">+S45+P45+M45+J45+G45+D45+D14+G14+J14+M14+P14+S14</f>
        <v>1292221.18</v>
      </c>
      <c r="W45" s="208" t="n">
        <f aca="false">+T45+Q45+N45+K45+H45+E45+E14+H14+K14+N14+Q14+T14</f>
        <v>1135943.34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6</v>
      </c>
      <c r="V46" s="208" t="n">
        <f aca="false">+S46+P46+M46+J46+G46+D46+D15+G15+J15+M15+P15+S15</f>
        <v>1040689.65</v>
      </c>
      <c r="W46" s="208" t="n">
        <f aca="false">+T46+Q46+N46+K46+H46+E46+E15+H15+K15+N15+Q15+T15</f>
        <v>957051.8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0</v>
      </c>
      <c r="D47" s="186" t="n">
        <v>0</v>
      </c>
      <c r="E47" s="186" t="n">
        <v>0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6</v>
      </c>
      <c r="V47" s="208" t="n">
        <f aca="false">+S47+P47+M47+J47+G47+D47+D16+G16+J16+M16+P16+S16</f>
        <v>1331280.8</v>
      </c>
      <c r="W47" s="208" t="n">
        <f aca="false">+T47+Q47+N47+K47+H47+E47+E16+H16+K16+N16+Q16+T16</f>
        <v>1260303.17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0</v>
      </c>
      <c r="D48" s="186" t="n">
        <v>0</v>
      </c>
      <c r="E48" s="186" t="n">
        <v>0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6</v>
      </c>
      <c r="V48" s="208" t="n">
        <f aca="false">+S48+P48+M48+J48+G48+D48+D17+G17+J17+M17+P17+S17</f>
        <v>1711052.22</v>
      </c>
      <c r="W48" s="208" t="n">
        <f aca="false">+T48+Q48+N48+K48+H48+E48+E17+H17+K17+N17+Q17+T17</f>
        <v>1533166.13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0</v>
      </c>
      <c r="D49" s="186" t="n">
        <v>0</v>
      </c>
      <c r="E49" s="186" t="n">
        <v>0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6</v>
      </c>
      <c r="V49" s="208" t="n">
        <f aca="false">+S49+P49+M49+J49+G49+D49+D18+G18+J18+M18+P18+S18</f>
        <v>1788587.85</v>
      </c>
      <c r="W49" s="208" t="n">
        <f aca="false">+T49+Q49+N49+K49+H49+E49+E18+H18+K18+N18+Q18+T18</f>
        <v>1615450.67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0</v>
      </c>
      <c r="D50" s="189" t="n">
        <v>0</v>
      </c>
      <c r="E50" s="189" t="n">
        <v>0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3</v>
      </c>
      <c r="V50" s="208" t="n">
        <f aca="false">+S50+P50+M50+J50+G50+D50+D19+G19+J19+M19+P19+S19</f>
        <v>511320.16</v>
      </c>
      <c r="W50" s="208" t="n">
        <f aca="false">+T50+Q50+N50+K50+H50+E50+E19+H19+K19+N19+Q19+T19</f>
        <v>469131.3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0</v>
      </c>
      <c r="V51" s="208" t="n">
        <f aca="false">+S51+P51+M51+J51+G51+D51+D20+G20+J20+M20+P20+S20</f>
        <v>0</v>
      </c>
      <c r="W51" s="208" t="n">
        <f aca="false">+T51+Q51+N51+K51+H51+E51+E20+H20+K20+N20+Q20+T20</f>
        <v>0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0</v>
      </c>
      <c r="D52" s="189" t="n">
        <v>0</v>
      </c>
      <c r="E52" s="189" t="n">
        <v>0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86020.28</v>
      </c>
      <c r="W52" s="208" t="n">
        <f aca="false">+T52+Q52+N52+K52+H52+E52+E21+H21+K21+N21+Q21+T21</f>
        <v>343061.45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0</v>
      </c>
      <c r="D60" s="186" t="n">
        <v>0</v>
      </c>
      <c r="E60" s="187" t="n">
        <v>0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28</v>
      </c>
      <c r="V60" s="208" t="n">
        <f aca="false">+S60+P60+M60+J60+G60+D60+D29+G29+J29+M29+P29+S29</f>
        <v>4368939.65</v>
      </c>
      <c r="W60" s="208" t="n">
        <f aca="false">+T60+Q60+N60+K60+H60+E60+E29+H29+K29+N29+Q29+T29</f>
        <v>4193105.07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0</v>
      </c>
      <c r="D61" s="186" t="n">
        <v>0</v>
      </c>
      <c r="E61" s="187" t="n">
        <v>0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65</v>
      </c>
      <c r="V61" s="208" t="n">
        <f aca="false">+S61+P61+M61+J61+G61+D61+D30+G30+J30+M30+P30+S30</f>
        <v>15570267.37</v>
      </c>
      <c r="W61" s="208" t="n">
        <f aca="false">+T61+Q61+N61+K61+H61+E61+E30+H30+K30+N30+Q30+T30</f>
        <v>15570267.37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0</v>
      </c>
      <c r="D62" s="194" t="n">
        <f aca="false">SUM(D37:D61)-D61-D60-D59-D58</f>
        <v>0</v>
      </c>
      <c r="E62" s="194" t="n">
        <f aca="false">SUM(E37:E61)-E61-E60-E59-E58</f>
        <v>0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67</v>
      </c>
      <c r="V62" s="194" t="n">
        <f aca="false">S62+P62+M62+J62+G62+D62+D31+G31+J31+M31+P31+S31</f>
        <v>17046451.24</v>
      </c>
      <c r="W62" s="194" t="n">
        <f aca="false">T62+Q62+N62+K62+H62+E62+E31+H31+K31+N31+Q31+T31</f>
        <v>15286995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0</v>
      </c>
      <c r="L5" s="164" t="n">
        <f aca="false">'AUTOS NUEVOS'!M8</f>
        <v>0</v>
      </c>
      <c r="M5" s="164" t="n">
        <f aca="false">'AUTOS NUEVOS'!N8</f>
        <v>0</v>
      </c>
      <c r="N5" s="164" t="n">
        <f aca="false">'AUTOS NUEVOS'!O8</f>
        <v>0</v>
      </c>
      <c r="O5" s="164" t="n">
        <f aca="false">'AUTOS NUEVOS'!P8</f>
        <v>0</v>
      </c>
      <c r="P5" s="164" t="n">
        <f aca="false">'AUTOS NUEVOS'!Q8</f>
        <v>0</v>
      </c>
      <c r="Q5" s="164" t="n">
        <f aca="false">'AUTOS NUEVOS'!R8</f>
        <v>0</v>
      </c>
      <c r="R5" s="164" t="n">
        <f aca="false">'AUTOS NUEVOS'!S8</f>
        <v>0</v>
      </c>
      <c r="S5" s="164" t="n">
        <f aca="false">'AUTOS NUEVOS'!T8</f>
        <v>0</v>
      </c>
      <c r="T5" s="164" t="n">
        <f aca="false">'AUTOS NUEVOS'!C37</f>
        <v>0</v>
      </c>
      <c r="U5" s="164" t="n">
        <f aca="false">'AUTOS NUEVOS'!D37</f>
        <v>0</v>
      </c>
      <c r="V5" s="164" t="n">
        <f aca="false">'AUTOS NUEVOS'!E37</f>
        <v>0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0</v>
      </c>
      <c r="I6" s="164" t="n">
        <f aca="false">'AUTOS NUEVOS'!J9</f>
        <v>0</v>
      </c>
      <c r="J6" s="164" t="n">
        <f aca="false">'AUTOS NUEVOS'!K9</f>
        <v>0</v>
      </c>
      <c r="K6" s="164" t="n">
        <f aca="false">'AUTOS NUEVOS'!L9</f>
        <v>0</v>
      </c>
      <c r="L6" s="164" t="n">
        <f aca="false">'AUTOS NUEVOS'!M9</f>
        <v>0</v>
      </c>
      <c r="M6" s="164" t="n">
        <f aca="false">'AUTOS NUEVOS'!N9</f>
        <v>0</v>
      </c>
      <c r="N6" s="164" t="n">
        <f aca="false">'AUTOS NUEVOS'!O9</f>
        <v>0</v>
      </c>
      <c r="O6" s="164" t="n">
        <f aca="false">'AUTOS NUEVOS'!P9</f>
        <v>0</v>
      </c>
      <c r="P6" s="164" t="n">
        <f aca="false">'AUTOS NUEVOS'!Q9</f>
        <v>0</v>
      </c>
      <c r="Q6" s="164" t="n">
        <f aca="false">'AUTOS NUEVOS'!R9</f>
        <v>0</v>
      </c>
      <c r="R6" s="164" t="n">
        <f aca="false">'AUTOS NUEVOS'!S9</f>
        <v>0</v>
      </c>
      <c r="S6" s="164" t="n">
        <f aca="false">'AUTOS NUEVOS'!T9</f>
        <v>0</v>
      </c>
      <c r="T6" s="164" t="n">
        <f aca="false">'AUTOS NUEVOS'!C38</f>
        <v>0</v>
      </c>
      <c r="U6" s="164" t="n">
        <f aca="false">'AUTOS NUEVOS'!D38</f>
        <v>0</v>
      </c>
      <c r="V6" s="164" t="n">
        <f aca="false">'AUTOS NUEVOS'!E38</f>
        <v>0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0</v>
      </c>
      <c r="I10" s="164" t="n">
        <f aca="false">'AUTOS NUEVOS'!J11</f>
        <v>0</v>
      </c>
      <c r="J10" s="164" t="n">
        <f aca="false">'AUTOS NUEVOS'!K11</f>
        <v>0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0</v>
      </c>
      <c r="U10" s="164" t="n">
        <f aca="false">'AUTOS NUEVOS'!D42</f>
        <v>0</v>
      </c>
      <c r="V10" s="164" t="n">
        <f aca="false">'AUTOS NUEVOS'!E42</f>
        <v>0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0</v>
      </c>
      <c r="I11" s="164" t="n">
        <f aca="false">'AUTOS NUEVOS'!J12</f>
        <v>0</v>
      </c>
      <c r="J11" s="164" t="n">
        <f aca="false">'AUTOS NUEVOS'!K12</f>
        <v>0</v>
      </c>
      <c r="K11" s="164" t="n">
        <f aca="false">'AUTOS NUEVOS'!L12</f>
        <v>0</v>
      </c>
      <c r="L11" s="164" t="n">
        <f aca="false">'AUTOS NUEVOS'!M12</f>
        <v>0</v>
      </c>
      <c r="M11" s="164" t="n">
        <f aca="false">'AUTOS NUEVOS'!N12</f>
        <v>0</v>
      </c>
      <c r="N11" s="164" t="n">
        <f aca="false">'AUTOS NUEVOS'!O12</f>
        <v>0</v>
      </c>
      <c r="O11" s="164" t="n">
        <f aca="false">'AUTOS NUEVOS'!P12</f>
        <v>0</v>
      </c>
      <c r="P11" s="164" t="n">
        <f aca="false">'AUTOS NUEVOS'!Q12</f>
        <v>0</v>
      </c>
      <c r="Q11" s="164" t="n">
        <f aca="false">'AUTOS NUEVOS'!R12</f>
        <v>0</v>
      </c>
      <c r="R11" s="164" t="n">
        <f aca="false">'AUTOS NUEVOS'!S12</f>
        <v>0</v>
      </c>
      <c r="S11" s="164" t="n">
        <f aca="false">'AUTOS NUEVOS'!T12</f>
        <v>0</v>
      </c>
      <c r="T11" s="164" t="n">
        <f aca="false">'AUTOS NUEVOS'!C43</f>
        <v>0</v>
      </c>
      <c r="U11" s="164" t="n">
        <f aca="false">'AUTOS NUEVOS'!D43</f>
        <v>0</v>
      </c>
      <c r="V11" s="164" t="n">
        <f aca="false">'AUTOS NUEVOS'!E43</f>
        <v>0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0</v>
      </c>
      <c r="I13" s="164" t="n">
        <f aca="false">'AUTOS NUEVOS'!J14</f>
        <v>0</v>
      </c>
      <c r="J13" s="164" t="n">
        <f aca="false">'AUTOS NUEVOS'!K14</f>
        <v>0</v>
      </c>
      <c r="K13" s="164" t="n">
        <f aca="false">'AUTOS NUEVOS'!L14</f>
        <v>0</v>
      </c>
      <c r="L13" s="164" t="n">
        <f aca="false">'AUTOS NUEVOS'!M14</f>
        <v>0</v>
      </c>
      <c r="M13" s="164" t="n">
        <f aca="false">'AUTOS NUEVOS'!N14</f>
        <v>0</v>
      </c>
      <c r="N13" s="164" t="n">
        <f aca="false">'AUTOS NUEVOS'!O14</f>
        <v>0</v>
      </c>
      <c r="O13" s="164" t="n">
        <f aca="false">'AUTOS NUEVOS'!P14</f>
        <v>0</v>
      </c>
      <c r="P13" s="164" t="n">
        <f aca="false">'AUTOS NUEVOS'!Q14</f>
        <v>0</v>
      </c>
      <c r="Q13" s="164" t="n">
        <f aca="false">'AUTOS NUEVOS'!R14</f>
        <v>0</v>
      </c>
      <c r="R13" s="164" t="n">
        <f aca="false">'AUTOS NUEVOS'!S14</f>
        <v>0</v>
      </c>
      <c r="S13" s="164" t="n">
        <f aca="false">'AUTOS NUEVOS'!T14</f>
        <v>0</v>
      </c>
      <c r="T13" s="164" t="n">
        <f aca="false">'AUTOS NUEVOS'!C45</f>
        <v>0</v>
      </c>
      <c r="U13" s="164" t="n">
        <f aca="false">'AUTOS NUEVOS'!D45</f>
        <v>0</v>
      </c>
      <c r="V13" s="164" t="n">
        <f aca="false">'AUTOS NUEVOS'!E45</f>
        <v>0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0</v>
      </c>
      <c r="I14" s="164" t="n">
        <f aca="false">'AUTOS NUEVOS'!J15</f>
        <v>0</v>
      </c>
      <c r="J14" s="164" t="n">
        <f aca="false">'AUTOS NUEVOS'!K15</f>
        <v>0</v>
      </c>
      <c r="K14" s="164" t="n">
        <f aca="false">'AUTOS NUEVOS'!L15</f>
        <v>0</v>
      </c>
      <c r="L14" s="164" t="n">
        <f aca="false">'AUTOS NUEVOS'!M15</f>
        <v>0</v>
      </c>
      <c r="M14" s="164" t="n">
        <f aca="false">'AUTOS NUEVOS'!N15</f>
        <v>0</v>
      </c>
      <c r="N14" s="164" t="n">
        <f aca="false">'AUTOS NUEVOS'!O15</f>
        <v>0</v>
      </c>
      <c r="O14" s="164" t="n">
        <f aca="false">'AUTOS NUEVOS'!P15</f>
        <v>0</v>
      </c>
      <c r="P14" s="164" t="n">
        <f aca="false">'AUTOS NUEVOS'!Q15</f>
        <v>0</v>
      </c>
      <c r="Q14" s="164" t="n">
        <f aca="false">'AUTOS NUEVOS'!R15</f>
        <v>0</v>
      </c>
      <c r="R14" s="164" t="n">
        <f aca="false">'AUTOS NUEVOS'!S15</f>
        <v>0</v>
      </c>
      <c r="S14" s="164" t="n">
        <f aca="false">'AUTOS NUEVOS'!T15</f>
        <v>0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0</v>
      </c>
      <c r="I15" s="164" t="n">
        <f aca="false">'AUTOS NUEVOS'!J16</f>
        <v>0</v>
      </c>
      <c r="J15" s="164" t="n">
        <f aca="false">'AUTOS NUEVOS'!K16</f>
        <v>0</v>
      </c>
      <c r="K15" s="164" t="n">
        <f aca="false">'AUTOS NUEVOS'!L16</f>
        <v>0</v>
      </c>
      <c r="L15" s="164" t="n">
        <f aca="false">'AUTOS NUEVOS'!M16</f>
        <v>0</v>
      </c>
      <c r="M15" s="164" t="n">
        <f aca="false">'AUTOS NUEVOS'!N16</f>
        <v>0</v>
      </c>
      <c r="N15" s="164" t="n">
        <f aca="false">'AUTOS NUEVOS'!O16</f>
        <v>0</v>
      </c>
      <c r="O15" s="164" t="n">
        <f aca="false">'AUTOS NUEVOS'!P16</f>
        <v>0</v>
      </c>
      <c r="P15" s="164" t="n">
        <f aca="false">'AUTOS NUEVOS'!Q16</f>
        <v>0</v>
      </c>
      <c r="Q15" s="164" t="n">
        <f aca="false">'AUTOS NUEVOS'!R16</f>
        <v>0</v>
      </c>
      <c r="R15" s="164" t="n">
        <f aca="false">'AUTOS NUEVOS'!S16</f>
        <v>0</v>
      </c>
      <c r="S15" s="164" t="n">
        <f aca="false">'AUTOS NUEVOS'!T16</f>
        <v>0</v>
      </c>
      <c r="T15" s="164" t="n">
        <f aca="false">'AUTOS NUEVOS'!C47</f>
        <v>0</v>
      </c>
      <c r="U15" s="164" t="n">
        <f aca="false">'AUTOS NUEVOS'!D47</f>
        <v>0</v>
      </c>
      <c r="V15" s="164" t="n">
        <f aca="false">'AUTOS NUEVOS'!E47</f>
        <v>0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0</v>
      </c>
      <c r="I16" s="164" t="n">
        <f aca="false">'AUTOS NUEVOS'!J17</f>
        <v>0</v>
      </c>
      <c r="J16" s="164" t="n">
        <f aca="false">'AUTOS NUEVOS'!K17</f>
        <v>0</v>
      </c>
      <c r="K16" s="164" t="n">
        <f aca="false">'AUTOS NUEVOS'!L17</f>
        <v>0</v>
      </c>
      <c r="L16" s="164" t="n">
        <f aca="false">'AUTOS NUEVOS'!M17</f>
        <v>0</v>
      </c>
      <c r="M16" s="164" t="n">
        <f aca="false">'AUTOS NUEVOS'!N17</f>
        <v>0</v>
      </c>
      <c r="N16" s="164" t="n">
        <f aca="false">'AUTOS NUEVOS'!O17</f>
        <v>0</v>
      </c>
      <c r="O16" s="164" t="n">
        <f aca="false">'AUTOS NUEVOS'!P17</f>
        <v>0</v>
      </c>
      <c r="P16" s="164" t="n">
        <f aca="false">'AUTOS NUEVOS'!Q17</f>
        <v>0</v>
      </c>
      <c r="Q16" s="164" t="n">
        <f aca="false">'AUTOS NUEVOS'!R17</f>
        <v>0</v>
      </c>
      <c r="R16" s="164" t="n">
        <f aca="false">'AUTOS NUEVOS'!S17</f>
        <v>0</v>
      </c>
      <c r="S16" s="164" t="n">
        <f aca="false">'AUTOS NUEVOS'!T17</f>
        <v>0</v>
      </c>
      <c r="T16" s="164" t="n">
        <f aca="false">'AUTOS NUEVOS'!C48</f>
        <v>0</v>
      </c>
      <c r="U16" s="164" t="n">
        <f aca="false">'AUTOS NUEVOS'!D48</f>
        <v>0</v>
      </c>
      <c r="V16" s="164" t="n">
        <f aca="false">'AUTOS NUEVOS'!E48</f>
        <v>0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0</v>
      </c>
      <c r="I17" s="164" t="n">
        <f aca="false">'AUTOS NUEVOS'!J18</f>
        <v>0</v>
      </c>
      <c r="J17" s="164" t="n">
        <f aca="false">'AUTOS NUEVOS'!K18</f>
        <v>0</v>
      </c>
      <c r="K17" s="164" t="n">
        <f aca="false">'AUTOS NUEVOS'!L18</f>
        <v>0</v>
      </c>
      <c r="L17" s="164" t="n">
        <f aca="false">'AUTOS NUEVOS'!M18</f>
        <v>0</v>
      </c>
      <c r="M17" s="164" t="n">
        <f aca="false">'AUTOS NUEVOS'!N18</f>
        <v>0</v>
      </c>
      <c r="N17" s="164" t="n">
        <f aca="false">'AUTOS NUEVOS'!O18</f>
        <v>0</v>
      </c>
      <c r="O17" s="164" t="n">
        <f aca="false">'AUTOS NUEVOS'!P18</f>
        <v>0</v>
      </c>
      <c r="P17" s="164" t="n">
        <f aca="false">'AUTOS NUEVOS'!Q18</f>
        <v>0</v>
      </c>
      <c r="Q17" s="164" t="n">
        <f aca="false">'AUTOS NUEVOS'!R18</f>
        <v>0</v>
      </c>
      <c r="R17" s="164" t="n">
        <f aca="false">'AUTOS NUEVOS'!S18</f>
        <v>0</v>
      </c>
      <c r="S17" s="164" t="n">
        <f aca="false">'AUTOS NUEVOS'!T18</f>
        <v>0</v>
      </c>
      <c r="T17" s="164" t="n">
        <f aca="false">'AUTOS NUEVOS'!C49</f>
        <v>0</v>
      </c>
      <c r="U17" s="164" t="n">
        <f aca="false">'AUTOS NUEVOS'!D49</f>
        <v>0</v>
      </c>
      <c r="V17" s="164" t="n">
        <f aca="false">'AUTOS NUEVOS'!E49</f>
        <v>0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0</v>
      </c>
      <c r="I19" s="164" t="n">
        <f aca="false">'AUTOS NUEVOS'!J29</f>
        <v>0</v>
      </c>
      <c r="J19" s="164" t="n">
        <f aca="false">'AUTOS NUEVOS'!K29</f>
        <v>0</v>
      </c>
      <c r="K19" s="164" t="n">
        <f aca="false">'AUTOS NUEVOS'!L29</f>
        <v>0</v>
      </c>
      <c r="L19" s="164" t="n">
        <f aca="false">'AUTOS NUEVOS'!M29</f>
        <v>0</v>
      </c>
      <c r="M19" s="164" t="n">
        <f aca="false">'AUTOS NUEVOS'!N29</f>
        <v>0</v>
      </c>
      <c r="N19" s="164" t="n">
        <f aca="false">'AUTOS NUEVOS'!O29</f>
        <v>0</v>
      </c>
      <c r="O19" s="164" t="n">
        <f aca="false">'AUTOS NUEVOS'!P29</f>
        <v>0</v>
      </c>
      <c r="P19" s="164" t="n">
        <f aca="false">'AUTOS NUEVOS'!Q29</f>
        <v>0</v>
      </c>
      <c r="Q19" s="164" t="n">
        <f aca="false">'AUTOS NUEVOS'!R29</f>
        <v>0</v>
      </c>
      <c r="R19" s="164" t="n">
        <f aca="false">'AUTOS NUEVOS'!S29</f>
        <v>0</v>
      </c>
      <c r="S19" s="164" t="n">
        <f aca="false">'AUTOS NUEVOS'!T29</f>
        <v>0</v>
      </c>
      <c r="T19" s="164" t="n">
        <f aca="false">'AUTOS NUEVOS'!C60</f>
        <v>0</v>
      </c>
      <c r="U19" s="164" t="n">
        <f aca="false">'AUTOS NUEVOS'!D60</f>
        <v>0</v>
      </c>
      <c r="V19" s="164" t="n">
        <f aca="false">'AUTOS NUEVOS'!E60</f>
        <v>0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0</v>
      </c>
      <c r="I20" s="164" t="n">
        <f aca="false">'AUTOS NUEVOS'!J30</f>
        <v>0</v>
      </c>
      <c r="J20" s="164" t="n">
        <f aca="false">'AUTOS NUEVOS'!K30</f>
        <v>0</v>
      </c>
      <c r="K20" s="164" t="n">
        <f aca="false">'AUTOS NUEVOS'!L30</f>
        <v>0</v>
      </c>
      <c r="L20" s="164" t="n">
        <f aca="false">'AUTOS NUEVOS'!M30</f>
        <v>0</v>
      </c>
      <c r="M20" s="164" t="n">
        <f aca="false">'AUTOS NUEVOS'!N30</f>
        <v>0</v>
      </c>
      <c r="N20" s="164" t="n">
        <f aca="false">'AUTOS NUEVOS'!O30</f>
        <v>0</v>
      </c>
      <c r="O20" s="164" t="n">
        <f aca="false">'AUTOS NUEVOS'!P30</f>
        <v>0</v>
      </c>
      <c r="P20" s="164" t="n">
        <f aca="false">'AUTOS NUEVOS'!Q30</f>
        <v>0</v>
      </c>
      <c r="Q20" s="164" t="n">
        <f aca="false">'AUTOS NUEVOS'!R30</f>
        <v>0</v>
      </c>
      <c r="R20" s="164" t="n">
        <f aca="false">'AUTOS NUEVOS'!S30</f>
        <v>0</v>
      </c>
      <c r="S20" s="164" t="n">
        <f aca="false">'AUTOS NUEVOS'!T30</f>
        <v>0</v>
      </c>
      <c r="T20" s="164" t="n">
        <f aca="false">'AUTOS NUEVOS'!C61</f>
        <v>0</v>
      </c>
      <c r="U20" s="164" t="n">
        <f aca="false">'AUTOS NUEVOS'!D61</f>
        <v>0</v>
      </c>
      <c r="V20" s="164" t="n">
        <f aca="false">'AUTOS NUEVOS'!E61</f>
        <v>0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0</v>
      </c>
      <c r="I21" s="164" t="n">
        <f aca="false">'AUTOS NUEVOS'!J31</f>
        <v>0</v>
      </c>
      <c r="J21" s="164" t="n">
        <f aca="false">'AUTOS NUEVOS'!K31</f>
        <v>0</v>
      </c>
      <c r="K21" s="164" t="n">
        <f aca="false">'AUTOS NUEVOS'!L31</f>
        <v>0</v>
      </c>
      <c r="L21" s="164" t="n">
        <f aca="false">'AUTOS NUEVOS'!M31</f>
        <v>0</v>
      </c>
      <c r="M21" s="164" t="n">
        <f aca="false">'AUTOS NUEVOS'!N31</f>
        <v>0</v>
      </c>
      <c r="N21" s="164" t="n">
        <f aca="false">'AUTOS NUEVOS'!O31</f>
        <v>0</v>
      </c>
      <c r="O21" s="164" t="n">
        <f aca="false">'AUTOS NUEVOS'!P31</f>
        <v>0</v>
      </c>
      <c r="P21" s="164" t="n">
        <f aca="false">'AUTOS NUEVOS'!Q31</f>
        <v>0</v>
      </c>
      <c r="Q21" s="164" t="n">
        <f aca="false">'AUTOS NUEVOS'!R31</f>
        <v>0</v>
      </c>
      <c r="R21" s="164" t="n">
        <f aca="false">'AUTOS NUEVOS'!S31</f>
        <v>0</v>
      </c>
      <c r="S21" s="164" t="n">
        <f aca="false">'AUTOS NUEVOS'!T31</f>
        <v>0</v>
      </c>
      <c r="T21" s="164" t="n">
        <f aca="false">'AUTOS NUEVOS'!C62</f>
        <v>0</v>
      </c>
      <c r="U21" s="164" t="n">
        <f aca="false">'AUTOS NUEVOS'!D62</f>
        <v>0</v>
      </c>
      <c r="V21" s="164" t="n">
        <f aca="false">'AUTOS NUEVOS'!E62</f>
        <v>0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/>
      <c r="H12" s="251"/>
      <c r="I12" s="250"/>
      <c r="J12" s="251"/>
      <c r="K12" s="249"/>
      <c r="L12" s="251"/>
      <c r="M12" s="252"/>
      <c r="N12" s="253"/>
      <c r="O12" s="252"/>
      <c r="P12" s="253"/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690</v>
      </c>
      <c r="AB12" s="255" t="n">
        <f aca="false">+Z12+X12+V12+T12+R12+P12+N12+L12+J12+H12+D12+F12</f>
        <v>432879.11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/>
      <c r="H13" s="261"/>
      <c r="I13" s="260"/>
      <c r="J13" s="261"/>
      <c r="K13" s="259"/>
      <c r="L13" s="261"/>
      <c r="M13" s="262"/>
      <c r="N13" s="263"/>
      <c r="O13" s="262"/>
      <c r="P13" s="263"/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36</v>
      </c>
      <c r="AB13" s="265" t="n">
        <f aca="false">+Z13+X13+V13+T13+R13+P13+N13+L13+J13+H13+D13+F13</f>
        <v>6705.28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/>
      <c r="H14" s="261"/>
      <c r="I14" s="260"/>
      <c r="J14" s="261"/>
      <c r="K14" s="259"/>
      <c r="L14" s="261"/>
      <c r="M14" s="262"/>
      <c r="N14" s="263"/>
      <c r="O14" s="262"/>
      <c r="P14" s="263"/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59</v>
      </c>
      <c r="AB14" s="265" t="n">
        <f aca="false">+Z14+X14+V14+T14+R14+P14+N14+L14+J14+H14+D14+F14</f>
        <v>9557.8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/>
      <c r="H15" s="261"/>
      <c r="I15" s="260"/>
      <c r="J15" s="261"/>
      <c r="K15" s="259"/>
      <c r="L15" s="261"/>
      <c r="M15" s="262"/>
      <c r="N15" s="263"/>
      <c r="O15" s="262"/>
      <c r="P15" s="263"/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19</v>
      </c>
      <c r="AB15" s="265" t="n">
        <f aca="false">+Z15+X15+V15+T15+R15+P15+N15+L15+J15+H15+D15+F15</f>
        <v>4499.5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/>
      <c r="H16" s="273"/>
      <c r="I16" s="272"/>
      <c r="J16" s="273"/>
      <c r="K16" s="271"/>
      <c r="L16" s="273"/>
      <c r="M16" s="274"/>
      <c r="N16" s="275"/>
      <c r="O16" s="274"/>
      <c r="P16" s="275"/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44</v>
      </c>
      <c r="AB16" s="277" t="n">
        <f aca="false">+Z16+X16+V16+T16+R16+P16+N16+L16+J16+H16+D16+F16</f>
        <v>115247.36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0</v>
      </c>
      <c r="H17" s="280" t="n">
        <f aca="false">H12</f>
        <v>0</v>
      </c>
      <c r="I17" s="280" t="n">
        <f aca="false">I12</f>
        <v>0</v>
      </c>
      <c r="J17" s="280" t="n">
        <f aca="false">J12</f>
        <v>0</v>
      </c>
      <c r="K17" s="280" t="n">
        <f aca="false">K12</f>
        <v>0</v>
      </c>
      <c r="L17" s="280" t="n">
        <f aca="false">L12</f>
        <v>0</v>
      </c>
      <c r="M17" s="280" t="n">
        <f aca="false">M12</f>
        <v>0</v>
      </c>
      <c r="N17" s="280" t="n">
        <f aca="false">N12</f>
        <v>0</v>
      </c>
      <c r="O17" s="280" t="n">
        <f aca="false">O12</f>
        <v>0</v>
      </c>
      <c r="P17" s="280" t="n">
        <f aca="false">P12</f>
        <v>0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690</v>
      </c>
      <c r="AB17" s="280" t="n">
        <f aca="false">AB12</f>
        <v>432879.11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0</v>
      </c>
      <c r="H18" s="280" t="n">
        <f aca="false">SUM(H12:H16)</f>
        <v>0</v>
      </c>
      <c r="I18" s="280" t="n">
        <f aca="false">SUM(I12:I15)</f>
        <v>0</v>
      </c>
      <c r="J18" s="280" t="n">
        <f aca="false">SUM(J12:J16)</f>
        <v>0</v>
      </c>
      <c r="K18" s="280" t="n">
        <f aca="false">SUM(K12:K15)</f>
        <v>0</v>
      </c>
      <c r="L18" s="280" t="n">
        <f aca="false">SUM(L12:L16)</f>
        <v>0</v>
      </c>
      <c r="M18" s="280" t="n">
        <f aca="false">SUM(M12:M15)</f>
        <v>0</v>
      </c>
      <c r="N18" s="280" t="n">
        <f aca="false">SUM(N12:N16)</f>
        <v>0</v>
      </c>
      <c r="O18" s="280" t="n">
        <f aca="false">SUM(O12:O15)</f>
        <v>0</v>
      </c>
      <c r="P18" s="280" t="n">
        <f aca="false">SUM(P12:P16)</f>
        <v>0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804</v>
      </c>
      <c r="AB18" s="280" t="n">
        <f aca="false">SUM(AB12:AB16)</f>
        <v>568889.17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0</v>
      </c>
      <c r="H19" s="284" t="n">
        <f aca="false">SUM(H12:H16)</f>
        <v>0</v>
      </c>
      <c r="I19" s="284" t="n">
        <f aca="false">SUM(I12:I15)</f>
        <v>0</v>
      </c>
      <c r="J19" s="284" t="n">
        <f aca="false">SUM(J12:J16)</f>
        <v>0</v>
      </c>
      <c r="K19" s="284" t="n">
        <f aca="false">SUM(K12:K15)</f>
        <v>0</v>
      </c>
      <c r="L19" s="284" t="n">
        <f aca="false">SUM(L12:L16)</f>
        <v>0</v>
      </c>
      <c r="M19" s="284" t="n">
        <f aca="false">SUM(M12:M15)</f>
        <v>0</v>
      </c>
      <c r="N19" s="284" t="n">
        <f aca="false">SUM(N12:N16)</f>
        <v>0</v>
      </c>
      <c r="O19" s="284" t="n">
        <f aca="false">SUM(O12:O15)</f>
        <v>0</v>
      </c>
      <c r="P19" s="284" t="n">
        <f aca="false">SUM(P12:P16)</f>
        <v>0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804</v>
      </c>
      <c r="AB19" s="284" t="n">
        <f aca="false">SUM(AB12:AB16)</f>
        <v>568889.17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/>
      <c r="H21" s="299"/>
      <c r="I21" s="300"/>
      <c r="J21" s="299"/>
      <c r="K21" s="298"/>
      <c r="L21" s="299"/>
      <c r="M21" s="298"/>
      <c r="N21" s="299"/>
      <c r="O21" s="298"/>
      <c r="P21" s="299"/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56</v>
      </c>
      <c r="AB21" s="301" t="n">
        <f aca="false">SUM(D21+F21+H21+J21+L21+N21+P21+R21+T21+V21+X21+Z21)</f>
        <v>83795.2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0</v>
      </c>
      <c r="H22" s="281" t="n">
        <f aca="false">H21</f>
        <v>0</v>
      </c>
      <c r="I22" s="281" t="n">
        <f aca="false">I21</f>
        <v>0</v>
      </c>
      <c r="J22" s="281" t="n">
        <f aca="false">J21</f>
        <v>0</v>
      </c>
      <c r="K22" s="281" t="n">
        <f aca="false">K21</f>
        <v>0</v>
      </c>
      <c r="L22" s="281" t="n">
        <f aca="false">L21</f>
        <v>0</v>
      </c>
      <c r="M22" s="302" t="n">
        <f aca="false">M21</f>
        <v>0</v>
      </c>
      <c r="N22" s="302" t="n">
        <f aca="false">N21</f>
        <v>0</v>
      </c>
      <c r="O22" s="302" t="n">
        <f aca="false">O21</f>
        <v>0</v>
      </c>
      <c r="P22" s="302" t="n">
        <f aca="false">P21</f>
        <v>0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56</v>
      </c>
      <c r="AB22" s="301" t="n">
        <f aca="false">AB21</f>
        <v>83795.2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/>
      <c r="H24" s="310"/>
      <c r="I24" s="309"/>
      <c r="J24" s="310"/>
      <c r="K24" s="309"/>
      <c r="L24" s="310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499</v>
      </c>
      <c r="AB24" s="311" t="n">
        <f aca="false">Z24+X24+V24+T24+R24+P24+N24+L24+J24+H24+F24+D24</f>
        <v>471239.19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/>
      <c r="H25" s="316"/>
      <c r="I25" s="315"/>
      <c r="J25" s="316"/>
      <c r="K25" s="315"/>
      <c r="L25" s="316"/>
      <c r="M25" s="315"/>
      <c r="N25" s="316"/>
      <c r="O25" s="315"/>
      <c r="P25" s="316"/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34</v>
      </c>
      <c r="AB25" s="311" t="n">
        <f aca="false">Z25+X25+V25+T25+R25+P25+N25+L25+J25+H25+F25+D25</f>
        <v>87010.87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/>
      <c r="H26" s="316"/>
      <c r="I26" s="315"/>
      <c r="J26" s="316"/>
      <c r="K26" s="315"/>
      <c r="L26" s="316"/>
      <c r="M26" s="315"/>
      <c r="N26" s="316"/>
      <c r="O26" s="315"/>
      <c r="P26" s="316"/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36</v>
      </c>
      <c r="AB26" s="311" t="n">
        <f aca="false">Z26+X26+V26+T26+R26+P26+N26+L26+J26+H26+F26+D26</f>
        <v>102802.11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/>
      <c r="H27" s="316"/>
      <c r="I27" s="315"/>
      <c r="J27" s="316"/>
      <c r="K27" s="315"/>
      <c r="L27" s="316"/>
      <c r="M27" s="315"/>
      <c r="N27" s="316"/>
      <c r="O27" s="315"/>
      <c r="P27" s="316"/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200</v>
      </c>
      <c r="AB27" s="311" t="n">
        <f aca="false">Z27+X27+V27+T27+R27+P27+N27+L27+J27+H27+F27+D27</f>
        <v>543667.79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/>
      <c r="H28" s="321"/>
      <c r="I28" s="320"/>
      <c r="J28" s="321"/>
      <c r="K28" s="320"/>
      <c r="L28" s="321"/>
      <c r="M28" s="320"/>
      <c r="N28" s="321"/>
      <c r="O28" s="320"/>
      <c r="P28" s="321"/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4</v>
      </c>
      <c r="AB28" s="311" t="n">
        <f aca="false">Z28+X28+V28+T28+R28+P28+N28+L28+J28+H28+F28+D28</f>
        <v>34071.16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0</v>
      </c>
      <c r="H29" s="280" t="n">
        <f aca="false">SUM(H24:H28)</f>
        <v>0</v>
      </c>
      <c r="I29" s="280" t="n">
        <f aca="false">SUM(I24:I28)</f>
        <v>0</v>
      </c>
      <c r="J29" s="280" t="n">
        <f aca="false">SUM(J24:J28)</f>
        <v>0</v>
      </c>
      <c r="K29" s="280" t="n">
        <f aca="false">SUM(K24:K28)</f>
        <v>0</v>
      </c>
      <c r="L29" s="280" t="n">
        <f aca="false">SUM(L24:L28)</f>
        <v>0</v>
      </c>
      <c r="M29" s="280" t="n">
        <f aca="false">SUM(M24:M28)</f>
        <v>0</v>
      </c>
      <c r="N29" s="280" t="n">
        <f aca="false">SUM(N24:N28)</f>
        <v>0</v>
      </c>
      <c r="O29" s="280" t="n">
        <f aca="false">SUM(O24:O28)</f>
        <v>0</v>
      </c>
      <c r="P29" s="280" t="n">
        <f aca="false">SUM(P24:P28)</f>
        <v>0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773</v>
      </c>
      <c r="AB29" s="280" t="n">
        <f aca="false">SUM(AB24:AB28)</f>
        <v>1238791.12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2.64563432707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850.46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346.04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0</v>
      </c>
      <c r="H37" s="281"/>
      <c r="I37" s="281" t="n">
        <f aca="false">SUM(I34:J36)</f>
        <v>0</v>
      </c>
      <c r="J37" s="281"/>
      <c r="K37" s="281" t="n">
        <f aca="false">SUM(K34:L36)</f>
        <v>0</v>
      </c>
      <c r="L37" s="28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1196.5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0</v>
      </c>
      <c r="H45" s="347"/>
      <c r="I45" s="347" t="n">
        <f aca="false">SUM(I41:J44)</f>
        <v>0</v>
      </c>
      <c r="J45" s="347"/>
      <c r="K45" s="347" t="n">
        <f aca="false">SUM(K41:L44)</f>
        <v>0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0</v>
      </c>
      <c r="H54" s="366"/>
      <c r="I54" s="366" t="n">
        <f aca="false">SUM(I49:J51)</f>
        <v>0</v>
      </c>
      <c r="J54" s="366"/>
      <c r="K54" s="366" t="n">
        <f aca="false">SUM(K49:L51)</f>
        <v>0</v>
      </c>
      <c r="L54" s="366"/>
      <c r="M54" s="366" t="n">
        <f aca="false">SUM(M49:N51)</f>
        <v>0</v>
      </c>
      <c r="N54" s="366"/>
      <c r="O54" s="367" t="n">
        <f aca="false">SUM(O49:P51)</f>
        <v>0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0</v>
      </c>
      <c r="H60" s="347"/>
      <c r="I60" s="347" t="n">
        <f aca="false">SUM(I56:J59)</f>
        <v>0</v>
      </c>
      <c r="J60" s="347"/>
      <c r="K60" s="347" t="n">
        <f aca="false">SUM(K56:L59)</f>
        <v>0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0</v>
      </c>
      <c r="H64" s="347"/>
      <c r="I64" s="347" t="n">
        <f aca="false">SUM(I62:J63)</f>
        <v>0</v>
      </c>
      <c r="J64" s="347"/>
      <c r="K64" s="347" t="n">
        <f aca="false">SUM(K62:L63)</f>
        <v>0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0</v>
      </c>
      <c r="H68" s="371"/>
      <c r="I68" s="371" t="n">
        <f aca="false">IF(ISERROR((I$18/I$45)/25),0,(I$18/I$45)/25)</f>
        <v>0</v>
      </c>
      <c r="J68" s="371"/>
      <c r="K68" s="371" t="n">
        <f aca="false">IF(ISERROR((K$18/K$45)/25),0,(K$18/K$45)/25)</f>
        <v>0</v>
      </c>
      <c r="L68" s="371"/>
      <c r="M68" s="371" t="n">
        <f aca="false">IF(ISERROR((M$18/M$45)/25),0,(M$18/M$45)/25)</f>
        <v>0</v>
      </c>
      <c r="N68" s="371"/>
      <c r="O68" s="371" t="n">
        <f aca="false">IF(ISERROR((O$18/O$45)/25),0,(O$18/O$45)/25)</f>
        <v>0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0</v>
      </c>
      <c r="H69" s="371"/>
      <c r="I69" s="371" t="n">
        <f aca="false">IF(ISERROR((I$18/I$54)/25),0,(I$18/I$54)/25)</f>
        <v>0</v>
      </c>
      <c r="J69" s="371"/>
      <c r="K69" s="371" t="n">
        <f aca="false">IF(ISERROR((K$18/K$54)/25),0,(K$18/K$54)/25)</f>
        <v>0</v>
      </c>
      <c r="L69" s="371"/>
      <c r="M69" s="371" t="n">
        <f aca="false">IF(ISERROR((M$18/M$54)/25),0,(M$18/M$54)/25)</f>
        <v>0</v>
      </c>
      <c r="N69" s="371"/>
      <c r="O69" s="371" t="n">
        <f aca="false">IF(ISERROR((O$18/O$54)/25),0,(O$18/O$54)/25)</f>
        <v>0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0</v>
      </c>
      <c r="H70" s="371"/>
      <c r="I70" s="371" t="n">
        <f aca="false">IF(ISERROR((I18/I64)/25),0,(I18/I64)/25)</f>
        <v>0</v>
      </c>
      <c r="J70" s="371"/>
      <c r="K70" s="371" t="n">
        <f aca="false">IF(ISERROR((K18/K64)/25),0,(K18/K64)/25)</f>
        <v>0</v>
      </c>
      <c r="L70" s="371"/>
      <c r="M70" s="371" t="n">
        <f aca="false">IF(ISERROR((M18/M64)/25),0,(M18/M64)/25)</f>
        <v>0</v>
      </c>
      <c r="N70" s="371"/>
      <c r="O70" s="371" t="n">
        <f aca="false">IF(ISERROR((O18/O64)/25),0,(O18/O64)/25)</f>
        <v>0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1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9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61" activeCellId="0" sqref="F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.75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n">
        <f aca="false">+BALANCE!G12</f>
        <v>0</v>
      </c>
      <c r="G9" s="390" t="n">
        <f aca="false">+BALANCE!H12</f>
        <v>0</v>
      </c>
      <c r="H9" s="390" t="n">
        <f aca="false">+BALANCE!I12</f>
        <v>0</v>
      </c>
      <c r="I9" s="390" t="n">
        <f aca="false">+BALANCE!J12</f>
        <v>0</v>
      </c>
      <c r="J9" s="390" t="n">
        <f aca="false">+BALANCE!K12</f>
        <v>0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0</v>
      </c>
      <c r="G13" s="401" t="n">
        <f aca="false">'AUTOS NUEVOS'!M31</f>
        <v>0</v>
      </c>
      <c r="H13" s="401" t="n">
        <f aca="false">'AUTOS NUEVOS'!P31</f>
        <v>0</v>
      </c>
      <c r="I13" s="401" t="n">
        <f aca="false">'AUTOS NUEVOS'!S31</f>
        <v>0</v>
      </c>
      <c r="J13" s="401" t="n">
        <f aca="false">'AUTOS NUEVOS'!D62</f>
        <v>0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17046451.24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0</v>
      </c>
      <c r="G14" s="401" t="n">
        <f aca="false">'AUTOS NUEVOS'!M31-'AUTOS NUEVOS'!N31</f>
        <v>0</v>
      </c>
      <c r="H14" s="401" t="n">
        <f aca="false">'AUTOS NUEVOS'!P31-'AUTOS NUEVOS'!Q31</f>
        <v>0</v>
      </c>
      <c r="I14" s="401" t="n">
        <f aca="false">'AUTOS NUEVOS'!S31-'AUTOS NUEVOS'!T31</f>
        <v>0</v>
      </c>
      <c r="J14" s="401" t="n">
        <f aca="false">'AUTOS NUEVOS'!D62-'AUTOS NUEVOS'!E62</f>
        <v>0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1759456.24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0</v>
      </c>
      <c r="G17" s="406" t="n">
        <f aca="false">'AUTOS NUEVOS'!M28+'AUTOS NUEVOS'!M29</f>
        <v>0</v>
      </c>
      <c r="H17" s="406" t="n">
        <f aca="false">'AUTOS NUEVOS'!P28+'AUTOS NUEVOS'!P29</f>
        <v>0</v>
      </c>
      <c r="I17" s="406" t="n">
        <f aca="false">'AUTOS NUEVOS'!S28+'AUTOS NUEVOS'!S29</f>
        <v>0</v>
      </c>
      <c r="J17" s="406" t="n">
        <f aca="false">'AUTOS NUEVOS'!D59+'AUTOS NUEVOS'!D60</f>
        <v>0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4368939.65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0</v>
      </c>
      <c r="G18" s="406" t="n">
        <f aca="false">(('AUTOS NUEVOS'!M28-'AUTOS NUEVOS'!N28)+('AUTOS NUEVOS'!M29-'AUTOS NUEVOS'!N29))</f>
        <v>0</v>
      </c>
      <c r="H18" s="406" t="n">
        <f aca="false">('AUTOS NUEVOS'!P28-'AUTOS NUEVOS'!Q28)+('AUTOS NUEVOS'!P29-'AUTOS NUEVOS'!Q29)</f>
        <v>0</v>
      </c>
      <c r="I18" s="406" t="n">
        <f aca="false">('AUTOS NUEVOS'!S28-'AUTOS NUEVOS'!T28)+('AUTOS NUEVOS'!S29-'AUTOS NUEVOS'!T29)</f>
        <v>0</v>
      </c>
      <c r="J18" s="406" t="n">
        <f aca="false">('AUTOS NUEVOS'!D59-'AUTOS NUEVOS'!E59)+('AUTOS NUEVOS'!D60-'AUTOS NUEVOS'!E60)</f>
        <v>0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175834.58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0</v>
      </c>
      <c r="G19" s="406" t="n">
        <f aca="false">SERVICIO!J19</f>
        <v>0</v>
      </c>
      <c r="H19" s="406" t="n">
        <f aca="false">SERVICIO!L19</f>
        <v>0</v>
      </c>
      <c r="I19" s="406" t="n">
        <f aca="false">SERVICIO!N19</f>
        <v>0</v>
      </c>
      <c r="J19" s="406" t="n">
        <f aca="false">SERVICIO!P19</f>
        <v>0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568889.17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2" t="n">
        <f aca="false">SUM(D20:O20)</f>
        <v>316672.13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0</v>
      </c>
      <c r="G21" s="406" t="n">
        <f aca="false">SERVICIO!J22</f>
        <v>0</v>
      </c>
      <c r="H21" s="406" t="n">
        <f aca="false">SERVICIO!L22</f>
        <v>0</v>
      </c>
      <c r="I21" s="406" t="n">
        <f aca="false">SERVICIO!N22</f>
        <v>0</v>
      </c>
      <c r="J21" s="406" t="n">
        <f aca="false">SERVICIO!P22</f>
        <v>0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83795.2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2" t="n">
        <f aca="false">SUM(D22:O22)</f>
        <v>46214.22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0</v>
      </c>
      <c r="G23" s="406" t="n">
        <f aca="false">SERVICIO!J29</f>
        <v>0</v>
      </c>
      <c r="H23" s="406" t="n">
        <f aca="false">SERVICIO!L29</f>
        <v>0</v>
      </c>
      <c r="I23" s="406" t="n">
        <f aca="false">SERVICIO!N29</f>
        <v>0</v>
      </c>
      <c r="J23" s="406" t="n">
        <f aca="false">SERVICIO!P29</f>
        <v>0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1238791.12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1" t="n">
        <f aca="false">SUM(D24:O24)</f>
        <v>451825.73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0</v>
      </c>
      <c r="G25" s="415" t="n">
        <f aca="false">G23+G21+G19</f>
        <v>0</v>
      </c>
      <c r="H25" s="415" t="n">
        <f aca="false">H23+H21+H19</f>
        <v>0</v>
      </c>
      <c r="I25" s="415" t="n">
        <f aca="false">I23+I21+I19</f>
        <v>0</v>
      </c>
      <c r="J25" s="415" t="n">
        <f aca="false">J23+J21+J19</f>
        <v>0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1891475.49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0</v>
      </c>
      <c r="G26" s="419" t="n">
        <f aca="false">+G13+G17+G15+G19+G21+G23+'AUTOS NUEVOS'!M30</f>
        <v>0</v>
      </c>
      <c r="H26" s="419" t="n">
        <f aca="false">+H13+H17+H15+H19+H21+H23+'AUTOS NUEVOS'!P30</f>
        <v>0</v>
      </c>
      <c r="I26" s="419" t="n">
        <f aca="false">+I13+I17+I15+I19+I21+I23+'AUTOS NUEVOS'!S30</f>
        <v>0</v>
      </c>
      <c r="J26" s="419" t="n">
        <f aca="false">+J13+J17+J15+J19+J21+J23+'AUTOS NUEVOS'!D61</f>
        <v>0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38877133.75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0</v>
      </c>
      <c r="G27" s="416" t="n">
        <f aca="false">(G13-G14)+(G15-G16)+(G17-G18)+(G19-G20)+(G21-G22)+(G23-G24)+'AUTOS NUEVOS'!N30</f>
        <v>0</v>
      </c>
      <c r="H27" s="416" t="n">
        <f aca="false">(H13-H14)+(H15-H16)+(H17-H18)+(H19-H20)+(H21-H22)+(H23-H24)+'AUTOS NUEVOS'!Q30</f>
        <v>0</v>
      </c>
      <c r="I27" s="416" t="n">
        <f aca="false">(I13-I14)+(I15-I16)+(I17-I18)+(I19-I20)+(I21-I22)+(I23-I24)+'AUTOS NUEVOS'!T30</f>
        <v>0</v>
      </c>
      <c r="J27" s="416" t="n">
        <f aca="false">(J13-J14)+(J15-J16)+(J17-J18)+(J19-J20)+(J21-J22)+(J23-J24)+'AUTOS NUEVOS'!E61</f>
        <v>0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36127130.85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0</v>
      </c>
      <c r="G28" s="416" t="n">
        <f aca="false">+G26-G27</f>
        <v>0</v>
      </c>
      <c r="H28" s="416" t="n">
        <f aca="false">+H26-H27</f>
        <v>0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2750002.9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79442.86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1" t="n">
        <f aca="false">SUM(D33:O33)</f>
        <v>150583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1" t="n">
        <f aca="false">SUM(D34:O34)</f>
        <v>25111.59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1" t="n">
        <f aca="false">SUM(D35:O35)</f>
        <v>25038.5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1" t="n">
        <f aca="false">SUM(D36:O36)</f>
        <v>169484.92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1" t="n">
        <f aca="false">SUM(D39:O39)</f>
        <v>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1" t="n">
        <f aca="false">SUM(D40:O40)</f>
        <v>1550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1" t="n">
        <f aca="false">SUM(D41:O41)</f>
        <v>8164.17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0</v>
      </c>
      <c r="G53" s="416" t="n">
        <f aca="false">SUM(G31:G52)</f>
        <v>0</v>
      </c>
      <c r="H53" s="416" t="n">
        <f aca="false">SUM(H31:H52)</f>
        <v>0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481161.04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2" t="n">
        <f aca="false">SUM(D59:O59)</f>
        <v>227.7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02" t="n">
        <f aca="false">SUM(D60:O60)</f>
        <v>142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02" t="n">
        <f aca="false">SUM(D64:O64)</f>
        <v>978766.52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2" t="n">
        <f aca="false">SUM(D68:O68)</f>
        <v>0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2" t="n">
        <f aca="false">SUM(D74:O74)</f>
        <v>22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0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02" t="n">
        <f aca="false">SUM(D78:O78)</f>
        <v>219986.95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0</v>
      </c>
      <c r="G95" s="416" t="n">
        <f aca="false">SUM(G56:G94)</f>
        <v>0</v>
      </c>
      <c r="H95" s="416" t="n">
        <f aca="false">SUM(H56:H94)</f>
        <v>0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1216427.23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0</v>
      </c>
      <c r="G96" s="416" t="n">
        <f aca="false">+G95+G53</f>
        <v>0</v>
      </c>
      <c r="H96" s="416" t="n">
        <f aca="false">+H95+H53</f>
        <v>0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1697588.27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1" t="n">
        <f aca="false">SUM(D99:O99)</f>
        <v>225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1" t="n">
        <f aca="false">SUM(D100:O100)</f>
        <v>50744.13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2" t="n">
        <f aca="false">SUM(D104:O104)</f>
        <v>30316.2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/>
      <c r="G111" s="458"/>
      <c r="H111" s="458"/>
      <c r="I111" s="458"/>
      <c r="J111" s="458"/>
      <c r="K111" s="458"/>
      <c r="L111" s="458"/>
      <c r="M111" s="458"/>
      <c r="N111" s="458"/>
      <c r="O111" s="458"/>
      <c r="P111" s="431" t="n">
        <f aca="false">SUM(D111:O111)</f>
        <v>90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/>
      <c r="G112" s="458"/>
      <c r="H112" s="458"/>
      <c r="I112" s="458"/>
      <c r="J112" s="458"/>
      <c r="K112" s="458"/>
      <c r="L112" s="458"/>
      <c r="M112" s="458"/>
      <c r="N112" s="458"/>
      <c r="O112" s="458"/>
      <c r="P112" s="431" t="n">
        <f aca="false">SUM(D112:O112)</f>
        <v>9759.01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31" t="n">
        <f aca="false">SUM(D116:O116)</f>
        <v>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2" t="n">
        <f aca="false">SUM(D123:O123)</f>
        <v>13979.53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0</v>
      </c>
      <c r="G129" s="416" t="n">
        <f aca="false">SUM(G99:G128)</f>
        <v>0</v>
      </c>
      <c r="H129" s="416" t="n">
        <f aca="false">SUM(H99:H128)</f>
        <v>0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431096.41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0</v>
      </c>
      <c r="G130" s="416" t="n">
        <f aca="false">+G129+G96</f>
        <v>0</v>
      </c>
      <c r="H130" s="416" t="n">
        <f aca="false">+H129+H96</f>
        <v>0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2128684.68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1" t="n">
        <f aca="false">SUM(D132:O132)</f>
        <v>292712.5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1" t="n">
        <f aca="false">SUM(D138:O138)</f>
        <v>8983.88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1" t="n">
        <f aca="false">SUM(D139:O139)</f>
        <v>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31" t="n">
        <f aca="false">SUM(D140:O140)</f>
        <v>8236.3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1" t="n">
        <f aca="false">SUM(D141:O141)</f>
        <v>12099.02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1" t="n">
        <f aca="false">SUM(D142:O142)</f>
        <v>1913.79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1" t="n">
        <f aca="false">SUM(D143:O143)</f>
        <v>86375.49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1" t="n">
        <f aca="false">SUM(D145:O145)</f>
        <v>10767.9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1" t="n">
        <f aca="false">SUM(D146:O146)</f>
        <v>93190.3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1" t="n">
        <f aca="false">SUM(D147:O147)</f>
        <v>47994.32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1" t="n">
        <f aca="false">SUM(D149:O149)</f>
        <v>144103.23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1" t="n">
        <f aca="false">SUM(D150:O150)</f>
        <v>73864.92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31" t="n">
        <f aca="false">SUM(D151:O151)</f>
        <v>0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158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0</v>
      </c>
      <c r="G154" s="416" t="n">
        <f aca="false">SUM(G132:G153)</f>
        <v>0</v>
      </c>
      <c r="H154" s="416" t="n">
        <f aca="false">SUM(H132:H153)</f>
        <v>0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938241.65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0</v>
      </c>
      <c r="G155" s="416" t="n">
        <f aca="false">+G154+G130</f>
        <v>0</v>
      </c>
      <c r="H155" s="416" t="n">
        <f aca="false">+H154+H130</f>
        <v>0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3066926.33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0</v>
      </c>
      <c r="G156" s="416" t="n">
        <f aca="false">+G28-G155</f>
        <v>0</v>
      </c>
      <c r="H156" s="416" t="n">
        <f aca="false">+H28-H155</f>
        <v>0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316923.438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402" t="n">
        <f aca="false">SUM(D159:O159)</f>
        <v>411597.03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402" t="n">
        <f aca="false">SUM(D160:O160)</f>
        <v>172914.07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402" t="n">
        <f aca="false">SUM(D161:O161)</f>
        <v>93839.37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402" t="n">
        <f aca="false">SUM(D162:O162)</f>
        <v>23493.89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0</v>
      </c>
      <c r="G163" s="416" t="n">
        <f aca="false">SUM(G158:G162)</f>
        <v>0</v>
      </c>
      <c r="H163" s="416" t="n">
        <f aca="false">SUM(H158:H162)</f>
        <v>0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701844.36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0</v>
      </c>
      <c r="G164" s="416" t="n">
        <f aca="false">+G156+G163</f>
        <v>0</v>
      </c>
      <c r="H164" s="416" t="n">
        <f aca="false">+H156+H163</f>
        <v>0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384920.92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/>
      <c r="H20" s="554"/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/>
      <c r="H21" s="554"/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0</v>
      </c>
      <c r="H23" s="416" t="n">
        <f aca="false">+H20+H21+H22</f>
        <v>0</v>
      </c>
      <c r="I23" s="416" t="n">
        <f aca="false">+I20+I21+I22</f>
        <v>0</v>
      </c>
      <c r="J23" s="416" t="n">
        <f aca="false">+J20+J21+J22</f>
        <v>0</v>
      </c>
      <c r="K23" s="416" t="n">
        <f aca="false">+K20+K21+K22</f>
        <v>0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/>
      <c r="H31" s="554"/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/>
      <c r="H38" s="554"/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0</v>
      </c>
      <c r="H39" s="416" t="n">
        <f aca="false">SUM(H25:H35)-H36+H37+H38</f>
        <v>0</v>
      </c>
      <c r="I39" s="416" t="n">
        <f aca="false">SUM(I25:I35)-I36+I37+I38</f>
        <v>0</v>
      </c>
      <c r="J39" s="416" t="n">
        <f aca="false">SUM(J25:J35)-J36+J37+J38</f>
        <v>0</v>
      </c>
      <c r="K39" s="416" t="n">
        <f aca="false">SUM(K25:K35)-K36+K37+K38</f>
        <v>0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/>
      <c r="H41" s="554"/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/>
      <c r="H49" s="554"/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/>
      <c r="H50" s="554"/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0</v>
      </c>
      <c r="H52" s="416" t="n">
        <f aca="false">SUM(H41:H51)</f>
        <v>0</v>
      </c>
      <c r="I52" s="416" t="n">
        <f aca="false">SUM(I41:I51)</f>
        <v>0</v>
      </c>
      <c r="J52" s="416" t="n">
        <f aca="false">SUM(J41:J51)</f>
        <v>0</v>
      </c>
      <c r="K52" s="416" t="n">
        <f aca="false">SUM(K41:K51)</f>
        <v>0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0</v>
      </c>
      <c r="H64" s="416" t="n">
        <f aca="false">H63+H52+H39+H23</f>
        <v>0</v>
      </c>
      <c r="I64" s="416" t="n">
        <f aca="false">I63+I52+I39+I23</f>
        <v>0</v>
      </c>
      <c r="J64" s="416" t="n">
        <f aca="false">J63+J52+J39+J23</f>
        <v>0</v>
      </c>
      <c r="K64" s="416" t="n">
        <f aca="false">K63+K52+K39+K23</f>
        <v>0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/>
      <c r="H71" s="554"/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/>
      <c r="H77" s="554"/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/>
      <c r="H78" s="569"/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0</v>
      </c>
      <c r="H79" s="416" t="n">
        <f aca="false">+H66+H67-H68+H69-H70+H71-H72+H73-H74+H75-H76+H77-H78</f>
        <v>0</v>
      </c>
      <c r="I79" s="416" t="n">
        <f aca="false">+I66+I67-I68+I69-I70+I71-I72+I73-I74+I75-I76+I77-I78</f>
        <v>0</v>
      </c>
      <c r="J79" s="416" t="n">
        <f aca="false">+J66+J67-J68+J69-J70+J71-J72+J73-J74+J75-J76+J77-J78</f>
        <v>0</v>
      </c>
      <c r="K79" s="416" t="n">
        <f aca="false">+K66+K67-K68+K69-K70+K71-K72+K73-K74+K75-K76+K77-K78</f>
        <v>0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/>
      <c r="H81" s="554"/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0</v>
      </c>
      <c r="H84" s="416" t="n">
        <f aca="false">SUM(H81:H83)</f>
        <v>0</v>
      </c>
      <c r="I84" s="416" t="n">
        <f aca="false">SUM(I81:I83)</f>
        <v>0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0</v>
      </c>
      <c r="H85" s="416" t="n">
        <f aca="false">+H84+H79+H64</f>
        <v>0</v>
      </c>
      <c r="I85" s="416" t="n">
        <f aca="false">+I84+I79+I64</f>
        <v>0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/>
      <c r="H89" s="554"/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/>
      <c r="H90" s="554"/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0</v>
      </c>
      <c r="H95" s="416" t="n">
        <f aca="false">SUM(H89:H94)</f>
        <v>0</v>
      </c>
      <c r="I95" s="416" t="n">
        <f aca="false">SUM(I89:I94)</f>
        <v>0</v>
      </c>
      <c r="J95" s="416" t="n">
        <f aca="false">SUM(J89:J94)</f>
        <v>0</v>
      </c>
      <c r="K95" s="416" t="n">
        <f aca="false">SUM(K89:K94)</f>
        <v>0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/>
      <c r="H101" s="554"/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/>
      <c r="H102" s="554"/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0</v>
      </c>
      <c r="H108" s="416" t="n">
        <f aca="false">SUM(H97:H107)</f>
        <v>0</v>
      </c>
      <c r="I108" s="416" t="n">
        <f aca="false">SUM(I97:I107)</f>
        <v>0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0</v>
      </c>
      <c r="H109" s="416" t="n">
        <f aca="false">+H108+H95</f>
        <v>0</v>
      </c>
      <c r="I109" s="416" t="n">
        <f aca="false">+I108+I95</f>
        <v>0</v>
      </c>
      <c r="J109" s="416" t="n">
        <f aca="false">+J108+J95</f>
        <v>0</v>
      </c>
      <c r="K109" s="416" t="n">
        <f aca="false">+K108+K95</f>
        <v>0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/>
      <c r="H111" s="610"/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/>
      <c r="H114" s="612"/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0</v>
      </c>
      <c r="H116" s="416" t="n">
        <f aca="false">SUM(H111:H115)</f>
        <v>0</v>
      </c>
      <c r="I116" s="416" t="n">
        <f aca="false">SUM(I111:I115)</f>
        <v>0</v>
      </c>
      <c r="J116" s="416" t="n">
        <f aca="false">SUM(J111:J115)</f>
        <v>0</v>
      </c>
      <c r="K116" s="416" t="n">
        <f aca="false">SUM(K111:K115)</f>
        <v>0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0</v>
      </c>
      <c r="H122" s="416" t="n">
        <f aca="false">+H121+H116+H109</f>
        <v>0</v>
      </c>
      <c r="I122" s="416" t="n">
        <f aca="false">+I121+I116+I109</f>
        <v>0</v>
      </c>
      <c r="J122" s="416" t="n">
        <f aca="false">+J121+J116+J109</f>
        <v>0</v>
      </c>
      <c r="K122" s="416" t="n">
        <f aca="false">+K121+K116+K109</f>
        <v>0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/>
      <c r="H128" s="554"/>
      <c r="I128" s="554"/>
      <c r="J128" s="554"/>
      <c r="K128" s="554"/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0</v>
      </c>
      <c r="H130" s="416" t="n">
        <f aca="false">SUM(H124:H129)</f>
        <v>0</v>
      </c>
      <c r="I130" s="416" t="n">
        <f aca="false">SUM(I124:I129)</f>
        <v>0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0</v>
      </c>
      <c r="H131" s="416" t="n">
        <f aca="false">+H130+H122</f>
        <v>0</v>
      </c>
      <c r="I131" s="416" t="n">
        <f aca="false">+I130+I122</f>
        <v>0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/>
      <c r="H133" s="554"/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0</v>
      </c>
      <c r="H136" s="622" t="n">
        <f aca="false">IF('ESTADO DE RESULTADOS'!G13=0,0,+G139+G136)</f>
        <v>0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0</v>
      </c>
      <c r="H138" s="416" t="n">
        <f aca="false">+H133+H134+H136-H137+H135</f>
        <v>0</v>
      </c>
      <c r="I138" s="416" t="n">
        <f aca="false">+I133+I134+I136-I137+I135</f>
        <v>0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0</v>
      </c>
      <c r="H139" s="622" t="n">
        <f aca="false">'ESTADO DE RESULTADOS'!G164</f>
        <v>0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0</v>
      </c>
      <c r="H140" s="416" t="n">
        <f aca="false">+H138+H139</f>
        <v>0</v>
      </c>
      <c r="I140" s="416" t="n">
        <f aca="false">+I138+I139</f>
        <v>0</v>
      </c>
      <c r="J140" s="416" t="n">
        <f aca="false">+J138+J139</f>
        <v>0</v>
      </c>
      <c r="K140" s="416" t="n">
        <f aca="false">+K138+K139</f>
        <v>0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0</v>
      </c>
      <c r="H141" s="416" t="n">
        <f aca="false">+H140+H131</f>
        <v>0</v>
      </c>
      <c r="I141" s="416" t="n">
        <f aca="false">+I140+I131</f>
        <v>0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</v>
      </c>
      <c r="H144" s="635" t="n">
        <f aca="false">+H141-H85</f>
        <v>0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0</v>
      </c>
      <c r="H5" s="652" t="n">
        <f aca="false">'ESTADO DE RESULTADOS'!G164</f>
        <v>0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0</v>
      </c>
      <c r="H6" s="655" t="n">
        <f aca="false">+BALANCE!H68+BALANCE!H70+BALANCE!H72+BALANCE!H74+BALANCE!H76+BALANCE!H78</f>
        <v>0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12208372.68</v>
      </c>
      <c r="H8" s="655" t="n">
        <f aca="false">IF(G5=0,0,BALANCE!G39-BALANCE!H39)</f>
        <v>0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-1168567.27</v>
      </c>
      <c r="H9" s="655" t="n">
        <f aca="false">IF(G5=0,0,BALANCE!H109-BALANCE!G109)</f>
        <v>0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20292370.43</v>
      </c>
      <c r="H10" s="655" t="n">
        <f aca="false">IF(G5=0,0,BALANCE!H116-BALANCE!G116)</f>
        <v>0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2205668.66</v>
      </c>
      <c r="H11" s="655" t="n">
        <f aca="false">IF(G6=0,0,BALANCE!G41-BALANCE!H41)</f>
        <v>0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5068545.86</v>
      </c>
      <c r="H13" s="655" t="n">
        <f aca="false">IF(G8=0,0,BALANCE!G43-BALANCE!H43)</f>
        <v>0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0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n">
        <f aca="false">IF(G5=0,0,#REF!-#REF!)</f>
        <v>0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n">
        <f aca="false">SUM(H5:H23)</f>
        <v>0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4921750.85</v>
      </c>
      <c r="H26" s="652" t="n">
        <f aca="false">IF(G5=0,0,BALANCE!G79-BALANCE!H79)</f>
        <v>0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1493868.81</v>
      </c>
      <c r="H27" s="655" t="n">
        <f aca="false">IF(G5=0,0,BALANCE!G84-BALANCE!H84)</f>
        <v>0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0</v>
      </c>
      <c r="H29" s="655" t="n">
        <f aca="false">IF(H5=0,0,BALANCE!H130-BALANCE!G130)</f>
        <v>0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6415619.66</v>
      </c>
      <c r="H31" s="667" t="n">
        <f aca="false">SUM(H26:H30)</f>
        <v>0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n">
        <f aca="false">SUM(+H24+H26+H27+H28+H29-H30)</f>
        <v>0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0</v>
      </c>
      <c r="I33" s="673" t="n">
        <f aca="false">+H34</f>
        <v>0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0</v>
      </c>
      <c r="H34" s="673" t="n">
        <f aca="false">+BALANCE!H23</f>
        <v>0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0</v>
      </c>
      <c r="E4" s="164" t="n">
        <f aca="false">BALANCE!H20</f>
        <v>0</v>
      </c>
      <c r="F4" s="164" t="n">
        <f aca="false">BALANCE!I20</f>
        <v>0</v>
      </c>
      <c r="G4" s="164" t="n">
        <f aca="false">BALANCE!J20</f>
        <v>0</v>
      </c>
      <c r="H4" s="164" t="n">
        <f aca="false">BALANCE!K20</f>
        <v>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0</v>
      </c>
      <c r="E5" s="164" t="n">
        <f aca="false">BALANCE!H21</f>
        <v>0</v>
      </c>
      <c r="F5" s="164" t="n">
        <f aca="false">BALANCE!I21</f>
        <v>0</v>
      </c>
      <c r="G5" s="164" t="n">
        <f aca="false">BALANCE!J21</f>
        <v>0</v>
      </c>
      <c r="H5" s="164" t="n">
        <f aca="false">BALANCE!K21</f>
        <v>0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0</v>
      </c>
      <c r="E7" s="164" t="n">
        <f aca="false">BALANCE!H23</f>
        <v>0</v>
      </c>
      <c r="F7" s="164" t="n">
        <f aca="false">BALANCE!I23</f>
        <v>0</v>
      </c>
      <c r="G7" s="164" t="n">
        <f aca="false">BALANCE!J23</f>
        <v>0</v>
      </c>
      <c r="H7" s="164" t="n">
        <f aca="false">BALANCE!K23</f>
        <v>0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0</v>
      </c>
      <c r="E9" s="164" t="n">
        <f aca="false">BALANCE!H25</f>
        <v>0</v>
      </c>
      <c r="F9" s="164" t="n">
        <f aca="false">BALANCE!I25</f>
        <v>0</v>
      </c>
      <c r="G9" s="164" t="n">
        <f aca="false">BALANCE!J25</f>
        <v>0</v>
      </c>
      <c r="H9" s="164" t="n">
        <f aca="false">BALANCE!K25</f>
        <v>0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0</v>
      </c>
      <c r="E10" s="164" t="n">
        <f aca="false">BALANCE!H26</f>
        <v>0</v>
      </c>
      <c r="F10" s="164" t="n">
        <f aca="false">BALANCE!I26</f>
        <v>0</v>
      </c>
      <c r="G10" s="164" t="n">
        <f aca="false">BALANCE!J26</f>
        <v>0</v>
      </c>
      <c r="H10" s="164" t="n">
        <f aca="false">BALANCE!K26</f>
        <v>0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0</v>
      </c>
      <c r="E15" s="164" t="n">
        <f aca="false">BALANCE!H31</f>
        <v>0</v>
      </c>
      <c r="F15" s="164" t="n">
        <f aca="false">BALANCE!I31</f>
        <v>0</v>
      </c>
      <c r="G15" s="164" t="n">
        <f aca="false">BALANCE!J31</f>
        <v>0</v>
      </c>
      <c r="H15" s="164" t="n">
        <f aca="false">BALANCE!K31</f>
        <v>0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0</v>
      </c>
      <c r="E17" s="164" t="n">
        <f aca="false">BALANCE!H33</f>
        <v>0</v>
      </c>
      <c r="F17" s="164" t="n">
        <f aca="false">BALANCE!I33</f>
        <v>0</v>
      </c>
      <c r="G17" s="164" t="n">
        <f aca="false">BALANCE!J33</f>
        <v>0</v>
      </c>
      <c r="H17" s="164" t="n">
        <f aca="false">BALANCE!K33</f>
        <v>0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0</v>
      </c>
      <c r="E19" s="164" t="n">
        <f aca="false">BALANCE!H35</f>
        <v>0</v>
      </c>
      <c r="F19" s="164" t="n">
        <f aca="false">BALANCE!I35</f>
        <v>0</v>
      </c>
      <c r="G19" s="164" t="n">
        <f aca="false">BALANCE!J35</f>
        <v>0</v>
      </c>
      <c r="H19" s="164" t="n">
        <f aca="false">BALANCE!K35</f>
        <v>0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0</v>
      </c>
      <c r="E20" s="164" t="n">
        <f aca="false">BALANCE!H36</f>
        <v>0</v>
      </c>
      <c r="F20" s="164" t="n">
        <f aca="false">BALANCE!I36</f>
        <v>0</v>
      </c>
      <c r="G20" s="164" t="n">
        <f aca="false">BALANCE!J36</f>
        <v>0</v>
      </c>
      <c r="H20" s="164" t="n">
        <f aca="false">BALANCE!K36</f>
        <v>0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0</v>
      </c>
      <c r="E22" s="164" t="n">
        <f aca="false">BALANCE!H38</f>
        <v>0</v>
      </c>
      <c r="F22" s="164" t="n">
        <f aca="false">BALANCE!I38</f>
        <v>0</v>
      </c>
      <c r="G22" s="164" t="n">
        <f aca="false">BALANCE!J38</f>
        <v>0</v>
      </c>
      <c r="H22" s="164" t="n">
        <f aca="false">BALANCE!K38</f>
        <v>0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0</v>
      </c>
      <c r="E23" s="164" t="n">
        <f aca="false">BALANCE!H39</f>
        <v>0</v>
      </c>
      <c r="F23" s="164" t="n">
        <f aca="false">BALANCE!I39</f>
        <v>0</v>
      </c>
      <c r="G23" s="164" t="n">
        <f aca="false">BALANCE!J39</f>
        <v>0</v>
      </c>
      <c r="H23" s="164" t="n">
        <f aca="false">BALANCE!K39</f>
        <v>0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0</v>
      </c>
      <c r="E25" s="164" t="n">
        <f aca="false">BALANCE!H41</f>
        <v>0</v>
      </c>
      <c r="F25" s="164" t="n">
        <f aca="false">BALANCE!I41</f>
        <v>0</v>
      </c>
      <c r="G25" s="164" t="n">
        <f aca="false">BALANCE!J41</f>
        <v>0</v>
      </c>
      <c r="H25" s="164" t="n">
        <f aca="false">BALANCE!K41</f>
        <v>0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0</v>
      </c>
      <c r="E27" s="164" t="n">
        <f aca="false">BALANCE!H43</f>
        <v>0</v>
      </c>
      <c r="F27" s="164" t="n">
        <f aca="false">BALANCE!I43</f>
        <v>0</v>
      </c>
      <c r="G27" s="164" t="n">
        <f aca="false">BALANCE!J43</f>
        <v>0</v>
      </c>
      <c r="H27" s="164" t="n">
        <f aca="false">BALANCE!K43</f>
        <v>0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0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0</v>
      </c>
      <c r="E30" s="164" t="n">
        <f aca="false">BALANCE!H46</f>
        <v>0</v>
      </c>
      <c r="F30" s="164" t="n">
        <f aca="false">BALANCE!I46</f>
        <v>0</v>
      </c>
      <c r="G30" s="164" t="n">
        <f aca="false">BALANCE!J46</f>
        <v>0</v>
      </c>
      <c r="H30" s="164" t="n">
        <f aca="false">BALANCE!K46</f>
        <v>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0</v>
      </c>
      <c r="E31" s="164" t="n">
        <f aca="false">BALANCE!H47</f>
        <v>0</v>
      </c>
      <c r="F31" s="164" t="n">
        <f aca="false">BALANCE!I47</f>
        <v>0</v>
      </c>
      <c r="G31" s="164" t="n">
        <f aca="false">BALANCE!J47</f>
        <v>0</v>
      </c>
      <c r="H31" s="164" t="n">
        <f aca="false">BALANCE!K47</f>
        <v>0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0</v>
      </c>
      <c r="E32" s="164" t="n">
        <f aca="false">BALANCE!H48</f>
        <v>0</v>
      </c>
      <c r="F32" s="164" t="n">
        <f aca="false">BALANCE!I48</f>
        <v>0</v>
      </c>
      <c r="G32" s="164" t="n">
        <f aca="false">BALANCE!J48</f>
        <v>0</v>
      </c>
      <c r="H32" s="164" t="n">
        <f aca="false">BALANCE!K48</f>
        <v>0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0</v>
      </c>
      <c r="E35" s="164" t="n">
        <f aca="false">BALANCE!H50</f>
        <v>0</v>
      </c>
      <c r="F35" s="164" t="n">
        <f aca="false">BALANCE!I50</f>
        <v>0</v>
      </c>
      <c r="G35" s="164" t="n">
        <f aca="false">BALANCE!J50</f>
        <v>0</v>
      </c>
      <c r="H35" s="164" t="n">
        <f aca="false">BALANCE!K50</f>
        <v>0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0</v>
      </c>
      <c r="E37" s="164" t="n">
        <f aca="false">BALANCE!H52</f>
        <v>0</v>
      </c>
      <c r="F37" s="164" t="n">
        <f aca="false">BALANCE!I52</f>
        <v>0</v>
      </c>
      <c r="G37" s="164" t="n">
        <f aca="false">BALANCE!J52</f>
        <v>0</v>
      </c>
      <c r="H37" s="164" t="n">
        <f aca="false">BALANCE!K52</f>
        <v>0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0</v>
      </c>
      <c r="E49" s="164" t="n">
        <f aca="false">BALANCE!H64</f>
        <v>0</v>
      </c>
      <c r="F49" s="164" t="n">
        <f aca="false">BALANCE!I64</f>
        <v>0</v>
      </c>
      <c r="G49" s="164" t="n">
        <f aca="false">BALANCE!J64</f>
        <v>0</v>
      </c>
      <c r="H49" s="164" t="n">
        <f aca="false">BALANCE!K64</f>
        <v>0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0</v>
      </c>
      <c r="E54" s="164" t="n">
        <f aca="false">BALANCE!H69</f>
        <v>0</v>
      </c>
      <c r="F54" s="164" t="n">
        <f aca="false">BALANCE!I69</f>
        <v>0</v>
      </c>
      <c r="G54" s="164" t="n">
        <f aca="false">BALANCE!J69</f>
        <v>0</v>
      </c>
      <c r="H54" s="164" t="n">
        <f aca="false">BALANCE!K69</f>
        <v>0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0</v>
      </c>
      <c r="E55" s="164" t="n">
        <f aca="false">BALANCE!H70</f>
        <v>0</v>
      </c>
      <c r="F55" s="164" t="n">
        <f aca="false">BALANCE!I70</f>
        <v>0</v>
      </c>
      <c r="G55" s="164" t="n">
        <f aca="false">BALANCE!J70</f>
        <v>0</v>
      </c>
      <c r="H55" s="164" t="n">
        <f aca="false">BALANCE!K70</f>
        <v>0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0</v>
      </c>
      <c r="E56" s="164" t="n">
        <f aca="false">BALANCE!H71</f>
        <v>0</v>
      </c>
      <c r="F56" s="164" t="n">
        <f aca="false">BALANCE!I71</f>
        <v>0</v>
      </c>
      <c r="G56" s="164" t="n">
        <f aca="false">BALANCE!J71</f>
        <v>0</v>
      </c>
      <c r="H56" s="164" t="n">
        <f aca="false">BALANCE!K71</f>
        <v>0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0</v>
      </c>
      <c r="E57" s="164" t="n">
        <f aca="false">BALANCE!H72</f>
        <v>0</v>
      </c>
      <c r="F57" s="164" t="n">
        <f aca="false">BALANCE!I72</f>
        <v>0</v>
      </c>
      <c r="G57" s="164" t="n">
        <f aca="false">BALANCE!J72</f>
        <v>0</v>
      </c>
      <c r="H57" s="164" t="n">
        <f aca="false">BALANCE!K72</f>
        <v>0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0</v>
      </c>
      <c r="E58" s="164" t="n">
        <f aca="false">BALANCE!H73</f>
        <v>0</v>
      </c>
      <c r="F58" s="164" t="n">
        <f aca="false">BALANCE!I73</f>
        <v>0</v>
      </c>
      <c r="G58" s="164" t="n">
        <f aca="false">BALANCE!J73</f>
        <v>0</v>
      </c>
      <c r="H58" s="164" t="n">
        <f aca="false">BALANCE!K73</f>
        <v>0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0</v>
      </c>
      <c r="E59" s="164" t="n">
        <f aca="false">BALANCE!H74</f>
        <v>0</v>
      </c>
      <c r="F59" s="164" t="n">
        <f aca="false">BALANCE!I74</f>
        <v>0</v>
      </c>
      <c r="G59" s="164" t="n">
        <f aca="false">BALANCE!J74</f>
        <v>0</v>
      </c>
      <c r="H59" s="164" t="n">
        <f aca="false">BALANCE!K74</f>
        <v>0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0</v>
      </c>
      <c r="E60" s="164" t="n">
        <f aca="false">BALANCE!H75</f>
        <v>0</v>
      </c>
      <c r="F60" s="164" t="n">
        <f aca="false">BALANCE!I75</f>
        <v>0</v>
      </c>
      <c r="G60" s="164" t="n">
        <f aca="false">BALANCE!J75</f>
        <v>0</v>
      </c>
      <c r="H60" s="164" t="n">
        <f aca="false">BALANCE!K75</f>
        <v>0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0</v>
      </c>
      <c r="E61" s="164" t="n">
        <f aca="false">BALANCE!H76</f>
        <v>0</v>
      </c>
      <c r="F61" s="164" t="n">
        <f aca="false">BALANCE!I76</f>
        <v>0</v>
      </c>
      <c r="G61" s="164" t="n">
        <f aca="false">BALANCE!J76</f>
        <v>0</v>
      </c>
      <c r="H61" s="164" t="n">
        <f aca="false">BALANCE!K76</f>
        <v>0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0</v>
      </c>
      <c r="E62" s="164" t="n">
        <f aca="false">BALANCE!H77</f>
        <v>0</v>
      </c>
      <c r="F62" s="164" t="n">
        <f aca="false">BALANCE!I77</f>
        <v>0</v>
      </c>
      <c r="G62" s="164" t="n">
        <f aca="false">BALANCE!J77</f>
        <v>0</v>
      </c>
      <c r="H62" s="164" t="n">
        <f aca="false">BALANCE!K77</f>
        <v>0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0</v>
      </c>
      <c r="E63" s="164" t="n">
        <f aca="false">BALANCE!H78</f>
        <v>0</v>
      </c>
      <c r="F63" s="164" t="n">
        <f aca="false">BALANCE!I78</f>
        <v>0</v>
      </c>
      <c r="G63" s="164" t="n">
        <f aca="false">BALANCE!J78</f>
        <v>0</v>
      </c>
      <c r="H63" s="164" t="n">
        <f aca="false">BALANCE!K78</f>
        <v>0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0</v>
      </c>
      <c r="E64" s="164" t="n">
        <f aca="false">BALANCE!H79</f>
        <v>0</v>
      </c>
      <c r="F64" s="164" t="n">
        <f aca="false">BALANCE!I79</f>
        <v>0</v>
      </c>
      <c r="G64" s="164" t="n">
        <f aca="false">BALANCE!J79</f>
        <v>0</v>
      </c>
      <c r="H64" s="164" t="n">
        <f aca="false">BALANCE!K79</f>
        <v>0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0</v>
      </c>
      <c r="E66" s="164" t="n">
        <f aca="false">BALANCE!H81</f>
        <v>0</v>
      </c>
      <c r="F66" s="164" t="n">
        <f aca="false">BALANCE!I81</f>
        <v>0</v>
      </c>
      <c r="G66" s="164" t="n">
        <f aca="false">BALANCE!J81</f>
        <v>0</v>
      </c>
      <c r="H66" s="164" t="n">
        <f aca="false">BALANCE!K81</f>
        <v>0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0</v>
      </c>
      <c r="E69" s="164" t="n">
        <f aca="false">BALANCE!H84</f>
        <v>0</v>
      </c>
      <c r="F69" s="164" t="n">
        <f aca="false">BALANCE!I84</f>
        <v>0</v>
      </c>
      <c r="G69" s="164" t="n">
        <f aca="false">BALANCE!J84</f>
        <v>0</v>
      </c>
      <c r="H69" s="164" t="n">
        <f aca="false">BALANCE!K84</f>
        <v>0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0</v>
      </c>
      <c r="E70" s="164" t="n">
        <f aca="false">BALANCE!H85</f>
        <v>0</v>
      </c>
      <c r="F70" s="164" t="n">
        <f aca="false">BALANCE!I85</f>
        <v>0</v>
      </c>
      <c r="G70" s="164" t="n">
        <f aca="false">BALANCE!J85</f>
        <v>0</v>
      </c>
      <c r="H70" s="164" t="n">
        <f aca="false">BALANCE!K85</f>
        <v>0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0</v>
      </c>
      <c r="E74" s="164" t="n">
        <f aca="false">BALANCE!H89</f>
        <v>0</v>
      </c>
      <c r="F74" s="164" t="n">
        <f aca="false">BALANCE!I89</f>
        <v>0</v>
      </c>
      <c r="G74" s="164" t="n">
        <f aca="false">BALANCE!J89</f>
        <v>0</v>
      </c>
      <c r="H74" s="164" t="n">
        <f aca="false">BALANCE!K89</f>
        <v>0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0</v>
      </c>
      <c r="E75" s="164" t="n">
        <f aca="false">BALANCE!H90</f>
        <v>0</v>
      </c>
      <c r="F75" s="164" t="n">
        <f aca="false">BALANCE!I90</f>
        <v>0</v>
      </c>
      <c r="G75" s="164" t="n">
        <f aca="false">BALANCE!J90</f>
        <v>0</v>
      </c>
      <c r="H75" s="164" t="n">
        <f aca="false">BALANCE!K90</f>
        <v>0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0</v>
      </c>
      <c r="E80" s="164" t="n">
        <f aca="false">BALANCE!H95</f>
        <v>0</v>
      </c>
      <c r="F80" s="164" t="n">
        <f aca="false">BALANCE!I95</f>
        <v>0</v>
      </c>
      <c r="G80" s="164" t="n">
        <f aca="false">BALANCE!J95</f>
        <v>0</v>
      </c>
      <c r="H80" s="164" t="n">
        <f aca="false">BALANCE!K95</f>
        <v>0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0</v>
      </c>
      <c r="E86" s="164" t="n">
        <f aca="false">BALANCE!H101</f>
        <v>0</v>
      </c>
      <c r="F86" s="164" t="n">
        <f aca="false">BALANCE!I101</f>
        <v>0</v>
      </c>
      <c r="G86" s="164" t="n">
        <f aca="false">BALANCE!J101</f>
        <v>0</v>
      </c>
      <c r="H86" s="164" t="n">
        <f aca="false">BALANCE!K101</f>
        <v>0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0</v>
      </c>
      <c r="E87" s="164" t="n">
        <f aca="false">BALANCE!H102</f>
        <v>0</v>
      </c>
      <c r="F87" s="164" t="n">
        <f aca="false">BALANCE!I102</f>
        <v>0</v>
      </c>
      <c r="G87" s="164" t="n">
        <f aca="false">BALANCE!J102</f>
        <v>0</v>
      </c>
      <c r="H87" s="164" t="n">
        <f aca="false">BALANCE!K102</f>
        <v>0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0</v>
      </c>
      <c r="E93" s="164" t="n">
        <f aca="false">BALANCE!H108</f>
        <v>0</v>
      </c>
      <c r="F93" s="164" t="n">
        <f aca="false">BALANCE!I108</f>
        <v>0</v>
      </c>
      <c r="G93" s="164" t="n">
        <f aca="false">BALANCE!J108</f>
        <v>0</v>
      </c>
      <c r="H93" s="164" t="n">
        <f aca="false">BALANCE!K108</f>
        <v>0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0</v>
      </c>
      <c r="E94" s="164" t="n">
        <f aca="false">BALANCE!H109</f>
        <v>0</v>
      </c>
      <c r="F94" s="164" t="n">
        <f aca="false">BALANCE!I109</f>
        <v>0</v>
      </c>
      <c r="G94" s="164" t="n">
        <f aca="false">BALANCE!J109</f>
        <v>0</v>
      </c>
      <c r="H94" s="164" t="n">
        <f aca="false">BALANCE!K109</f>
        <v>0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0</v>
      </c>
      <c r="E96" s="164" t="n">
        <f aca="false">BALANCE!H111</f>
        <v>0</v>
      </c>
      <c r="F96" s="164" t="n">
        <f aca="false">BALANCE!I111</f>
        <v>0</v>
      </c>
      <c r="G96" s="164" t="n">
        <f aca="false">BALANCE!J111</f>
        <v>0</v>
      </c>
      <c r="H96" s="164" t="n">
        <f aca="false">BALANCE!K111</f>
        <v>0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0</v>
      </c>
      <c r="E99" s="164" t="n">
        <f aca="false">BALANCE!H114</f>
        <v>0</v>
      </c>
      <c r="F99" s="164" t="n">
        <f aca="false">BALANCE!I114</f>
        <v>0</v>
      </c>
      <c r="G99" s="164" t="n">
        <f aca="false">BALANCE!J114</f>
        <v>0</v>
      </c>
      <c r="H99" s="164" t="n">
        <f aca="false">BALANCE!K114</f>
        <v>0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0</v>
      </c>
      <c r="E101" s="164" t="n">
        <f aca="false">BALANCE!H116</f>
        <v>0</v>
      </c>
      <c r="F101" s="164" t="n">
        <f aca="false">BALANCE!I116</f>
        <v>0</v>
      </c>
      <c r="G101" s="164" t="n">
        <f aca="false">BALANCE!J116</f>
        <v>0</v>
      </c>
      <c r="H101" s="164" t="n">
        <f aca="false">BALANCE!K116</f>
        <v>0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0</v>
      </c>
      <c r="E107" s="164" t="n">
        <f aca="false">BALANCE!H122</f>
        <v>0</v>
      </c>
      <c r="F107" s="164" t="n">
        <f aca="false">BALANCE!I122</f>
        <v>0</v>
      </c>
      <c r="G107" s="164" t="n">
        <f aca="false">BALANCE!J122</f>
        <v>0</v>
      </c>
      <c r="H107" s="164" t="n">
        <f aca="false">BALANCE!K122</f>
        <v>0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0</v>
      </c>
      <c r="H110" s="164" t="n">
        <f aca="false">BALANCE!K125</f>
        <v>0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0</v>
      </c>
      <c r="E113" s="164" t="n">
        <f aca="false">BALANCE!H128</f>
        <v>0</v>
      </c>
      <c r="F113" s="164" t="n">
        <f aca="false">BALANCE!I128</f>
        <v>0</v>
      </c>
      <c r="G113" s="164" t="n">
        <f aca="false">BALANCE!J128</f>
        <v>0</v>
      </c>
      <c r="H113" s="164" t="n">
        <f aca="false">BALANCE!K128</f>
        <v>0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0</v>
      </c>
      <c r="E115" s="164" t="n">
        <f aca="false">BALANCE!H130</f>
        <v>0</v>
      </c>
      <c r="F115" s="164" t="n">
        <f aca="false">BALANCE!I130</f>
        <v>0</v>
      </c>
      <c r="G115" s="164" t="n">
        <f aca="false">BALANCE!J130</f>
        <v>0</v>
      </c>
      <c r="H115" s="164" t="n">
        <f aca="false">BALANCE!K130</f>
        <v>0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0</v>
      </c>
      <c r="E116" s="164" t="n">
        <f aca="false">BALANCE!H131</f>
        <v>0</v>
      </c>
      <c r="F116" s="164" t="n">
        <f aca="false">BALANCE!I131</f>
        <v>0</v>
      </c>
      <c r="G116" s="164" t="n">
        <f aca="false">BALANCE!J131</f>
        <v>0</v>
      </c>
      <c r="H116" s="164" t="n">
        <f aca="false">BALANCE!K131</f>
        <v>0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0</v>
      </c>
      <c r="E118" s="164" t="n">
        <f aca="false">BALANCE!H133</f>
        <v>0</v>
      </c>
      <c r="F118" s="164" t="n">
        <f aca="false">BALANCE!I133</f>
        <v>0</v>
      </c>
      <c r="G118" s="164" t="n">
        <f aca="false">BALANCE!J133</f>
        <v>0</v>
      </c>
      <c r="H118" s="164" t="n">
        <f aca="false">BALANCE!K133</f>
        <v>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0</v>
      </c>
      <c r="E121" s="164" t="n">
        <f aca="false">BALANCE!H136</f>
        <v>0</v>
      </c>
      <c r="F121" s="164" t="n">
        <f aca="false">BALANCE!I136</f>
        <v>0</v>
      </c>
      <c r="G121" s="164" t="n">
        <f aca="false">BALANCE!J136</f>
        <v>0</v>
      </c>
      <c r="H121" s="164" t="n">
        <f aca="false">BALANCE!K136</f>
        <v>0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0</v>
      </c>
      <c r="E123" s="164" t="n">
        <f aca="false">BALANCE!H138</f>
        <v>0</v>
      </c>
      <c r="F123" s="164" t="n">
        <f aca="false">BALANCE!I138</f>
        <v>0</v>
      </c>
      <c r="G123" s="164" t="n">
        <f aca="false">BALANCE!J138</f>
        <v>0</v>
      </c>
      <c r="H123" s="164" t="n">
        <f aca="false">BALANCE!K138</f>
        <v>0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0</v>
      </c>
      <c r="E124" s="164" t="n">
        <f aca="false">BALANCE!H139</f>
        <v>0</v>
      </c>
      <c r="F124" s="164" t="n">
        <f aca="false">BALANCE!I139</f>
        <v>0</v>
      </c>
      <c r="G124" s="164" t="n">
        <f aca="false">BALANCE!J139</f>
        <v>0</v>
      </c>
      <c r="H124" s="164" t="n">
        <f aca="false">BALANCE!K139</f>
        <v>0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0</v>
      </c>
      <c r="E125" s="164" t="n">
        <f aca="false">BALANCE!H140</f>
        <v>0</v>
      </c>
      <c r="F125" s="164" t="n">
        <f aca="false">BALANCE!I140</f>
        <v>0</v>
      </c>
      <c r="G125" s="164" t="n">
        <f aca="false">BALANCE!J140</f>
        <v>0</v>
      </c>
      <c r="H125" s="164" t="n">
        <f aca="false">BALANCE!K140</f>
        <v>0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0</v>
      </c>
      <c r="E126" s="164" t="n">
        <f aca="false">BALANCE!H141</f>
        <v>0</v>
      </c>
      <c r="F126" s="164" t="n">
        <f aca="false">BALANCE!I141</f>
        <v>0</v>
      </c>
      <c r="G126" s="164" t="n">
        <f aca="false">BALANCE!J141</f>
        <v>0</v>
      </c>
      <c r="H126" s="164" t="n">
        <f aca="false">BALANCE!K141</f>
        <v>0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0</v>
      </c>
      <c r="H11" s="703" t="n">
        <f aca="false">IF(ISERROR(+G11/$G$11),0,+G11/$G$11)</f>
        <v>0</v>
      </c>
      <c r="I11" s="702" t="n">
        <f aca="false">'ESTADO DE RESULTADOS'!G26</f>
        <v>0</v>
      </c>
      <c r="J11" s="703" t="n">
        <f aca="false">IF(ISERROR(+I11/$I$11),0,+I11/$I$11)</f>
        <v>0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38877133.75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1</v>
      </c>
      <c r="H12" s="687"/>
      <c r="I12" s="687" t="n">
        <f aca="false">IF(ISERROR(+(I11/G11)-1),0,I11/G11)-1</f>
        <v>-1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0</v>
      </c>
      <c r="H13" s="707" t="n">
        <f aca="false">IF(ISERROR(+G13/$C$11),0,+G13/$C$11)</f>
        <v>0</v>
      </c>
      <c r="I13" s="704" t="n">
        <f aca="false">'ESTADO DE RESULTADOS'!G28</f>
        <v>0</v>
      </c>
      <c r="J13" s="707" t="n">
        <f aca="false">IF(ISERROR(+I13/$C$11),0,+I13/$C$11)</f>
        <v>0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2750002.9</v>
      </c>
      <c r="AB13" s="707" t="n">
        <f aca="false">IF(ISERROR(+AA13/$C$11),0,+AA13/$C$11)</f>
        <v>0.159886739330098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0</v>
      </c>
      <c r="H14" s="707" t="n">
        <f aca="false">IF(ISERROR(+G14/$C$11),0,+G14/$C$11)</f>
        <v>0</v>
      </c>
      <c r="I14" s="704" t="n">
        <f aca="false">'ESTADO DE RESULTADOS'!G156</f>
        <v>0</v>
      </c>
      <c r="J14" s="707" t="n">
        <f aca="false">IF(ISERROR(+I14/$C$11),0,+I14/$C$11)</f>
        <v>0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316923.438</v>
      </c>
      <c r="AB14" s="707" t="n">
        <f aca="false">IF(ISERROR(+AA14/$C$11),0,+AA14/$C$11)</f>
        <v>-0.0184261097030495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0</v>
      </c>
      <c r="H15" s="707" t="n">
        <f aca="false">IF(ISERROR(+G15/$C$11),0,+G15/$C$11)</f>
        <v>0</v>
      </c>
      <c r="I15" s="704" t="n">
        <f aca="false">'ESTADO DE RESULTADOS'!G164</f>
        <v>0</v>
      </c>
      <c r="J15" s="707" t="n">
        <f aca="false">IF(ISERROR(+I15/$C$11),0,+I15/$C$11)</f>
        <v>0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384920.922</v>
      </c>
      <c r="AB15" s="707" t="n">
        <f aca="false">IF(ISERROR(+AA15/$C$11),0,+AA15/$C$11)</f>
        <v>0.0223795222610547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0</v>
      </c>
      <c r="H18" s="722" t="n">
        <f aca="false">IF(ISERROR(+G18/$C$11),0,+G18/$C$11)</f>
        <v>0</v>
      </c>
      <c r="I18" s="704" t="n">
        <f aca="false">'ESTADO DE RESULTADOS'!G155</f>
        <v>0</v>
      </c>
      <c r="J18" s="722" t="n">
        <f aca="false">IF(ISERROR(+I18/$C$11),0,+I18/$C$11)</f>
        <v>0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3066926.338</v>
      </c>
      <c r="AB18" s="722" t="n">
        <f aca="false">IF(ISERROR(+AA18/$C$11),0,+AA18/$C$11)</f>
        <v>0.178312849033147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0</v>
      </c>
      <c r="H19" s="707" t="n">
        <f aca="false">IF(ISERROR(+G19/$C$18),0,+G19/$C$18)</f>
        <v>0</v>
      </c>
      <c r="I19" s="724" t="n">
        <f aca="false">+'ESTADO DE RESULTADOS'!G53</f>
        <v>0</v>
      </c>
      <c r="J19" s="707" t="n">
        <f aca="false">IF(ISERROR(+I19/$C$18),0,+I19/$C$18)</f>
        <v>0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481161.04</v>
      </c>
      <c r="AB19" s="707" t="n">
        <f aca="false">IF(ISERROR(+AA19/$C$18),0,+AA19/$C$18)</f>
        <v>0.288788342368929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0</v>
      </c>
      <c r="H20" s="707" t="n">
        <f aca="false">IF(ISERROR(+G20/$C$18),0,+G20/$C$18)</f>
        <v>0</v>
      </c>
      <c r="I20" s="726" t="n">
        <f aca="false">+'ESTADO DE RESULTADOS'!G95</f>
        <v>0</v>
      </c>
      <c r="J20" s="707" t="n">
        <f aca="false">IF(ISERROR(+I20/$C$18),0,+I20/$C$18)</f>
        <v>0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1216427.23</v>
      </c>
      <c r="AB20" s="707" t="n">
        <f aca="false">IF(ISERROR(+AA20/$C$18),0,+AA20/$C$18)</f>
        <v>0.730088211971875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0</v>
      </c>
      <c r="H21" s="707" t="n">
        <f aca="false">IF(ISERROR(+G21/$C$18),0,+G21/$C$18)</f>
        <v>0</v>
      </c>
      <c r="I21" s="726" t="n">
        <f aca="false">+'ESTADO DE RESULTADOS'!G129</f>
        <v>0</v>
      </c>
      <c r="J21" s="707" t="n">
        <f aca="false">IF(ISERROR(+I21/$C$18),0,+I21/$C$18)</f>
        <v>0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431096.41</v>
      </c>
      <c r="AB21" s="707" t="n">
        <f aca="false">IF(ISERROR(+AA21/$C$18),0,+AA21/$C$18)</f>
        <v>0.258740021106231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0</v>
      </c>
      <c r="H22" s="707" t="n">
        <f aca="false">IF(ISERROR(+G22/$C$18),0,+G22/$C$18)</f>
        <v>0</v>
      </c>
      <c r="I22" s="726" t="n">
        <f aca="false">+'ESTADO DE RESULTADOS'!G154</f>
        <v>0</v>
      </c>
      <c r="J22" s="707" t="n">
        <f aca="false">IF(ISERROR(+I22/$C$18),0,+I22/$C$18)</f>
        <v>0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938241.658</v>
      </c>
      <c r="AB22" s="707" t="n">
        <f aca="false">IF(ISERROR(+AA22/$C$18),0,+AA22/$C$18)</f>
        <v>0.563123841355268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0</v>
      </c>
      <c r="H25" s="741" t="n">
        <f aca="false">IF(ISERROR(+G25/G25),0,+G25/G25)</f>
        <v>0</v>
      </c>
      <c r="I25" s="740" t="n">
        <f aca="false">BALANCE!H85</f>
        <v>0</v>
      </c>
      <c r="J25" s="741" t="n">
        <f aca="false">IF(ISERROR(+I25/I25),0,+I25/I25)</f>
        <v>0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54189328.72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0</v>
      </c>
      <c r="H26" s="707" t="n">
        <f aca="false">IF(ISERROR(+G26/G25),0,+G25/G25)</f>
        <v>0</v>
      </c>
      <c r="I26" s="744" t="n">
        <f aca="false">BALANCE!H64</f>
        <v>0</v>
      </c>
      <c r="J26" s="707" t="n">
        <f aca="false">IF(ISERROR(+I26/I25),0,+I25/I25)</f>
        <v>0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41336629.09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0</v>
      </c>
      <c r="H27" s="707" t="n">
        <f aca="false">IF(ISERROR(+G27/G25),0,+G27/G25)</f>
        <v>0</v>
      </c>
      <c r="I27" s="747" t="n">
        <f aca="false">BALANCE!H41+BALANCE!H42+BALANCE!H43+BALANCE!H44</f>
        <v>0</v>
      </c>
      <c r="J27" s="707" t="n">
        <f aca="false">IF(ISERROR(+I27/I25),0,+I27/I25)</f>
        <v>0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16372258.71</v>
      </c>
      <c r="AB27" s="707" t="n">
        <f aca="false">IF(ISERROR(+AA27/AA25),0,+AA27/AA25)</f>
        <v>0.302130679540184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0</v>
      </c>
      <c r="H28" s="707" t="n">
        <f aca="false">IF(ISERROR(+G28/G25),0,+G28/G25)</f>
        <v>0</v>
      </c>
      <c r="I28" s="750" t="n">
        <f aca="false">BALANCE!H79</f>
        <v>0</v>
      </c>
      <c r="J28" s="707" t="n">
        <f aca="false">IF(ISERROR(+I28/I25),0,+I28/I25)</f>
        <v>0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9883349.82</v>
      </c>
      <c r="AB28" s="707" t="n">
        <f aca="false">IF(ISERROR(+AA28/AA25),0,+AA28/AA25)</f>
        <v>0.182385537031986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0</v>
      </c>
      <c r="H29" s="741" t="n">
        <f aca="false">IF(ISERROR(+G29/G25),0,+G29/G25)</f>
        <v>0</v>
      </c>
      <c r="I29" s="740" t="n">
        <f aca="false">BALANCE!H131</f>
        <v>0</v>
      </c>
      <c r="J29" s="741" t="n">
        <f aca="false">IF(ISERROR(+I29/I25),0,+I29/I25)</f>
        <v>0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52576242.87</v>
      </c>
      <c r="AB29" s="741" t="n">
        <f aca="false">IF(ISERROR(+AA29/AA25),0,+AA29/AA25)</f>
        <v>0.970232407595692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0</v>
      </c>
      <c r="H30" s="707" t="n">
        <f aca="false">IF(ISERROR(+G30/G25),0,+G30/G25)</f>
        <v>0</v>
      </c>
      <c r="I30" s="744" t="n">
        <f aca="false">BALANCE!H122</f>
        <v>0</v>
      </c>
      <c r="J30" s="707" t="n">
        <f aca="false">IF(ISERROR(+I30/I25),0,+I30/I25)</f>
        <v>0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41248103.62</v>
      </c>
      <c r="AB30" s="707" t="n">
        <f aca="false">IF(ISERROR(+AA30/AA25),0,+AA30/AA25)</f>
        <v>0.761184989633878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0</v>
      </c>
      <c r="H31" s="707" t="n">
        <f aca="false">IF(ISERROR(+G31/G29),0,+G31/G29)</f>
        <v>0</v>
      </c>
      <c r="I31" s="747" t="n">
        <f aca="false">+BALANCE!H116</f>
        <v>0</v>
      </c>
      <c r="J31" s="707" t="n">
        <f aca="false">IF(ISERROR(+I31/I29),0,+I31/I29)</f>
        <v>0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38602376.74</v>
      </c>
      <c r="AB31" s="707" t="n">
        <f aca="false">IF(ISERROR(+AA31/AA29),0,+AA31/AA29)</f>
        <v>0.734217103254187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0</v>
      </c>
      <c r="H32" s="707" t="n">
        <f aca="false">IF(ISERROR(+G32/$G$25),0,+G32/$G$25)</f>
        <v>0</v>
      </c>
      <c r="I32" s="750" t="n">
        <f aca="false">BALANCE!H130</f>
        <v>0</v>
      </c>
      <c r="J32" s="707" t="n">
        <f aca="false">IF(ISERROR(+I32/$I$25),0,+I32/$I$25)</f>
        <v>0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1328139.25</v>
      </c>
      <c r="AB32" s="707" t="n">
        <f aca="false">IF(ISERROR(+AA32/AA$25),0,+AA32/AA$25)</f>
        <v>0.209047417961815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0</v>
      </c>
      <c r="H33" s="741" t="n">
        <f aca="false">IF(ISERROR(+G33/$G$25),0,+G33/$G$25)</f>
        <v>0</v>
      </c>
      <c r="I33" s="740" t="n">
        <f aca="false">BALANCE!H140</f>
        <v>0</v>
      </c>
      <c r="J33" s="741" t="n">
        <f aca="false">IF(ISERROR(+I33/$I$25),0,+I33/$I$25)</f>
        <v>0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613085.454</v>
      </c>
      <c r="AB33" s="741" t="n">
        <f aca="false">IF(ISERROR(+AA33/AA$25),0,+AA33/AA$25)</f>
        <v>0.0297675850965957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0</v>
      </c>
      <c r="H34" s="707" t="n">
        <f aca="false">IF(ISERROR(+G34/$G$25),0,+G34/$G$25)</f>
        <v>0</v>
      </c>
      <c r="I34" s="753" t="n">
        <f aca="false">+BALANCE!H133+BALANCE!H134</f>
        <v>0</v>
      </c>
      <c r="J34" s="707" t="n">
        <f aca="false">IF(ISERROR(+I34/$I$25),0,+I34/$I$25)</f>
        <v>0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9000000</v>
      </c>
      <c r="AB34" s="707" t="n">
        <f aca="false">IF(ISERROR(+AA34/AA$25),0,+AA34/AA$25)</f>
        <v>0.166084360382163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0</v>
      </c>
      <c r="H35" s="707" t="n">
        <f aca="false">IF(ISERROR(+G35/$G$25),0,+G35/$G$25)</f>
        <v>0</v>
      </c>
      <c r="I35" s="753" t="n">
        <f aca="false">+BALANCE!H136</f>
        <v>0</v>
      </c>
      <c r="J35" s="707" t="n">
        <f aca="false">IF(ISERROR(+I35/$I$25),0,+I35/$I$25)</f>
        <v>0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7771835.468</v>
      </c>
      <c r="AB35" s="707" t="n">
        <f aca="false">IF(ISERROR(+AA35/AA$25),0,+AA35/AA$25)</f>
        <v>-0.143420035855355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0</v>
      </c>
      <c r="H38" s="761"/>
      <c r="I38" s="761" t="n">
        <f aca="false">+'FLUJO DE EFECTIVO'!H5+'FLUJO DE EFECTIVO'!H6</f>
        <v>0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407055.867666667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0</v>
      </c>
      <c r="H39" s="764"/>
      <c r="I39" s="764" t="n">
        <f aca="false">+'FLUJO DE EFECTIVO'!H6</f>
        <v>0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374979.124166667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n">
        <f aca="false">+'FLUJO DE EFECTIVO'!H24</f>
        <v>0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n">
        <f aca="false">+'FLUJO DE EFECTIVO'!H32</f>
        <v>0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0</v>
      </c>
      <c r="H45" s="778"/>
      <c r="I45" s="778" t="n">
        <f aca="false">+'AUTOS NUEVOS'!L31</f>
        <v>0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5.58333333333333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0</v>
      </c>
      <c r="H46" s="779"/>
      <c r="I46" s="779" t="n">
        <f aca="false">+SERVICIO!I19</f>
        <v>0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804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0</v>
      </c>
      <c r="H47" s="779"/>
      <c r="I47" s="779" t="n">
        <f aca="false">SERVICIO!I21</f>
        <v>0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4.66666666666667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0</v>
      </c>
      <c r="H48" s="779"/>
      <c r="I48" s="779" t="n">
        <f aca="false">+SERVICIO!I24</f>
        <v>0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499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0</v>
      </c>
      <c r="H49" s="779"/>
      <c r="I49" s="779" t="n">
        <f aca="false">+DATOS!F60</f>
        <v>0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6.83333333333333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0</v>
      </c>
      <c r="H53" s="785"/>
      <c r="I53" s="785" t="n">
        <f aca="false">IF(ISERROR(+BALANCE!H64/BALANCE!H122),0,+BALANCE!H64/BALANCE!H122)</f>
        <v>0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166974221944248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0</v>
      </c>
      <c r="H54" s="764"/>
      <c r="I54" s="764" t="n">
        <f aca="false">+BALANCE!H64-BALANCE!H122</f>
        <v>0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7377.12250000021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</v>
      </c>
      <c r="H55" s="786"/>
      <c r="I55" s="786" t="n">
        <f aca="false">IF(ISERROR(+BALANCE!H23/BALANCE!H122),0,+BALANCE!H23/BALANCE!H122)</f>
        <v>0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0523045073956656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</v>
      </c>
      <c r="H56" s="788"/>
      <c r="I56" s="788" t="n">
        <f aca="false">IF(ISERROR(+(BALANCE!H64-BALANCE!H52)/BALANCE!H122),0,+(BALANCE!H64-BALANCE!H52)/BALANCE!H122)</f>
        <v>0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0844024547742021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0</v>
      </c>
      <c r="H59" s="761"/>
      <c r="I59" s="761" t="n">
        <f aca="false">IF(ISERROR(+'AUTOS NUEVOS'!M31/'AUTOS NUEVOS'!L31),0,+'AUTOS NUEVOS'!M31/'AUTOS NUEVOS'!L31)</f>
        <v>0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42258.3086200717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0</v>
      </c>
      <c r="H60" s="764"/>
      <c r="I60" s="764" t="n">
        <f aca="false">IF(ISERROR(+'ESTADO DE RESULTADOS'!G19/REPORTE!I46),0,+'ESTADO DE RESULTADOS'!G19/REPORTE!I46)</f>
        <v>0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117.938561179868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str">
        <f aca="false">IF('ESTADO DE RESULTADOS'!F21=0,"SIN TALLER",'ESTADO DE RESULTADOS'!F21/REPORTE!G47)</f>
        <v>SIN TALLER</v>
      </c>
      <c r="H61" s="764"/>
      <c r="I61" s="764" t="str">
        <f aca="false">IF('ESTADO DE RESULTADOS'!G21=0,"SIN TALLER",'ESTADO DE RESULTADOS'!G21/REPORTE!I47)</f>
        <v>SIN TALLER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1502.81333333333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0</v>
      </c>
      <c r="H62" s="764"/>
      <c r="I62" s="764" t="n">
        <f aca="false">IF(ISERROR(+'ESTADO DE RESULTADOS'!G23/REPORTE!I48),0,+'ESTADO DE RESULTADOS'!F23/REPORTE!G48)</f>
        <v>0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414.461124721544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100492.440323413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</v>
      </c>
      <c r="H64" s="790"/>
      <c r="I64" s="790" t="n">
        <f aca="false">IF(ISERROR(+(I91+I92+I93+I94)/I18),0,+(I91+I92+I93+I94)/I18)</f>
        <v>0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0538759342084093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0</v>
      </c>
      <c r="H67" s="793"/>
      <c r="I67" s="793" t="n">
        <f aca="false">+BALANCE!H107+BALANCE!H124+BALANCE!H125+BALANCE!H126+BALANCE!H127+BALANCE!H128</f>
        <v>0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944011.604166667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0</v>
      </c>
      <c r="H69" s="764"/>
      <c r="I69" s="764" t="n">
        <f aca="false">+I67-I68</f>
        <v>0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944011.604166667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0</v>
      </c>
      <c r="H70" s="764"/>
      <c r="I70" s="764" t="n">
        <f aca="false">+'ESTADO DE RESULTADOS'!G36</f>
        <v>0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14123.7433333333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0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0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4.63305384292095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0</v>
      </c>
      <c r="H72" s="794"/>
      <c r="I72" s="794" t="n">
        <f aca="false">IF(ISERROR(+BALANCE!H131/BALANCE!H140),0,+BALANCE!H131/BALANCE!H140)</f>
        <v>0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5.47465345934235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</v>
      </c>
      <c r="H73" s="795"/>
      <c r="I73" s="795" t="n">
        <f aca="false">IF(ISERROR(+(I67+BALANCE!H116)/I25),0,+(I67+BALANCE!H116)/I25)</f>
        <v>0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153535677753427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</v>
      </c>
      <c r="H76" s="797"/>
      <c r="I76" s="797" t="n">
        <f aca="false">IF(ISERROR(+I15/(I11-'AUTOS NUEVOS'!M30)),0,+I15/(I11-'AUTOS NUEVOS'!M30))</f>
        <v>0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65153442648261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</v>
      </c>
      <c r="H77" s="798"/>
      <c r="I77" s="798" t="n">
        <f aca="false">IF(ISERROR(+I15/I25),0,+I15/I25)</f>
        <v>0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119004219096766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392011586300424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0</v>
      </c>
      <c r="H81" s="803"/>
      <c r="I81" s="803" t="n">
        <f aca="false">IF(ISERROR(+BALANCE!H52/REPORTE!I54),0,+BALANCE!H52/REPORTE!I54)</f>
        <v>0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-4.76224407927569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0</v>
      </c>
      <c r="H82" s="764"/>
      <c r="I82" s="764" t="n">
        <f aca="false">+BALANCE!H39</f>
        <v>0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645935.405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0</v>
      </c>
      <c r="H83" s="804"/>
      <c r="I83" s="804" t="n">
        <f aca="false">+BALANCE!H116+BALANCE!H121</f>
        <v>0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3216864.72833333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0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0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17.9700505108363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0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0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5.76560281921673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46.6666666666667</v>
      </c>
      <c r="F86" s="806"/>
      <c r="G86" s="806" t="n">
        <f aca="false">IF(ISERROR(+DATOS!G22/REPORTE!G45*(DATOS!E61)),0,+DATOS!G22/REPORTE!G45*(DATOS!E61))</f>
        <v>0</v>
      </c>
      <c r="H86" s="806"/>
      <c r="I86" s="806" t="n">
        <f aca="false">IF(ISERROR(+DATOS!H22/REPORTE!I45*(DATOS!F61)),0,+DATOS!H22/REPORTE!I45*(DATOS!F61))</f>
        <v>0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8.05555555555556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0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0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73.4742321156189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0</v>
      </c>
      <c r="H90" s="793"/>
      <c r="I90" s="793" t="n">
        <f aca="false">+'ESTADO DE RESULTADOS'!G14</f>
        <v>0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146621.353333333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0</v>
      </c>
      <c r="H91" s="764"/>
      <c r="I91" s="764" t="n">
        <f aca="false">+'ESTADO DE RESULTADOS'!G18</f>
        <v>0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4652.8816666667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0</v>
      </c>
      <c r="H92" s="764"/>
      <c r="I92" s="764" t="n">
        <f aca="false">+'ESTADO DE RESULTADOS'!G20</f>
        <v>0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28788.3754545455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0</v>
      </c>
      <c r="H93" s="764"/>
      <c r="I93" s="764" t="n">
        <f aca="false">+'ESTADO DE RESULTADOS'!G22</f>
        <v>0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3851.185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0</v>
      </c>
      <c r="H94" s="766"/>
      <c r="I94" s="766" t="n">
        <f aca="false">+'ESTADO DE RESULTADOS'!G24</f>
        <v>0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37652.1441666667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s">
        <v>155</v>
      </c>
      <c r="B48" s="0" t="str">
        <f aca="false">P48</f>
        <v>RHV01</v>
      </c>
      <c r="C48" s="0" t="s">
        <v>155</v>
      </c>
      <c r="D48" s="0" t="s">
        <v>155</v>
      </c>
      <c r="E48" s="0" t="s">
        <v>155</v>
      </c>
      <c r="F48" s="0" t="s">
        <v>155</v>
      </c>
      <c r="G48" s="0" t="s">
        <v>155</v>
      </c>
      <c r="H48" s="0" t="s">
        <v>155</v>
      </c>
      <c r="P48" s="0" t="s">
        <v>132</v>
      </c>
    </row>
    <row r="49" customFormat="false" ht="12.75" hidden="false" customHeight="false" outlineLevel="0" collapsed="false">
      <c r="A49" s="0" t="s">
        <v>155</v>
      </c>
      <c r="B49" s="0" t="str">
        <f aca="false">P49</f>
        <v>RHV02</v>
      </c>
      <c r="C49" s="0" t="s">
        <v>155</v>
      </c>
      <c r="D49" s="0" t="s">
        <v>155</v>
      </c>
      <c r="E49" s="0" t="s">
        <v>155</v>
      </c>
      <c r="F49" s="0" t="s">
        <v>155</v>
      </c>
      <c r="G49" s="0" t="s">
        <v>155</v>
      </c>
      <c r="H49" s="0" t="s">
        <v>155</v>
      </c>
      <c r="P49" s="0" t="s">
        <v>133</v>
      </c>
    </row>
    <row r="50" customFormat="false" ht="12.75" hidden="false" customHeight="false" outlineLevel="0" collapsed="false">
      <c r="A50" s="0" t="s">
        <v>155</v>
      </c>
      <c r="B50" s="0" t="str">
        <f aca="false">P50</f>
        <v>RHV03</v>
      </c>
      <c r="C50" s="0" t="s">
        <v>155</v>
      </c>
      <c r="D50" s="0" t="s">
        <v>155</v>
      </c>
      <c r="E50" s="0" t="s">
        <v>155</v>
      </c>
      <c r="F50" s="0" t="s">
        <v>155</v>
      </c>
      <c r="G50" s="0" t="s">
        <v>155</v>
      </c>
      <c r="H50" s="0" t="s">
        <v>155</v>
      </c>
      <c r="P50" s="0" t="s">
        <v>134</v>
      </c>
    </row>
    <row r="51" customFormat="false" ht="12.75" hidden="false" customHeight="false" outlineLevel="0" collapsed="false">
      <c r="A51" s="0" t="s">
        <v>155</v>
      </c>
      <c r="B51" s="0" t="str">
        <f aca="false">P51</f>
        <v>RHV04</v>
      </c>
      <c r="C51" s="0" t="s">
        <v>155</v>
      </c>
      <c r="D51" s="0" t="s">
        <v>155</v>
      </c>
      <c r="E51" s="0" t="s">
        <v>155</v>
      </c>
      <c r="F51" s="0" t="s">
        <v>155</v>
      </c>
      <c r="G51" s="0" t="s">
        <v>155</v>
      </c>
      <c r="H51" s="0" t="s">
        <v>155</v>
      </c>
      <c r="P51" s="0" t="s">
        <v>135</v>
      </c>
    </row>
    <row r="52" customFormat="false" ht="12.75" hidden="false" customHeight="false" outlineLevel="0" collapsed="false">
      <c r="A52" s="0" t="s">
        <v>155</v>
      </c>
      <c r="B52" s="0" t="str">
        <f aca="false">P52</f>
        <v>RHA01</v>
      </c>
      <c r="C52" s="0" t="s">
        <v>155</v>
      </c>
      <c r="D52" s="0" t="s">
        <v>155</v>
      </c>
      <c r="E52" s="0" t="s">
        <v>155</v>
      </c>
      <c r="F52" s="0" t="s">
        <v>155</v>
      </c>
      <c r="G52" s="0" t="s">
        <v>155</v>
      </c>
      <c r="H52" s="0" t="s">
        <v>155</v>
      </c>
      <c r="P52" s="0" t="s">
        <v>136</v>
      </c>
    </row>
    <row r="53" customFormat="false" ht="12.75" hidden="false" customHeight="false" outlineLevel="0" collapsed="false">
      <c r="A53" s="0" t="s">
        <v>155</v>
      </c>
      <c r="B53" s="0" t="str">
        <f aca="false">P53</f>
        <v>RHA02</v>
      </c>
      <c r="C53" s="0" t="s">
        <v>155</v>
      </c>
      <c r="D53" s="0" t="s">
        <v>155</v>
      </c>
      <c r="E53" s="0" t="s">
        <v>155</v>
      </c>
      <c r="F53" s="0" t="s">
        <v>155</v>
      </c>
      <c r="G53" s="0" t="s">
        <v>155</v>
      </c>
      <c r="H53" s="0" t="s">
        <v>155</v>
      </c>
      <c r="P53" s="0" t="s">
        <v>137</v>
      </c>
    </row>
    <row r="54" customFormat="false" ht="12.75" hidden="false" customHeight="false" outlineLevel="0" collapsed="false">
      <c r="A54" s="0" t="s">
        <v>155</v>
      </c>
      <c r="B54" s="0" t="str">
        <f aca="false">P54</f>
        <v>RHA03</v>
      </c>
      <c r="C54" s="0" t="s">
        <v>155</v>
      </c>
      <c r="D54" s="0" t="s">
        <v>155</v>
      </c>
      <c r="E54" s="0" t="s">
        <v>155</v>
      </c>
      <c r="F54" s="0" t="s">
        <v>155</v>
      </c>
      <c r="G54" s="0" t="s">
        <v>155</v>
      </c>
      <c r="H54" s="0" t="s">
        <v>155</v>
      </c>
      <c r="P54" s="0" t="s">
        <v>138</v>
      </c>
    </row>
    <row r="55" customFormat="false" ht="12.75" hidden="false" customHeight="false" outlineLevel="0" collapsed="false">
      <c r="A55" s="0" t="s">
        <v>155</v>
      </c>
      <c r="B55" s="0" t="str">
        <f aca="false">P55</f>
        <v>RHA04</v>
      </c>
      <c r="C55" s="0" t="s">
        <v>155</v>
      </c>
      <c r="D55" s="0" t="s">
        <v>155</v>
      </c>
      <c r="E55" s="0" t="s">
        <v>155</v>
      </c>
      <c r="F55" s="0" t="s">
        <v>155</v>
      </c>
      <c r="G55" s="0" t="s">
        <v>155</v>
      </c>
      <c r="H55" s="0" t="s">
        <v>155</v>
      </c>
      <c r="P55" s="0" t="s">
        <v>139</v>
      </c>
    </row>
    <row r="56" customFormat="false" ht="12.75" hidden="false" customHeight="false" outlineLevel="0" collapsed="false">
      <c r="A56" s="0" t="s">
        <v>155</v>
      </c>
      <c r="B56" s="0" t="str">
        <f aca="false">P56</f>
        <v>RHC01</v>
      </c>
      <c r="C56" s="0" t="s">
        <v>155</v>
      </c>
      <c r="D56" s="0" t="s">
        <v>155</v>
      </c>
      <c r="E56" s="0" t="s">
        <v>155</v>
      </c>
      <c r="F56" s="0" t="s">
        <v>155</v>
      </c>
      <c r="G56" s="0" t="s">
        <v>155</v>
      </c>
      <c r="H56" s="0" t="s">
        <v>155</v>
      </c>
      <c r="P56" s="0" t="s">
        <v>140</v>
      </c>
    </row>
    <row r="57" customFormat="false" ht="12.75" hidden="false" customHeight="false" outlineLevel="0" collapsed="false">
      <c r="A57" s="0" t="s">
        <v>155</v>
      </c>
      <c r="B57" s="0" t="str">
        <f aca="false">P57</f>
        <v>RHC02</v>
      </c>
      <c r="C57" s="0" t="s">
        <v>155</v>
      </c>
      <c r="D57" s="0" t="s">
        <v>155</v>
      </c>
      <c r="E57" s="0" t="s">
        <v>155</v>
      </c>
      <c r="F57" s="0" t="s">
        <v>155</v>
      </c>
      <c r="G57" s="0" t="s">
        <v>155</v>
      </c>
      <c r="H57" s="0" t="s">
        <v>155</v>
      </c>
      <c r="P57" s="0" t="s">
        <v>141</v>
      </c>
    </row>
    <row r="58" customFormat="false" ht="12.75" hidden="false" customHeight="false" outlineLevel="0" collapsed="false">
      <c r="A58" s="0" t="s">
        <v>155</v>
      </c>
      <c r="B58" s="0" t="str">
        <f aca="false">P58</f>
        <v>RHC03</v>
      </c>
      <c r="C58" s="0" t="s">
        <v>155</v>
      </c>
      <c r="D58" s="0" t="s">
        <v>155</v>
      </c>
      <c r="E58" s="0" t="s">
        <v>155</v>
      </c>
      <c r="F58" s="0" t="s">
        <v>155</v>
      </c>
      <c r="G58" s="0" t="s">
        <v>155</v>
      </c>
      <c r="H58" s="0" t="s">
        <v>155</v>
      </c>
      <c r="P58" s="0" t="s">
        <v>142</v>
      </c>
    </row>
    <row r="59" customFormat="false" ht="12.75" hidden="false" customHeight="false" outlineLevel="0" collapsed="false">
      <c r="A59" s="0" t="s">
        <v>155</v>
      </c>
      <c r="B59" s="0" t="str">
        <f aca="false">P59</f>
        <v>RHP01</v>
      </c>
      <c r="C59" s="0" t="s">
        <v>155</v>
      </c>
      <c r="D59" s="0" t="s">
        <v>155</v>
      </c>
      <c r="E59" s="0" t="s">
        <v>155</v>
      </c>
      <c r="F59" s="0" t="s">
        <v>155</v>
      </c>
      <c r="G59" s="0" t="s">
        <v>155</v>
      </c>
      <c r="H59" s="0" t="s">
        <v>155</v>
      </c>
      <c r="P59" s="0" t="s">
        <v>143</v>
      </c>
    </row>
    <row r="60" customFormat="false" ht="12.75" hidden="false" customHeight="false" outlineLevel="0" collapsed="false">
      <c r="A60" s="0" t="s">
        <v>155</v>
      </c>
      <c r="B60" s="0" t="str">
        <f aca="false">P60</f>
        <v>RHP02</v>
      </c>
      <c r="C60" s="0" t="s">
        <v>155</v>
      </c>
      <c r="D60" s="0" t="s">
        <v>155</v>
      </c>
      <c r="E60" s="0" t="s">
        <v>155</v>
      </c>
      <c r="F60" s="0" t="s">
        <v>155</v>
      </c>
      <c r="G60" s="0" t="s">
        <v>155</v>
      </c>
      <c r="H60" s="0" t="s">
        <v>155</v>
      </c>
      <c r="P60" s="0" t="s">
        <v>144</v>
      </c>
    </row>
    <row r="61" customFormat="false" ht="12.75" hidden="false" customHeight="false" outlineLevel="0" collapsed="false">
      <c r="A61" s="0" t="s">
        <v>155</v>
      </c>
      <c r="B61" s="0" t="str">
        <f aca="false">P61</f>
        <v>RHP03</v>
      </c>
      <c r="C61" s="0" t="s">
        <v>155</v>
      </c>
      <c r="D61" s="0" t="s">
        <v>155</v>
      </c>
      <c r="E61" s="0" t="s">
        <v>155</v>
      </c>
      <c r="F61" s="0" t="s">
        <v>155</v>
      </c>
      <c r="G61" s="0" t="s">
        <v>155</v>
      </c>
      <c r="H61" s="0" t="s">
        <v>155</v>
      </c>
      <c r="P61" s="0" t="s">
        <v>145</v>
      </c>
    </row>
    <row r="62" customFormat="false" ht="12.75" hidden="false" customHeight="false" outlineLevel="0" collapsed="false">
      <c r="A62" s="0" t="s">
        <v>155</v>
      </c>
      <c r="B62" s="0" t="str">
        <f aca="false">P62</f>
        <v>RHP04</v>
      </c>
      <c r="C62" s="0" t="s">
        <v>155</v>
      </c>
      <c r="D62" s="0" t="s">
        <v>155</v>
      </c>
      <c r="E62" s="0" t="s">
        <v>155</v>
      </c>
      <c r="F62" s="0" t="s">
        <v>155</v>
      </c>
      <c r="G62" s="0" t="s">
        <v>155</v>
      </c>
      <c r="H62" s="0" t="s">
        <v>155</v>
      </c>
      <c r="P62" s="0" t="s">
        <v>146</v>
      </c>
    </row>
    <row r="63" customFormat="false" ht="12.75" hidden="false" customHeight="false" outlineLevel="0" collapsed="false">
      <c r="A63" s="0" t="s">
        <v>155</v>
      </c>
      <c r="B63" s="0" t="str">
        <f aca="false">P63</f>
        <v>RHP05</v>
      </c>
      <c r="C63" s="0" t="s">
        <v>155</v>
      </c>
      <c r="D63" s="0" t="s">
        <v>155</v>
      </c>
      <c r="E63" s="0" t="s">
        <v>155</v>
      </c>
      <c r="F63" s="0" t="s">
        <v>155</v>
      </c>
      <c r="G63" s="0" t="s">
        <v>155</v>
      </c>
      <c r="H63" s="0" t="s">
        <v>155</v>
      </c>
      <c r="P63" s="0" t="s">
        <v>147</v>
      </c>
    </row>
    <row r="64" customFormat="false" ht="12.75" hidden="false" customHeight="false" outlineLevel="0" collapsed="false">
      <c r="A64" s="0" t="s">
        <v>155</v>
      </c>
      <c r="B64" s="0" t="str">
        <f aca="false">P64</f>
        <v>RHP06</v>
      </c>
      <c r="C64" s="0" t="s">
        <v>155</v>
      </c>
      <c r="D64" s="0" t="s">
        <v>155</v>
      </c>
      <c r="E64" s="0" t="s">
        <v>155</v>
      </c>
      <c r="F64" s="0" t="s">
        <v>155</v>
      </c>
      <c r="G64" s="0" t="s">
        <v>155</v>
      </c>
      <c r="H64" s="0" t="s">
        <v>155</v>
      </c>
      <c r="P64" s="0" t="s">
        <v>148</v>
      </c>
    </row>
    <row r="65" customFormat="false" ht="12.75" hidden="false" customHeight="false" outlineLevel="0" collapsed="false">
      <c r="A65" s="0" t="s">
        <v>155</v>
      </c>
      <c r="B65" s="0" t="str">
        <f aca="false">P65</f>
        <v>RHP07</v>
      </c>
      <c r="C65" s="0" t="s">
        <v>155</v>
      </c>
      <c r="D65" s="0" t="s">
        <v>155</v>
      </c>
      <c r="E65" s="0" t="s">
        <v>155</v>
      </c>
      <c r="F65" s="0" t="s">
        <v>155</v>
      </c>
      <c r="G65" s="0" t="s">
        <v>155</v>
      </c>
      <c r="H65" s="0" t="s">
        <v>155</v>
      </c>
      <c r="P65" s="0" t="s">
        <v>149</v>
      </c>
    </row>
    <row r="66" customFormat="false" ht="12.75" hidden="false" customHeight="false" outlineLevel="0" collapsed="false">
      <c r="A66" s="0" t="s">
        <v>155</v>
      </c>
      <c r="B66" s="0" t="str">
        <f aca="false">P66</f>
        <v>RHP08</v>
      </c>
      <c r="C66" s="0" t="s">
        <v>155</v>
      </c>
      <c r="D66" s="0" t="s">
        <v>155</v>
      </c>
      <c r="E66" s="0" t="s">
        <v>155</v>
      </c>
      <c r="F66" s="0" t="s">
        <v>155</v>
      </c>
      <c r="G66" s="0" t="s">
        <v>155</v>
      </c>
      <c r="H66" s="0" t="s">
        <v>155</v>
      </c>
      <c r="P66" s="0" t="s">
        <v>150</v>
      </c>
    </row>
    <row r="67" customFormat="false" ht="12.75" hidden="false" customHeight="false" outlineLevel="0" collapsed="false">
      <c r="A67" s="0" t="s">
        <v>155</v>
      </c>
      <c r="B67" s="0" t="str">
        <f aca="false">P67</f>
        <v>RHP09</v>
      </c>
      <c r="C67" s="0" t="s">
        <v>155</v>
      </c>
      <c r="D67" s="0" t="s">
        <v>155</v>
      </c>
      <c r="E67" s="0" t="s">
        <v>155</v>
      </c>
      <c r="F67" s="0" t="s">
        <v>155</v>
      </c>
      <c r="G67" s="0" t="s">
        <v>155</v>
      </c>
      <c r="H67" s="0" t="s">
        <v>155</v>
      </c>
      <c r="P67" s="0" t="s">
        <v>151</v>
      </c>
    </row>
    <row r="68" customFormat="false" ht="12.75" hidden="false" customHeight="false" outlineLevel="0" collapsed="false">
      <c r="A68" s="0" t="s">
        <v>155</v>
      </c>
      <c r="B68" s="0" t="str">
        <f aca="false">P68</f>
        <v>RHP10</v>
      </c>
      <c r="C68" s="0" t="s">
        <v>155</v>
      </c>
      <c r="D68" s="0" t="s">
        <v>155</v>
      </c>
      <c r="E68" s="0" t="s">
        <v>155</v>
      </c>
      <c r="F68" s="0" t="s">
        <v>155</v>
      </c>
      <c r="G68" s="0" t="s">
        <v>155</v>
      </c>
      <c r="H68" s="0" t="s">
        <v>155</v>
      </c>
      <c r="P68" s="0" t="s">
        <v>152</v>
      </c>
    </row>
    <row r="69" customFormat="false" ht="12.75" hidden="false" customHeight="false" outlineLevel="0" collapsed="false">
      <c r="A69" s="0" t="s">
        <v>155</v>
      </c>
      <c r="B69" s="0" t="str">
        <f aca="false">P69</f>
        <v>RHP11</v>
      </c>
      <c r="C69" s="0" t="s">
        <v>155</v>
      </c>
      <c r="D69" s="0" t="s">
        <v>155</v>
      </c>
      <c r="E69" s="0" t="s">
        <v>155</v>
      </c>
      <c r="F69" s="0" t="s">
        <v>155</v>
      </c>
      <c r="G69" s="0" t="s">
        <v>155</v>
      </c>
      <c r="H69" s="0" t="s">
        <v>155</v>
      </c>
      <c r="P69" s="0" t="s">
        <v>153</v>
      </c>
    </row>
    <row r="70" customFormat="false" ht="12.75" hidden="false" customHeight="false" outlineLevel="0" collapsed="false">
      <c r="A70" s="0" t="s">
        <v>155</v>
      </c>
      <c r="B70" s="0" t="str">
        <f aca="false">P70</f>
        <v>RHP12</v>
      </c>
      <c r="C70" s="0" t="s">
        <v>155</v>
      </c>
      <c r="D70" s="0" t="s">
        <v>155</v>
      </c>
      <c r="E70" s="0" t="s">
        <v>155</v>
      </c>
      <c r="F70" s="0" t="s">
        <v>155</v>
      </c>
      <c r="G70" s="0" t="s">
        <v>155</v>
      </c>
      <c r="H70" s="0" t="s">
        <v>155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63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60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166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167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168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169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170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171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172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173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174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175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176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177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178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179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180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181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182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183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184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185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s">
        <v>155</v>
      </c>
      <c r="B24" s="23" t="str">
        <f aca="false">N24</f>
        <v>SER101</v>
      </c>
      <c r="C24" s="0" t="s">
        <v>155</v>
      </c>
      <c r="D24" s="0" t="s">
        <v>155</v>
      </c>
      <c r="E24" s="0" t="s">
        <v>155</v>
      </c>
      <c r="F24" s="0" t="s">
        <v>155</v>
      </c>
      <c r="N24" s="0" t="s">
        <v>188</v>
      </c>
    </row>
    <row r="25" customFormat="false" ht="12.75" hidden="false" customHeight="false" outlineLevel="0" collapsed="false">
      <c r="A25" s="0" t="s">
        <v>155</v>
      </c>
      <c r="B25" s="23" t="str">
        <f aca="false">N25</f>
        <v>SER102</v>
      </c>
      <c r="C25" s="0" t="s">
        <v>155</v>
      </c>
      <c r="D25" s="0" t="s">
        <v>155</v>
      </c>
      <c r="E25" s="0" t="s">
        <v>155</v>
      </c>
      <c r="F25" s="0" t="s">
        <v>155</v>
      </c>
      <c r="N25" s="0" t="s">
        <v>189</v>
      </c>
    </row>
    <row r="26" customFormat="false" ht="12.75" hidden="false" customHeight="false" outlineLevel="0" collapsed="false">
      <c r="A26" s="0" t="s">
        <v>155</v>
      </c>
      <c r="B26" s="23" t="str">
        <f aca="false">N26</f>
        <v>SER103</v>
      </c>
      <c r="C26" s="0" t="s">
        <v>155</v>
      </c>
      <c r="D26" s="0" t="s">
        <v>155</v>
      </c>
      <c r="E26" s="0" t="s">
        <v>155</v>
      </c>
      <c r="F26" s="0" t="s">
        <v>155</v>
      </c>
      <c r="N26" s="0" t="s">
        <v>190</v>
      </c>
    </row>
    <row r="27" customFormat="false" ht="12.75" hidden="false" customHeight="false" outlineLevel="0" collapsed="false">
      <c r="A27" s="0" t="s">
        <v>155</v>
      </c>
      <c r="B27" s="23" t="str">
        <f aca="false">N27</f>
        <v>SER104</v>
      </c>
      <c r="C27" s="0" t="s">
        <v>155</v>
      </c>
      <c r="D27" s="0" t="s">
        <v>155</v>
      </c>
      <c r="E27" s="0" t="s">
        <v>155</v>
      </c>
      <c r="F27" s="0" t="s">
        <v>155</v>
      </c>
      <c r="N27" s="0" t="s">
        <v>191</v>
      </c>
    </row>
    <row r="28" customFormat="false" ht="12.75" hidden="false" customHeight="false" outlineLevel="0" collapsed="false">
      <c r="A28" s="0" t="s">
        <v>155</v>
      </c>
      <c r="B28" s="23" t="str">
        <f aca="false">N28</f>
        <v>SER105</v>
      </c>
      <c r="C28" s="0" t="s">
        <v>155</v>
      </c>
      <c r="D28" s="0" t="s">
        <v>155</v>
      </c>
      <c r="E28" s="0" t="s">
        <v>155</v>
      </c>
      <c r="F28" s="0" t="s">
        <v>155</v>
      </c>
      <c r="N28" s="0" t="s">
        <v>192</v>
      </c>
    </row>
    <row r="29" customFormat="false" ht="12.75" hidden="false" customHeight="false" outlineLevel="0" collapsed="false">
      <c r="A29" s="0" t="s">
        <v>155</v>
      </c>
      <c r="B29" s="23" t="str">
        <f aca="false">N29</f>
        <v>HYP101</v>
      </c>
      <c r="C29" s="0" t="s">
        <v>155</v>
      </c>
      <c r="D29" s="0" t="s">
        <v>155</v>
      </c>
      <c r="E29" s="0" t="s">
        <v>155</v>
      </c>
      <c r="F29" s="0" t="s">
        <v>155</v>
      </c>
      <c r="N29" s="0" t="s">
        <v>193</v>
      </c>
    </row>
    <row r="30" customFormat="false" ht="12.75" hidden="false" customHeight="false" outlineLevel="0" collapsed="false">
      <c r="A30" s="0" t="s">
        <v>155</v>
      </c>
      <c r="B30" s="23" t="str">
        <f aca="false">N30</f>
        <v>REF101</v>
      </c>
      <c r="C30" s="0" t="s">
        <v>155</v>
      </c>
      <c r="D30" s="0" t="s">
        <v>155</v>
      </c>
      <c r="E30" s="0" t="s">
        <v>155</v>
      </c>
      <c r="F30" s="0" t="s">
        <v>155</v>
      </c>
      <c r="N30" s="0" t="s">
        <v>194</v>
      </c>
    </row>
    <row r="31" customFormat="false" ht="12.75" hidden="false" customHeight="false" outlineLevel="0" collapsed="false">
      <c r="A31" s="0" t="s">
        <v>155</v>
      </c>
      <c r="B31" s="23" t="str">
        <f aca="false">N31</f>
        <v>REF102</v>
      </c>
      <c r="C31" s="0" t="s">
        <v>155</v>
      </c>
      <c r="D31" s="0" t="s">
        <v>155</v>
      </c>
      <c r="E31" s="0" t="s">
        <v>155</v>
      </c>
      <c r="F31" s="0" t="s">
        <v>155</v>
      </c>
      <c r="N31" s="0" t="s">
        <v>195</v>
      </c>
    </row>
    <row r="32" customFormat="false" ht="12.75" hidden="false" customHeight="false" outlineLevel="0" collapsed="false">
      <c r="A32" s="0" t="s">
        <v>155</v>
      </c>
      <c r="B32" s="23" t="str">
        <f aca="false">N32</f>
        <v>REF103</v>
      </c>
      <c r="C32" s="0" t="s">
        <v>155</v>
      </c>
      <c r="D32" s="0" t="s">
        <v>155</v>
      </c>
      <c r="E32" s="0" t="s">
        <v>155</v>
      </c>
      <c r="F32" s="0" t="s">
        <v>155</v>
      </c>
      <c r="N32" s="0" t="s">
        <v>196</v>
      </c>
    </row>
    <row r="33" customFormat="false" ht="12.75" hidden="false" customHeight="false" outlineLevel="0" collapsed="false">
      <c r="A33" s="0" t="s">
        <v>155</v>
      </c>
      <c r="B33" s="23" t="str">
        <f aca="false">N33</f>
        <v>REF104</v>
      </c>
      <c r="C33" s="0" t="s">
        <v>155</v>
      </c>
      <c r="D33" s="0" t="s">
        <v>155</v>
      </c>
      <c r="E33" s="0" t="s">
        <v>155</v>
      </c>
      <c r="F33" s="0" t="s">
        <v>155</v>
      </c>
      <c r="N33" s="0" t="s">
        <v>197</v>
      </c>
    </row>
    <row r="34" customFormat="false" ht="12.75" hidden="false" customHeight="false" outlineLevel="0" collapsed="false">
      <c r="A34" s="0" t="s">
        <v>155</v>
      </c>
      <c r="B34" s="23" t="str">
        <f aca="false">N34</f>
        <v>REF105</v>
      </c>
      <c r="C34" s="0" t="s">
        <v>155</v>
      </c>
      <c r="D34" s="0" t="s">
        <v>155</v>
      </c>
      <c r="E34" s="0" t="s">
        <v>155</v>
      </c>
      <c r="F34" s="0" t="s">
        <v>15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H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201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H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202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H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203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P101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204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P102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205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SEP103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206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SEP104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207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STT101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208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STT102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209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STT103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210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STT104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211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TC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212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TC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213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TC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214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TC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215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AS101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216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SAS102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217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EFI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219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EFI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220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EFI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221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TSR101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223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TSR102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1111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1111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1112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1112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1113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1113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1210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1210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12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12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12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12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12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12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12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12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12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12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12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12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1217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1217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1218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1218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1219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1219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1220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1220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122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122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122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122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122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122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1310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1310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131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1311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131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1312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1313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1313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1314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1314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1315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1315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1316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1316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1317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1317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1318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1318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1319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1319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1320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1320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1410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1410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1411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1411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1412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1412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1413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1413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1414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1414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1415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1415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1510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1510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1511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1511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2110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2110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211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2111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2112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2112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2113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2113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2114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2114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2115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2115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2116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2116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2117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2117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2118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2118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2119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2119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2120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2120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2121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2121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2122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2122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311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311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311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311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311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3112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41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41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41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41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41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41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41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41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4115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4115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4116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4116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4210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4210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421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4211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421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4212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421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4213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421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4214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421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4215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4216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4216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4217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4217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4218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4218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4219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4219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4220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4220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4310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4310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4311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4311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4312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4312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4313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4313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4314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4314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4410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4410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441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441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441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441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4510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4510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451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4511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451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4512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451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4513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4514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4514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4515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4515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5010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5010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501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501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501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501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501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501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5014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5014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5016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6111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6111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6112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6112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6113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6113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6114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6114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6115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6115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6116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6116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6117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6117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6118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6118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6119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6119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6120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6120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6121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6121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6122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6122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6123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6123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7111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7111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7112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7112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7113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7113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7114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7114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7115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7115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7116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7116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712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712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712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712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712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7123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712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7124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713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7131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713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7132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7133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7133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7141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7141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7142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7142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715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715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715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715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715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715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7211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7211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7212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7212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7213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7213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7214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7214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7215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7215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7216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7216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7217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7217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7218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7218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7219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7219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7220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7220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722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7221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722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7222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722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7223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7224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7224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7225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7225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723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7231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723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7232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723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7233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723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7234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723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7235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7236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7236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7237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7237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7241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7241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7242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7242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7243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7243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7244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7244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725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7251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725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7252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725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7253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7254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7254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7255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7255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7256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7256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726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7261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726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7262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7311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7311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7312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7312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7313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7313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7314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7314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7315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7315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7316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7316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7321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7321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7322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7322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7323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7323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7324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7324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7331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7331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7332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7332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7333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7333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7334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7334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733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7335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7336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7336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734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7341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734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7342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734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7343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7351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7351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7352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7352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7353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7353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7354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7354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7361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7361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7362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7362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7410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7410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741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7411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741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7412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741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7413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7414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7414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7415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7415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7416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7416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7417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7417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7418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7418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7419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7419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7420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7420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742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7421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7422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7422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7423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7423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7424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7424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7425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7425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7426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7426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7427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7427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7428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7428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7429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7429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743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743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743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743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8010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8010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8011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8011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8012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8012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8013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8013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8014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10-10-11T23:04:54Z</cp:lastPrinted>
  <dcterms:modified xsi:type="dcterms:W3CDTF">2011-03-11T02:31:04Z</dcterms:modified>
  <cp:revision>0</cp:revision>
  <dc:subject/>
  <dc:title/>
</cp:coreProperties>
</file>