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IL!$1:$3</definedName>
    <definedName function="false" hidden="true" localSheetId="3" name="_xlnm._FilterDatabase" vbProcedure="false">ABRIL!$A$4:$G$180</definedName>
    <definedName function="false" hidden="false" localSheetId="7" name="_xlnm.Print_Titles" vbProcedure="false">AGOSTO!$1:$3</definedName>
    <definedName function="false" hidden="true" localSheetId="7" name="_xlnm._FilterDatabase" vbProcedure="false">AGOSTO!$A$4:$G$180</definedName>
    <definedName function="false" hidden="false" localSheetId="11" name="_xlnm.Print_Titles" vbProcedure="false">DIC!$1:$3</definedName>
    <definedName function="false" hidden="true" localSheetId="11" name="_xlnm._FilterDatabase" vbProcedure="false">DIC!$A$4:$G$180</definedName>
    <definedName function="false" hidden="false" localSheetId="0" name="_xlnm.Print_Titles" vbProcedure="false">ENE!$1:$3</definedName>
    <definedName function="false" hidden="true" localSheetId="0" name="_xlnm._FilterDatabase" vbProcedure="false">ENE!$A$4:$G$180</definedName>
    <definedName function="false" hidden="false" localSheetId="1" name="_xlnm.Print_Titles" vbProcedure="false">FEB!$1:$3</definedName>
    <definedName function="false" hidden="true" localSheetId="1" name="_xlnm._FilterDatabase" vbProcedure="false">FEB!$A$4:$G$180</definedName>
    <definedName function="false" hidden="false" localSheetId="6" name="_xlnm.Print_Titles" vbProcedure="false">JULIO!$1:$3</definedName>
    <definedName function="false" hidden="true" localSheetId="6" name="_xlnm._FilterDatabase" vbProcedure="false">JULIO!$A$4:$G$180</definedName>
    <definedName function="false" hidden="false" localSheetId="5" name="_xlnm.Print_Titles" vbProcedure="false">JUNIO!$1:$3</definedName>
    <definedName function="false" hidden="true" localSheetId="5" name="_xlnm._FilterDatabase" vbProcedure="false">JUNIO!$A$4:$G$180</definedName>
    <definedName function="false" hidden="false" localSheetId="2" name="_xlnm.Print_Titles" vbProcedure="false">MARZO!$1:$3</definedName>
    <definedName function="false" hidden="true" localSheetId="2" name="_xlnm._FilterDatabase" vbProcedure="false">MARZO!$A$4:$G$180</definedName>
    <definedName function="false" hidden="false" localSheetId="4" name="_xlnm.Print_Titles" vbProcedure="false">MAYO!$1:$3</definedName>
    <definedName function="false" hidden="true" localSheetId="4" name="_xlnm._FilterDatabase" vbProcedure="false">MAYO!$A$4:$G$180</definedName>
    <definedName function="false" hidden="false" localSheetId="10" name="_xlnm.Print_Titles" vbProcedure="false">NOV!$1:$3</definedName>
    <definedName function="false" hidden="true" localSheetId="10" name="_xlnm._FilterDatabase" vbProcedure="false">NOV!$A$4:$G$180</definedName>
    <definedName function="false" hidden="false" localSheetId="9" name="_xlnm.Print_Titles" vbProcedure="false">OCT!$1:$3</definedName>
    <definedName function="false" hidden="true" localSheetId="9" name="_xlnm._FilterDatabase" vbProcedure="false">OCT!$A$4:$G$180</definedName>
    <definedName function="false" hidden="false" localSheetId="8" name="_xlnm.Print_Titles" vbProcedure="false">SEP!$1:$3</definedName>
    <definedName function="false" hidden="true" localSheetId="8" name="_xlnm._FilterDatabase" vbProcedure="false">SEP!$A$4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0" uniqueCount="275">
  <si>
    <t xml:space="preserve">ALECSA CELAYA , S DE RL DE CV</t>
  </si>
  <si>
    <t xml:space="preserve">ENERO.2010</t>
  </si>
  <si>
    <t xml:space="preserve">RESUMEN DE GASTOS PARA ESTADO FINANCIERO TOYOTA</t>
  </si>
  <si>
    <t xml:space="preserve">MENSUAL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3-007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FEBRERO.2010</t>
  </si>
  <si>
    <t xml:space="preserve">MARZO.2010</t>
  </si>
  <si>
    <t xml:space="preserve">701-006</t>
  </si>
  <si>
    <t xml:space="preserve">ABRIL.2010</t>
  </si>
  <si>
    <t xml:space="preserve">702-051</t>
  </si>
  <si>
    <t xml:space="preserve">MAYO.2010</t>
  </si>
  <si>
    <t xml:space="preserve">JUNIO.2010</t>
  </si>
  <si>
    <t xml:space="preserve">JULIO.2010</t>
  </si>
  <si>
    <t xml:space="preserve">AGOSTO.2010</t>
  </si>
  <si>
    <t xml:space="preserve">SEPTIEMBRE.2010</t>
  </si>
  <si>
    <t xml:space="preserve">OCTUBRE.2010</t>
  </si>
  <si>
    <t xml:space="preserve">NOVIEMBRE.2010</t>
  </si>
  <si>
    <t xml:space="preserve">DICIEMBRE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157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1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200066.51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4744.44</v>
      </c>
      <c r="G5" s="22" t="n">
        <f aca="false">SUM(F4:F5)</f>
        <v>204810.9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3276.45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98.64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34631.3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4319.56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15965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58290.99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9377.29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9377.29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0026.73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388.44</v>
      </c>
      <c r="G17" s="22" t="n">
        <f aca="false">SUM(F15:F17)</f>
        <v>30415.17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302894.4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4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4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28987.47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0925.7</v>
      </c>
      <c r="G44" s="34" t="n">
        <f aca="false">SUM(F43:F44)</f>
        <v>139913.17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929</v>
      </c>
      <c r="G55" s="22" t="n">
        <f aca="false">SUM(F51:F55)</f>
        <v>929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84298.63</v>
      </c>
      <c r="G58" s="43" t="n">
        <f aca="false">+F58</f>
        <v>84298.63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10235.05</v>
      </c>
      <c r="G62" s="43" t="n">
        <f aca="false">+F62</f>
        <v>10235.05</v>
      </c>
      <c r="H62" s="11" t="n">
        <f aca="false">SUM(G32:G62)</f>
        <v>239875.85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13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77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2038.64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2038.64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1253.73</v>
      </c>
      <c r="G69" s="43" t="n">
        <f aca="false">+F69</f>
        <v>11253.73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673.11</v>
      </c>
      <c r="G73" s="43" t="n">
        <f aca="false">+F73</f>
        <v>3673.1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 t="n">
        <v>2164.09</v>
      </c>
      <c r="G76" s="34" t="n">
        <f aca="false">SUM(F75:F76)</f>
        <v>2164.09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1019.32</v>
      </c>
      <c r="G78" s="43" t="n">
        <f aca="false">+F78</f>
        <v>11019.32</v>
      </c>
      <c r="H78" s="11" t="n">
        <f aca="false">SUM(G64:G78)</f>
        <v>155868.85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22757.99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22757.99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8145.24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8145.24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 t="n">
        <v>12412.7</v>
      </c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12412.7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1082.23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1082.23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555.27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666.31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11.06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222.1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666.31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1799.2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3598.4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v>3598.4</v>
      </c>
      <c r="G110" s="22" t="n">
        <f aca="false">SUM(F99:F110)</f>
        <v>11217.05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204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4894.42</v>
      </c>
      <c r="G114" s="22" t="n">
        <f aca="false">SUM(F111:F114)</f>
        <v>6934.42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137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1764.38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/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5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/>
      <c r="G123" s="22" t="n">
        <f aca="false">SUM(F115:F123)</f>
        <v>20464.38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563.56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941.78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243.56</v>
      </c>
      <c r="G130" s="22" t="n">
        <f aca="false">SUM(F125:F130)</f>
        <v>5748.9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531.83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 t="n">
        <v>776.34</v>
      </c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86.92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584.0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108.79</v>
      </c>
      <c r="G136" s="22" t="n">
        <f aca="false">SUM(F131:F136)</f>
        <v>45187.96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32364.23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33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7925.3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 t="n">
        <v>486.83</v>
      </c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40809.36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047.51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 t="n">
        <v>687.38</v>
      </c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 t="n">
        <v>2164.09</v>
      </c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4035.52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140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2317.01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440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2281.51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59.93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59.93</v>
      </c>
      <c r="H180" s="11" t="n">
        <f aca="false">SUM(G80:G180)</f>
        <v>287101.67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985740.77</v>
      </c>
      <c r="H182" s="11" t="n">
        <f aca="false">SUM(H3:H181)</f>
        <v>985740.77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601811.59</v>
      </c>
      <c r="G184" s="43"/>
    </row>
    <row r="185" customFormat="false" ht="12.75" hidden="false" customHeight="false" outlineLevel="0" collapsed="false">
      <c r="E185" s="3" t="s">
        <v>257</v>
      </c>
      <c r="F185" s="4" t="n">
        <v>111.06</v>
      </c>
    </row>
    <row r="186" customFormat="false" ht="12.75" hidden="false" customHeight="false" outlineLevel="0" collapsed="false">
      <c r="E186" s="3" t="s">
        <v>258</v>
      </c>
      <c r="F186" s="4" t="n">
        <v>10925.7</v>
      </c>
    </row>
    <row r="187" customFormat="false" ht="12.75" hidden="false" customHeight="false" outlineLevel="0" collapsed="false">
      <c r="E187" s="3" t="s">
        <v>259</v>
      </c>
      <c r="F187" s="4" t="n">
        <v>206999.57</v>
      </c>
    </row>
    <row r="188" customFormat="false" ht="12.75" hidden="false" customHeight="false" outlineLevel="0" collapsed="false">
      <c r="E188" s="3" t="s">
        <v>260</v>
      </c>
      <c r="F188" s="4" t="n">
        <v>22060.55</v>
      </c>
    </row>
    <row r="189" customFormat="false" ht="12.75" hidden="false" customHeight="false" outlineLevel="0" collapsed="false">
      <c r="E189" s="3" t="s">
        <v>261</v>
      </c>
      <c r="F189" s="4" t="n">
        <v>143832.3</v>
      </c>
    </row>
    <row r="190" customFormat="false" ht="12.75" hidden="false" customHeight="false" outlineLevel="0" collapsed="false">
      <c r="F190" s="81" t="n">
        <f aca="false">SUBTOTAL(9,F184:F189)</f>
        <v>985740.77</v>
      </c>
    </row>
    <row r="191" customFormat="false" ht="12.75" hidden="false" customHeight="false" outlineLevel="0" collapsed="false">
      <c r="F191" s="82"/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6" activePane="bottomLeft" state="frozen"/>
      <selection pane="topLeft" activeCell="A1" activeCellId="0" sqref="A1"/>
      <selection pane="bottomLeft" activeCell="H191" activeCellId="0" sqref="H19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2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314549.9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0612.03</v>
      </c>
      <c r="G5" s="22" t="n">
        <f aca="false">SUM(F4:F5)</f>
        <v>345161.9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68676.68-1057.76</f>
        <v>67618.92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52268.77-10419.61</f>
        <v>41849.16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09468.0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6453.8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6703.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3495.1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277.83</v>
      </c>
      <c r="G17" s="22" t="n">
        <f aca="false">SUM(F15:F17)</f>
        <v>24773.01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496106.8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 t="n">
        <v>0</v>
      </c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22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22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70400.61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8585.94</v>
      </c>
      <c r="G44" s="34" t="n">
        <f aca="false">SUM(F43:F44)</f>
        <v>178986.55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F47" s="4" t="n">
        <v>460.21</v>
      </c>
      <c r="G47" s="43" t="n">
        <f aca="false">+F47</f>
        <v>460.21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 t="n">
        <v>550</v>
      </c>
      <c r="G49" s="43" t="n">
        <f aca="false">+F49</f>
        <v>55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800</v>
      </c>
      <c r="G50" s="43" t="n">
        <f aca="false">+F50</f>
        <v>80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4234.1</v>
      </c>
      <c r="G58" s="43" t="n">
        <f aca="false">+F58</f>
        <v>114234.1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 t="n">
        <v>600</v>
      </c>
      <c r="G59" s="32" t="n">
        <f aca="false">+F59</f>
        <v>60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1535.44</v>
      </c>
      <c r="G62" s="43" t="n">
        <f aca="false">+F62</f>
        <v>1535.44</v>
      </c>
      <c r="H62" s="11" t="n">
        <f aca="false">SUM(G32:G62)</f>
        <v>319666.3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f aca="false">150000-75000</f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14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f aca="false">30506-285.34</f>
        <v>30220.66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30220.66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8790.01</v>
      </c>
      <c r="G69" s="43" t="n">
        <f aca="false">+F69</f>
        <v>18790.01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f aca="false">90000-45000</f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f aca="false">4431.22+500</f>
        <v>4931.22</v>
      </c>
      <c r="G73" s="43" t="n">
        <f aca="false">+F73</f>
        <v>4931.22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3293.67</v>
      </c>
      <c r="G78" s="43" t="n">
        <f aca="false">+F78</f>
        <v>13293.67</v>
      </c>
      <c r="H78" s="11" t="n">
        <f aca="false">SUM(G64:G78)</f>
        <v>226235.56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32442.69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32442.69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2300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327.6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2600</v>
      </c>
      <c r="G90" s="22" t="n">
        <f aca="false">SUM(F85:F90)</f>
        <v>8227.6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388.07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388.07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748.67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898.39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49.74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299.46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898.39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2994.65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22965.52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23465.52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112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600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60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300</v>
      </c>
      <c r="G123" s="22" t="n">
        <f aca="false">SUM(F115:F123)</f>
        <v>18700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4253.23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3873.74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8885.9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7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32642.35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4</v>
      </c>
      <c r="G136" s="22" t="n">
        <f aca="false">SUM(F131:F136)</f>
        <v>52117.9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108321.21-25903.57</f>
        <v>82417.64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6256.7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 t="n">
        <v>4425.77</v>
      </c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 t="n">
        <v>2957.61</v>
      </c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96057.72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1991.38</v>
      </c>
      <c r="G147" s="22" t="n">
        <f aca="false">SUM(F146:F147)</f>
        <v>1991.38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62483.06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-108.83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743.97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f aca="false">13809.24-980</f>
        <v>12829.24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77397.44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34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 t="n">
        <v>79.05</v>
      </c>
      <c r="G180" s="22" t="n">
        <f aca="false">SUM(F177:F180)</f>
        <v>113.05</v>
      </c>
      <c r="H180" s="11" t="n">
        <f aca="false">SUM(G80:G180)</f>
        <v>422782.01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464790.69</v>
      </c>
      <c r="H182" s="11" t="n">
        <f aca="false">SUM(H3:H181)</f>
        <v>1464790.69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1104151.67-112775.11-387.93</f>
        <v>990988.63</v>
      </c>
      <c r="G184" s="43"/>
    </row>
    <row r="185" customFormat="false" ht="12.75" hidden="false" customHeight="false" outlineLevel="0" collapsed="false">
      <c r="E185" s="3" t="s">
        <v>257</v>
      </c>
      <c r="F185" s="4" t="n">
        <v>859.95</v>
      </c>
    </row>
    <row r="186" customFormat="false" ht="12.75" hidden="false" customHeight="false" outlineLevel="0" collapsed="false">
      <c r="E186" s="3" t="s">
        <v>258</v>
      </c>
      <c r="F186" s="4" t="n">
        <v>8585.94</v>
      </c>
    </row>
    <row r="187" customFormat="false" ht="12.75" hidden="false" customHeight="false" outlineLevel="0" collapsed="false">
      <c r="E187" s="3" t="s">
        <v>259</v>
      </c>
      <c r="F187" s="4" t="n">
        <f aca="false">284504.58-30000-980</f>
        <v>253524.58</v>
      </c>
    </row>
    <row r="188" customFormat="false" ht="12.75" hidden="false" customHeight="false" outlineLevel="0" collapsed="false">
      <c r="E188" s="3" t="s">
        <v>260</v>
      </c>
      <c r="F188" s="4" t="n">
        <v>21311.22</v>
      </c>
    </row>
    <row r="189" customFormat="false" ht="12.75" hidden="false" customHeight="false" outlineLevel="0" collapsed="false">
      <c r="E189" s="3" t="s">
        <v>261</v>
      </c>
      <c r="F189" s="4" t="n">
        <f aca="false">234520.37-45000</f>
        <v>189520.37</v>
      </c>
    </row>
    <row r="190" customFormat="false" ht="12.75" hidden="false" customHeight="false" outlineLevel="0" collapsed="false">
      <c r="F190" s="81" t="n">
        <f aca="false">SUM(F184:F189)</f>
        <v>1464790.69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3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251221.87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0612.03</v>
      </c>
      <c r="G5" s="22" t="n">
        <f aca="false">SUM(F4:F5)</f>
        <v>281833.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11100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220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21916.71-1838.36</f>
        <v>20078.3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52276.67-8560.31</f>
        <v>43716.36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75114.7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4882.99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25132.99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8021.5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948.96</v>
      </c>
      <c r="G17" s="22" t="n">
        <f aca="false">SUM(F15:F17)</f>
        <v>29970.52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 t="n">
        <v>867.09</v>
      </c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867.09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F24" s="4" t="n">
        <v>636.9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636.91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413556.1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22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22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 t="n">
        <v>213.5</v>
      </c>
      <c r="G35" s="43" t="n">
        <f aca="false">+F35</f>
        <v>213.5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79468.78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3786.58</v>
      </c>
      <c r="G44" s="34" t="n">
        <f aca="false">SUM(F43:F44)</f>
        <v>193255.36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948</v>
      </c>
      <c r="G55" s="22" t="n">
        <f aca="false">SUM(F51:F55)</f>
        <v>948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26859.11</v>
      </c>
      <c r="G58" s="43" t="n">
        <f aca="false">+F58</f>
        <v>126859.11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 t="n">
        <v>1156.88</v>
      </c>
      <c r="G59" s="32" t="n">
        <f aca="false">+F59</f>
        <v>1156.88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1535.44</v>
      </c>
      <c r="G62" s="43" t="n">
        <f aca="false">+F62</f>
        <v>1535.44</v>
      </c>
      <c r="H62" s="11" t="n">
        <f aca="false">SUM(G32:G62)</f>
        <v>346468.29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f aca="false">150000-75000</f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14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9386.96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9386.96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839.09</v>
      </c>
      <c r="G69" s="43" t="n">
        <f aca="false">+F69</f>
        <v>839.09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4339.71</v>
      </c>
      <c r="G73" s="43" t="n">
        <f aca="false">+F73</f>
        <v>4339.71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3019.15</v>
      </c>
      <c r="G78" s="43" t="n">
        <f aca="false">+F78</f>
        <v>13019.15</v>
      </c>
      <c r="H78" s="11" t="n">
        <f aca="false">SUM(G64:G78)</f>
        <v>206584.91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70630.28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70630.28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2300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4575.08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 t="n">
        <v>420</v>
      </c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4700</v>
      </c>
      <c r="G90" s="22" t="n">
        <f aca="false">SUM(F85:F90)</f>
        <v>11995.08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f aca="false">4446.16-255.72</f>
        <v>4190.44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190.44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f aca="false">1420.92-516.13</f>
        <v>904.79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1705.09-619.35</f>
        <v>1085.74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f aca="false">284.19-103.23</f>
        <v>180.96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f aca="false">568.36-206.45</f>
        <v>361.91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f aca="false">1705.09-619.35</f>
        <v>1085.74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3619.1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458.2</v>
      </c>
      <c r="G114" s="22" t="n">
        <f aca="false">SUM(F111:F114)</f>
        <v>2958.2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35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7700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588.89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588.89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794.44</v>
      </c>
      <c r="G123" s="22" t="n">
        <f aca="false">SUM(F115:F123)</f>
        <v>21172.22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246.73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867.24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6081.21</v>
      </c>
      <c r="G130" s="22" t="n">
        <f aca="false">SUM(F125:F130)</f>
        <v>10195.18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6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36965.21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55283.92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16672.94-1705.93</f>
        <v>14967.01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-3502.11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5330.28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 t="n">
        <v>2402.97</v>
      </c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 t="n">
        <v>3279.2</v>
      </c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32477.35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3550.9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1183.63</v>
      </c>
      <c r="G147" s="22" t="n">
        <f aca="false">SUM(F146:F147)</f>
        <v>4734.53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250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2155.17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39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f aca="false">11775.69-731.9</f>
        <v>11043.79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f aca="false">3600-1600</f>
        <v>2000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 t="n">
        <v>726.94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21125.9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80.72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80.72</v>
      </c>
      <c r="H180" s="11" t="n">
        <f aca="false">SUM(G80:G180)</f>
        <v>338462.96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305072.28</v>
      </c>
      <c r="H182" s="11" t="n">
        <f aca="false">SUM(H3:H181)</f>
        <v>1305072.28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857207.72-91226.06</f>
        <v>765981.66</v>
      </c>
      <c r="G184" s="43"/>
    </row>
    <row r="185" customFormat="false" ht="12.75" hidden="false" customHeight="false" outlineLevel="0" collapsed="false">
      <c r="E185" s="3" t="s">
        <v>257</v>
      </c>
      <c r="F185" s="4" t="n">
        <f aca="false">2038.19-103.23</f>
        <v>1934.96</v>
      </c>
    </row>
    <row r="186" customFormat="false" ht="12.75" hidden="false" customHeight="false" outlineLevel="0" collapsed="false">
      <c r="E186" s="3" t="s">
        <v>258</v>
      </c>
      <c r="F186" s="4" t="n">
        <v>13786.58</v>
      </c>
    </row>
    <row r="187" customFormat="false" ht="12.75" hidden="false" customHeight="false" outlineLevel="0" collapsed="false">
      <c r="E187" s="3" t="s">
        <v>259</v>
      </c>
      <c r="F187" s="4" t="n">
        <f aca="false">322100.65-31503.75</f>
        <v>290596.9</v>
      </c>
    </row>
    <row r="188" customFormat="false" ht="12.75" hidden="false" customHeight="false" outlineLevel="0" collapsed="false">
      <c r="E188" s="3" t="s">
        <v>260</v>
      </c>
      <c r="F188" s="4" t="n">
        <f aca="false">19102.8-206.45</f>
        <v>18896.35</v>
      </c>
    </row>
    <row r="189" customFormat="false" ht="12.75" hidden="false" customHeight="false" outlineLevel="0" collapsed="false">
      <c r="E189" s="3" t="s">
        <v>261</v>
      </c>
      <c r="F189" s="4" t="n">
        <f aca="false">261095.18-47219.35</f>
        <v>213875.83</v>
      </c>
    </row>
    <row r="190" customFormat="false" ht="12.75" hidden="false" customHeight="false" outlineLevel="0" collapsed="false">
      <c r="F190" s="81" t="n">
        <f aca="false">SUM(F184:F189)</f>
        <v>1305072.28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6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4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796.93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0720.65</v>
      </c>
      <c r="G5" s="22" t="n">
        <f aca="false">SUM(F4:F5)</f>
        <v>31517.5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115.5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31077.49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25396.8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56589.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9825.04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0075.04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95824.7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6835.06</v>
      </c>
      <c r="G17" s="22" t="n">
        <f aca="false">SUM(F15:F17)</f>
        <v>102659.84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200842.26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6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6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f aca="false">665081.14-28385.7</f>
        <v>636695.44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f aca="false">47700.07-3819.86</f>
        <v>43880.21</v>
      </c>
      <c r="G44" s="34" t="n">
        <f aca="false">SUM(F43:F44)</f>
        <v>680575.65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1094.84</v>
      </c>
      <c r="G55" s="22" t="n">
        <f aca="false">SUM(F51:F55)</f>
        <v>1094.84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f aca="false">140324.89-9099.24</f>
        <v>131225.65</v>
      </c>
      <c r="G58" s="43" t="n">
        <f aca="false">+F58</f>
        <v>131225.65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-3070.88</v>
      </c>
      <c r="G62" s="43" t="n">
        <f aca="false">+F62</f>
        <v>-3070.88</v>
      </c>
      <c r="H62" s="11" t="n">
        <f aca="false">SUM(G32:G62)</f>
        <v>826325.26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110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10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44000</v>
      </c>
      <c r="G66" s="22" t="n">
        <f aca="false">SUM(F64:F66)</f>
        <v>164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31006.37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31006.37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0310.14</v>
      </c>
      <c r="G69" s="43" t="n">
        <f aca="false">+F69</f>
        <v>10310.14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66000</v>
      </c>
      <c r="G72" s="43" t="n">
        <f aca="false">+F72</f>
        <v>66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9848.93</v>
      </c>
      <c r="G73" s="43" t="n">
        <f aca="false">+F73</f>
        <v>9848.93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6652.24</v>
      </c>
      <c r="G78" s="43" t="n">
        <f aca="false">+F78</f>
        <v>6652.24</v>
      </c>
      <c r="H78" s="11" t="n">
        <f aca="false">SUM(G64:G78)</f>
        <v>287817.68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f aca="false">281654.29-23606.82</f>
        <v>258047.47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258047.47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1150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179.23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4329.23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f aca="false">4741.72-479.31</f>
        <v>4262.41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262.41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f aca="false">831.44-748.75</f>
        <v>82.6900000000001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997.73-898.5</f>
        <v>99.23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f aca="false">166.29-149.75</f>
        <v>16.54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f aca="false">332.58-299.5</f>
        <v>33.08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f aca="false">997.73-898.5</f>
        <v>99.23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720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1440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v>1440</v>
      </c>
      <c r="G110" s="22" t="n">
        <f aca="false">SUM(F99:F110)</f>
        <v>3930.77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500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64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555.56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555.56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777.78</v>
      </c>
      <c r="G123" s="22" t="n">
        <f aca="false">SUM(F115:F123)</f>
        <v>30288.9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862.43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431.21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862.43</v>
      </c>
      <c r="G130" s="22" t="n">
        <f aca="false">SUM(F125:F130)</f>
        <v>2156.07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7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36965.19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56440.79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13409.84-908</f>
        <v>12501.84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0238.34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22740.18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548.72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 t="n">
        <f aca="false">2821.3+5902.3</f>
        <v>8723.6</v>
      </c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1933.29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v>800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3455.61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2941.14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2941.14</v>
      </c>
      <c r="H180" s="11" t="n">
        <f aca="false">SUM(G80:G180)</f>
        <v>399092.57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714077.77</v>
      </c>
      <c r="H182" s="11" t="n">
        <f aca="false">SUM(H3:H181)</f>
        <v>1714077.77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1097194.4-30192.2</f>
        <v>1067002.2</v>
      </c>
      <c r="G184" s="43"/>
    </row>
    <row r="185" customFormat="false" ht="12.75" hidden="false" customHeight="false" outlineLevel="0" collapsed="false">
      <c r="E185" s="3" t="s">
        <v>257</v>
      </c>
      <c r="F185" s="4" t="n">
        <f aca="false">416.29-149.75</f>
        <v>266.54</v>
      </c>
    </row>
    <row r="186" customFormat="false" ht="12.75" hidden="false" customHeight="false" outlineLevel="0" collapsed="false">
      <c r="E186" s="3" t="s">
        <v>258</v>
      </c>
      <c r="F186" s="4" t="n">
        <f aca="false">56423.67-3819.86</f>
        <v>52603.81</v>
      </c>
    </row>
    <row r="187" customFormat="false" ht="12.75" hidden="false" customHeight="false" outlineLevel="0" collapsed="false">
      <c r="E187" s="3" t="s">
        <v>259</v>
      </c>
      <c r="F187" s="4" t="n">
        <f aca="false">387700.27-24834.88</f>
        <v>362865.39</v>
      </c>
    </row>
    <row r="188" customFormat="false" ht="12.75" hidden="false" customHeight="false" outlineLevel="0" collapsed="false">
      <c r="E188" s="3" t="s">
        <v>260</v>
      </c>
      <c r="F188" s="4" t="n">
        <f aca="false">8141.7-3370.38</f>
        <v>4771.32</v>
      </c>
    </row>
    <row r="189" customFormat="false" ht="12.75" hidden="false" customHeight="false" outlineLevel="0" collapsed="false">
      <c r="E189" s="3" t="s">
        <v>261</v>
      </c>
      <c r="F189" s="4" t="n">
        <f aca="false">236566.25-9997.74</f>
        <v>226568.51</v>
      </c>
    </row>
    <row r="190" customFormat="false" ht="12.75" hidden="false" customHeight="false" outlineLevel="0" collapsed="false">
      <c r="F190" s="81" t="n">
        <f aca="false">SUM(F184:F189)</f>
        <v>1714077.77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I23" activeCellId="0" sqref="I2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2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167043.35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0</v>
      </c>
      <c r="G5" s="22" t="n">
        <f aca="false">SUM(F4:F5)</f>
        <v>167043.3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2274.37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0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21120.2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-1248.32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16200.3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38346.64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7030.83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7030.83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6635.62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656.49</v>
      </c>
      <c r="G17" s="22" t="n">
        <f aca="false">SUM(F15:F17)</f>
        <v>27292.11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 t="n">
        <v>1500</v>
      </c>
      <c r="G25" s="22" t="n">
        <f aca="false">SUM(F22:F25)</f>
        <v>150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241212.93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30956.67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0593.8</v>
      </c>
      <c r="G44" s="34" t="n">
        <f aca="false">SUM(F43:F44)</f>
        <v>141550.47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77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34.4</v>
      </c>
      <c r="G55" s="22" t="n">
        <f aca="false">SUM(F51:F55)</f>
        <v>34.4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76934.3</v>
      </c>
      <c r="G58" s="43" t="n">
        <f aca="false">+F58</f>
        <v>76934.3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0</v>
      </c>
      <c r="G62" s="43" t="n">
        <f aca="false">+F62</f>
        <v>0</v>
      </c>
      <c r="H62" s="11" t="n">
        <f aca="false">SUM(G32:G62)</f>
        <v>218519.17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13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77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1458.55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1458.55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1723.5</v>
      </c>
      <c r="G69" s="43" t="n">
        <f aca="false">+F69</f>
        <v>11723.5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576.43</v>
      </c>
      <c r="G73" s="43" t="n">
        <f aca="false">+F73</f>
        <v>3576.43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 t="n">
        <v>1946.52</v>
      </c>
      <c r="G76" s="34" t="n">
        <f aca="false">SUM(F75:F76)</f>
        <v>1946.52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0729.28</v>
      </c>
      <c r="G78" s="43" t="n">
        <f aca="false">+F78</f>
        <v>10729.28</v>
      </c>
      <c r="H78" s="11" t="n">
        <f aca="false">SUM(G64:G78)</f>
        <v>155154.24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44900.6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44900.6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5703.66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5703.66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 t="n">
        <v>0</v>
      </c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4399.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399.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495.51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594.61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99.1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198.2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594.61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0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0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v>0</v>
      </c>
      <c r="G110" s="22" t="n">
        <f aca="false">SUM(F99:F110)</f>
        <v>1982.03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50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0</v>
      </c>
      <c r="G114" s="22" t="n">
        <f aca="false">SUM(F111:F114)</f>
        <v>500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127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594.52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/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/>
      <c r="G123" s="22" t="n">
        <f aca="false">SUM(F115:F123)</f>
        <v>19294.52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1359.85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980.36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195.58</v>
      </c>
      <c r="G130" s="22" t="n">
        <f aca="false">SUM(F125:F130)</f>
        <v>3535.79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2815.74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 t="n">
        <v>0</v>
      </c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3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584.07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146.51</v>
      </c>
      <c r="G136" s="22" t="n">
        <f aca="false">SUM(F131:F136)</f>
        <v>46743.85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40564.98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335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20504.99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 t="n">
        <v>0</v>
      </c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61404.97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0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0</v>
      </c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966.27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400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 t="n">
        <v>0</v>
      </c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 t="n">
        <v>0</v>
      </c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 t="n">
        <v>1946.52</v>
      </c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0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600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2094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 t="n">
        <v>0</v>
      </c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 t="n">
        <v>130.38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8587.17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76373.89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76373.89</v>
      </c>
      <c r="H180" s="11" t="n">
        <f aca="false">SUM(G80:G180)</f>
        <v>373426.28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988312.62</v>
      </c>
      <c r="H182" s="11" t="n">
        <f aca="false">SUM(H3:H181)</f>
        <v>988312.62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600916.49</v>
      </c>
      <c r="G184" s="43"/>
    </row>
    <row r="185" customFormat="false" ht="12.75" hidden="false" customHeight="false" outlineLevel="0" collapsed="false">
      <c r="E185" s="3" t="s">
        <v>257</v>
      </c>
      <c r="F185" s="4" t="n">
        <v>1599.1</v>
      </c>
    </row>
    <row r="186" customFormat="false" ht="12.75" hidden="false" customHeight="false" outlineLevel="0" collapsed="false">
      <c r="E186" s="3" t="s">
        <v>258</v>
      </c>
      <c r="F186" s="4" t="n">
        <v>10593.8</v>
      </c>
    </row>
    <row r="187" customFormat="false" ht="12.75" hidden="false" customHeight="false" outlineLevel="0" collapsed="false">
      <c r="E187" s="3" t="s">
        <v>259</v>
      </c>
      <c r="F187" s="4" t="n">
        <v>237316.96</v>
      </c>
    </row>
    <row r="188" customFormat="false" ht="12.75" hidden="false" customHeight="false" outlineLevel="0" collapsed="false">
      <c r="E188" s="3" t="s">
        <v>260</v>
      </c>
      <c r="F188" s="4" t="n">
        <v>11511.55</v>
      </c>
    </row>
    <row r="189" customFormat="false" ht="12.75" hidden="false" customHeight="false" outlineLevel="0" collapsed="false">
      <c r="E189" s="3" t="s">
        <v>261</v>
      </c>
      <c r="F189" s="4" t="n">
        <v>126374.72</v>
      </c>
    </row>
    <row r="190" customFormat="false" ht="12.75" hidden="false" customHeight="false" outlineLevel="0" collapsed="false">
      <c r="F190" s="81" t="n">
        <f aca="false">SUBTOTAL(9,F184:F189)</f>
        <v>988312.62</v>
      </c>
    </row>
    <row r="191" customFormat="false" ht="12.75" hidden="false" customHeight="false" outlineLevel="0" collapsed="false">
      <c r="F191" s="82"/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154" activePane="bottomLeft" state="frozen"/>
      <selection pane="topLeft" activeCell="A1" activeCellId="0" sqref="A1"/>
      <selection pane="bottomLeft" activeCell="F174" activeCellId="0" sqref="F1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3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233336.89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233336.8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3334.36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106576.3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f aca="false">2665.69-208.17</f>
        <v>2457.52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71604.25-30787.38</f>
        <v>40816.87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53185.06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4189.56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448.7</v>
      </c>
      <c r="G14" s="34" t="n">
        <f aca="false">SUM(F13:F14)</f>
        <v>16638.26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8247.6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064.88</v>
      </c>
      <c r="G17" s="22" t="n">
        <f aca="false">SUM(F15:F17)</f>
        <v>39312.54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442472.75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27217.96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27217.96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15677.24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0419.43</v>
      </c>
      <c r="G44" s="34" t="n">
        <f aca="false">SUM(F43:F44)</f>
        <v>126096.67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F47" s="4" t="n">
        <v>1894.61</v>
      </c>
      <c r="G47" s="43" t="n">
        <f aca="false">+F47</f>
        <v>1894.61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5384.62</v>
      </c>
      <c r="G50" s="43" t="n">
        <f aca="false">+F50</f>
        <v>5384.62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202.4</v>
      </c>
      <c r="G55" s="22" t="n">
        <f aca="false">SUM(F51:F55)</f>
        <v>202.4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7670.95</v>
      </c>
      <c r="G58" s="43" t="n">
        <f aca="false">+F58</f>
        <v>117670.95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2165.86</v>
      </c>
      <c r="G62" s="43" t="n">
        <f aca="false">+F62</f>
        <v>2165.86</v>
      </c>
      <c r="H62" s="11" t="n">
        <f aca="false">SUM(G32:G62)</f>
        <v>280633.07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/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64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f aca="false">35650.73-13764.41</f>
        <v>21886.32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1886.32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f aca="false">2062.43+10820.98</f>
        <v>12883.41</v>
      </c>
      <c r="G69" s="43" t="n">
        <f aca="false">+F69</f>
        <v>12883.41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f aca="false">5941.79-2294.07</f>
        <v>3647.72</v>
      </c>
      <c r="G73" s="43" t="n">
        <f aca="false">+F73</f>
        <v>3647.72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f aca="false">17825.38-6882.21</f>
        <v>10943.17</v>
      </c>
      <c r="G78" s="43" t="n">
        <f aca="false">+F78</f>
        <v>10943.17</v>
      </c>
      <c r="H78" s="11" t="n">
        <f aca="false">SUM(G64:G78)</f>
        <v>142080.58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f aca="false">128493.83-3478.98</f>
        <v>125014.85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25014.85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 t="n">
        <v>1897.43</v>
      </c>
      <c r="G84" s="22" t="n">
        <f aca="false">SUM(F82:F84)</f>
        <v>1897.43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905.17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248.38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4853.55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4384.51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384.51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f aca="false">731.79-238.5</f>
        <v>493.29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978.16-286.2</f>
        <v>691.96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f aca="false">146.36-47.7</f>
        <v>98.66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153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f aca="false">292.73-95.4</f>
        <v>197.33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f aca="false">878.16-286.2</f>
        <v>591.96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2073.2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50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370.26</v>
      </c>
      <c r="G114" s="22" t="n">
        <f aca="false">SUM(F111:F114)</f>
        <v>2870.26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50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/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/>
      <c r="G123" s="22" t="n">
        <f aca="false">SUM(F115:F123)</f>
        <v>11000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3579.67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2878.18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2058.86</v>
      </c>
      <c r="G130" s="22" t="n">
        <f aca="false">SUM(F125:F130)</f>
        <v>8516.71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2912.13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208.17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584.0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146.52</v>
      </c>
      <c r="G136" s="22" t="n">
        <f aca="false">SUM(F131:F136)</f>
        <v>46850.9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50510.03-1261.99</f>
        <v>49248.04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f aca="false">16092.37-1278.06</f>
        <v>14814.31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 t="n">
        <v>784.49</v>
      </c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64846.84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400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2056.9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 t="n">
        <v>500</v>
      </c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6299.24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v>1380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 t="n">
        <v>2061.59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4147.73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f aca="false">10016.36-1376</f>
        <v>8640.36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8640.36</v>
      </c>
      <c r="H180" s="11" t="n">
        <f aca="false">SUM(G80:G180)</f>
        <v>295096.34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160282.74</v>
      </c>
      <c r="H182" s="11" t="n">
        <f aca="false">SUM(H3:H181)</f>
        <v>1160282.74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774976.36-48314.15+10820.98</f>
        <v>737483.19</v>
      </c>
      <c r="G184" s="43"/>
    </row>
    <row r="185" customFormat="false" ht="12.75" hidden="false" customHeight="false" outlineLevel="0" collapsed="false">
      <c r="E185" s="3" t="s">
        <v>257</v>
      </c>
      <c r="F185" s="4" t="n">
        <f aca="false">4989.67-47.7</f>
        <v>4941.97</v>
      </c>
    </row>
    <row r="186" customFormat="false" ht="12.75" hidden="false" customHeight="false" outlineLevel="0" collapsed="false">
      <c r="E186" s="3" t="s">
        <v>258</v>
      </c>
      <c r="F186" s="4" t="n">
        <v>10419.43</v>
      </c>
    </row>
    <row r="187" customFormat="false" ht="12.75" hidden="false" customHeight="false" outlineLevel="0" collapsed="false">
      <c r="E187" s="3" t="s">
        <v>259</v>
      </c>
      <c r="F187" s="4" t="n">
        <f aca="false">219727.89-4995.54</f>
        <v>214732.35</v>
      </c>
    </row>
    <row r="188" customFormat="false" ht="12.75" hidden="false" customHeight="false" outlineLevel="0" collapsed="false">
      <c r="E188" s="3" t="s">
        <v>260</v>
      </c>
      <c r="F188" s="4" t="n">
        <f aca="false">20868.05-6977.61</f>
        <v>13890.44</v>
      </c>
    </row>
    <row r="189" customFormat="false" ht="12.75" hidden="false" customHeight="false" outlineLevel="0" collapsed="false">
      <c r="E189" s="3" t="s">
        <v>261</v>
      </c>
      <c r="F189" s="4" t="n">
        <f aca="false">181395.63-2580.27</f>
        <v>178815.36</v>
      </c>
    </row>
    <row r="190" customFormat="false" ht="12.75" hidden="false" customHeight="false" outlineLevel="0" collapsed="false">
      <c r="F190" s="81" t="n">
        <f aca="false">SUBTOTAL(9,F184:F189)</f>
        <v>1160282.74</v>
      </c>
    </row>
    <row r="191" customFormat="false" ht="12.75" hidden="false" customHeight="false" outlineLevel="0" collapsed="false">
      <c r="F191" s="82" t="n">
        <f aca="false">+H182-F190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K12" activeCellId="0" sqref="K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5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235481.43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21010.34</v>
      </c>
      <c r="G5" s="22" t="n">
        <f aca="false">SUM(F4:F5)</f>
        <v>256491.7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4763.14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1369.5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52685.58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f aca="false">14730-6980</f>
        <v>775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38420.06-4396.56</f>
        <v>34023.5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00591.72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0909.31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1159.31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7169.31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697.8</v>
      </c>
      <c r="G17" s="22" t="n">
        <f aca="false">SUM(F15:F17)</f>
        <v>37867.11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406109.91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f aca="false">17625-7125</f>
        <v>10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0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52881.24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6188.56</v>
      </c>
      <c r="G44" s="34" t="n">
        <f aca="false">SUM(F43:F44)</f>
        <v>159069.8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174.48</v>
      </c>
      <c r="G55" s="22" t="n">
        <f aca="false">SUM(F51:F55)</f>
        <v>174.48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2567.73</v>
      </c>
      <c r="G58" s="43" t="n">
        <f aca="false">+F58</f>
        <v>112567.73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45.85</v>
      </c>
      <c r="G62" s="43" t="n">
        <f aca="false">+F62</f>
        <v>45.85</v>
      </c>
      <c r="H62" s="11" t="n">
        <f aca="false">SUM(G32:G62)</f>
        <v>282357.86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/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64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f aca="false">28882.67-688.54</f>
        <v>28194.13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8194.13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2557.77</v>
      </c>
      <c r="G69" s="43" t="n">
        <f aca="false">+F69</f>
        <v>2557.77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f aca="false">4676.85-114.76</f>
        <v>4562.09</v>
      </c>
      <c r="G73" s="43" t="n">
        <f aca="false">+F73</f>
        <v>4562.09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f aca="false">14030.55-344.27</f>
        <v>13686.28</v>
      </c>
      <c r="G78" s="43" t="n">
        <f aca="false">+F78</f>
        <v>13686.28</v>
      </c>
      <c r="H78" s="11" t="n">
        <f aca="false">SUM(G64:G78)</f>
        <v>141720.23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44364.11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44364.11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 t="n">
        <f aca="false">5808-2250</f>
        <v>3558</v>
      </c>
      <c r="G84" s="22" t="n">
        <f aca="false">SUM(F82:F84)</f>
        <v>3558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4406.83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1995.75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7102.58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1010.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1010.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f aca="false">2036-1594</f>
        <v>442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2443.2-1912.8</f>
        <v>530.4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f aca="false">407.2-318.8</f>
        <v>88.4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 t="n">
        <v>13253.94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f aca="false">814.4-637.6</f>
        <v>176.8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f aca="false">2443.2-1912.8</f>
        <v>530.4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15021.9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50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333.2</v>
      </c>
      <c r="G114" s="22" t="n">
        <f aca="false">SUM(F111:F114)</f>
        <v>2833.2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50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387.93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387.93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193.97</v>
      </c>
      <c r="G123" s="22" t="n">
        <f aca="false">SUM(F115:F123)</f>
        <v>11969.83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417.02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843.76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146.53</v>
      </c>
      <c r="G130" s="22" t="n">
        <f aca="false">SUM(F125:F130)</f>
        <v>5407.31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2815.73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3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584.07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146.51</v>
      </c>
      <c r="G136" s="22" t="n">
        <f aca="false">SUM(F131:F136)</f>
        <v>46743.8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53498.28-7210.21</f>
        <v>46288.07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9843.19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 t="n">
        <v>450</v>
      </c>
      <c r="G145" s="36" t="n">
        <f aca="false">SUM(F137:F145)</f>
        <v>56581.26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3613.3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1204.43</v>
      </c>
      <c r="G147" s="22" t="n">
        <f aca="false">SUM(F146:F147)</f>
        <v>4817.73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29451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26250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680.74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39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4562.92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v>275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65169.66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6634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 t="n">
        <v>708.63</v>
      </c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7342.63</v>
      </c>
      <c r="H180" s="11" t="n">
        <f aca="false">SUM(G80:G180)</f>
        <v>371922.89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202110.89</v>
      </c>
      <c r="H182" s="11" t="n">
        <f aca="false">SUM(H3:H181)</f>
        <v>1202110.89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771214.75</v>
      </c>
      <c r="G184" s="43"/>
    </row>
    <row r="185" customFormat="false" ht="12.75" hidden="false" customHeight="false" outlineLevel="0" collapsed="false">
      <c r="E185" s="3" t="s">
        <v>257</v>
      </c>
      <c r="F185" s="4" t="n">
        <v>338.4</v>
      </c>
    </row>
    <row r="186" customFormat="false" ht="12.75" hidden="false" customHeight="false" outlineLevel="0" collapsed="false">
      <c r="E186" s="3" t="s">
        <v>258</v>
      </c>
      <c r="F186" s="4" t="n">
        <v>19442.5</v>
      </c>
    </row>
    <row r="187" customFormat="false" ht="12.75" hidden="false" customHeight="false" outlineLevel="0" collapsed="false">
      <c r="E187" s="3" t="s">
        <v>259</v>
      </c>
      <c r="F187" s="4" t="n">
        <v>230521.91</v>
      </c>
    </row>
    <row r="188" customFormat="false" ht="12.75" hidden="false" customHeight="false" outlineLevel="0" collapsed="false">
      <c r="E188" s="3" t="s">
        <v>260</v>
      </c>
      <c r="F188" s="4" t="n">
        <v>14493</v>
      </c>
    </row>
    <row r="189" customFormat="false" ht="12.75" hidden="false" customHeight="false" outlineLevel="0" collapsed="false">
      <c r="E189" s="3" t="s">
        <v>261</v>
      </c>
      <c r="F189" s="4" t="n">
        <v>166100.33</v>
      </c>
    </row>
    <row r="190" customFormat="false" ht="12.75" hidden="false" customHeight="false" outlineLevel="0" collapsed="false">
      <c r="F190" s="81" t="n">
        <f aca="false">SUBTOTAL(9,F184:F189)</f>
        <v>1202110.89</v>
      </c>
    </row>
    <row r="191" customFormat="false" ht="12.75" hidden="false" customHeight="false" outlineLevel="0" collapsed="false">
      <c r="F191" s="82" t="n">
        <v>1202110.89</v>
      </c>
    </row>
    <row r="192" customFormat="false" ht="12.75" hidden="false" customHeight="false" outlineLevel="0" collapsed="false">
      <c r="F192" s="4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H28" activeCellId="0" sqref="G28:H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7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311987.19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8684.95</v>
      </c>
      <c r="G5" s="22" t="n">
        <f aca="false">SUM(F4:F5)</f>
        <v>350672.1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4564.47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121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67215.14-286</f>
        <v>66929.1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23661.56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14093.08-2198.28</f>
        <v>11894.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07170.97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7242.83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7492.83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7725.23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559.55</v>
      </c>
      <c r="G17" s="22" t="n">
        <f aca="false">SUM(F15:F17)</f>
        <v>38284.78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513620.7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f aca="false">5624.5-1124.5</f>
        <v>4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4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47537.55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20900.6</v>
      </c>
      <c r="G44" s="34" t="n">
        <f aca="false">SUM(F43:F44)</f>
        <v>168438.15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9340.58</v>
      </c>
      <c r="G58" s="43" t="n">
        <f aca="false">+F58</f>
        <v>119340.58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 t="n">
        <v>19.26</v>
      </c>
      <c r="G62" s="43" t="n">
        <f aca="false">+F62</f>
        <v>19.26</v>
      </c>
      <c r="H62" s="11" t="n">
        <f aca="false">SUM(G32:G62)</f>
        <v>292297.99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/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64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5789.32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5789.32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6356.73</v>
      </c>
      <c r="G69" s="43" t="n">
        <f aca="false">+F69</f>
        <v>6356.73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4099.89</v>
      </c>
      <c r="G73" s="43" t="n">
        <f aca="false">+F73</f>
        <v>4099.89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 t="n">
        <v>2118.9</v>
      </c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2118.9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2299.67</v>
      </c>
      <c r="G78" s="43" t="n">
        <f aca="false">+F78</f>
        <v>12299.67</v>
      </c>
      <c r="H78" s="11" t="n">
        <f aca="false">SUM(G64:G78)</f>
        <v>143384.47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200505.81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200505.81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2465.64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1816.98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4982.62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4330.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330.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f aca="false">1535.46-50.46</f>
        <v>1485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1842.55-60.55</f>
        <v>1782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f aca="false">307.09-10.09</f>
        <v>297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 t="n">
        <v>2118.9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f aca="false">614.18-20.18</f>
        <v>594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f aca="false">1842.55-60.55</f>
        <v>1782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8058.9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387.91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887.91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f aca="false">23720-11020</f>
        <v>127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300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30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150</v>
      </c>
      <c r="G123" s="22" t="n">
        <f aca="false">SUM(F115:F123)</f>
        <v>19450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3210.65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2694.91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1031.49</v>
      </c>
      <c r="G130" s="22" t="n">
        <f aca="false">SUM(F125:F130)</f>
        <v>6937.0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2815.73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 t="n">
        <v>776.34</v>
      </c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4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310.74</v>
      </c>
      <c r="G136" s="22" t="n">
        <f aca="false">SUM(F131:F136)</f>
        <v>48257.23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55192.86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5645.61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 t="n">
        <v>1490</v>
      </c>
      <c r="G145" s="36" t="n">
        <f aca="false">SUM(F137:F145)</f>
        <v>62328.47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3462.3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26250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 t="n">
        <v>2118.9</v>
      </c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468.24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6111.72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 t="n">
        <f aca="false">118-59</f>
        <v>59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39920.16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63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63</v>
      </c>
      <c r="H180" s="11" t="n">
        <f aca="false">SUM(G80:G180)</f>
        <v>395721.95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345025.13</v>
      </c>
      <c r="H182" s="11" t="n">
        <f aca="false">SUM(H3:H181)</f>
        <v>1345025.13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867814.05-14689.33</f>
        <v>853124.72</v>
      </c>
      <c r="G184" s="43"/>
    </row>
    <row r="185" customFormat="false" ht="12.75" hidden="false" customHeight="false" outlineLevel="0" collapsed="false">
      <c r="E185" s="3" t="s">
        <v>257</v>
      </c>
      <c r="F185" s="4" t="n">
        <v>547</v>
      </c>
    </row>
    <row r="186" customFormat="false" ht="12.75" hidden="false" customHeight="false" outlineLevel="0" collapsed="false">
      <c r="E186" s="3" t="s">
        <v>258</v>
      </c>
      <c r="F186" s="4" t="n">
        <v>23019.5</v>
      </c>
    </row>
    <row r="187" customFormat="false" ht="12.75" hidden="false" customHeight="false" outlineLevel="0" collapsed="false">
      <c r="E187" s="3" t="s">
        <v>259</v>
      </c>
      <c r="F187" s="4" t="n">
        <f aca="false">281415.97-50.46</f>
        <v>281365.51</v>
      </c>
    </row>
    <row r="188" customFormat="false" ht="12.75" hidden="false" customHeight="false" outlineLevel="0" collapsed="false">
      <c r="E188" s="3" t="s">
        <v>260</v>
      </c>
      <c r="F188" s="4" t="n">
        <f aca="false">14089.99-20.18</f>
        <v>14069.81</v>
      </c>
    </row>
    <row r="189" customFormat="false" ht="12.75" hidden="false" customHeight="false" outlineLevel="0" collapsed="false">
      <c r="E189" s="3" t="s">
        <v>261</v>
      </c>
      <c r="F189" s="4" t="n">
        <f aca="false">174142.64-1244.05</f>
        <v>172898.59</v>
      </c>
    </row>
    <row r="190" customFormat="false" ht="12.75" hidden="false" customHeight="false" outlineLevel="0" collapsed="false">
      <c r="F190" s="81" t="n">
        <f aca="false">SUBTOTAL(9,F184:F189)</f>
        <v>1345025.13</v>
      </c>
    </row>
    <row r="191" customFormat="false" ht="12.75" hidden="false" customHeight="false" outlineLevel="0" collapsed="false">
      <c r="F191" s="82" t="n">
        <v>1345025.13</v>
      </c>
    </row>
    <row r="192" customFormat="false" ht="12.75" hidden="false" customHeight="false" outlineLevel="0" collapsed="false">
      <c r="F192" s="4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I20" activeCellId="0" sqref="I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8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481135.95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11000</v>
      </c>
      <c r="G5" s="22" t="n">
        <f aca="false">SUM(F4:F5)</f>
        <v>492135.9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f aca="false">4665.77-86.21</f>
        <v>4579.56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65970.89-26433.67</f>
        <v>39537.22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8683.72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26752.9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79553.4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0536.0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20786.07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f aca="false">102488.85-2499.14</f>
        <v>99989.71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f aca="false">1843.47-275.78</f>
        <v>1567.69</v>
      </c>
      <c r="G17" s="22" t="n">
        <f aca="false">SUM(F15:F17)</f>
        <v>101557.4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/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694032.83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/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25207.4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2788.34</v>
      </c>
      <c r="G44" s="34" t="n">
        <f aca="false">SUM(F43:F44)</f>
        <v>137995.74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 t="n">
        <f aca="false">+F53</f>
        <v>0</v>
      </c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245.83</v>
      </c>
      <c r="G55" s="22" t="n">
        <f aca="false">SUM(F51:F55)</f>
        <v>245.83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07446.73</v>
      </c>
      <c r="G58" s="43" t="n">
        <f aca="false">+F58</f>
        <v>107446.73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245688.3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6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/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8543.99</v>
      </c>
      <c r="G66" s="22" t="n">
        <f aca="false">SUM(F64:F66)</f>
        <v>64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9208.93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9208.93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7203.02</v>
      </c>
      <c r="G69" s="43" t="n">
        <f aca="false">+F69</f>
        <v>7203.02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7815.99</v>
      </c>
      <c r="G72" s="43" t="n">
        <f aca="false">+F72</f>
        <v>27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4273.75</v>
      </c>
      <c r="G73" s="43" t="n">
        <f aca="false">+F73</f>
        <v>4273.75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 t="n">
        <v>2401.01</v>
      </c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2401.01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12821.25</v>
      </c>
      <c r="G78" s="43" t="n">
        <f aca="false">+F78</f>
        <v>12821.25</v>
      </c>
      <c r="H78" s="11" t="n">
        <f aca="false">SUM(G64:G78)</f>
        <v>148627.92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61374.44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61374.44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4815.64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2992.64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8508.28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4330.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4330.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1482.09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1778.51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296.42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 t="n">
        <v>2401.01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592.83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1778.51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8329.37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/>
      <c r="G114" s="22" t="n">
        <f aca="false">SUM(F111:F114)</f>
        <v>500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9947.47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800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7895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80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400</v>
      </c>
      <c r="G123" s="22" t="n">
        <f aca="false">SUM(F115:F123)</f>
        <v>19842.47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246.73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1867.24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4872.9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7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4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8673.1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51853.95-11870.71</f>
        <v>39983.24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f aca="false">18376.83-774.98</f>
        <v>17601.85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57585.09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3550.9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1183.63</v>
      </c>
      <c r="G147" s="22" t="n">
        <f aca="false">SUM(F146:F147)</f>
        <v>4734.53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55.6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 t="n">
        <v>2401.01</v>
      </c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408.1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 t="n">
        <v>520</v>
      </c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 t="n">
        <v>2764.66</v>
      </c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5640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f aca="false">6558.2-504.31</f>
        <v>6053.89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9393.26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39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39</v>
      </c>
      <c r="H180" s="11" t="n">
        <f aca="false">SUM(G80:G180)</f>
        <v>338183.33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426532.38</v>
      </c>
      <c r="H182" s="11" t="n">
        <f aca="false">SUM(H3:H181)</f>
        <v>1426532.38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1007501.03-41165.51</f>
        <v>966335.52</v>
      </c>
      <c r="G184" s="43"/>
    </row>
    <row r="185" customFormat="false" ht="12.75" hidden="false" customHeight="false" outlineLevel="0" collapsed="false">
      <c r="E185" s="3" t="s">
        <v>257</v>
      </c>
      <c r="F185" s="4" t="n">
        <v>1066.42</v>
      </c>
    </row>
    <row r="186" customFormat="false" ht="12.75" hidden="false" customHeight="false" outlineLevel="0" collapsed="false">
      <c r="E186" s="3" t="s">
        <v>258</v>
      </c>
      <c r="F186" s="4" t="n">
        <v>15189.35</v>
      </c>
    </row>
    <row r="187" customFormat="false" ht="12.75" hidden="false" customHeight="false" outlineLevel="0" collapsed="false">
      <c r="E187" s="3" t="s">
        <v>259</v>
      </c>
      <c r="F187" s="4" t="n">
        <f aca="false">266460.68-1279.29</f>
        <v>265181.39</v>
      </c>
    </row>
    <row r="188" customFormat="false" ht="12.75" hidden="false" customHeight="false" outlineLevel="0" collapsed="false">
      <c r="E188" s="3" t="s">
        <v>260</v>
      </c>
      <c r="F188" s="4" t="n">
        <v>14570.96</v>
      </c>
    </row>
    <row r="189" customFormat="false" ht="12.75" hidden="false" customHeight="false" outlineLevel="0" collapsed="false">
      <c r="E189" s="3" t="s">
        <v>261</v>
      </c>
      <c r="F189" s="4" t="n">
        <v>164188.74</v>
      </c>
    </row>
    <row r="190" customFormat="false" ht="12.75" hidden="false" customHeight="false" outlineLevel="0" collapsed="false">
      <c r="F190" s="81" t="n">
        <f aca="false">SUBTOTAL(9,F184:F189)</f>
        <v>1426532.38</v>
      </c>
    </row>
    <row r="191" customFormat="false" ht="12.75" hidden="false" customHeight="false" outlineLevel="0" collapsed="false">
      <c r="F191" s="82" t="n">
        <v>1345025.13</v>
      </c>
    </row>
    <row r="192" customFormat="false" ht="12.75" hidden="false" customHeight="false" outlineLevel="0" collapsed="false">
      <c r="F192" s="4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55" activePane="bottomLeft" state="frozen"/>
      <selection pane="topLeft" activeCell="A1" activeCellId="0" sqref="A1"/>
      <selection pane="bottomLeft" activeCell="G69" activeCellId="0" sqref="G6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9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379084.71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15453.44</v>
      </c>
      <c r="G5" s="22" t="n">
        <f aca="false">SUM(F4:F5)</f>
        <v>394538.1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f aca="false">8200-438</f>
        <v>7762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1333.75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39326.57-6258.3</f>
        <v>33068.27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f aca="false">5653.19-882.16</f>
        <v>4771.03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68927.2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15862.26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7532.5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7782.5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20709.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3947.66</v>
      </c>
      <c r="G17" s="22" t="n">
        <f aca="false">SUM(F15:F17)</f>
        <v>24657.26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 t="n">
        <v>12545.65</v>
      </c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12545.65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 t="n">
        <v>11637.93</v>
      </c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11637.93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577023.75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 t="n">
        <v>808.58</v>
      </c>
      <c r="G32" s="43" t="n">
        <f aca="false">+F32</f>
        <v>808.58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6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6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 t="n">
        <v>74.5</v>
      </c>
      <c r="G35" s="43" t="n">
        <f aca="false">+F35</f>
        <v>74.5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202984.28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3687.31</v>
      </c>
      <c r="G44" s="34" t="n">
        <f aca="false">SUM(F43:F44)</f>
        <v>216671.59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F47" s="4" t="n">
        <v>72.9</v>
      </c>
      <c r="G47" s="43" t="n">
        <f aca="false">+F47</f>
        <v>72.9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/>
      <c r="G50" s="43" t="n">
        <f aca="false">+F50</f>
        <v>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 t="n">
        <v>896.51</v>
      </c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 t="n">
        <v>6210.28</v>
      </c>
      <c r="G55" s="22" t="n">
        <f aca="false">SUM(F51:F55)</f>
        <v>7106.79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4271.7</v>
      </c>
      <c r="G58" s="43" t="n">
        <f aca="false">+F58</f>
        <v>114271.7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355506.06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40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16000</v>
      </c>
      <c r="G66" s="22" t="n">
        <f aca="false">SUM(F64:F66)</f>
        <v>65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33222.38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33222.38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f aca="false">4062.3-3535.15</f>
        <v>527.15</v>
      </c>
      <c r="G69" s="43" t="n">
        <f aca="false">+F69</f>
        <v>527.15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24000</v>
      </c>
      <c r="G72" s="43" t="n">
        <f aca="false">+F72</f>
        <v>24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3063.65</v>
      </c>
      <c r="G73" s="43" t="n">
        <f aca="false">+F73</f>
        <v>3063.65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9190.97</v>
      </c>
      <c r="G78" s="43" t="n">
        <f aca="false">+F78</f>
        <v>9190.97</v>
      </c>
      <c r="H78" s="11" t="n">
        <f aca="false">SUM(G64:G78)</f>
        <v>135004.15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53294.71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53294.71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3143.22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1564.36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/>
      <c r="G90" s="22" t="n">
        <f aca="false">SUM(F85:F90)</f>
        <v>4707.58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1010.8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1010.8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364.5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437.4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145.8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437.4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2067.24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3452.3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 t="n">
        <v>500</v>
      </c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/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413.2</v>
      </c>
      <c r="G114" s="22" t="n">
        <f aca="false">SUM(F111:F114)</f>
        <v>2913.2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9615.71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/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104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/>
      <c r="G123" s="22" t="n">
        <f aca="false">SUM(F115:F123)</f>
        <v>20015.71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758.98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379.49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1897.4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7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4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8673.1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39053-1262.78</f>
        <v>37790.22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4404.11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f aca="false">23779.53-3589.66</f>
        <v>20189.87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62384.2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2781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4968.24</v>
      </c>
      <c r="G147" s="22" t="n">
        <f aca="false">SUM(F146:F147)</f>
        <v>7749.24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5899.87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26250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1000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5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12630.8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51230.67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31961.31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31961.31</v>
      </c>
      <c r="H180" s="11" t="n">
        <f aca="false">SUM(G80:G180)</f>
        <v>389290.35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456824.31</v>
      </c>
      <c r="H182" s="11" t="n">
        <f aca="false">SUM(H3:H181)</f>
        <v>1456824.31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v>983735.91</v>
      </c>
      <c r="G184" s="43"/>
    </row>
    <row r="185" customFormat="false" ht="12.75" hidden="false" customHeight="false" outlineLevel="0" collapsed="false">
      <c r="E185" s="3" t="s">
        <v>257</v>
      </c>
      <c r="F185" s="4" t="n">
        <v>24506.48</v>
      </c>
    </row>
    <row r="186" customFormat="false" ht="12.75" hidden="false" customHeight="false" outlineLevel="0" collapsed="false">
      <c r="E186" s="3" t="s">
        <v>258</v>
      </c>
      <c r="F186" s="4" t="n">
        <v>13687.31</v>
      </c>
    </row>
    <row r="187" customFormat="false" ht="12.75" hidden="false" customHeight="false" outlineLevel="0" collapsed="false">
      <c r="E187" s="3" t="s">
        <v>259</v>
      </c>
      <c r="F187" s="4" t="n">
        <f aca="false">256852.72-3589.66</f>
        <v>253263.06</v>
      </c>
    </row>
    <row r="188" customFormat="false" ht="12.75" hidden="false" customHeight="false" outlineLevel="0" collapsed="false">
      <c r="E188" s="3" t="s">
        <v>260</v>
      </c>
      <c r="F188" s="4" t="n">
        <v>10493.65</v>
      </c>
    </row>
    <row r="189" customFormat="false" ht="12.75" hidden="false" customHeight="false" outlineLevel="0" collapsed="false">
      <c r="E189" s="3" t="s">
        <v>261</v>
      </c>
      <c r="F189" s="4" t="n">
        <v>171439.61</v>
      </c>
    </row>
    <row r="190" customFormat="false" ht="12.75" hidden="false" customHeight="false" outlineLevel="0" collapsed="false">
      <c r="F190" s="81" t="n">
        <f aca="false">SUBTOTAL(9,F184:F189)</f>
        <v>1457126.02</v>
      </c>
    </row>
    <row r="191" customFormat="false" ht="12.75" hidden="false" customHeight="false" outlineLevel="0" collapsed="false">
      <c r="F191" s="82" t="n">
        <f aca="false">1473092.07-15966.05</f>
        <v>1457126.02</v>
      </c>
    </row>
    <row r="192" customFormat="false" ht="12.75" hidden="false" customHeight="false" outlineLevel="0" collapsed="false">
      <c r="F192" s="4" t="n">
        <f aca="false">+F190-H182</f>
        <v>301.709999999963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133" activePane="bottomLeft" state="frozen"/>
      <selection pane="topLeft" activeCell="A1" activeCellId="0" sqref="A1"/>
      <selection pane="bottomLeft" activeCell="G139" activeCellId="0" sqref="G1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0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246543.63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1348.24</v>
      </c>
      <c r="G5" s="22" t="n">
        <f aca="false">SUM(F4:F5)</f>
        <v>277891.8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2500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165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78392.7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0805.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11862.8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9329.8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9579.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9393.6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471.54</v>
      </c>
      <c r="G17" s="22" t="n">
        <f aca="false">SUM(F15:F17)</f>
        <v>10865.2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 t="n">
        <v>475.54</v>
      </c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475.54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 t="n">
        <v>525</v>
      </c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525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 t="n">
        <v>1000</v>
      </c>
      <c r="G25" s="22" t="n">
        <f aca="false">SUM(F22:F25)</f>
        <v>100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 t="n">
        <v>1537</v>
      </c>
      <c r="G27" s="43" t="n">
        <f aca="false">+F27</f>
        <v>1537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423737.22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92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92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 t="n">
        <v>8127</v>
      </c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8127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42600.75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5503.68</v>
      </c>
      <c r="G44" s="34" t="n">
        <f aca="false">SUM(F43:F44)</f>
        <v>158104.43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F48" s="4" t="n">
        <v>100</v>
      </c>
      <c r="G48" s="43" t="n">
        <f aca="false">+F48</f>
        <v>10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1729.5</v>
      </c>
      <c r="G50" s="43" t="n">
        <f aca="false">+F50</f>
        <v>1729.5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95140.57</v>
      </c>
      <c r="G58" s="43" t="n">
        <f aca="false">+F58</f>
        <v>95140.57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 t="n">
        <v>634.64</v>
      </c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634.64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283036.14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81359.98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2543.99</v>
      </c>
      <c r="G66" s="22" t="n">
        <f aca="false">SUM(F64:F66)</f>
        <v>122903.97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v>23053.44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3053.44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4343.11</v>
      </c>
      <c r="G69" s="43" t="n">
        <f aca="false">+F69</f>
        <v>14343.11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8815.99</v>
      </c>
      <c r="G72" s="43" t="n">
        <f aca="false">+F72</f>
        <v>48815.99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v>2074.04</v>
      </c>
      <c r="G73" s="43" t="n">
        <f aca="false">+F73</f>
        <v>2074.04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v>6222.13</v>
      </c>
      <c r="G78" s="43" t="n">
        <f aca="false">+F78</f>
        <v>6222.13</v>
      </c>
      <c r="H78" s="11" t="n">
        <f aca="false">SUM(G64:G78)</f>
        <v>217412.68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33606.23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33606.23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/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 t="n">
        <v>2276.91</v>
      </c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043.24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6020.15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618.16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618.16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432.09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v>2531.5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86.42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 t="n">
        <v>946</v>
      </c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172.83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518.5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 t="n">
        <v>360</v>
      </c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 t="n">
        <v>720</v>
      </c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 t="n">
        <f aca="false">720+10</f>
        <v>730</v>
      </c>
      <c r="G110" s="22" t="n">
        <f aca="false">SUM(F99:F110)</f>
        <v>6497.34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50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468.1</v>
      </c>
      <c r="G114" s="22" t="n">
        <f aca="false">SUM(F111:F114)</f>
        <v>2968.1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v>247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/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884.33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884.33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442.16</v>
      </c>
      <c r="G123" s="22" t="n">
        <f aca="false">SUM(F115:F123)</f>
        <v>26910.82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2823.04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2443.55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2528.18</v>
      </c>
      <c r="G130" s="22" t="n">
        <f aca="false">SUM(F125:F130)</f>
        <v>7794.77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7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v>29197.54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8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5</v>
      </c>
      <c r="G136" s="22" t="n">
        <f aca="false">SUM(F131:F136)</f>
        <v>48673.14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v>31016.04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 t="n">
        <v>561</v>
      </c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F140" s="4" t="n">
        <v>4230.5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1317.59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47125.13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/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/>
      <c r="G147" s="22" t="n">
        <f aca="false">SUM(F146:F147)</f>
        <v>0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1190.34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/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 t="n">
        <v>1877.48</v>
      </c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/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/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f aca="false">3650-200</f>
        <v>3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v>9235.96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/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 t="n">
        <v>560</v>
      </c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 t="n">
        <v>846</v>
      </c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17159.78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242.46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242.46</v>
      </c>
      <c r="H180" s="11" t="n">
        <f aca="false">SUM(G80:G180)</f>
        <v>297616.08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221802.12</v>
      </c>
      <c r="H182" s="11" t="n">
        <f aca="false">SUM(H3:H181)</f>
        <v>1221802.12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780378.22-416</f>
        <v>779962.22</v>
      </c>
      <c r="G184" s="43"/>
    </row>
    <row r="185" customFormat="false" ht="12.75" hidden="false" customHeight="false" outlineLevel="0" collapsed="false">
      <c r="E185" s="3" t="s">
        <v>257</v>
      </c>
      <c r="F185" s="4" t="n">
        <v>14794.46</v>
      </c>
    </row>
    <row r="186" customFormat="false" ht="12.75" hidden="false" customHeight="false" outlineLevel="0" collapsed="false">
      <c r="E186" s="3" t="s">
        <v>258</v>
      </c>
      <c r="F186" s="4" t="n">
        <v>18726.59</v>
      </c>
    </row>
    <row r="187" customFormat="false" ht="12.75" hidden="false" customHeight="false" outlineLevel="0" collapsed="false">
      <c r="E187" s="3" t="s">
        <v>259</v>
      </c>
      <c r="F187" s="4" t="n">
        <f aca="false">227832.68-200</f>
        <v>227632.68</v>
      </c>
    </row>
    <row r="188" customFormat="false" ht="12.75" hidden="false" customHeight="false" outlineLevel="0" collapsed="false">
      <c r="E188" s="3" t="s">
        <v>260</v>
      </c>
      <c r="F188" s="4" t="n">
        <v>8186.48</v>
      </c>
    </row>
    <row r="189" customFormat="false" ht="12.75" hidden="false" customHeight="false" outlineLevel="0" collapsed="false">
      <c r="E189" s="3" t="s">
        <v>261</v>
      </c>
      <c r="F189" s="4" t="n">
        <v>172499.69</v>
      </c>
    </row>
    <row r="190" customFormat="false" ht="12.75" hidden="false" customHeight="false" outlineLevel="0" collapsed="false">
      <c r="F190" s="81" t="n">
        <f aca="false">SUM(F184:F189)</f>
        <v>1221802.12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204" activeCellId="0" sqref="G20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1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 t="n">
        <v>339288.22</v>
      </c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 t="n">
        <v>31042.19</v>
      </c>
      <c r="G5" s="22" t="n">
        <f aca="false">SUM(F4:F5)</f>
        <v>370330.41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-2500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/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87519.56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180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f aca="false">47794.01-30805.1</f>
        <v>16988.91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03808.47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6553.4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50</v>
      </c>
      <c r="G14" s="34" t="n">
        <f aca="false">SUM(F13:F14)</f>
        <v>16803.47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f aca="false">26305.6-1499.73</f>
        <v>24805.87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8" t="n">
        <v>35</v>
      </c>
      <c r="D17" s="19" t="s">
        <v>28</v>
      </c>
      <c r="E17" s="20" t="s">
        <v>29</v>
      </c>
      <c r="F17" s="21" t="n">
        <v>1520.27</v>
      </c>
      <c r="G17" s="22" t="n">
        <f aca="false">SUM(F15:F17)</f>
        <v>26326.14</v>
      </c>
    </row>
    <row r="18" customFormat="false" ht="12.75" hidden="false" customHeight="false" outlineLevel="0" collapsed="false">
      <c r="A18" s="0" t="n">
        <v>1</v>
      </c>
      <c r="B18" s="1" t="s">
        <v>30</v>
      </c>
      <c r="C18" s="13" t="n">
        <v>38</v>
      </c>
      <c r="D18" s="37" t="s">
        <v>31</v>
      </c>
      <c r="E18" s="15" t="s">
        <v>32</v>
      </c>
      <c r="F18" s="38" t="n">
        <v>873.5</v>
      </c>
      <c r="G18" s="32"/>
    </row>
    <row r="19" customFormat="false" ht="12.75" hidden="false" customHeight="false" outlineLevel="0" collapsed="false">
      <c r="A19" s="0" t="n">
        <v>1</v>
      </c>
      <c r="B19" s="1" t="s">
        <v>30</v>
      </c>
      <c r="C19" s="18" t="n">
        <v>38</v>
      </c>
      <c r="D19" s="39" t="s">
        <v>33</v>
      </c>
      <c r="E19" s="20" t="s">
        <v>34</v>
      </c>
      <c r="F19" s="40"/>
      <c r="G19" s="34" t="n">
        <f aca="false">SUM(F18:F19)</f>
        <v>873.5</v>
      </c>
    </row>
    <row r="20" customFormat="false" ht="12.75" hidden="false" customHeight="false" outlineLevel="0" collapsed="false">
      <c r="A20" s="0" t="n">
        <v>1</v>
      </c>
      <c r="B20" s="1" t="s">
        <v>30</v>
      </c>
      <c r="C20" s="2" t="n">
        <v>39</v>
      </c>
      <c r="D20" s="41" t="s">
        <v>35</v>
      </c>
      <c r="E20" s="3" t="s">
        <v>26</v>
      </c>
      <c r="F20" s="42"/>
      <c r="G20" s="43"/>
    </row>
    <row r="21" customFormat="false" ht="12.75" hidden="false" customHeight="false" outlineLevel="0" collapsed="false">
      <c r="A21" s="0" t="n">
        <v>1</v>
      </c>
      <c r="B21" s="1" t="s">
        <v>30</v>
      </c>
      <c r="C21" s="2" t="n">
        <v>39</v>
      </c>
      <c r="D21" s="41" t="s">
        <v>36</v>
      </c>
      <c r="E21" s="3" t="s">
        <v>29</v>
      </c>
      <c r="F21" s="33"/>
      <c r="G21" s="43" t="n">
        <f aca="false">SUM(F20:F21)</f>
        <v>0</v>
      </c>
    </row>
    <row r="22" customFormat="false" ht="12.75" hidden="false" customHeight="false" outlineLevel="0" collapsed="false">
      <c r="A22" s="0" t="n">
        <v>1</v>
      </c>
      <c r="B22" s="1" t="s">
        <v>30</v>
      </c>
      <c r="C22" s="13" t="n">
        <v>40</v>
      </c>
      <c r="D22" s="37" t="s">
        <v>37</v>
      </c>
      <c r="E22" s="15" t="s">
        <v>10</v>
      </c>
      <c r="F22" s="16"/>
      <c r="G22" s="17"/>
    </row>
    <row r="23" customFormat="false" ht="12.75" hidden="false" customHeight="false" outlineLevel="0" collapsed="false">
      <c r="A23" s="0" t="n">
        <v>1</v>
      </c>
      <c r="B23" s="1" t="s">
        <v>30</v>
      </c>
      <c r="C23" s="25" t="n">
        <v>40</v>
      </c>
      <c r="D23" s="44" t="s">
        <v>38</v>
      </c>
      <c r="E23" s="27" t="s">
        <v>39</v>
      </c>
      <c r="G23" s="36"/>
    </row>
    <row r="24" customFormat="false" ht="12.75" hidden="false" customHeight="false" outlineLevel="0" collapsed="false">
      <c r="A24" s="0" t="n">
        <v>1</v>
      </c>
      <c r="B24" s="1" t="s">
        <v>30</v>
      </c>
      <c r="C24" s="25" t="n">
        <v>40</v>
      </c>
      <c r="D24" s="44" t="s">
        <v>40</v>
      </c>
      <c r="E24" s="27" t="s">
        <v>41</v>
      </c>
      <c r="G24" s="36"/>
    </row>
    <row r="25" customFormat="false" ht="12.75" hidden="false" customHeight="false" outlineLevel="0" collapsed="false">
      <c r="A25" s="0" t="n">
        <v>1</v>
      </c>
      <c r="B25" s="1" t="s">
        <v>30</v>
      </c>
      <c r="C25" s="18" t="n">
        <v>40</v>
      </c>
      <c r="D25" s="29" t="s">
        <v>42</v>
      </c>
      <c r="E25" s="20" t="s">
        <v>43</v>
      </c>
      <c r="F25" s="30"/>
      <c r="G25" s="22" t="n">
        <f aca="false">SUM(F22:F25)</f>
        <v>0</v>
      </c>
    </row>
    <row r="26" customFormat="false" ht="12.75" hidden="false" customHeight="false" outlineLevel="0" collapsed="false">
      <c r="A26" s="0" t="n">
        <v>1</v>
      </c>
      <c r="B26" s="1" t="s">
        <v>30</v>
      </c>
      <c r="C26" s="2" t="n">
        <v>41</v>
      </c>
      <c r="D26" s="41" t="s">
        <v>44</v>
      </c>
      <c r="E26" s="3" t="s">
        <v>45</v>
      </c>
      <c r="G26" s="43" t="n">
        <f aca="false">+F26</f>
        <v>0</v>
      </c>
    </row>
    <row r="27" customFormat="false" ht="12.75" hidden="false" customHeight="false" outlineLevel="0" collapsed="false">
      <c r="A27" s="0" t="n">
        <v>1</v>
      </c>
      <c r="B27" s="1" t="s">
        <v>30</v>
      </c>
      <c r="C27" s="2" t="n">
        <v>43</v>
      </c>
      <c r="D27" s="45" t="s">
        <v>46</v>
      </c>
      <c r="E27" s="3" t="s">
        <v>10</v>
      </c>
      <c r="F27" s="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47</v>
      </c>
      <c r="C28" s="13" t="n">
        <v>44</v>
      </c>
      <c r="D28" s="46" t="s">
        <v>48</v>
      </c>
      <c r="E28" s="15" t="s">
        <v>6</v>
      </c>
      <c r="F28" s="23"/>
      <c r="G28" s="17"/>
    </row>
    <row r="29" customFormat="false" ht="12.75" hidden="false" customHeight="false" outlineLevel="0" collapsed="false">
      <c r="A29" s="0" t="n">
        <v>1</v>
      </c>
      <c r="B29" s="1" t="s">
        <v>47</v>
      </c>
      <c r="C29" s="18" t="n">
        <v>44</v>
      </c>
      <c r="D29" s="47" t="s">
        <v>49</v>
      </c>
      <c r="E29" s="20" t="s">
        <v>6</v>
      </c>
      <c r="F29" s="21"/>
      <c r="G29" s="22" t="n">
        <f aca="false">SUM(F28:F29)</f>
        <v>0</v>
      </c>
    </row>
    <row r="30" customFormat="false" ht="12.75" hidden="false" customHeight="false" outlineLevel="0" collapsed="false">
      <c r="A30" s="0" t="n">
        <v>1</v>
      </c>
      <c r="B30" s="1" t="s">
        <v>47</v>
      </c>
      <c r="C30" s="2" t="n">
        <v>45</v>
      </c>
      <c r="D30" s="45" t="s">
        <v>50</v>
      </c>
      <c r="E30" s="3" t="s">
        <v>26</v>
      </c>
      <c r="F30" s="6"/>
      <c r="G30" s="43" t="n">
        <f aca="false">+F30</f>
        <v>0</v>
      </c>
      <c r="H30" s="11" t="n">
        <f aca="false">SUM(G4:G30)</f>
        <v>518141.99</v>
      </c>
    </row>
    <row r="31" customFormat="false" ht="12.75" hidden="false" customHeight="false" outlineLevel="0" collapsed="false">
      <c r="D31" s="3"/>
      <c r="E31" s="3" t="s">
        <v>51</v>
      </c>
      <c r="F31" s="6"/>
      <c r="G31" s="6"/>
    </row>
    <row r="32" customFormat="false" ht="12.75" hidden="false" customHeight="false" outlineLevel="0" collapsed="false">
      <c r="A32" s="0" t="n">
        <v>2</v>
      </c>
      <c r="B32" s="1" t="s">
        <v>52</v>
      </c>
      <c r="C32" s="2" t="n">
        <v>59</v>
      </c>
      <c r="D32" s="48" t="s">
        <v>53</v>
      </c>
      <c r="E32" s="3" t="s">
        <v>54</v>
      </c>
      <c r="F32" s="6"/>
      <c r="G32" s="43" t="n">
        <f aca="false">+F32</f>
        <v>0</v>
      </c>
    </row>
    <row r="33" customFormat="false" ht="12.75" hidden="false" customHeight="false" outlineLevel="0" collapsed="false">
      <c r="A33" s="0" t="n">
        <v>2</v>
      </c>
      <c r="B33" s="1" t="s">
        <v>52</v>
      </c>
      <c r="C33" s="13" t="n">
        <v>60</v>
      </c>
      <c r="D33" s="14" t="s">
        <v>55</v>
      </c>
      <c r="E33" s="15" t="s">
        <v>56</v>
      </c>
      <c r="F33" s="31" t="n">
        <v>10500</v>
      </c>
      <c r="G33" s="32"/>
    </row>
    <row r="34" customFormat="false" ht="12.75" hidden="false" customHeight="false" outlineLevel="0" collapsed="false">
      <c r="A34" s="0" t="n">
        <v>2</v>
      </c>
      <c r="B34" s="1" t="s">
        <v>52</v>
      </c>
      <c r="C34" s="18" t="n">
        <v>60</v>
      </c>
      <c r="D34" s="29" t="s">
        <v>57</v>
      </c>
      <c r="E34" s="20" t="s">
        <v>56</v>
      </c>
      <c r="F34" s="33"/>
      <c r="G34" s="34" t="n">
        <f aca="false">SUM(F33:F34)</f>
        <v>10500</v>
      </c>
    </row>
    <row r="35" customFormat="false" ht="12.75" hidden="false" customHeight="false" outlineLevel="0" collapsed="false">
      <c r="A35" s="0" t="n">
        <v>2</v>
      </c>
      <c r="B35" s="1" t="s">
        <v>52</v>
      </c>
      <c r="C35" s="2" t="n">
        <v>61</v>
      </c>
      <c r="D35" s="48" t="s">
        <v>58</v>
      </c>
      <c r="E35" s="3" t="s">
        <v>59</v>
      </c>
      <c r="F35" s="6"/>
      <c r="G35" s="43" t="n">
        <f aca="false">+F35</f>
        <v>0</v>
      </c>
    </row>
    <row r="36" customFormat="false" ht="12.75" hidden="false" customHeight="false" outlineLevel="0" collapsed="false">
      <c r="A36" s="0" t="n">
        <v>2</v>
      </c>
      <c r="B36" s="1" t="s">
        <v>52</v>
      </c>
      <c r="C36" s="13" t="n">
        <v>62</v>
      </c>
      <c r="D36" s="14" t="s">
        <v>60</v>
      </c>
      <c r="E36" s="15" t="s">
        <v>61</v>
      </c>
      <c r="F36" s="31"/>
      <c r="G36" s="32"/>
    </row>
    <row r="37" customFormat="false" ht="12.75" hidden="false" customHeight="false" outlineLevel="0" collapsed="false">
      <c r="A37" s="0" t="n">
        <v>2</v>
      </c>
      <c r="B37" s="1" t="s">
        <v>52</v>
      </c>
      <c r="C37" s="25" t="n">
        <v>62</v>
      </c>
      <c r="D37" s="29" t="s">
        <v>62</v>
      </c>
      <c r="E37" s="27" t="s">
        <v>61</v>
      </c>
      <c r="F37" s="49"/>
      <c r="G37" s="50"/>
    </row>
    <row r="38" customFormat="false" ht="12.75" hidden="false" customHeight="false" outlineLevel="0" collapsed="false">
      <c r="A38" s="0" t="n">
        <v>2</v>
      </c>
      <c r="B38" s="1" t="s">
        <v>52</v>
      </c>
      <c r="C38" s="18" t="n">
        <v>62</v>
      </c>
      <c r="D38" s="47" t="s">
        <v>63</v>
      </c>
      <c r="E38" s="20" t="s">
        <v>61</v>
      </c>
      <c r="F38" s="40"/>
      <c r="G38" s="34" t="n">
        <f aca="false">SUM(F36:F38)</f>
        <v>0</v>
      </c>
    </row>
    <row r="39" customFormat="false" ht="12.75" hidden="false" customHeight="false" outlineLevel="0" collapsed="false">
      <c r="A39" s="0" t="n">
        <v>2</v>
      </c>
      <c r="B39" s="1" t="s">
        <v>52</v>
      </c>
      <c r="C39" s="51" t="n">
        <v>62</v>
      </c>
      <c r="D39" s="35" t="s">
        <v>64</v>
      </c>
      <c r="E39" s="27" t="s">
        <v>61</v>
      </c>
      <c r="F39" s="6"/>
      <c r="G39" s="43" t="n">
        <f aca="false">+F39</f>
        <v>0</v>
      </c>
    </row>
    <row r="40" customFormat="false" ht="12.75" hidden="false" customHeight="false" outlineLevel="0" collapsed="false">
      <c r="A40" s="0" t="n">
        <v>2</v>
      </c>
      <c r="B40" s="1" t="s">
        <v>52</v>
      </c>
      <c r="C40" s="13" t="n">
        <v>63</v>
      </c>
      <c r="D40" s="14" t="s">
        <v>65</v>
      </c>
      <c r="E40" s="15" t="s">
        <v>66</v>
      </c>
      <c r="F40" s="31"/>
      <c r="G40" s="32"/>
    </row>
    <row r="41" customFormat="false" ht="12.75" hidden="false" customHeight="false" outlineLevel="0" collapsed="false">
      <c r="A41" s="0" t="n">
        <v>2</v>
      </c>
      <c r="B41" s="1" t="s">
        <v>52</v>
      </c>
      <c r="C41" s="13" t="n">
        <v>63</v>
      </c>
      <c r="D41" s="26" t="s">
        <v>67</v>
      </c>
      <c r="E41" s="27" t="s">
        <v>68</v>
      </c>
      <c r="F41" s="52"/>
      <c r="G41" s="50"/>
    </row>
    <row r="42" customFormat="false" ht="12.75" hidden="false" customHeight="false" outlineLevel="0" collapsed="false">
      <c r="A42" s="0" t="n">
        <v>2</v>
      </c>
      <c r="B42" s="1" t="s">
        <v>52</v>
      </c>
      <c r="C42" s="13" t="n">
        <v>63</v>
      </c>
      <c r="D42" s="19" t="s">
        <v>69</v>
      </c>
      <c r="E42" s="20" t="s">
        <v>70</v>
      </c>
      <c r="F42" s="40"/>
      <c r="G42" s="34" t="n">
        <f aca="false">SUM(F40:F42)</f>
        <v>0</v>
      </c>
    </row>
    <row r="43" customFormat="false" ht="12.75" hidden="false" customHeight="false" outlineLevel="0" collapsed="false">
      <c r="A43" s="0" t="n">
        <v>2</v>
      </c>
      <c r="B43" s="1" t="s">
        <v>52</v>
      </c>
      <c r="C43" s="13" t="n">
        <v>64</v>
      </c>
      <c r="D43" s="14" t="s">
        <v>71</v>
      </c>
      <c r="E43" s="15" t="s">
        <v>72</v>
      </c>
      <c r="F43" s="31" t="n">
        <v>176828.74</v>
      </c>
      <c r="G43" s="53"/>
    </row>
    <row r="44" customFormat="false" ht="12.75" hidden="false" customHeight="false" outlineLevel="0" collapsed="false">
      <c r="A44" s="0" t="n">
        <v>2</v>
      </c>
      <c r="B44" s="1" t="s">
        <v>73</v>
      </c>
      <c r="C44" s="18" t="n">
        <v>61</v>
      </c>
      <c r="D44" s="39" t="s">
        <v>74</v>
      </c>
      <c r="E44" s="20" t="s">
        <v>72</v>
      </c>
      <c r="F44" s="40" t="n">
        <v>17147.01</v>
      </c>
      <c r="G44" s="34" t="n">
        <f aca="false">SUM(F43:F44)</f>
        <v>193975.75</v>
      </c>
    </row>
    <row r="45" customFormat="false" ht="12.75" hidden="false" customHeight="false" outlineLevel="0" collapsed="false">
      <c r="A45" s="0" t="n">
        <v>2</v>
      </c>
      <c r="B45" s="1" t="s">
        <v>73</v>
      </c>
      <c r="C45" s="13" t="n">
        <v>59</v>
      </c>
      <c r="D45" s="37" t="s">
        <v>75</v>
      </c>
      <c r="E45" s="15" t="s">
        <v>54</v>
      </c>
      <c r="F45" s="49"/>
      <c r="G45" s="32"/>
    </row>
    <row r="46" customFormat="false" ht="12.75" hidden="false" customHeight="false" outlineLevel="0" collapsed="false">
      <c r="A46" s="0" t="n">
        <v>2</v>
      </c>
      <c r="B46" s="1" t="s">
        <v>73</v>
      </c>
      <c r="C46" s="18" t="n">
        <v>63</v>
      </c>
      <c r="D46" s="29" t="s">
        <v>76</v>
      </c>
      <c r="E46" s="20" t="s">
        <v>70</v>
      </c>
      <c r="F46" s="33"/>
      <c r="G46" s="34" t="n">
        <f aca="false">SUM(F45:F46)</f>
        <v>0</v>
      </c>
    </row>
    <row r="47" customFormat="false" ht="12.75" hidden="false" customHeight="false" outlineLevel="0" collapsed="false">
      <c r="A47" s="0" t="n">
        <v>2</v>
      </c>
      <c r="B47" s="1" t="s">
        <v>73</v>
      </c>
      <c r="C47" s="2" t="n">
        <v>68</v>
      </c>
      <c r="D47" s="41" t="s">
        <v>264</v>
      </c>
      <c r="E47" s="3" t="s">
        <v>72</v>
      </c>
      <c r="G47" s="43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3</v>
      </c>
      <c r="C48" s="2" t="n">
        <v>70</v>
      </c>
      <c r="D48" s="41" t="s">
        <v>78</v>
      </c>
      <c r="E48" s="3" t="s">
        <v>79</v>
      </c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80</v>
      </c>
      <c r="C49" s="2" t="n">
        <v>69</v>
      </c>
      <c r="D49" s="45" t="s">
        <v>81</v>
      </c>
      <c r="E49" s="3" t="s">
        <v>82</v>
      </c>
      <c r="F49" s="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0</v>
      </c>
      <c r="C50" s="2" t="n">
        <v>74</v>
      </c>
      <c r="D50" s="45" t="s">
        <v>83</v>
      </c>
      <c r="E50" s="3" t="s">
        <v>56</v>
      </c>
      <c r="F50" s="6" t="n">
        <v>6000</v>
      </c>
      <c r="G50" s="43" t="n">
        <f aca="false">+F50</f>
        <v>6000</v>
      </c>
    </row>
    <row r="51" s="5" customFormat="true" ht="12.75" hidden="false" customHeight="false" outlineLevel="0" collapsed="false">
      <c r="A51" s="5" t="n">
        <v>2</v>
      </c>
      <c r="B51" s="54" t="s">
        <v>80</v>
      </c>
      <c r="C51" s="13" t="n">
        <v>71</v>
      </c>
      <c r="D51" s="55" t="s">
        <v>84</v>
      </c>
      <c r="E51" s="15" t="s">
        <v>59</v>
      </c>
      <c r="F51" s="23"/>
      <c r="G51" s="56" t="n">
        <f aca="false">+F51</f>
        <v>0</v>
      </c>
    </row>
    <row r="52" customFormat="false" ht="12.75" hidden="false" customHeight="false" outlineLevel="0" collapsed="false">
      <c r="A52" s="0" t="n">
        <v>2</v>
      </c>
      <c r="B52" s="1" t="s">
        <v>80</v>
      </c>
      <c r="C52" s="2" t="n">
        <v>71</v>
      </c>
      <c r="D52" s="45" t="s">
        <v>85</v>
      </c>
      <c r="E52" s="3" t="s">
        <v>20</v>
      </c>
      <c r="F52" s="6"/>
      <c r="G52" s="28" t="n">
        <f aca="false">+F52</f>
        <v>0</v>
      </c>
      <c r="I52" s="57"/>
    </row>
    <row r="53" customFormat="false" ht="12.75" hidden="false" customHeight="false" outlineLevel="0" collapsed="false">
      <c r="A53" s="0" t="n">
        <v>2</v>
      </c>
      <c r="B53" s="1" t="s">
        <v>80</v>
      </c>
      <c r="C53" s="2" t="n">
        <v>71</v>
      </c>
      <c r="D53" s="45" t="s">
        <v>86</v>
      </c>
      <c r="E53" s="3" t="s">
        <v>54</v>
      </c>
      <c r="F53" s="6"/>
      <c r="G53" s="28"/>
      <c r="I53" s="57"/>
    </row>
    <row r="54" customFormat="false" ht="12.75" hidden="false" customHeight="false" outlineLevel="0" collapsed="false">
      <c r="A54" s="0" t="n">
        <v>2</v>
      </c>
      <c r="B54" s="1" t="s">
        <v>80</v>
      </c>
      <c r="C54" s="2" t="n">
        <v>71</v>
      </c>
      <c r="D54" s="58" t="s">
        <v>87</v>
      </c>
      <c r="E54" s="3" t="s">
        <v>20</v>
      </c>
      <c r="F54" s="6"/>
      <c r="G54" s="36" t="n">
        <f aca="false">+F54</f>
        <v>0</v>
      </c>
      <c r="I54" s="57"/>
    </row>
    <row r="55" customFormat="false" ht="12.75" hidden="false" customHeight="false" outlineLevel="0" collapsed="false">
      <c r="A55" s="0" t="n">
        <v>2</v>
      </c>
      <c r="B55" s="1" t="s">
        <v>80</v>
      </c>
      <c r="C55" s="18" t="n">
        <v>75</v>
      </c>
      <c r="D55" s="59" t="s">
        <v>88</v>
      </c>
      <c r="E55" s="20" t="s">
        <v>79</v>
      </c>
      <c r="F55" s="40"/>
      <c r="G55" s="22" t="n">
        <f aca="false">SUM(F51:F55)</f>
        <v>0</v>
      </c>
    </row>
    <row r="56" customFormat="false" ht="12.75" hidden="false" customHeight="false" outlineLevel="0" collapsed="false">
      <c r="A56" s="0" t="n">
        <v>2</v>
      </c>
      <c r="B56" s="1" t="s">
        <v>80</v>
      </c>
      <c r="C56" s="2" t="n">
        <v>72</v>
      </c>
      <c r="D56" s="45" t="s">
        <v>89</v>
      </c>
      <c r="E56" s="3" t="s">
        <v>61</v>
      </c>
      <c r="F56" s="6"/>
      <c r="G56" s="43" t="n">
        <f aca="false">+F56</f>
        <v>0</v>
      </c>
    </row>
    <row r="57" customFormat="false" ht="12.75" hidden="false" customHeight="false" outlineLevel="0" collapsed="false">
      <c r="A57" s="0" t="n">
        <v>2</v>
      </c>
      <c r="B57" s="1" t="s">
        <v>80</v>
      </c>
      <c r="C57" s="2" t="n">
        <v>73</v>
      </c>
      <c r="D57" s="45" t="s">
        <v>90</v>
      </c>
      <c r="E57" s="3" t="s">
        <v>91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0</v>
      </c>
      <c r="C58" s="2" t="n">
        <v>78</v>
      </c>
      <c r="D58" s="45" t="s">
        <v>92</v>
      </c>
      <c r="E58" s="3" t="s">
        <v>72</v>
      </c>
      <c r="F58" s="6" t="n">
        <v>117898.66</v>
      </c>
      <c r="G58" s="43" t="n">
        <f aca="false">+F58</f>
        <v>117898.66</v>
      </c>
    </row>
    <row r="59" customFormat="false" ht="12.75" hidden="false" customHeight="false" outlineLevel="0" collapsed="false">
      <c r="A59" s="0" t="n">
        <v>2</v>
      </c>
      <c r="B59" s="1" t="s">
        <v>93</v>
      </c>
      <c r="C59" s="13" t="n">
        <v>81</v>
      </c>
      <c r="D59" s="60" t="s">
        <v>94</v>
      </c>
      <c r="E59" s="15" t="s">
        <v>56</v>
      </c>
      <c r="F59" s="61"/>
      <c r="G59" s="32" t="n">
        <f aca="false">+F59</f>
        <v>0</v>
      </c>
      <c r="H59" s="11"/>
    </row>
    <row r="60" customFormat="false" ht="12.75" hidden="false" customHeight="false" outlineLevel="0" collapsed="false">
      <c r="A60" s="0" t="n">
        <v>2</v>
      </c>
      <c r="B60" s="1" t="s">
        <v>93</v>
      </c>
      <c r="C60" s="13" t="n">
        <v>82</v>
      </c>
      <c r="D60" s="60" t="s">
        <v>95</v>
      </c>
      <c r="E60" s="15" t="s">
        <v>79</v>
      </c>
      <c r="F60" s="52"/>
      <c r="G60" s="32"/>
      <c r="H60" s="11"/>
    </row>
    <row r="61" customFormat="false" ht="12.75" hidden="false" customHeight="false" outlineLevel="0" collapsed="false">
      <c r="A61" s="0" t="n">
        <v>2</v>
      </c>
      <c r="B61" s="1" t="s">
        <v>93</v>
      </c>
      <c r="C61" s="18" t="n">
        <v>82</v>
      </c>
      <c r="D61" s="47" t="s">
        <v>96</v>
      </c>
      <c r="E61" s="20" t="s">
        <v>91</v>
      </c>
      <c r="F61" s="40"/>
      <c r="G61" s="34" t="n">
        <f aca="false">SUM(F60:F61)</f>
        <v>0</v>
      </c>
      <c r="H61" s="11"/>
    </row>
    <row r="62" customFormat="false" ht="12.75" hidden="false" customHeight="false" outlineLevel="0" collapsed="false">
      <c r="A62" s="0" t="n">
        <v>2</v>
      </c>
      <c r="B62" s="1" t="s">
        <v>93</v>
      </c>
      <c r="C62" s="2" t="n">
        <v>83</v>
      </c>
      <c r="D62" s="62" t="s">
        <v>97</v>
      </c>
      <c r="E62" s="3" t="s">
        <v>72</v>
      </c>
      <c r="F62" s="6"/>
      <c r="G62" s="43" t="n">
        <f aca="false">+F62</f>
        <v>0</v>
      </c>
      <c r="H62" s="11" t="n">
        <f aca="false">SUM(G32:G62)</f>
        <v>328374.41</v>
      </c>
    </row>
    <row r="63" customFormat="false" ht="12.75" hidden="false" customHeight="false" outlineLevel="0" collapsed="false">
      <c r="D63" s="3"/>
      <c r="E63" s="3" t="s">
        <v>51</v>
      </c>
      <c r="F63" s="6"/>
      <c r="G63" s="43"/>
    </row>
    <row r="64" customFormat="false" ht="12.75" hidden="false" customHeight="false" outlineLevel="0" collapsed="false">
      <c r="A64" s="0" t="n">
        <v>3</v>
      </c>
      <c r="B64" s="1" t="s">
        <v>98</v>
      </c>
      <c r="C64" s="13" t="n">
        <v>99</v>
      </c>
      <c r="D64" s="14" t="s">
        <v>99</v>
      </c>
      <c r="E64" s="15" t="s">
        <v>100</v>
      </c>
      <c r="F64" s="23" t="n">
        <v>75000</v>
      </c>
      <c r="G64" s="24"/>
    </row>
    <row r="65" customFormat="false" ht="12.75" hidden="false" customHeight="false" outlineLevel="0" collapsed="false">
      <c r="A65" s="0" t="n">
        <v>3</v>
      </c>
      <c r="B65" s="1" t="s">
        <v>98</v>
      </c>
      <c r="C65" s="13" t="n">
        <v>99</v>
      </c>
      <c r="D65" s="26" t="s">
        <v>101</v>
      </c>
      <c r="E65" s="27" t="s">
        <v>102</v>
      </c>
      <c r="F65" s="6" t="n">
        <v>9000</v>
      </c>
      <c r="G65" s="28"/>
    </row>
    <row r="66" customFormat="false" ht="12.75" hidden="false" customHeight="false" outlineLevel="0" collapsed="false">
      <c r="A66" s="0" t="n">
        <v>3</v>
      </c>
      <c r="B66" s="1" t="s">
        <v>98</v>
      </c>
      <c r="C66" s="13" t="n">
        <v>99</v>
      </c>
      <c r="D66" s="63" t="s">
        <v>103</v>
      </c>
      <c r="E66" s="20" t="s">
        <v>100</v>
      </c>
      <c r="F66" s="21" t="n">
        <v>30000</v>
      </c>
      <c r="G66" s="22" t="n">
        <f aca="false">SUM(F64:F66)</f>
        <v>114000</v>
      </c>
    </row>
    <row r="67" customFormat="false" ht="12.75" hidden="false" customHeight="false" outlineLevel="0" collapsed="false">
      <c r="A67" s="0" t="n">
        <v>3</v>
      </c>
      <c r="B67" s="2" t="s">
        <v>98</v>
      </c>
      <c r="C67" s="13" t="n">
        <v>100</v>
      </c>
      <c r="D67" s="14" t="s">
        <v>104</v>
      </c>
      <c r="E67" s="15" t="s">
        <v>105</v>
      </c>
      <c r="F67" s="31" t="n">
        <f aca="false">43309.09-16182.85</f>
        <v>27126.24</v>
      </c>
      <c r="G67" s="32"/>
    </row>
    <row r="68" customFormat="false" ht="12.75" hidden="false" customHeight="false" outlineLevel="0" collapsed="false">
      <c r="A68" s="0" t="n">
        <v>3</v>
      </c>
      <c r="B68" s="2" t="s">
        <v>98</v>
      </c>
      <c r="C68" s="18" t="n">
        <v>100</v>
      </c>
      <c r="D68" s="39" t="s">
        <v>106</v>
      </c>
      <c r="E68" s="20" t="s">
        <v>105</v>
      </c>
      <c r="F68" s="40"/>
      <c r="G68" s="34" t="n">
        <f aca="false">SUM(F67:F68)</f>
        <v>27126.24</v>
      </c>
    </row>
    <row r="69" customFormat="false" ht="12.75" hidden="false" customHeight="false" outlineLevel="0" collapsed="false">
      <c r="A69" s="0" t="n">
        <v>3</v>
      </c>
      <c r="B69" s="51" t="s">
        <v>98</v>
      </c>
      <c r="C69" s="2" t="n">
        <v>104</v>
      </c>
      <c r="D69" s="48" t="s">
        <v>107</v>
      </c>
      <c r="E69" s="3" t="s">
        <v>108</v>
      </c>
      <c r="F69" s="6" t="n">
        <v>13773.27</v>
      </c>
      <c r="G69" s="43" t="n">
        <f aca="false">+F69</f>
        <v>13773.27</v>
      </c>
    </row>
    <row r="70" customFormat="false" ht="12.75" hidden="false" customHeight="false" outlineLevel="0" collapsed="false">
      <c r="A70" s="0" t="n">
        <v>3</v>
      </c>
      <c r="B70" s="2" t="s">
        <v>109</v>
      </c>
      <c r="C70" s="2" t="n">
        <v>107</v>
      </c>
      <c r="D70" s="41" t="s">
        <v>110</v>
      </c>
      <c r="E70" s="3" t="s">
        <v>105</v>
      </c>
      <c r="G70" s="43" t="n">
        <f aca="false">+F70</f>
        <v>0</v>
      </c>
    </row>
    <row r="71" customFormat="false" ht="12.75" hidden="false" customHeight="false" outlineLevel="0" collapsed="false">
      <c r="A71" s="0" t="n">
        <v>3</v>
      </c>
      <c r="B71" s="1" t="s">
        <v>109</v>
      </c>
      <c r="C71" s="2" t="n">
        <v>102</v>
      </c>
      <c r="D71" s="41" t="s">
        <v>111</v>
      </c>
      <c r="E71" s="3" t="s">
        <v>108</v>
      </c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2</v>
      </c>
      <c r="C72" s="2" t="n">
        <v>111</v>
      </c>
      <c r="D72" s="45" t="s">
        <v>113</v>
      </c>
      <c r="E72" s="3" t="s">
        <v>100</v>
      </c>
      <c r="F72" s="6" t="n">
        <v>45000</v>
      </c>
      <c r="G72" s="43" t="n">
        <f aca="false">+F72</f>
        <v>45000</v>
      </c>
    </row>
    <row r="73" customFormat="false" ht="12.75" hidden="false" customHeight="false" outlineLevel="0" collapsed="false">
      <c r="A73" s="0" t="n">
        <v>3</v>
      </c>
      <c r="B73" s="1" t="s">
        <v>112</v>
      </c>
      <c r="C73" s="2" t="n">
        <v>112</v>
      </c>
      <c r="D73" s="45" t="s">
        <v>114</v>
      </c>
      <c r="E73" s="3" t="s">
        <v>105</v>
      </c>
      <c r="F73" s="6" t="n">
        <f aca="false">6804.69-2446.51</f>
        <v>4358.18</v>
      </c>
      <c r="G73" s="43" t="n">
        <f aca="false">+F73</f>
        <v>4358.18</v>
      </c>
    </row>
    <row r="74" customFormat="false" ht="12.75" hidden="false" customHeight="false" outlineLevel="0" collapsed="false">
      <c r="A74" s="0" t="n">
        <v>3</v>
      </c>
      <c r="B74" s="1" t="s">
        <v>112</v>
      </c>
      <c r="C74" s="2" t="n">
        <v>106</v>
      </c>
      <c r="D74" s="45" t="s">
        <v>115</v>
      </c>
      <c r="E74" s="3" t="s">
        <v>116</v>
      </c>
      <c r="F74" s="6"/>
      <c r="G74" s="64" t="n">
        <f aca="false">SUM(F74:F74)</f>
        <v>0</v>
      </c>
    </row>
    <row r="75" customFormat="false" ht="12.75" hidden="false" customHeight="false" outlineLevel="0" collapsed="false">
      <c r="A75" s="0" t="n">
        <v>3</v>
      </c>
      <c r="B75" s="1" t="s">
        <v>112</v>
      </c>
      <c r="C75" s="13" t="n">
        <v>116</v>
      </c>
      <c r="D75" s="46" t="s">
        <v>117</v>
      </c>
      <c r="E75" s="15" t="s">
        <v>108</v>
      </c>
      <c r="F75" s="31"/>
      <c r="G75" s="32"/>
      <c r="H75" s="11"/>
    </row>
    <row r="76" customFormat="false" ht="12.75" hidden="false" customHeight="false" outlineLevel="0" collapsed="false">
      <c r="A76" s="0" t="n">
        <v>3</v>
      </c>
      <c r="B76" s="1" t="s">
        <v>112</v>
      </c>
      <c r="C76" s="18" t="n">
        <v>109</v>
      </c>
      <c r="D76" s="65" t="s">
        <v>118</v>
      </c>
      <c r="E76" s="20" t="s">
        <v>108</v>
      </c>
      <c r="F76" s="40"/>
      <c r="G76" s="34" t="n">
        <f aca="false">SUM(F75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9</v>
      </c>
      <c r="C77" s="2" t="n">
        <v>122</v>
      </c>
      <c r="D77" s="62" t="s">
        <v>120</v>
      </c>
      <c r="E77" s="3" t="s">
        <v>100</v>
      </c>
      <c r="F77" s="6"/>
      <c r="G77" s="43" t="n">
        <f aca="false">+F77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12</v>
      </c>
      <c r="C78" s="2" t="n">
        <v>116</v>
      </c>
      <c r="D78" s="62" t="s">
        <v>121</v>
      </c>
      <c r="E78" s="3" t="s">
        <v>105</v>
      </c>
      <c r="F78" s="6" t="n">
        <f aca="false">20414.06-7339.53</f>
        <v>13074.53</v>
      </c>
      <c r="G78" s="43" t="n">
        <f aca="false">+F78</f>
        <v>13074.53</v>
      </c>
      <c r="H78" s="11" t="n">
        <f aca="false">SUM(G64:G78)</f>
        <v>217332.22</v>
      </c>
    </row>
    <row r="79" customFormat="false" ht="12.75" hidden="false" customHeight="false" outlineLevel="0" collapsed="false">
      <c r="D79" s="3"/>
      <c r="E79" s="3" t="s">
        <v>51</v>
      </c>
      <c r="F79" s="6"/>
      <c r="G79" s="6"/>
    </row>
    <row r="80" customFormat="false" ht="12.75" hidden="false" customHeight="false" outlineLevel="0" collapsed="false">
      <c r="A80" s="0" t="n">
        <v>4</v>
      </c>
      <c r="B80" s="1" t="s">
        <v>122</v>
      </c>
      <c r="C80" s="2" t="n">
        <v>132</v>
      </c>
      <c r="D80" s="66" t="s">
        <v>123</v>
      </c>
      <c r="E80" s="3" t="s">
        <v>72</v>
      </c>
      <c r="F80" s="6" t="n">
        <v>149296.96</v>
      </c>
      <c r="G80" s="67"/>
    </row>
    <row r="81" customFormat="false" ht="12.75" hidden="false" customHeight="false" outlineLevel="0" collapsed="false">
      <c r="A81" s="0" t="n">
        <v>4</v>
      </c>
      <c r="B81" s="1" t="s">
        <v>122</v>
      </c>
      <c r="C81" s="2" t="n">
        <v>122</v>
      </c>
      <c r="D81" s="66" t="s">
        <v>124</v>
      </c>
      <c r="E81" s="3" t="s">
        <v>125</v>
      </c>
      <c r="F81" s="6"/>
      <c r="G81" s="36" t="n">
        <f aca="false">SUM(F80:F81)</f>
        <v>149296.96</v>
      </c>
    </row>
    <row r="82" customFormat="false" ht="12.75" hidden="false" customHeight="false" outlineLevel="0" collapsed="false">
      <c r="A82" s="0" t="n">
        <v>4</v>
      </c>
      <c r="B82" s="1" t="s">
        <v>122</v>
      </c>
      <c r="C82" s="13" t="n">
        <v>134</v>
      </c>
      <c r="D82" s="68" t="s">
        <v>126</v>
      </c>
      <c r="E82" s="15" t="s">
        <v>127</v>
      </c>
      <c r="F82" s="23"/>
      <c r="G82" s="69"/>
    </row>
    <row r="83" customFormat="false" ht="12.75" hidden="false" customHeight="false" outlineLevel="0" collapsed="false">
      <c r="A83" s="0" t="n">
        <v>4</v>
      </c>
      <c r="B83" s="1" t="s">
        <v>122</v>
      </c>
      <c r="C83" s="25" t="n">
        <v>134</v>
      </c>
      <c r="D83" s="35" t="s">
        <v>128</v>
      </c>
      <c r="E83" s="27" t="s">
        <v>129</v>
      </c>
      <c r="F83" s="6"/>
      <c r="G83" s="70"/>
    </row>
    <row r="84" customFormat="false" ht="12.75" hidden="false" customHeight="false" outlineLevel="0" collapsed="false">
      <c r="A84" s="0" t="n">
        <v>4</v>
      </c>
      <c r="B84" s="1" t="s">
        <v>122</v>
      </c>
      <c r="C84" s="18" t="n">
        <v>134</v>
      </c>
      <c r="D84" s="63" t="s">
        <v>130</v>
      </c>
      <c r="E84" s="20" t="s">
        <v>131</v>
      </c>
      <c r="F84" s="21"/>
      <c r="G84" s="22" t="n">
        <f aca="false">SUM(F82:F84)</f>
        <v>0</v>
      </c>
    </row>
    <row r="85" customFormat="false" ht="12.75" hidden="false" customHeight="false" outlineLevel="0" collapsed="false">
      <c r="A85" s="0" t="n">
        <v>4</v>
      </c>
      <c r="B85" s="1" t="s">
        <v>122</v>
      </c>
      <c r="C85" s="13" t="n">
        <v>138</v>
      </c>
      <c r="D85" s="14" t="s">
        <v>132</v>
      </c>
      <c r="E85" s="15" t="s">
        <v>133</v>
      </c>
      <c r="F85" s="23" t="n">
        <v>1354.94</v>
      </c>
      <c r="G85" s="24"/>
    </row>
    <row r="86" customFormat="false" ht="12.75" hidden="false" customHeight="false" outlineLevel="0" collapsed="false">
      <c r="A86" s="0" t="n">
        <v>4</v>
      </c>
      <c r="B86" s="1" t="s">
        <v>122</v>
      </c>
      <c r="C86" s="25" t="n">
        <v>138</v>
      </c>
      <c r="D86" s="44" t="s">
        <v>134</v>
      </c>
      <c r="E86" s="27" t="s">
        <v>133</v>
      </c>
      <c r="G86" s="28"/>
    </row>
    <row r="87" customFormat="false" ht="12.75" hidden="false" customHeight="false" outlineLevel="0" collapsed="false">
      <c r="A87" s="0" t="n">
        <v>4</v>
      </c>
      <c r="B87" s="1" t="s">
        <v>122</v>
      </c>
      <c r="C87" s="25" t="n">
        <v>138</v>
      </c>
      <c r="D87" s="71" t="s">
        <v>135</v>
      </c>
      <c r="E87" s="27" t="s">
        <v>133</v>
      </c>
      <c r="F87" s="6"/>
      <c r="G87" s="28"/>
    </row>
    <row r="88" customFormat="false" ht="12.75" hidden="false" customHeight="false" outlineLevel="0" collapsed="false">
      <c r="A88" s="0" t="n">
        <v>4</v>
      </c>
      <c r="B88" s="1" t="s">
        <v>122</v>
      </c>
      <c r="C88" s="25" t="n">
        <v>138</v>
      </c>
      <c r="D88" s="35" t="s">
        <v>136</v>
      </c>
      <c r="E88" s="27" t="s">
        <v>133</v>
      </c>
      <c r="F88" s="6" t="n">
        <v>3911.44</v>
      </c>
      <c r="G88" s="28"/>
    </row>
    <row r="89" customFormat="false" ht="12.75" hidden="false" customHeight="false" outlineLevel="0" collapsed="false">
      <c r="A89" s="0" t="n">
        <v>4</v>
      </c>
      <c r="B89" s="1" t="s">
        <v>122</v>
      </c>
      <c r="C89" s="25" t="n">
        <v>138</v>
      </c>
      <c r="D89" s="72" t="s">
        <v>137</v>
      </c>
      <c r="E89" s="27" t="s">
        <v>133</v>
      </c>
      <c r="F89" s="6"/>
      <c r="G89" s="36"/>
      <c r="I89" s="57"/>
    </row>
    <row r="90" customFormat="false" ht="12.75" hidden="false" customHeight="false" outlineLevel="0" collapsed="false">
      <c r="A90" s="0" t="n">
        <v>4</v>
      </c>
      <c r="B90" s="1" t="s">
        <v>122</v>
      </c>
      <c r="C90" s="25" t="n">
        <v>138</v>
      </c>
      <c r="D90" s="59" t="s">
        <v>138</v>
      </c>
      <c r="E90" s="20" t="s">
        <v>133</v>
      </c>
      <c r="F90" s="21" t="n">
        <v>700</v>
      </c>
      <c r="G90" s="22" t="n">
        <f aca="false">SUM(F85:F90)</f>
        <v>5966.38</v>
      </c>
    </row>
    <row r="91" customFormat="false" ht="12.75" hidden="false" customHeight="false" outlineLevel="0" collapsed="false">
      <c r="A91" s="0" t="n">
        <v>4</v>
      </c>
      <c r="B91" s="1" t="s">
        <v>122</v>
      </c>
      <c r="C91" s="13" t="n">
        <v>139</v>
      </c>
      <c r="D91" s="14" t="s">
        <v>139</v>
      </c>
      <c r="E91" s="15" t="s">
        <v>140</v>
      </c>
      <c r="F91" s="23"/>
      <c r="G91" s="24"/>
      <c r="I91" s="57"/>
    </row>
    <row r="92" customFormat="false" ht="12.75" hidden="false" customHeight="false" outlineLevel="0" collapsed="false">
      <c r="A92" s="0" t="n">
        <v>4</v>
      </c>
      <c r="B92" s="1" t="s">
        <v>122</v>
      </c>
      <c r="C92" s="25" t="n">
        <v>139</v>
      </c>
      <c r="D92" s="41" t="s">
        <v>141</v>
      </c>
      <c r="E92" s="27" t="s">
        <v>140</v>
      </c>
      <c r="G92" s="28"/>
      <c r="I92" s="57"/>
    </row>
    <row r="93" customFormat="false" ht="12.75" hidden="false" customHeight="false" outlineLevel="0" collapsed="false">
      <c r="A93" s="0" t="n">
        <v>4</v>
      </c>
      <c r="B93" s="1" t="s">
        <v>122</v>
      </c>
      <c r="C93" s="25" t="n">
        <v>139</v>
      </c>
      <c r="D93" s="35" t="s">
        <v>142</v>
      </c>
      <c r="E93" s="27" t="s">
        <v>140</v>
      </c>
      <c r="F93" s="6"/>
      <c r="G93" s="67"/>
      <c r="I93" s="57"/>
    </row>
    <row r="94" customFormat="false" ht="12.75" hidden="false" customHeight="false" outlineLevel="0" collapsed="false">
      <c r="A94" s="0" t="n">
        <v>4</v>
      </c>
      <c r="B94" s="1" t="s">
        <v>122</v>
      </c>
      <c r="C94" s="25" t="n">
        <v>139</v>
      </c>
      <c r="D94" s="62" t="s">
        <v>143</v>
      </c>
      <c r="E94" s="27" t="s">
        <v>140</v>
      </c>
      <c r="F94" s="6"/>
      <c r="G94" s="36"/>
      <c r="I94" s="57"/>
    </row>
    <row r="95" customFormat="false" ht="12.75" hidden="false" customHeight="false" outlineLevel="0" collapsed="false">
      <c r="A95" s="0" t="n">
        <v>4</v>
      </c>
      <c r="B95" s="1" t="s">
        <v>122</v>
      </c>
      <c r="C95" s="25" t="n">
        <v>139</v>
      </c>
      <c r="D95" s="73" t="s">
        <v>144</v>
      </c>
      <c r="E95" s="27" t="s">
        <v>140</v>
      </c>
      <c r="F95" s="6"/>
      <c r="G95" s="36"/>
      <c r="I95" s="57"/>
    </row>
    <row r="96" customFormat="false" ht="12.75" hidden="false" customHeight="false" outlineLevel="0" collapsed="false">
      <c r="A96" s="0" t="n">
        <v>4</v>
      </c>
      <c r="B96" s="1" t="s">
        <v>122</v>
      </c>
      <c r="C96" s="25" t="n">
        <v>139</v>
      </c>
      <c r="D96" s="59" t="s">
        <v>145</v>
      </c>
      <c r="E96" s="20" t="s">
        <v>140</v>
      </c>
      <c r="F96" s="21"/>
      <c r="G96" s="22" t="n">
        <f aca="false">SUM(F91:F96)</f>
        <v>0</v>
      </c>
      <c r="I96" s="57"/>
    </row>
    <row r="97" customFormat="false" ht="12.75" hidden="false" customHeight="false" outlineLevel="0" collapsed="false">
      <c r="A97" s="0" t="n">
        <v>4</v>
      </c>
      <c r="B97" s="1" t="s">
        <v>122</v>
      </c>
      <c r="C97" s="13" t="n">
        <v>140</v>
      </c>
      <c r="D97" s="68" t="s">
        <v>146</v>
      </c>
      <c r="E97" s="15" t="s">
        <v>105</v>
      </c>
      <c r="F97" s="23" t="n">
        <v>3320</v>
      </c>
      <c r="G97" s="24"/>
      <c r="I97" s="57"/>
    </row>
    <row r="98" customFormat="false" ht="12.75" hidden="false" customHeight="false" outlineLevel="0" collapsed="false">
      <c r="A98" s="0" t="n">
        <v>4</v>
      </c>
      <c r="B98" s="1" t="s">
        <v>122</v>
      </c>
      <c r="C98" s="18" t="n">
        <v>140</v>
      </c>
      <c r="D98" s="63" t="s">
        <v>147</v>
      </c>
      <c r="E98" s="20" t="s">
        <v>148</v>
      </c>
      <c r="F98" s="21"/>
      <c r="G98" s="22" t="n">
        <f aca="false">SUM(F97:F98)</f>
        <v>3320</v>
      </c>
      <c r="I98" s="57"/>
    </row>
    <row r="99" customFormat="false" ht="12.75" hidden="false" customHeight="false" outlineLevel="0" collapsed="false">
      <c r="A99" s="0" t="n">
        <v>4</v>
      </c>
      <c r="B99" s="1" t="s">
        <v>122</v>
      </c>
      <c r="C99" s="25" t="n">
        <v>141</v>
      </c>
      <c r="D99" s="35" t="s">
        <v>149</v>
      </c>
      <c r="E99" s="27" t="s">
        <v>150</v>
      </c>
      <c r="F99" s="6" t="n">
        <v>761.51</v>
      </c>
      <c r="G99" s="24"/>
    </row>
    <row r="100" customFormat="false" ht="12.75" hidden="false" customHeight="false" outlineLevel="0" collapsed="false">
      <c r="A100" s="0" t="n">
        <v>2</v>
      </c>
      <c r="B100" s="1" t="s">
        <v>122</v>
      </c>
      <c r="C100" s="25" t="n">
        <v>141</v>
      </c>
      <c r="D100" s="48" t="s">
        <v>151</v>
      </c>
      <c r="E100" s="3" t="s">
        <v>150</v>
      </c>
      <c r="F100" s="74" t="n">
        <f aca="false">913.82-2013</f>
        <v>-1099.18</v>
      </c>
      <c r="G100" s="28"/>
    </row>
    <row r="101" customFormat="false" ht="12.75" hidden="false" customHeight="false" outlineLevel="0" collapsed="false">
      <c r="A101" s="0" t="n">
        <v>2</v>
      </c>
      <c r="B101" s="1" t="s">
        <v>122</v>
      </c>
      <c r="C101" s="25" t="n">
        <v>141</v>
      </c>
      <c r="D101" s="41" t="s">
        <v>152</v>
      </c>
      <c r="E101" s="3" t="s">
        <v>150</v>
      </c>
      <c r="F101" s="4" t="n">
        <v>152.3</v>
      </c>
      <c r="G101" s="36"/>
    </row>
    <row r="102" customFormat="false" ht="12.75" hidden="false" customHeight="false" outlineLevel="0" collapsed="false">
      <c r="A102" s="0" t="n">
        <v>2</v>
      </c>
      <c r="B102" s="1" t="s">
        <v>122</v>
      </c>
      <c r="C102" s="25" t="n">
        <v>141</v>
      </c>
      <c r="D102" s="75" t="s">
        <v>266</v>
      </c>
      <c r="E102" s="3" t="s">
        <v>150</v>
      </c>
      <c r="F102" s="6"/>
      <c r="G102" s="36"/>
    </row>
    <row r="103" customFormat="false" ht="12.75" hidden="false" customHeight="false" outlineLevel="0" collapsed="false">
      <c r="A103" s="0" t="n">
        <v>2</v>
      </c>
      <c r="B103" s="1" t="s">
        <v>122</v>
      </c>
      <c r="C103" s="25" t="n">
        <v>141</v>
      </c>
      <c r="D103" s="62" t="s">
        <v>154</v>
      </c>
      <c r="E103" s="3" t="s">
        <v>150</v>
      </c>
      <c r="F103" s="6" t="n">
        <v>304.61</v>
      </c>
      <c r="G103" s="36"/>
    </row>
    <row r="104" customFormat="false" ht="12.75" hidden="false" customHeight="false" outlineLevel="0" collapsed="false">
      <c r="A104" s="0" t="n">
        <v>2</v>
      </c>
      <c r="B104" s="1" t="s">
        <v>122</v>
      </c>
      <c r="C104" s="25" t="n">
        <v>141</v>
      </c>
      <c r="D104" s="45" t="s">
        <v>155</v>
      </c>
      <c r="E104" s="3" t="s">
        <v>150</v>
      </c>
      <c r="F104" s="6" t="n">
        <v>913.82</v>
      </c>
      <c r="G104" s="28"/>
    </row>
    <row r="105" customFormat="false" ht="12.75" hidden="false" customHeight="false" outlineLevel="0" collapsed="false">
      <c r="A105" s="0" t="n">
        <v>4</v>
      </c>
      <c r="B105" s="1" t="s">
        <v>122</v>
      </c>
      <c r="C105" s="25" t="n">
        <v>141</v>
      </c>
      <c r="D105" s="35" t="s">
        <v>156</v>
      </c>
      <c r="E105" s="27" t="s">
        <v>157</v>
      </c>
      <c r="F105" s="6"/>
      <c r="G105" s="76"/>
    </row>
    <row r="106" customFormat="false" ht="12.75" hidden="false" customHeight="false" outlineLevel="0" collapsed="false">
      <c r="A106" s="0" t="n">
        <v>2</v>
      </c>
      <c r="B106" s="1" t="s">
        <v>122</v>
      </c>
      <c r="C106" s="25" t="n">
        <v>141</v>
      </c>
      <c r="D106" s="48" t="s">
        <v>158</v>
      </c>
      <c r="E106" s="3" t="s">
        <v>159</v>
      </c>
      <c r="F106" s="6"/>
      <c r="G106" s="36"/>
    </row>
    <row r="107" customFormat="false" ht="12.75" hidden="false" customHeight="false" outlineLevel="0" collapsed="false">
      <c r="A107" s="0" t="n">
        <v>2</v>
      </c>
      <c r="B107" s="1" t="s">
        <v>122</v>
      </c>
      <c r="C107" s="25" t="n">
        <v>141</v>
      </c>
      <c r="D107" s="41" t="s">
        <v>160</v>
      </c>
      <c r="E107" s="3" t="s">
        <v>159</v>
      </c>
      <c r="G107" s="36"/>
    </row>
    <row r="108" customFormat="false" ht="12.75" hidden="false" customHeight="false" outlineLevel="0" collapsed="false">
      <c r="A108" s="0" t="n">
        <v>2</v>
      </c>
      <c r="B108" s="1" t="s">
        <v>122</v>
      </c>
      <c r="C108" s="25" t="n">
        <v>141</v>
      </c>
      <c r="D108" s="75" t="s">
        <v>161</v>
      </c>
      <c r="E108" s="3" t="s">
        <v>159</v>
      </c>
      <c r="F108" s="6"/>
      <c r="G108" s="36"/>
    </row>
    <row r="109" customFormat="false" ht="12.75" hidden="false" customHeight="false" outlineLevel="0" collapsed="false">
      <c r="A109" s="0" t="n">
        <v>2</v>
      </c>
      <c r="B109" s="1" t="s">
        <v>122</v>
      </c>
      <c r="C109" s="25" t="n">
        <v>141</v>
      </c>
      <c r="D109" s="62" t="s">
        <v>162</v>
      </c>
      <c r="E109" s="3" t="s">
        <v>159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2</v>
      </c>
      <c r="C110" s="25" t="n">
        <v>141</v>
      </c>
      <c r="D110" s="45" t="s">
        <v>163</v>
      </c>
      <c r="E110" s="3" t="s">
        <v>159</v>
      </c>
      <c r="F110" s="6"/>
      <c r="G110" s="22" t="n">
        <f aca="false">SUM(F99:F110)</f>
        <v>1033.06</v>
      </c>
    </row>
    <row r="111" customFormat="false" ht="12.75" hidden="false" customHeight="false" outlineLevel="0" collapsed="false">
      <c r="A111" s="0" t="n">
        <v>4</v>
      </c>
      <c r="B111" s="1" t="s">
        <v>122</v>
      </c>
      <c r="C111" s="13" t="n">
        <v>142</v>
      </c>
      <c r="D111" s="14" t="s">
        <v>164</v>
      </c>
      <c r="E111" s="15" t="s">
        <v>165</v>
      </c>
      <c r="F111" s="23"/>
      <c r="G111" s="24"/>
    </row>
    <row r="112" customFormat="false" ht="12.75" hidden="false" customHeight="false" outlineLevel="0" collapsed="false">
      <c r="A112" s="0" t="n">
        <v>4</v>
      </c>
      <c r="B112" s="1" t="s">
        <v>122</v>
      </c>
      <c r="C112" s="13" t="n">
        <v>142</v>
      </c>
      <c r="D112" s="44" t="s">
        <v>166</v>
      </c>
      <c r="E112" s="27" t="s">
        <v>165</v>
      </c>
      <c r="G112" s="28"/>
    </row>
    <row r="113" customFormat="false" ht="12.75" hidden="false" customHeight="false" outlineLevel="0" collapsed="false">
      <c r="A113" s="0" t="n">
        <v>4</v>
      </c>
      <c r="B113" s="1" t="s">
        <v>122</v>
      </c>
      <c r="C113" s="13" t="n">
        <v>142</v>
      </c>
      <c r="D113" s="35" t="s">
        <v>167</v>
      </c>
      <c r="E113" s="27" t="s">
        <v>165</v>
      </c>
      <c r="F113" s="6" t="n">
        <v>500</v>
      </c>
      <c r="G113" s="36"/>
    </row>
    <row r="114" customFormat="false" ht="12.75" hidden="false" customHeight="false" outlineLevel="0" collapsed="false">
      <c r="A114" s="0" t="n">
        <v>4</v>
      </c>
      <c r="B114" s="1" t="s">
        <v>122</v>
      </c>
      <c r="C114" s="18" t="n">
        <v>142</v>
      </c>
      <c r="D114" s="59" t="s">
        <v>168</v>
      </c>
      <c r="E114" s="20" t="s">
        <v>165</v>
      </c>
      <c r="F114" s="21" t="n">
        <v>2380.7</v>
      </c>
      <c r="G114" s="22" t="n">
        <f aca="false">SUM(F111:F114)</f>
        <v>2880.7</v>
      </c>
    </row>
    <row r="115" customFormat="false" ht="12.75" hidden="false" customHeight="false" outlineLevel="0" collapsed="false">
      <c r="A115" s="0" t="n">
        <v>4</v>
      </c>
      <c r="B115" s="1" t="s">
        <v>122</v>
      </c>
      <c r="C115" s="13" t="n">
        <v>143</v>
      </c>
      <c r="D115" s="14" t="s">
        <v>169</v>
      </c>
      <c r="E115" s="15" t="s">
        <v>170</v>
      </c>
      <c r="F115" s="23" t="n">
        <f aca="false">11200-6000</f>
        <v>5200</v>
      </c>
      <c r="G115" s="24"/>
      <c r="I115" s="57"/>
    </row>
    <row r="116" customFormat="false" ht="12.75" hidden="false" customHeight="false" outlineLevel="0" collapsed="false">
      <c r="A116" s="0" t="n">
        <v>4</v>
      </c>
      <c r="B116" s="1" t="s">
        <v>122</v>
      </c>
      <c r="C116" s="25" t="n">
        <v>143</v>
      </c>
      <c r="D116" s="26" t="s">
        <v>171</v>
      </c>
      <c r="E116" s="27" t="s">
        <v>172</v>
      </c>
      <c r="F116" s="6" t="n">
        <v>1029.44</v>
      </c>
      <c r="G116" s="28"/>
      <c r="I116" s="57"/>
    </row>
    <row r="117" customFormat="false" ht="12.75" hidden="false" customHeight="false" outlineLevel="0" collapsed="false">
      <c r="A117" s="0" t="n">
        <v>4</v>
      </c>
      <c r="B117" s="1" t="s">
        <v>122</v>
      </c>
      <c r="C117" s="25" t="n">
        <v>143</v>
      </c>
      <c r="D117" s="26" t="s">
        <v>173</v>
      </c>
      <c r="E117" s="27" t="s">
        <v>174</v>
      </c>
      <c r="F117" s="6" t="n">
        <v>1380</v>
      </c>
      <c r="G117" s="28"/>
    </row>
    <row r="118" customFormat="false" ht="12.75" hidden="false" customHeight="false" outlineLevel="0" collapsed="false">
      <c r="A118" s="0" t="n">
        <v>4</v>
      </c>
      <c r="B118" s="1" t="s">
        <v>122</v>
      </c>
      <c r="C118" s="25" t="n">
        <v>143</v>
      </c>
      <c r="D118" s="71" t="s">
        <v>175</v>
      </c>
      <c r="E118" s="27" t="s">
        <v>170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2</v>
      </c>
      <c r="C119" s="25" t="n">
        <v>143</v>
      </c>
      <c r="D119" s="35" t="s">
        <v>176</v>
      </c>
      <c r="E119" s="27" t="s">
        <v>177</v>
      </c>
      <c r="F119" s="6" t="n">
        <v>6000</v>
      </c>
      <c r="G119" s="28"/>
    </row>
    <row r="120" customFormat="false" ht="12.75" hidden="false" customHeight="false" outlineLevel="0" collapsed="false">
      <c r="A120" s="0" t="n">
        <v>4</v>
      </c>
      <c r="B120" s="1" t="s">
        <v>122</v>
      </c>
      <c r="C120" s="25" t="n">
        <v>143</v>
      </c>
      <c r="D120" s="66" t="s">
        <v>178</v>
      </c>
      <c r="E120" s="3" t="s">
        <v>172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2</v>
      </c>
      <c r="C121" s="25" t="n">
        <v>143</v>
      </c>
      <c r="D121" s="35" t="s">
        <v>179</v>
      </c>
      <c r="E121" s="27" t="s">
        <v>174</v>
      </c>
      <c r="F121" s="6" t="n">
        <v>1380</v>
      </c>
      <c r="G121" s="28"/>
    </row>
    <row r="122" customFormat="false" ht="12.75" hidden="false" customHeight="false" outlineLevel="0" collapsed="false">
      <c r="A122" s="0" t="n">
        <v>4</v>
      </c>
      <c r="B122" s="1" t="s">
        <v>122</v>
      </c>
      <c r="C122" s="25" t="n">
        <v>143</v>
      </c>
      <c r="D122" s="77" t="s">
        <v>180</v>
      </c>
      <c r="E122" s="27" t="s">
        <v>172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2</v>
      </c>
      <c r="C123" s="25" t="n">
        <v>143</v>
      </c>
      <c r="D123" s="59" t="s">
        <v>181</v>
      </c>
      <c r="E123" s="20" t="s">
        <v>174</v>
      </c>
      <c r="F123" s="21" t="n">
        <v>690</v>
      </c>
      <c r="G123" s="22" t="n">
        <f aca="false">SUM(F115:F123)</f>
        <v>15679.44</v>
      </c>
    </row>
    <row r="124" customFormat="false" ht="12.75" hidden="false" customHeight="false" outlineLevel="0" collapsed="false">
      <c r="A124" s="0" t="n">
        <v>4</v>
      </c>
      <c r="B124" s="1" t="s">
        <v>122</v>
      </c>
      <c r="C124" s="2" t="n">
        <v>134</v>
      </c>
      <c r="D124" s="66" t="s">
        <v>182</v>
      </c>
      <c r="E124" s="3" t="s">
        <v>183</v>
      </c>
      <c r="F124" s="6"/>
      <c r="G124" s="36" t="n">
        <f aca="false">+F124</f>
        <v>0</v>
      </c>
    </row>
    <row r="125" customFormat="false" ht="12.75" hidden="false" customHeight="false" outlineLevel="0" collapsed="false">
      <c r="A125" s="0" t="n">
        <v>4</v>
      </c>
      <c r="B125" s="1" t="s">
        <v>122</v>
      </c>
      <c r="C125" s="13" t="n">
        <v>145</v>
      </c>
      <c r="D125" s="14" t="s">
        <v>184</v>
      </c>
      <c r="E125" s="15" t="s">
        <v>91</v>
      </c>
      <c r="F125" s="23" t="n">
        <v>758.98</v>
      </c>
      <c r="G125" s="24"/>
    </row>
    <row r="126" customFormat="false" ht="12.75" hidden="false" customHeight="false" outlineLevel="0" collapsed="false">
      <c r="A126" s="0" t="n">
        <v>4</v>
      </c>
      <c r="B126" s="1" t="s">
        <v>122</v>
      </c>
      <c r="C126" s="25" t="n">
        <v>145</v>
      </c>
      <c r="D126" s="44" t="s">
        <v>185</v>
      </c>
      <c r="E126" s="27" t="s">
        <v>91</v>
      </c>
      <c r="G126" s="28"/>
    </row>
    <row r="127" customFormat="false" ht="12.75" hidden="false" customHeight="false" outlineLevel="0" collapsed="false">
      <c r="A127" s="0" t="n">
        <v>4</v>
      </c>
      <c r="B127" s="1" t="s">
        <v>122</v>
      </c>
      <c r="C127" s="25" t="n">
        <v>145</v>
      </c>
      <c r="D127" s="35" t="s">
        <v>186</v>
      </c>
      <c r="E127" s="27" t="s">
        <v>91</v>
      </c>
      <c r="F127" s="6" t="n">
        <v>379.49</v>
      </c>
      <c r="G127" s="36"/>
    </row>
    <row r="128" customFormat="false" ht="12.75" hidden="false" customHeight="false" outlineLevel="0" collapsed="false">
      <c r="A128" s="0" t="n">
        <v>4</v>
      </c>
      <c r="B128" s="1" t="s">
        <v>122</v>
      </c>
      <c r="C128" s="25" t="n">
        <v>145</v>
      </c>
      <c r="D128" s="35" t="s">
        <v>187</v>
      </c>
      <c r="E128" s="27" t="s">
        <v>188</v>
      </c>
      <c r="F128" s="6"/>
      <c r="G128" s="28"/>
    </row>
    <row r="129" customFormat="false" ht="12.75" hidden="false" customHeight="false" outlineLevel="0" collapsed="false">
      <c r="A129" s="0" t="n">
        <v>4</v>
      </c>
      <c r="B129" s="1" t="s">
        <v>122</v>
      </c>
      <c r="C129" s="25" t="n">
        <v>145</v>
      </c>
      <c r="D129" s="72" t="s">
        <v>189</v>
      </c>
      <c r="E129" s="27" t="s">
        <v>91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2</v>
      </c>
      <c r="C130" s="25" t="n">
        <v>145</v>
      </c>
      <c r="D130" s="59" t="s">
        <v>190</v>
      </c>
      <c r="E130" s="20" t="s">
        <v>91</v>
      </c>
      <c r="F130" s="21" t="n">
        <v>758.98</v>
      </c>
      <c r="G130" s="22" t="n">
        <f aca="false">SUM(F125:F130)</f>
        <v>1897.45</v>
      </c>
    </row>
    <row r="131" customFormat="false" ht="12.75" hidden="false" customHeight="false" outlineLevel="0" collapsed="false">
      <c r="A131" s="0" t="n">
        <v>4</v>
      </c>
      <c r="B131" s="1" t="s">
        <v>122</v>
      </c>
      <c r="C131" s="13" t="n">
        <v>146</v>
      </c>
      <c r="D131" s="14" t="s">
        <v>191</v>
      </c>
      <c r="E131" s="15" t="s">
        <v>192</v>
      </c>
      <c r="F131" s="23" t="n">
        <v>3899.05</v>
      </c>
      <c r="G131" s="17"/>
    </row>
    <row r="132" customFormat="false" ht="12.75" hidden="false" customHeight="false" outlineLevel="0" collapsed="false">
      <c r="A132" s="0" t="n">
        <v>4</v>
      </c>
      <c r="B132" s="1" t="s">
        <v>122</v>
      </c>
      <c r="C132" s="25" t="n">
        <v>146</v>
      </c>
      <c r="D132" s="35" t="s">
        <v>193</v>
      </c>
      <c r="E132" s="27" t="s">
        <v>194</v>
      </c>
      <c r="F132" s="6"/>
      <c r="G132" s="36"/>
    </row>
    <row r="133" customFormat="false" ht="12.75" hidden="false" customHeight="false" outlineLevel="0" collapsed="false">
      <c r="A133" s="0" t="n">
        <v>4</v>
      </c>
      <c r="B133" s="1" t="s">
        <v>122</v>
      </c>
      <c r="C133" s="25" t="n">
        <v>146</v>
      </c>
      <c r="D133" s="35" t="s">
        <v>195</v>
      </c>
      <c r="E133" s="27" t="s">
        <v>192</v>
      </c>
      <c r="F133" s="6" t="n">
        <f aca="false">27476.65-1722.42</f>
        <v>25754.23</v>
      </c>
      <c r="G133" s="36"/>
    </row>
    <row r="134" customFormat="false" ht="12.75" hidden="false" customHeight="false" outlineLevel="0" collapsed="false">
      <c r="A134" s="0" t="n">
        <v>4</v>
      </c>
      <c r="B134" s="1" t="s">
        <v>122</v>
      </c>
      <c r="C134" s="25" t="n">
        <v>146</v>
      </c>
      <c r="D134" s="35" t="s">
        <v>196</v>
      </c>
      <c r="E134" s="27" t="s">
        <v>197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2</v>
      </c>
      <c r="C135" s="25" t="n">
        <v>146</v>
      </c>
      <c r="D135" s="72" t="s">
        <v>198</v>
      </c>
      <c r="E135" s="27" t="s">
        <v>192</v>
      </c>
      <c r="F135" s="6" t="n">
        <v>1156.87</v>
      </c>
      <c r="G135" s="36"/>
    </row>
    <row r="136" customFormat="false" ht="12.75" hidden="false" customHeight="false" outlineLevel="0" collapsed="false">
      <c r="A136" s="0" t="n">
        <v>4</v>
      </c>
      <c r="B136" s="1" t="s">
        <v>122</v>
      </c>
      <c r="C136" s="25" t="n">
        <v>146</v>
      </c>
      <c r="D136" s="59" t="s">
        <v>199</v>
      </c>
      <c r="E136" s="20" t="s">
        <v>192</v>
      </c>
      <c r="F136" s="21" t="n">
        <v>14419.64</v>
      </c>
      <c r="G136" s="22" t="n">
        <f aca="false">SUM(F131:F136)</f>
        <v>45229.79</v>
      </c>
    </row>
    <row r="137" customFormat="false" ht="12.75" hidden="false" customHeight="false" outlineLevel="0" collapsed="false">
      <c r="A137" s="0" t="n">
        <v>4</v>
      </c>
      <c r="B137" s="1" t="s">
        <v>122</v>
      </c>
      <c r="C137" s="13" t="n">
        <v>147</v>
      </c>
      <c r="D137" s="14" t="s">
        <v>200</v>
      </c>
      <c r="E137" s="15" t="s">
        <v>201</v>
      </c>
      <c r="F137" s="23" t="n">
        <f aca="false">66653.01-64156.09</f>
        <v>2496.92</v>
      </c>
      <c r="G137" s="78"/>
    </row>
    <row r="138" customFormat="false" ht="12.75" hidden="false" customHeight="false" outlineLevel="0" collapsed="false">
      <c r="A138" s="0" t="n">
        <v>4</v>
      </c>
      <c r="B138" s="1" t="s">
        <v>122</v>
      </c>
      <c r="C138" s="25" t="n">
        <v>147</v>
      </c>
      <c r="D138" s="44" t="s">
        <v>202</v>
      </c>
      <c r="E138" s="27" t="s">
        <v>201</v>
      </c>
      <c r="G138" s="28"/>
    </row>
    <row r="139" customFormat="false" ht="12.75" hidden="false" customHeight="false" outlineLevel="0" collapsed="false">
      <c r="A139" s="0" t="n">
        <v>4</v>
      </c>
      <c r="B139" s="51" t="s">
        <v>122</v>
      </c>
      <c r="C139" s="25" t="n">
        <v>147</v>
      </c>
      <c r="D139" s="26" t="s">
        <v>203</v>
      </c>
      <c r="E139" s="27" t="s">
        <v>204</v>
      </c>
      <c r="F139" s="6"/>
      <c r="G139" s="28"/>
    </row>
    <row r="140" customFormat="false" ht="12.75" hidden="false" customHeight="false" outlineLevel="0" collapsed="false">
      <c r="A140" s="0" t="n">
        <v>4</v>
      </c>
      <c r="B140" s="51" t="s">
        <v>122</v>
      </c>
      <c r="C140" s="25" t="n">
        <v>147</v>
      </c>
      <c r="D140" s="44" t="s">
        <v>205</v>
      </c>
      <c r="E140" s="27" t="s">
        <v>204</v>
      </c>
      <c r="G140" s="28"/>
    </row>
    <row r="141" customFormat="false" ht="12.75" hidden="false" customHeight="false" outlineLevel="0" collapsed="false">
      <c r="A141" s="0" t="n">
        <v>4</v>
      </c>
      <c r="B141" s="1" t="s">
        <v>122</v>
      </c>
      <c r="C141" s="25" t="n">
        <v>147</v>
      </c>
      <c r="D141" s="35" t="s">
        <v>206</v>
      </c>
      <c r="E141" s="27" t="s">
        <v>201</v>
      </c>
      <c r="F141" s="6" t="n">
        <v>12535.54</v>
      </c>
      <c r="G141" s="28"/>
    </row>
    <row r="142" customFormat="false" ht="12.75" hidden="false" customHeight="false" outlineLevel="0" collapsed="false">
      <c r="A142" s="0" t="n">
        <v>4</v>
      </c>
      <c r="B142" s="51" t="s">
        <v>122</v>
      </c>
      <c r="C142" s="25" t="n">
        <v>147</v>
      </c>
      <c r="D142" s="35" t="s">
        <v>207</v>
      </c>
      <c r="E142" s="27" t="s">
        <v>204</v>
      </c>
      <c r="F142" s="6"/>
      <c r="G142" s="28"/>
    </row>
    <row r="143" customFormat="false" ht="12.75" hidden="false" customHeight="false" outlineLevel="0" collapsed="false">
      <c r="A143" s="0" t="n">
        <v>4</v>
      </c>
      <c r="B143" s="1" t="s">
        <v>122</v>
      </c>
      <c r="C143" s="25" t="n">
        <v>147</v>
      </c>
      <c r="D143" s="72" t="s">
        <v>208</v>
      </c>
      <c r="E143" s="27" t="s">
        <v>201</v>
      </c>
      <c r="F143" s="6"/>
      <c r="G143" s="36"/>
    </row>
    <row r="144" customFormat="false" ht="12.75" hidden="false" customHeight="false" outlineLevel="0" collapsed="false">
      <c r="A144" s="0" t="n">
        <v>4</v>
      </c>
      <c r="B144" s="1" t="s">
        <v>122</v>
      </c>
      <c r="C144" s="25" t="n">
        <v>147</v>
      </c>
      <c r="D144" s="77" t="s">
        <v>209</v>
      </c>
      <c r="E144" s="27" t="s">
        <v>201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51" t="s">
        <v>122</v>
      </c>
      <c r="C145" s="25" t="n">
        <v>147</v>
      </c>
      <c r="D145" s="59" t="s">
        <v>210</v>
      </c>
      <c r="E145" s="20" t="s">
        <v>204</v>
      </c>
      <c r="F145" s="21"/>
      <c r="G145" s="36" t="n">
        <f aca="false">SUM(F137:F145)</f>
        <v>15032.46</v>
      </c>
    </row>
    <row r="146" customFormat="false" ht="12.75" hidden="false" customHeight="false" outlineLevel="0" collapsed="false">
      <c r="A146" s="0" t="n">
        <v>4</v>
      </c>
      <c r="B146" s="1" t="s">
        <v>122</v>
      </c>
      <c r="C146" s="2" t="n">
        <v>138</v>
      </c>
      <c r="D146" s="66" t="s">
        <v>211</v>
      </c>
      <c r="E146" s="3" t="s">
        <v>23</v>
      </c>
      <c r="F146" s="6" t="n">
        <v>3550.9</v>
      </c>
      <c r="G146" s="17"/>
    </row>
    <row r="147" customFormat="false" ht="12.75" hidden="false" customHeight="false" outlineLevel="0" collapsed="false">
      <c r="A147" s="0" t="n">
        <v>4</v>
      </c>
      <c r="B147" s="1" t="s">
        <v>122</v>
      </c>
      <c r="C147" s="2" t="n">
        <v>138</v>
      </c>
      <c r="D147" s="45" t="s">
        <v>212</v>
      </c>
      <c r="E147" s="3" t="s">
        <v>23</v>
      </c>
      <c r="F147" s="6" t="n">
        <v>1183.63</v>
      </c>
      <c r="G147" s="22" t="n">
        <f aca="false">SUM(F146:F147)</f>
        <v>4734.53</v>
      </c>
    </row>
    <row r="148" customFormat="false" ht="12.75" hidden="false" customHeight="false" outlineLevel="0" collapsed="false">
      <c r="A148" s="0" t="n">
        <v>2</v>
      </c>
      <c r="B148" s="1" t="s">
        <v>52</v>
      </c>
      <c r="C148" s="13" t="n">
        <v>139</v>
      </c>
      <c r="D148" s="14" t="s">
        <v>213</v>
      </c>
      <c r="E148" s="15" t="s">
        <v>214</v>
      </c>
      <c r="F148" s="31" t="n">
        <v>61.2</v>
      </c>
      <c r="G148" s="24"/>
    </row>
    <row r="149" customFormat="false" ht="12.75" hidden="false" customHeight="false" outlineLevel="0" collapsed="false">
      <c r="A149" s="0" t="n">
        <v>2</v>
      </c>
      <c r="B149" s="1" t="s">
        <v>52</v>
      </c>
      <c r="C149" s="25" t="n">
        <v>139</v>
      </c>
      <c r="D149" s="26" t="s">
        <v>215</v>
      </c>
      <c r="E149" s="27" t="s">
        <v>216</v>
      </c>
      <c r="F149" s="52" t="n">
        <v>-131250</v>
      </c>
      <c r="G149" s="28"/>
    </row>
    <row r="150" customFormat="false" ht="12.75" hidden="false" customHeight="false" outlineLevel="0" collapsed="false">
      <c r="A150" s="0" t="n">
        <v>2</v>
      </c>
      <c r="B150" s="1" t="s">
        <v>52</v>
      </c>
      <c r="C150" s="25" t="n">
        <v>139</v>
      </c>
      <c r="D150" s="26" t="s">
        <v>217</v>
      </c>
      <c r="E150" s="27" t="s">
        <v>218</v>
      </c>
      <c r="F150" s="52"/>
      <c r="G150" s="36"/>
    </row>
    <row r="151" customFormat="false" ht="12.75" hidden="false" customHeight="false" outlineLevel="0" collapsed="false">
      <c r="A151" s="0" t="n">
        <v>2</v>
      </c>
      <c r="B151" s="1" t="s">
        <v>73</v>
      </c>
      <c r="C151" s="25" t="n">
        <v>139</v>
      </c>
      <c r="D151" s="44" t="s">
        <v>219</v>
      </c>
      <c r="E151" s="27" t="s">
        <v>18</v>
      </c>
      <c r="F151" s="49"/>
      <c r="G151" s="36"/>
    </row>
    <row r="152" customFormat="false" ht="12.75" hidden="false" customHeight="false" outlineLevel="0" collapsed="false">
      <c r="A152" s="0" t="n">
        <v>2</v>
      </c>
      <c r="B152" s="1" t="s">
        <v>73</v>
      </c>
      <c r="C152" s="25" t="n">
        <v>139</v>
      </c>
      <c r="D152" s="44" t="s">
        <v>220</v>
      </c>
      <c r="E152" s="27" t="s">
        <v>214</v>
      </c>
      <c r="F152" s="49"/>
      <c r="G152" s="36"/>
    </row>
    <row r="153" customFormat="false" ht="12.75" hidden="false" customHeight="false" outlineLevel="0" collapsed="false">
      <c r="A153" s="0" t="n">
        <v>2</v>
      </c>
      <c r="B153" s="1" t="s">
        <v>73</v>
      </c>
      <c r="C153" s="25" t="n">
        <v>139</v>
      </c>
      <c r="D153" s="44" t="s">
        <v>221</v>
      </c>
      <c r="E153" s="27" t="s">
        <v>216</v>
      </c>
      <c r="F153" s="49"/>
      <c r="G153" s="36"/>
    </row>
    <row r="154" customFormat="false" ht="12.75" hidden="false" customHeight="false" outlineLevel="0" collapsed="false">
      <c r="A154" s="0" t="n">
        <v>2</v>
      </c>
      <c r="B154" s="1" t="s">
        <v>73</v>
      </c>
      <c r="C154" s="25" t="n">
        <v>139</v>
      </c>
      <c r="D154" s="71" t="s">
        <v>222</v>
      </c>
      <c r="E154" s="27" t="s">
        <v>216</v>
      </c>
      <c r="F154" s="52"/>
      <c r="G154" s="36"/>
    </row>
    <row r="155" customFormat="false" ht="12.75" hidden="false" customHeight="false" outlineLevel="0" collapsed="false">
      <c r="A155" s="0" t="n">
        <v>4</v>
      </c>
      <c r="B155" s="1" t="s">
        <v>122</v>
      </c>
      <c r="C155" s="25" t="n">
        <v>139</v>
      </c>
      <c r="D155" s="35" t="s">
        <v>223</v>
      </c>
      <c r="E155" s="27" t="s">
        <v>18</v>
      </c>
      <c r="F155" s="52"/>
      <c r="G155" s="36"/>
    </row>
    <row r="156" customFormat="false" ht="12.75" hidden="false" customHeight="false" outlineLevel="0" collapsed="false">
      <c r="A156" s="0" t="n">
        <v>4</v>
      </c>
      <c r="B156" s="1" t="s">
        <v>122</v>
      </c>
      <c r="C156" s="25" t="n">
        <v>139</v>
      </c>
      <c r="D156" s="35" t="s">
        <v>224</v>
      </c>
      <c r="E156" s="27" t="s">
        <v>225</v>
      </c>
      <c r="F156" s="52"/>
      <c r="G156" s="28"/>
    </row>
    <row r="157" customFormat="false" ht="12.75" hidden="false" customHeight="false" outlineLevel="0" collapsed="false">
      <c r="A157" s="0" t="n">
        <v>4</v>
      </c>
      <c r="B157" s="2" t="s">
        <v>122</v>
      </c>
      <c r="C157" s="25" t="n">
        <v>139</v>
      </c>
      <c r="D157" s="35" t="s">
        <v>226</v>
      </c>
      <c r="E157" s="27" t="s">
        <v>108</v>
      </c>
      <c r="F157" s="52"/>
      <c r="G157" s="28"/>
    </row>
    <row r="158" customFormat="false" ht="12.75" hidden="false" customHeight="false" outlineLevel="0" collapsed="false">
      <c r="A158" s="0" t="n">
        <v>4</v>
      </c>
      <c r="B158" s="2" t="s">
        <v>122</v>
      </c>
      <c r="C158" s="25" t="n">
        <v>139</v>
      </c>
      <c r="D158" s="26" t="s">
        <v>227</v>
      </c>
      <c r="E158" s="27" t="s">
        <v>228</v>
      </c>
      <c r="F158" s="52"/>
      <c r="G158" s="28"/>
    </row>
    <row r="159" customFormat="false" ht="12.75" hidden="false" customHeight="false" outlineLevel="0" collapsed="false">
      <c r="A159" s="0" t="n">
        <v>4</v>
      </c>
      <c r="B159" s="2" t="s">
        <v>122</v>
      </c>
      <c r="C159" s="25" t="n">
        <v>139</v>
      </c>
      <c r="D159" s="44" t="s">
        <v>229</v>
      </c>
      <c r="E159" s="27" t="s">
        <v>228</v>
      </c>
      <c r="F159" s="49"/>
      <c r="G159" s="28"/>
    </row>
    <row r="160" customFormat="false" ht="12.75" hidden="false" customHeight="false" outlineLevel="0" collapsed="false">
      <c r="A160" s="0" t="n">
        <v>4</v>
      </c>
      <c r="B160" s="2" t="s">
        <v>122</v>
      </c>
      <c r="C160" s="25" t="n">
        <v>139</v>
      </c>
      <c r="D160" s="72" t="s">
        <v>230</v>
      </c>
      <c r="E160" s="27" t="s">
        <v>228</v>
      </c>
      <c r="F160" s="52"/>
      <c r="G160" s="36"/>
      <c r="H160" s="11"/>
      <c r="I160" s="57"/>
    </row>
    <row r="161" customFormat="false" ht="12.75" hidden="false" customHeight="false" outlineLevel="0" collapsed="false">
      <c r="A161" s="0" t="n">
        <v>4</v>
      </c>
      <c r="B161" s="2" t="s">
        <v>122</v>
      </c>
      <c r="C161" s="25" t="n">
        <v>139</v>
      </c>
      <c r="D161" s="77" t="s">
        <v>231</v>
      </c>
      <c r="E161" s="27" t="s">
        <v>228</v>
      </c>
      <c r="F161" s="52"/>
      <c r="G161" s="28"/>
    </row>
    <row r="162" customFormat="false" ht="12.75" hidden="false" customHeight="false" outlineLevel="0" collapsed="false">
      <c r="A162" s="0" t="n">
        <v>4</v>
      </c>
      <c r="B162" s="2" t="s">
        <v>122</v>
      </c>
      <c r="C162" s="25" t="n">
        <v>139</v>
      </c>
      <c r="D162" s="35" t="s">
        <v>232</v>
      </c>
      <c r="E162" s="27" t="s">
        <v>228</v>
      </c>
      <c r="F162" s="52"/>
      <c r="G162" s="28"/>
    </row>
    <row r="163" customFormat="false" ht="12.75" hidden="false" customHeight="false" outlineLevel="0" collapsed="false">
      <c r="A163" s="0" t="n">
        <v>4</v>
      </c>
      <c r="B163" s="1" t="s">
        <v>122</v>
      </c>
      <c r="C163" s="25" t="n">
        <v>139</v>
      </c>
      <c r="D163" s="35" t="s">
        <v>233</v>
      </c>
      <c r="E163" s="27" t="s">
        <v>234</v>
      </c>
      <c r="F163" s="52" t="n">
        <f aca="false">199-107</f>
        <v>92</v>
      </c>
      <c r="G163" s="28"/>
    </row>
    <row r="164" customFormat="false" ht="12.75" hidden="false" customHeight="false" outlineLevel="0" collapsed="false">
      <c r="A164" s="0" t="n">
        <v>4</v>
      </c>
      <c r="B164" s="1" t="s">
        <v>122</v>
      </c>
      <c r="C164" s="25" t="n">
        <v>139</v>
      </c>
      <c r="D164" s="35" t="s">
        <v>235</v>
      </c>
      <c r="E164" s="27" t="s">
        <v>214</v>
      </c>
      <c r="F164" s="52" t="n">
        <v>1</v>
      </c>
      <c r="G164" s="28"/>
    </row>
    <row r="165" customFormat="false" ht="12.75" hidden="false" customHeight="false" outlineLevel="0" collapsed="false">
      <c r="A165" s="0" t="n">
        <v>4</v>
      </c>
      <c r="B165" s="1" t="s">
        <v>122</v>
      </c>
      <c r="C165" s="25" t="n">
        <v>139</v>
      </c>
      <c r="D165" s="26" t="s">
        <v>236</v>
      </c>
      <c r="E165" s="27" t="s">
        <v>237</v>
      </c>
      <c r="F165" s="52"/>
      <c r="G165" s="28"/>
    </row>
    <row r="166" customFormat="false" ht="12.75" hidden="false" customHeight="false" outlineLevel="0" collapsed="false">
      <c r="A166" s="0" t="n">
        <v>4</v>
      </c>
      <c r="B166" s="1" t="s">
        <v>122</v>
      </c>
      <c r="C166" s="25" t="n">
        <v>139</v>
      </c>
      <c r="D166" s="35" t="s">
        <v>238</v>
      </c>
      <c r="E166" s="27" t="s">
        <v>237</v>
      </c>
      <c r="F166" s="52"/>
      <c r="G166" s="28"/>
    </row>
    <row r="167" customFormat="false" ht="12.75" hidden="false" customHeight="false" outlineLevel="0" collapsed="false">
      <c r="A167" s="0" t="n">
        <v>4</v>
      </c>
      <c r="B167" s="1" t="s">
        <v>122</v>
      </c>
      <c r="C167" s="25" t="n">
        <v>139</v>
      </c>
      <c r="D167" s="35" t="s">
        <v>239</v>
      </c>
      <c r="E167" s="27" t="s">
        <v>240</v>
      </c>
      <c r="F167" s="52" t="n">
        <v>1450</v>
      </c>
      <c r="G167" s="28"/>
    </row>
    <row r="168" customFormat="false" ht="12.75" hidden="false" customHeight="false" outlineLevel="0" collapsed="false">
      <c r="A168" s="0" t="n">
        <v>4</v>
      </c>
      <c r="B168" s="1" t="s">
        <v>122</v>
      </c>
      <c r="C168" s="25" t="n">
        <v>139</v>
      </c>
      <c r="D168" s="35" t="s">
        <v>241</v>
      </c>
      <c r="E168" s="27" t="s">
        <v>216</v>
      </c>
      <c r="F168" s="52" t="n">
        <f aca="false">25791.47-664.48</f>
        <v>25126.99</v>
      </c>
      <c r="G168" s="28"/>
    </row>
    <row r="169" customFormat="false" ht="12.75" hidden="false" customHeight="false" outlineLevel="0" collapsed="false">
      <c r="A169" s="0" t="n">
        <v>4</v>
      </c>
      <c r="B169" s="1" t="s">
        <v>122</v>
      </c>
      <c r="C169" s="25" t="n">
        <v>139</v>
      </c>
      <c r="D169" s="35" t="s">
        <v>242</v>
      </c>
      <c r="E169" s="27" t="s">
        <v>218</v>
      </c>
      <c r="F169" s="52"/>
      <c r="G169" s="28"/>
    </row>
    <row r="170" customFormat="false" ht="12.75" hidden="false" customHeight="false" outlineLevel="0" collapsed="false">
      <c r="A170" s="0" t="n">
        <v>4</v>
      </c>
      <c r="B170" s="1" t="s">
        <v>73</v>
      </c>
      <c r="C170" s="25" t="n">
        <v>139</v>
      </c>
      <c r="D170" s="72" t="s">
        <v>243</v>
      </c>
      <c r="E170" s="27" t="s">
        <v>18</v>
      </c>
      <c r="F170" s="52"/>
      <c r="G170" s="36"/>
      <c r="H170" s="11"/>
      <c r="I170" s="57"/>
    </row>
    <row r="171" customFormat="false" ht="12.75" hidden="false" customHeight="false" outlineLevel="0" collapsed="false">
      <c r="A171" s="0" t="n">
        <v>4</v>
      </c>
      <c r="B171" s="1" t="s">
        <v>73</v>
      </c>
      <c r="C171" s="25" t="n">
        <v>139</v>
      </c>
      <c r="D171" s="72" t="s">
        <v>244</v>
      </c>
      <c r="E171" s="27" t="s">
        <v>214</v>
      </c>
      <c r="F171" s="52" t="n">
        <v>1</v>
      </c>
      <c r="G171" s="36"/>
      <c r="H171" s="11"/>
      <c r="I171" s="57"/>
    </row>
    <row r="172" customFormat="false" ht="12.75" hidden="false" customHeight="false" outlineLevel="0" collapsed="false">
      <c r="A172" s="0" t="n">
        <v>4</v>
      </c>
      <c r="B172" s="1" t="s">
        <v>73</v>
      </c>
      <c r="C172" s="25" t="n">
        <v>139</v>
      </c>
      <c r="D172" s="72" t="s">
        <v>245</v>
      </c>
      <c r="E172" s="27" t="s">
        <v>216</v>
      </c>
      <c r="F172" s="52"/>
      <c r="G172" s="36"/>
      <c r="H172" s="11"/>
      <c r="I172" s="57"/>
    </row>
    <row r="173" customFormat="false" ht="12.75" hidden="false" customHeight="false" outlineLevel="0" collapsed="false">
      <c r="A173" s="0" t="n">
        <v>4</v>
      </c>
      <c r="B173" s="1" t="s">
        <v>122</v>
      </c>
      <c r="C173" s="25" t="n">
        <v>139</v>
      </c>
      <c r="D173" s="77" t="s">
        <v>246</v>
      </c>
      <c r="E173" s="27" t="s">
        <v>18</v>
      </c>
      <c r="F173" s="52"/>
      <c r="G173" s="36"/>
    </row>
    <row r="174" customFormat="false" ht="12.75" hidden="false" customHeight="false" outlineLevel="0" collapsed="false">
      <c r="A174" s="0" t="n">
        <v>2</v>
      </c>
      <c r="B174" s="1" t="s">
        <v>80</v>
      </c>
      <c r="C174" s="25" t="n">
        <v>139</v>
      </c>
      <c r="D174" s="77" t="s">
        <v>247</v>
      </c>
      <c r="E174" s="27" t="s">
        <v>214</v>
      </c>
      <c r="F174" s="52"/>
      <c r="G174" s="28"/>
    </row>
    <row r="175" customFormat="false" ht="12.75" hidden="false" customHeight="false" outlineLevel="0" collapsed="false">
      <c r="A175" s="0" t="n">
        <v>2</v>
      </c>
      <c r="B175" s="1" t="s">
        <v>80</v>
      </c>
      <c r="C175" s="25" t="n">
        <v>139</v>
      </c>
      <c r="D175" s="77" t="s">
        <v>248</v>
      </c>
      <c r="E175" s="27" t="s">
        <v>216</v>
      </c>
      <c r="F175" s="52"/>
      <c r="G175" s="28"/>
    </row>
    <row r="176" customFormat="false" ht="12.75" hidden="false" customHeight="false" outlineLevel="0" collapsed="false">
      <c r="A176" s="0" t="n">
        <v>2</v>
      </c>
      <c r="B176" s="1" t="s">
        <v>80</v>
      </c>
      <c r="C176" s="18" t="n">
        <v>139</v>
      </c>
      <c r="D176" s="59" t="s">
        <v>249</v>
      </c>
      <c r="E176" s="20" t="s">
        <v>250</v>
      </c>
      <c r="F176" s="40"/>
      <c r="G176" s="22" t="n">
        <f aca="false">SUM(F148:F176)</f>
        <v>-104517.81</v>
      </c>
    </row>
    <row r="177" customFormat="false" ht="12.75" hidden="false" customHeight="false" outlineLevel="0" collapsed="false">
      <c r="A177" s="0" t="n">
        <v>4</v>
      </c>
      <c r="B177" s="1" t="s">
        <v>122</v>
      </c>
      <c r="C177" s="13" t="n">
        <v>140</v>
      </c>
      <c r="D177" s="14" t="s">
        <v>251</v>
      </c>
      <c r="E177" s="15" t="s">
        <v>252</v>
      </c>
      <c r="F177" s="31" t="n">
        <v>50.74</v>
      </c>
      <c r="G177" s="24"/>
    </row>
    <row r="178" customFormat="false" ht="12.75" hidden="false" customHeight="false" outlineLevel="0" collapsed="false">
      <c r="A178" s="0" t="n">
        <v>4</v>
      </c>
      <c r="B178" s="1" t="s">
        <v>122</v>
      </c>
      <c r="C178" s="25" t="n">
        <v>140</v>
      </c>
      <c r="D178" s="44" t="s">
        <v>253</v>
      </c>
      <c r="E178" s="27" t="s">
        <v>252</v>
      </c>
      <c r="F178" s="49"/>
      <c r="G178" s="28"/>
    </row>
    <row r="179" customFormat="false" ht="12.75" hidden="false" customHeight="false" outlineLevel="0" collapsed="false">
      <c r="A179" s="0" t="n">
        <v>4</v>
      </c>
      <c r="B179" s="1" t="s">
        <v>122</v>
      </c>
      <c r="C179" s="25" t="n">
        <v>140</v>
      </c>
      <c r="D179" s="35" t="s">
        <v>254</v>
      </c>
      <c r="E179" s="27" t="s">
        <v>252</v>
      </c>
      <c r="F179" s="52"/>
      <c r="G179" s="36"/>
    </row>
    <row r="180" customFormat="false" ht="12.75" hidden="false" customHeight="false" outlineLevel="0" collapsed="false">
      <c r="A180" s="0" t="n">
        <v>4</v>
      </c>
      <c r="B180" s="1" t="s">
        <v>122</v>
      </c>
      <c r="C180" s="18" t="n">
        <v>140</v>
      </c>
      <c r="D180" s="59" t="s">
        <v>255</v>
      </c>
      <c r="E180" s="20" t="s">
        <v>252</v>
      </c>
      <c r="F180" s="40"/>
      <c r="G180" s="22" t="n">
        <f aca="false">SUM(F177:F180)</f>
        <v>50.74</v>
      </c>
      <c r="H180" s="11" t="n">
        <f aca="false">SUM(G80:G180)</f>
        <v>140603.7</v>
      </c>
    </row>
    <row r="181" customFormat="false" ht="12.75" hidden="false" customHeight="false" outlineLevel="0" collapsed="false">
      <c r="D181" s="3"/>
      <c r="G181" s="6"/>
      <c r="I181" s="79"/>
    </row>
    <row r="182" customFormat="false" ht="12.75" hidden="false" customHeight="false" outlineLevel="0" collapsed="false">
      <c r="D182" s="3"/>
      <c r="E182" s="80"/>
      <c r="F182" s="81"/>
      <c r="G182" s="11" t="n">
        <f aca="false">SUM(G3:G181)</f>
        <v>1204452.32</v>
      </c>
      <c r="H182" s="11" t="n">
        <f aca="false">SUM(H3:H181)</f>
        <v>1204452.32</v>
      </c>
    </row>
    <row r="183" customFormat="false" ht="12.75" hidden="false" customHeight="false" outlineLevel="0" collapsed="false">
      <c r="B183" s="51"/>
      <c r="D183" s="3"/>
      <c r="G183" s="43"/>
    </row>
    <row r="184" customFormat="false" ht="12.75" hidden="false" customHeight="false" outlineLevel="0" collapsed="false">
      <c r="B184" s="51"/>
      <c r="D184" s="3"/>
      <c r="E184" s="3" t="s">
        <v>256</v>
      </c>
      <c r="F184" s="4" t="n">
        <f aca="false">967535.6-254406.77</f>
        <v>713128.83</v>
      </c>
      <c r="G184" s="43"/>
    </row>
    <row r="185" customFormat="false" ht="12.75" hidden="false" customHeight="false" outlineLevel="0" collapsed="false">
      <c r="E185" s="3" t="s">
        <v>257</v>
      </c>
      <c r="F185" s="4" t="n">
        <v>1275.8</v>
      </c>
    </row>
    <row r="186" customFormat="false" ht="12.75" hidden="false" customHeight="false" outlineLevel="0" collapsed="false">
      <c r="E186" s="3" t="s">
        <v>258</v>
      </c>
      <c r="F186" s="4" t="n">
        <v>17147.01</v>
      </c>
    </row>
    <row r="187" customFormat="false" ht="12.75" hidden="false" customHeight="false" outlineLevel="0" collapsed="false">
      <c r="E187" s="3" t="s">
        <v>259</v>
      </c>
      <c r="F187" s="4" t="n">
        <f aca="false">266553.96-2493.9</f>
        <v>264060.06</v>
      </c>
    </row>
    <row r="188" customFormat="false" ht="12.75" hidden="false" customHeight="false" outlineLevel="0" collapsed="false">
      <c r="E188" s="3" t="s">
        <v>260</v>
      </c>
      <c r="F188" s="4" t="n">
        <f aca="false">21876.54-7339.53</f>
        <v>14537.01</v>
      </c>
    </row>
    <row r="189" customFormat="false" ht="12.75" hidden="false" customHeight="false" outlineLevel="0" collapsed="false">
      <c r="E189" s="3" t="s">
        <v>261</v>
      </c>
      <c r="F189" s="4" t="n">
        <f aca="false">196750.12-2446.51</f>
        <v>194303.61</v>
      </c>
    </row>
    <row r="190" customFormat="false" ht="12.75" hidden="false" customHeight="false" outlineLevel="0" collapsed="false">
      <c r="F190" s="81" t="n">
        <f aca="false">SUM(F184:F189)</f>
        <v>1204452.32</v>
      </c>
    </row>
    <row r="191" customFormat="false" ht="12.75" hidden="false" customHeight="false" outlineLevel="0" collapsed="false">
      <c r="F191" s="82" t="n">
        <f aca="false">+F190-H182</f>
        <v>0</v>
      </c>
    </row>
  </sheetData>
  <autoFilter ref="A4:G180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2:34:44Z</dcterms:created>
  <dc:creator>ltrejo</dc:creator>
  <dc:description/>
  <dc:language>en-US</dc:language>
  <cp:lastModifiedBy>Marisol Avila</cp:lastModifiedBy>
  <cp:lastPrinted>2011-01-12T01:20:26Z</cp:lastPrinted>
  <dcterms:modified xsi:type="dcterms:W3CDTF">2011-01-12T01:22:00Z</dcterms:modified>
  <cp:revision>0</cp:revision>
  <dc:subject/>
  <dc:title/>
</cp:coreProperties>
</file>