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3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47" activeCellId="0" sqref="J47: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64</v>
      </c>
      <c r="M19" s="100" t="n">
        <f aca="false">L22</f>
        <v>10</v>
      </c>
      <c r="N19" s="100" t="n">
        <f aca="false">M22</f>
        <v>10</v>
      </c>
      <c r="O19" s="100" t="n">
        <f aca="false">N22</f>
        <v>10</v>
      </c>
      <c r="P19" s="101" t="n">
        <f aca="false">O22</f>
        <v>10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 t="n">
        <v>50</v>
      </c>
      <c r="L20" s="104"/>
      <c r="M20" s="104"/>
      <c r="N20" s="104"/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 t="n">
        <v>16</v>
      </c>
      <c r="L21" s="109"/>
      <c r="M21" s="109"/>
      <c r="N21" s="109"/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64</v>
      </c>
      <c r="L22" s="112" t="n">
        <f aca="false">(L19+L20)-'AUTOS NUEVOS'!F62+L21-'AUTOS NUEVOS'!F61</f>
        <v>10</v>
      </c>
      <c r="M22" s="112" t="n">
        <f aca="false">(M19+M20)-'AUTOS NUEVOS'!I62+M21-'AUTOS NUEVOS'!I61</f>
        <v>10</v>
      </c>
      <c r="N22" s="112" t="n">
        <f aca="false">(N19+N20)-'AUTOS NUEVOS'!L62+N21-'AUTOS NUEVOS'!L61</f>
        <v>10</v>
      </c>
      <c r="O22" s="112" t="n">
        <f aca="false">(O19+O20)-'AUTOS NUEVOS'!O62+O21-'AUTOS NUEVOS'!O61</f>
        <v>10</v>
      </c>
      <c r="P22" s="112" t="n">
        <f aca="false">(P19+P20)-'AUTOS NUEVOS'!R62+P21-'AUTOS NUEVOS'!R61</f>
        <v>10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 t="n">
        <v>1</v>
      </c>
      <c r="K30" s="140"/>
      <c r="L30" s="140"/>
      <c r="M30" s="140"/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 t="n">
        <v>4</v>
      </c>
      <c r="J31" s="140" t="n">
        <v>4</v>
      </c>
      <c r="K31" s="140"/>
      <c r="L31" s="140"/>
      <c r="M31" s="140"/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 t="n">
        <v>17</v>
      </c>
      <c r="J32" s="140" t="n">
        <v>17</v>
      </c>
      <c r="K32" s="140"/>
      <c r="L32" s="140"/>
      <c r="M32" s="140"/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 t="n">
        <v>1</v>
      </c>
      <c r="J33" s="140" t="n">
        <v>1</v>
      </c>
      <c r="K33" s="140"/>
      <c r="L33" s="140"/>
      <c r="M33" s="140"/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23</v>
      </c>
      <c r="J34" s="144" t="n">
        <f aca="false">SUM(J30:J33)</f>
        <v>23</v>
      </c>
      <c r="K34" s="144" t="n">
        <f aca="false">SUM(K30:K33)</f>
        <v>0</v>
      </c>
      <c r="L34" s="144" t="n">
        <f aca="false">SUM(L30:L33)</f>
        <v>0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 t="n">
        <v>1</v>
      </c>
      <c r="J36" s="140" t="n">
        <v>1</v>
      </c>
      <c r="K36" s="140"/>
      <c r="L36" s="140"/>
      <c r="M36" s="140"/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 t="n">
        <v>1</v>
      </c>
      <c r="J37" s="140" t="n">
        <v>1</v>
      </c>
      <c r="K37" s="140"/>
      <c r="L37" s="140"/>
      <c r="M37" s="140"/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1</v>
      </c>
      <c r="J38" s="140" t="n">
        <v>1</v>
      </c>
      <c r="K38" s="140"/>
      <c r="L38" s="140"/>
      <c r="M38" s="140"/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 t="n">
        <v>1</v>
      </c>
      <c r="J39" s="140" t="n">
        <v>1</v>
      </c>
      <c r="K39" s="140"/>
      <c r="L39" s="140"/>
      <c r="M39" s="140"/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4</v>
      </c>
      <c r="J40" s="144" t="n">
        <f aca="false">SUM(J36:J39)</f>
        <v>4</v>
      </c>
      <c r="K40" s="144" t="n">
        <f aca="false">SUM(K36:K39)</f>
        <v>0</v>
      </c>
      <c r="L40" s="144" t="n">
        <f aca="false">SUM(L36:L39)</f>
        <v>0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/>
      <c r="L42" s="140"/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/>
      <c r="L43" s="140"/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/>
      <c r="L44" s="140"/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 t="n">
        <v>1</v>
      </c>
      <c r="J47" s="140" t="n">
        <v>1</v>
      </c>
      <c r="K47" s="140"/>
      <c r="L47" s="140"/>
      <c r="M47" s="140"/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 t="n">
        <v>1</v>
      </c>
      <c r="J48" s="140" t="n">
        <v>1</v>
      </c>
      <c r="K48" s="140"/>
      <c r="L48" s="140"/>
      <c r="M48" s="140"/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 t="n">
        <v>1</v>
      </c>
      <c r="J49" s="140" t="n">
        <v>1</v>
      </c>
      <c r="K49" s="140"/>
      <c r="L49" s="140"/>
      <c r="M49" s="140"/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 t="n">
        <v>0</v>
      </c>
      <c r="J50" s="140" t="n">
        <v>0</v>
      </c>
      <c r="K50" s="140"/>
      <c r="L50" s="140"/>
      <c r="M50" s="140"/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 t="n">
        <v>1</v>
      </c>
      <c r="J51" s="140" t="n">
        <v>1</v>
      </c>
      <c r="K51" s="140"/>
      <c r="L51" s="140"/>
      <c r="M51" s="140"/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 t="n">
        <v>2</v>
      </c>
      <c r="J52" s="140" t="n">
        <v>2</v>
      </c>
      <c r="K52" s="140"/>
      <c r="L52" s="140"/>
      <c r="M52" s="140"/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 t="n">
        <v>5</v>
      </c>
      <c r="J53" s="140" t="n">
        <v>5</v>
      </c>
      <c r="K53" s="140"/>
      <c r="L53" s="140"/>
      <c r="M53" s="140"/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/>
      <c r="L54" s="140"/>
      <c r="M54" s="140"/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 t="n">
        <v>3</v>
      </c>
      <c r="J55" s="140" t="n">
        <v>3</v>
      </c>
      <c r="K55" s="140"/>
      <c r="L55" s="140"/>
      <c r="M55" s="140"/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 t="n">
        <v>4</v>
      </c>
      <c r="J56" s="140" t="n">
        <v>4</v>
      </c>
      <c r="K56" s="140"/>
      <c r="L56" s="140"/>
      <c r="M56" s="140"/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 t="n">
        <v>2</v>
      </c>
      <c r="J57" s="140" t="n">
        <v>2</v>
      </c>
      <c r="K57" s="140"/>
      <c r="L57" s="140"/>
      <c r="M57" s="140"/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 t="n">
        <v>2</v>
      </c>
      <c r="J58" s="140" t="n">
        <v>2</v>
      </c>
      <c r="K58" s="140"/>
      <c r="L58" s="140"/>
      <c r="M58" s="140"/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22</v>
      </c>
      <c r="J59" s="144" t="n">
        <f aca="false">SUM(J47:J58)</f>
        <v>22</v>
      </c>
      <c r="K59" s="144" t="n">
        <f aca="false">SUM(K47:K58)</f>
        <v>0</v>
      </c>
      <c r="L59" s="144" t="n">
        <f aca="false">SUM(L47:L58)</f>
        <v>0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49</v>
      </c>
      <c r="J60" s="144" t="n">
        <f aca="false">J59+J45+J40+J34</f>
        <v>49</v>
      </c>
      <c r="K60" s="144" t="n">
        <f aca="false">K59+K45+K40+K34</f>
        <v>0</v>
      </c>
      <c r="L60" s="144" t="n">
        <f aca="false">L59+L45+L40+L34</f>
        <v>0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4</v>
      </c>
      <c r="J6" s="0" t="n">
        <f aca="false">DATOS!J31</f>
        <v>4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17</v>
      </c>
      <c r="J7" s="0" t="n">
        <f aca="false">DATOS!J32</f>
        <v>17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3</v>
      </c>
      <c r="J12" s="0" t="n">
        <f aca="false">DATOS!J55</f>
        <v>3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49</v>
      </c>
      <c r="J13" s="0" t="n">
        <f aca="false">DATOS!J60</f>
        <v>49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64</v>
      </c>
      <c r="K14" s="23" t="n">
        <f aca="false">DATOS!M19</f>
        <v>10</v>
      </c>
      <c r="L14" s="23" t="n">
        <f aca="false">DATOS!N19</f>
        <v>10</v>
      </c>
      <c r="M14" s="23" t="n">
        <f aca="false">DATOS!O19</f>
        <v>10</v>
      </c>
      <c r="N14" s="23" t="n">
        <f aca="false">DATOS!P19</f>
        <v>10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5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64</v>
      </c>
      <c r="J16" s="23" t="n">
        <f aca="false">DATOS!L22</f>
        <v>10</v>
      </c>
      <c r="K16" s="23" t="n">
        <f aca="false">DATOS!M22</f>
        <v>10</v>
      </c>
      <c r="L16" s="23" t="n">
        <f aca="false">DATOS!N22</f>
        <v>10</v>
      </c>
      <c r="M16" s="23" t="n">
        <f aca="false">DATOS!O22</f>
        <v>10</v>
      </c>
      <c r="N16" s="23" t="n">
        <f aca="false">DATOS!P22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3</v>
      </c>
      <c r="G37" s="181" t="n">
        <v>757374.25</v>
      </c>
      <c r="H37" s="182" t="n">
        <v>688014.78</v>
      </c>
      <c r="I37" s="178" t="n">
        <v>0</v>
      </c>
      <c r="J37" s="181" t="n">
        <v>0</v>
      </c>
      <c r="K37" s="182" t="n">
        <v>0</v>
      </c>
      <c r="L37" s="178" t="n">
        <v>0</v>
      </c>
      <c r="M37" s="181" t="n">
        <v>0</v>
      </c>
      <c r="N37" s="182" t="n">
        <v>0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16</v>
      </c>
      <c r="V37" s="212" t="n">
        <f aca="false">+S37+P37+M37+J37+G37+D37+D8+G8+J8+M8+P8+S8</f>
        <v>3995270.87</v>
      </c>
      <c r="W37" s="212" t="n">
        <f aca="false">+T37+Q37+N37+K37+H37+E37+E8+H8+K8+N8+Q8+T8</f>
        <v>3504618.37</v>
      </c>
    </row>
    <row r="38" customFormat="false" ht="11.45" hidden="false" customHeight="true" outlineLevel="0" collapsed="false">
      <c r="A38" s="115"/>
      <c r="B38" s="177" t="s">
        <v>389</v>
      </c>
      <c r="C38" s="183" t="n">
        <v>8</v>
      </c>
      <c r="D38" s="184" t="n">
        <v>1489470.95</v>
      </c>
      <c r="E38" s="185" t="n">
        <v>1361119.12</v>
      </c>
      <c r="F38" s="183" t="n">
        <v>0</v>
      </c>
      <c r="G38" s="184" t="n">
        <v>0</v>
      </c>
      <c r="H38" s="185" t="n">
        <v>0</v>
      </c>
      <c r="I38" s="183" t="n">
        <v>0</v>
      </c>
      <c r="J38" s="184" t="n">
        <v>0</v>
      </c>
      <c r="K38" s="185" t="n">
        <v>0</v>
      </c>
      <c r="L38" s="183" t="n">
        <v>0</v>
      </c>
      <c r="M38" s="184" t="n">
        <v>0</v>
      </c>
      <c r="N38" s="185" t="n">
        <v>0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33</v>
      </c>
      <c r="V38" s="212" t="n">
        <f aca="false">+S38+P38+M38+J38+G38+D38+D9+G9+J9+M9+P9+S9</f>
        <v>6212785.47</v>
      </c>
      <c r="W38" s="212" t="n">
        <f aca="false">+T38+Q38+N38+K38+H38+E38+E9+H9+K9+N9+Q9+T9</f>
        <v>5598610.31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1</v>
      </c>
      <c r="G42" s="184" t="n">
        <v>369224.14</v>
      </c>
      <c r="H42" s="185" t="n">
        <v>327864.77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1</v>
      </c>
      <c r="V42" s="212" t="n">
        <f aca="false">+S42+P42+M42+J42+G42+D42+D11+G11+J11+M11+P11+S11</f>
        <v>369224.14</v>
      </c>
      <c r="W42" s="212" t="n">
        <f aca="false">+T42+Q42+N42+K42+H42+E42+E11+H11+K11+N11+Q11+T11</f>
        <v>327864.77</v>
      </c>
    </row>
    <row r="43" customFormat="false" ht="11.45" hidden="false" customHeight="true" outlineLevel="0" collapsed="false">
      <c r="A43" s="115"/>
      <c r="B43" s="177" t="s">
        <v>392</v>
      </c>
      <c r="C43" s="183" t="n">
        <v>3</v>
      </c>
      <c r="D43" s="184" t="n">
        <v>1223343.75</v>
      </c>
      <c r="E43" s="185" t="n">
        <v>1084927.02</v>
      </c>
      <c r="F43" s="183" t="n">
        <v>7</v>
      </c>
      <c r="G43" s="184" t="n">
        <v>2769721.69</v>
      </c>
      <c r="H43" s="185" t="n">
        <v>2456946.06</v>
      </c>
      <c r="I43" s="183" t="n">
        <v>0</v>
      </c>
      <c r="J43" s="184" t="n">
        <v>0</v>
      </c>
      <c r="K43" s="185" t="n">
        <v>0</v>
      </c>
      <c r="L43" s="183" t="n">
        <v>0</v>
      </c>
      <c r="M43" s="184" t="n">
        <v>0</v>
      </c>
      <c r="N43" s="185" t="n">
        <v>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30</v>
      </c>
      <c r="V43" s="212" t="n">
        <f aca="false">+S43+P43+M43+J43+G43+D43+D12+G12+J12+M12+P12+S12</f>
        <v>11525717.83</v>
      </c>
      <c r="W43" s="212" t="n">
        <f aca="false">+T43+Q43+N43+K43+H43+E43+E12+H12+K12+N12+Q12+T12</f>
        <v>10235676.44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5</v>
      </c>
      <c r="D45" s="184" t="n">
        <v>1277939.37</v>
      </c>
      <c r="E45" s="185" t="n">
        <v>1141305.67</v>
      </c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0</v>
      </c>
      <c r="L45" s="183" t="n">
        <v>0</v>
      </c>
      <c r="M45" s="184" t="n">
        <v>0</v>
      </c>
      <c r="N45" s="185" t="n">
        <v>0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31</v>
      </c>
      <c r="V45" s="212" t="n">
        <f aca="false">+S45+P45+M45+J45+G45+D45+D14+G14+J14+M14+P14+S14</f>
        <v>7903422.58</v>
      </c>
      <c r="W45" s="212" t="n">
        <f aca="false">+T45+Q45+N45+K45+H45+E45+E14+H14+K14+N14+Q14+T14</f>
        <v>7004657</v>
      </c>
    </row>
    <row r="46" customFormat="false" ht="11.45" hidden="false" customHeight="true" outlineLevel="0" collapsed="false">
      <c r="A46" s="115"/>
      <c r="B46" s="177" t="s">
        <v>395</v>
      </c>
      <c r="C46" s="183" t="n">
        <v>2</v>
      </c>
      <c r="D46" s="184" t="n">
        <v>344655.18</v>
      </c>
      <c r="E46" s="185" t="n">
        <v>323392.08</v>
      </c>
      <c r="F46" s="183" t="n">
        <v>6</v>
      </c>
      <c r="G46" s="184" t="n">
        <v>1005344.81</v>
      </c>
      <c r="H46" s="185" t="n">
        <v>940986.43</v>
      </c>
      <c r="I46" s="183" t="n">
        <v>0</v>
      </c>
      <c r="J46" s="184" t="n">
        <v>0</v>
      </c>
      <c r="K46" s="185" t="n">
        <v>0</v>
      </c>
      <c r="L46" s="183" t="n">
        <v>0</v>
      </c>
      <c r="M46" s="184" t="n">
        <v>0</v>
      </c>
      <c r="N46" s="185" t="n">
        <v>0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25</v>
      </c>
      <c r="V46" s="212" t="n">
        <f aca="false">+S46+P46+M46+J46+G46+D46+D15+G15+J15+M15+P15+S15</f>
        <v>4167569.93</v>
      </c>
      <c r="W46" s="212" t="n">
        <f aca="false">+T46+Q46+N46+K46+H46+E46+E15+H15+K15+N15+Q15+T15</f>
        <v>3841984.88</v>
      </c>
    </row>
    <row r="47" customFormat="false" ht="11.45" hidden="false" customHeight="true" outlineLevel="0" collapsed="false">
      <c r="A47" s="176"/>
      <c r="B47" s="177" t="s">
        <v>396</v>
      </c>
      <c r="C47" s="183" t="n">
        <v>4</v>
      </c>
      <c r="D47" s="184" t="n">
        <v>871921.15</v>
      </c>
      <c r="E47" s="184" t="n">
        <v>828661.34</v>
      </c>
      <c r="F47" s="183" t="n">
        <v>4</v>
      </c>
      <c r="G47" s="184" t="n">
        <v>891625.6</v>
      </c>
      <c r="H47" s="184" t="n">
        <v>822566.99</v>
      </c>
      <c r="I47" s="183" t="n">
        <v>0</v>
      </c>
      <c r="J47" s="184" t="n">
        <v>0</v>
      </c>
      <c r="K47" s="184" t="n">
        <v>0</v>
      </c>
      <c r="L47" s="183" t="n">
        <v>0</v>
      </c>
      <c r="M47" s="184" t="n">
        <v>0</v>
      </c>
      <c r="N47" s="184" t="n">
        <v>0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34</v>
      </c>
      <c r="V47" s="212" t="n">
        <f aca="false">+S47+P47+M47+J47+G47+D47+D16+G16+J16+M16+P16+S16</f>
        <v>7537150.8</v>
      </c>
      <c r="W47" s="212" t="n">
        <f aca="false">+T47+Q47+N47+K47+H47+E47+E16+H16+K16+N16+Q16+T16</f>
        <v>6901420.74</v>
      </c>
    </row>
    <row r="48" customFormat="false" ht="11.45" hidden="false" customHeight="true" outlineLevel="0" collapsed="false">
      <c r="A48" s="115"/>
      <c r="B48" s="177" t="s">
        <v>397</v>
      </c>
      <c r="C48" s="183" t="n">
        <v>2</v>
      </c>
      <c r="D48" s="184" t="n">
        <v>562255.1</v>
      </c>
      <c r="E48" s="184" t="n">
        <v>499682.28</v>
      </c>
      <c r="F48" s="183" t="n">
        <v>0</v>
      </c>
      <c r="G48" s="184" t="n">
        <v>0</v>
      </c>
      <c r="H48" s="184" t="n">
        <v>0</v>
      </c>
      <c r="I48" s="183" t="n">
        <v>0</v>
      </c>
      <c r="J48" s="184" t="n">
        <v>0</v>
      </c>
      <c r="K48" s="184" t="n">
        <v>0</v>
      </c>
      <c r="L48" s="183" t="n">
        <v>0</v>
      </c>
      <c r="M48" s="184" t="n">
        <v>0</v>
      </c>
      <c r="N48" s="184" t="n">
        <v>0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4</v>
      </c>
      <c r="V48" s="212" t="n">
        <f aca="false">+S48+P48+M48+J48+G48+D48+D17+G17+J17+M17+P17+S17</f>
        <v>4054739.51</v>
      </c>
      <c r="W48" s="212" t="n">
        <f aca="false">+T48+Q48+N48+K48+H48+E48+E17+H17+K17+N17+Q17+T17</f>
        <v>3564448.69</v>
      </c>
    </row>
    <row r="49" customFormat="false" ht="11.45" hidden="false" customHeight="true" outlineLevel="0" collapsed="false">
      <c r="A49" s="176"/>
      <c r="B49" s="177" t="s">
        <v>398</v>
      </c>
      <c r="C49" s="183" t="n">
        <v>1</v>
      </c>
      <c r="D49" s="184" t="n">
        <f aca="false">238374.39+16182.21+24</f>
        <v>254580.6</v>
      </c>
      <c r="E49" s="184" t="n">
        <v>232793.29</v>
      </c>
      <c r="F49" s="183" t="n">
        <v>2</v>
      </c>
      <c r="G49" s="184" t="n">
        <v>608867.02</v>
      </c>
      <c r="H49" s="184" t="n">
        <v>561708.75</v>
      </c>
      <c r="I49" s="183" t="n">
        <v>0</v>
      </c>
      <c r="J49" s="184" t="n">
        <v>0</v>
      </c>
      <c r="K49" s="184" t="n">
        <v>0</v>
      </c>
      <c r="L49" s="183" t="n">
        <v>0</v>
      </c>
      <c r="M49" s="184" t="n">
        <v>0</v>
      </c>
      <c r="N49" s="184" t="n">
        <v>0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21</v>
      </c>
      <c r="V49" s="212" t="n">
        <f aca="false">+S49+P49+M49+J49+G49+D49+D18+G18+J18+M18+P18+S18</f>
        <v>6329831.6</v>
      </c>
      <c r="W49" s="212" t="n">
        <f aca="false">+T49+Q49+N49+K49+H49+E49+E18+H18+K18+N18+Q18+T18</f>
        <v>5605029.97</v>
      </c>
    </row>
    <row r="50" customFormat="false" ht="11.45" hidden="false" customHeight="true" outlineLevel="0" collapsed="false">
      <c r="A50" s="176"/>
      <c r="B50" s="177" t="s">
        <v>399</v>
      </c>
      <c r="C50" s="183" t="n">
        <v>1</v>
      </c>
      <c r="D50" s="184" t="n">
        <v>167500</v>
      </c>
      <c r="E50" s="184" t="n">
        <v>152109.16</v>
      </c>
      <c r="F50" s="183" t="n">
        <v>4</v>
      </c>
      <c r="G50" s="184" t="n">
        <v>662155.17</v>
      </c>
      <c r="H50" s="184" t="n">
        <v>601376.29</v>
      </c>
      <c r="I50" s="183" t="n">
        <v>0</v>
      </c>
      <c r="J50" s="184" t="n">
        <v>0</v>
      </c>
      <c r="K50" s="184" t="n">
        <v>0</v>
      </c>
      <c r="L50" s="183" t="n">
        <v>0</v>
      </c>
      <c r="M50" s="184" t="n">
        <v>0</v>
      </c>
      <c r="N50" s="184" t="n">
        <v>0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13</v>
      </c>
      <c r="V50" s="212" t="n">
        <f aca="false">+S50+P50+M50+J50+G50+D50+D19+G19+J19+M19+P19+S19</f>
        <v>2282757.33</v>
      </c>
      <c r="W50" s="212" t="n">
        <f aca="false">+T50+Q50+N50+K50+H50+E50+E19+H19+K19+N19+Q19+T19</f>
        <v>2089183.38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3</v>
      </c>
      <c r="D51" s="184" t="n">
        <v>1138095.22</v>
      </c>
      <c r="E51" s="184" t="n">
        <v>1045713.84</v>
      </c>
      <c r="F51" s="183" t="n">
        <v>1</v>
      </c>
      <c r="G51" s="184" t="n">
        <v>451724.13</v>
      </c>
      <c r="H51" s="184" t="n">
        <v>400094.19</v>
      </c>
      <c r="I51" s="183" t="n">
        <v>0</v>
      </c>
      <c r="J51" s="184" t="n">
        <v>0</v>
      </c>
      <c r="K51" s="184" t="n">
        <v>0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11</v>
      </c>
      <c r="V51" s="212" t="n">
        <f aca="false">+S51+P51+M51+J51+G51+D51+D20+G20+J20+M20+P20+S20</f>
        <v>4281346.45</v>
      </c>
      <c r="W51" s="212" t="n">
        <f aca="false">+T51+Q51+N51+K51+H51+E51+E20+H20+K20+N20+Q20+T20</f>
        <v>3852983.24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1</v>
      </c>
      <c r="G52" s="184" t="n">
        <v>326155.29</v>
      </c>
      <c r="H52" s="184" t="n">
        <v>298388.66</v>
      </c>
      <c r="I52" s="183" t="n">
        <v>0</v>
      </c>
      <c r="J52" s="184" t="n">
        <v>0</v>
      </c>
      <c r="K52" s="184" t="n">
        <v>0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3</v>
      </c>
      <c r="V52" s="212" t="n">
        <f aca="false">+S52+P52+M52+J52+G52+D52+D21+G21+J21+M21+P21+S21</f>
        <v>1040124.21</v>
      </c>
      <c r="W52" s="212" t="n">
        <f aca="false">+T52+Q52+N52+K52+H52+E52+E21+H21+K21+N21+Q21+T21</f>
        <v>926454.35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0</v>
      </c>
      <c r="M54" s="184" t="n">
        <v>0</v>
      </c>
      <c r="N54" s="184" t="n">
        <v>0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2</v>
      </c>
      <c r="V54" s="212" t="n">
        <f aca="false">+S54+P54+M54+J54+G54+D54+D23+G23+J23+M23+P23+S23</f>
        <v>1008574.11</v>
      </c>
      <c r="W54" s="212" t="n">
        <f aca="false">+T54+Q54+N54+K54+H54+E54+E23+H23+K23+N23+Q23+T23</f>
        <v>893134.12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8</v>
      </c>
      <c r="D60" s="184" t="n">
        <v>1146862.09</v>
      </c>
      <c r="E60" s="184" t="n">
        <v>1047050.96</v>
      </c>
      <c r="F60" s="183" t="n">
        <v>15</v>
      </c>
      <c r="G60" s="184" t="n">
        <v>2284603.44</v>
      </c>
      <c r="H60" s="184" t="n">
        <v>2035896.55</v>
      </c>
      <c r="I60" s="183" t="n">
        <v>0</v>
      </c>
      <c r="J60" s="184" t="n">
        <v>0</v>
      </c>
      <c r="K60" s="184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75</v>
      </c>
      <c r="V60" s="212" t="n">
        <f aca="false">+S60+P60+M60+J60+G60+D60+D29+G29+J29+M29+P29+S29</f>
        <v>11121381.44</v>
      </c>
      <c r="W60" s="212" t="n">
        <f aca="false">+T60+Q60+N60+K60+H60+E60+E29+H29+K29+N29+Q29+T29</f>
        <v>10080534.42</v>
      </c>
    </row>
    <row r="61" customFormat="false" ht="11.45" hidden="false" customHeight="true" outlineLevel="0" collapsed="false">
      <c r="A61" s="115"/>
      <c r="B61" s="177" t="s">
        <v>407</v>
      </c>
      <c r="C61" s="183" t="n">
        <v>24</v>
      </c>
      <c r="D61" s="184" t="n">
        <v>5326758.12</v>
      </c>
      <c r="E61" s="184" t="n">
        <v>5326758.12</v>
      </c>
      <c r="F61" s="183" t="n">
        <v>25</v>
      </c>
      <c r="G61" s="184" t="n">
        <v>6317961.64</v>
      </c>
      <c r="H61" s="184" t="n">
        <v>6309125.39</v>
      </c>
      <c r="I61" s="183" t="n">
        <v>0</v>
      </c>
      <c r="J61" s="184" t="n">
        <v>0</v>
      </c>
      <c r="K61" s="184" t="n">
        <v>0</v>
      </c>
      <c r="L61" s="183" t="n">
        <v>0</v>
      </c>
      <c r="M61" s="184" t="n">
        <v>0</v>
      </c>
      <c r="N61" s="184" t="n">
        <v>0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183</v>
      </c>
      <c r="V61" s="212" t="n">
        <f aca="false">+S61+P61+M61+J61+G61+D61+D30+G30+J30+M30+P30+S30</f>
        <v>41441739.55</v>
      </c>
      <c r="W61" s="212" t="n">
        <f aca="false">+T61+Q61+N61+K61+H61+E61+E30+H30+K30+N30+Q30+T30</f>
        <v>41426898.45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29</v>
      </c>
      <c r="D62" s="193" t="n">
        <f aca="false">SUM(D37:D61)-D61-D60-D59-D58</f>
        <v>7329761.32</v>
      </c>
      <c r="E62" s="193" t="n">
        <f aca="false">SUM(E37:E61)-E61-E60-E59-E58</f>
        <v>6669703.8</v>
      </c>
      <c r="F62" s="193" t="n">
        <f aca="false">SUM(F37:F61)-F61-F60-F59-F58</f>
        <v>29</v>
      </c>
      <c r="G62" s="193" t="n">
        <f aca="false">SUM(G37:G61)-G61-G60-G59-G58</f>
        <v>7842192.1</v>
      </c>
      <c r="H62" s="193" t="n">
        <f aca="false">SUM(H37:H61)-H61-H60-H59-H58</f>
        <v>7097946.92</v>
      </c>
      <c r="I62" s="193" t="n">
        <f aca="false">SUM(I37:I61)-I61-I60-I59-I58</f>
        <v>0</v>
      </c>
      <c r="J62" s="193" t="n">
        <f aca="false">SUM(J37:J61)-J61-J60-J59-J58</f>
        <v>0</v>
      </c>
      <c r="K62" s="193" t="n">
        <f aca="false">SUM(K37:K61)-K61-K60-K59-K58</f>
        <v>0</v>
      </c>
      <c r="L62" s="193" t="n">
        <f aca="false">SUM(L37:L61)-L61-L60-L59-L58</f>
        <v>0</v>
      </c>
      <c r="M62" s="193" t="n">
        <f aca="false">SUM(M37:M61)-M61-M60-M59-M58</f>
        <v>0</v>
      </c>
      <c r="N62" s="193" t="n">
        <f aca="false">SUM(N37:N61)-N61-N60-N59-N58</f>
        <v>0</v>
      </c>
      <c r="O62" s="193" t="n">
        <f aca="false">SUM(O37:O61)-O61-O60-O59-O58</f>
        <v>0</v>
      </c>
      <c r="P62" s="193" t="n">
        <f aca="false">SUM(P37:P61)-P61-P60-P59-P58</f>
        <v>0</v>
      </c>
      <c r="Q62" s="193" t="n">
        <f aca="false">SUM(Q37:Q61)-Q61-Q60-Q59-Q58</f>
        <v>0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241</v>
      </c>
      <c r="V62" s="193" t="n">
        <f aca="false">S62+P62+M62+J62+G62+D62+D31+G31+J31+M31+P31+S31</f>
        <v>62938579.02</v>
      </c>
      <c r="W62" s="193" t="n">
        <f aca="false">T62+Q62+N62+K62+H62+E62+E31+H31+K31+N31+Q31+T31</f>
        <v>56332183.14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3</v>
      </c>
      <c r="X5" s="158" t="n">
        <f aca="false">'AUTOS NUEVOS'!G37</f>
        <v>757374.25</v>
      </c>
      <c r="Y5" s="158" t="n">
        <f aca="false">'AUTOS NUEVOS'!H37</f>
        <v>688014.78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0</v>
      </c>
      <c r="AD5" s="158" t="n">
        <f aca="false">'AUTOS NUEVOS'!M37</f>
        <v>0</v>
      </c>
      <c r="AE5" s="158" t="n">
        <f aca="false">'AUTOS NUEVOS'!N37</f>
        <v>0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8</v>
      </c>
      <c r="U6" s="158" t="n">
        <f aca="false">'AUTOS NUEVOS'!D38</f>
        <v>1489470.95</v>
      </c>
      <c r="V6" s="158" t="n">
        <f aca="false">'AUTOS NUEVOS'!E38</f>
        <v>1361119.12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0</v>
      </c>
      <c r="AA6" s="158" t="n">
        <f aca="false">'AUTOS NUEVOS'!J38</f>
        <v>0</v>
      </c>
      <c r="AB6" s="158" t="n">
        <f aca="false">'AUTOS NUEVOS'!K38</f>
        <v>0</v>
      </c>
      <c r="AC6" s="158" t="n">
        <f aca="false">'AUTOS NUEVOS'!L38</f>
        <v>0</v>
      </c>
      <c r="AD6" s="158" t="n">
        <f aca="false">'AUTOS NUEVOS'!M38</f>
        <v>0</v>
      </c>
      <c r="AE6" s="158" t="n">
        <f aca="false">'AUTOS NUEVOS'!N38</f>
        <v>0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1</v>
      </c>
      <c r="X10" s="158" t="n">
        <f aca="false">'AUTOS NUEVOS'!G42</f>
        <v>369224.14</v>
      </c>
      <c r="Y10" s="158" t="n">
        <f aca="false">'AUTOS NUEVOS'!H42</f>
        <v>327864.77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3</v>
      </c>
      <c r="U11" s="158" t="n">
        <f aca="false">'AUTOS NUEVOS'!D43</f>
        <v>1223343.75</v>
      </c>
      <c r="V11" s="158" t="n">
        <f aca="false">'AUTOS NUEVOS'!E43</f>
        <v>1084927.02</v>
      </c>
      <c r="W11" s="158" t="n">
        <f aca="false">'AUTOS NUEVOS'!F43</f>
        <v>7</v>
      </c>
      <c r="X11" s="158" t="n">
        <f aca="false">'AUTOS NUEVOS'!G43</f>
        <v>2769721.69</v>
      </c>
      <c r="Y11" s="158" t="n">
        <f aca="false">'AUTOS NUEVOS'!H43</f>
        <v>2456946.06</v>
      </c>
      <c r="Z11" s="158" t="n">
        <f aca="false">'AUTOS NUEVOS'!I43</f>
        <v>0</v>
      </c>
      <c r="AA11" s="158" t="n">
        <f aca="false">'AUTOS NUEVOS'!J43</f>
        <v>0</v>
      </c>
      <c r="AB11" s="158" t="n">
        <f aca="false">'AUTOS NUEVOS'!K43</f>
        <v>0</v>
      </c>
      <c r="AC11" s="158" t="n">
        <f aca="false">'AUTOS NUEVOS'!L43</f>
        <v>0</v>
      </c>
      <c r="AD11" s="158" t="n">
        <f aca="false">'AUTOS NUEVOS'!M43</f>
        <v>0</v>
      </c>
      <c r="AE11" s="158" t="n">
        <f aca="false">'AUTOS NUEVOS'!N43</f>
        <v>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5</v>
      </c>
      <c r="U13" s="158" t="n">
        <f aca="false">'AUTOS NUEVOS'!D45</f>
        <v>1277939.37</v>
      </c>
      <c r="V13" s="158" t="n">
        <f aca="false">'AUTOS NUEVOS'!E45</f>
        <v>1141305.67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0</v>
      </c>
      <c r="AA13" s="158" t="n">
        <f aca="false">'AUTOS NUEVOS'!J45</f>
        <v>0</v>
      </c>
      <c r="AB13" s="158" t="n">
        <f aca="false">'AUTOS NUEVOS'!K45</f>
        <v>0</v>
      </c>
      <c r="AC13" s="158" t="n">
        <f aca="false">'AUTOS NUEVOS'!L45</f>
        <v>0</v>
      </c>
      <c r="AD13" s="158" t="n">
        <f aca="false">'AUTOS NUEVOS'!M45</f>
        <v>0</v>
      </c>
      <c r="AE13" s="158" t="n">
        <f aca="false">'AUTOS NUEVOS'!N45</f>
        <v>0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2</v>
      </c>
      <c r="U14" s="158" t="n">
        <f aca="false">'AUTOS NUEVOS'!D46</f>
        <v>344655.18</v>
      </c>
      <c r="V14" s="158" t="n">
        <f aca="false">'AUTOS NUEVOS'!E46</f>
        <v>323392.08</v>
      </c>
      <c r="W14" s="158" t="n">
        <f aca="false">'AUTOS NUEVOS'!F46</f>
        <v>6</v>
      </c>
      <c r="X14" s="158" t="n">
        <f aca="false">'AUTOS NUEVOS'!G46</f>
        <v>1005344.81</v>
      </c>
      <c r="Y14" s="158" t="n">
        <f aca="false">'AUTOS NUEVOS'!H46</f>
        <v>940986.43</v>
      </c>
      <c r="Z14" s="158" t="n">
        <f aca="false">'AUTOS NUEVOS'!I46</f>
        <v>0</v>
      </c>
      <c r="AA14" s="158" t="n">
        <f aca="false">'AUTOS NUEVOS'!J46</f>
        <v>0</v>
      </c>
      <c r="AB14" s="158" t="n">
        <f aca="false">'AUTOS NUEVOS'!K46</f>
        <v>0</v>
      </c>
      <c r="AC14" s="158" t="n">
        <f aca="false">'AUTOS NUEVOS'!L46</f>
        <v>0</v>
      </c>
      <c r="AD14" s="158" t="n">
        <f aca="false">'AUTOS NUEVOS'!M46</f>
        <v>0</v>
      </c>
      <c r="AE14" s="158" t="n">
        <f aca="false">'AUTOS NUEVOS'!N46</f>
        <v>0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4</v>
      </c>
      <c r="U15" s="158" t="n">
        <f aca="false">'AUTOS NUEVOS'!D47</f>
        <v>871921.15</v>
      </c>
      <c r="V15" s="158" t="n">
        <f aca="false">'AUTOS NUEVOS'!E47</f>
        <v>828661.34</v>
      </c>
      <c r="W15" s="158" t="n">
        <f aca="false">'AUTOS NUEVOS'!F47</f>
        <v>4</v>
      </c>
      <c r="X15" s="158" t="n">
        <f aca="false">'AUTOS NUEVOS'!G47</f>
        <v>891625.6</v>
      </c>
      <c r="Y15" s="158" t="n">
        <f aca="false">'AUTOS NUEVOS'!H47</f>
        <v>822566.99</v>
      </c>
      <c r="Z15" s="158" t="n">
        <f aca="false">'AUTOS NUEVOS'!I47</f>
        <v>0</v>
      </c>
      <c r="AA15" s="158" t="n">
        <f aca="false">'AUTOS NUEVOS'!J47</f>
        <v>0</v>
      </c>
      <c r="AB15" s="158" t="n">
        <f aca="false">'AUTOS NUEVOS'!K47</f>
        <v>0</v>
      </c>
      <c r="AC15" s="158" t="n">
        <f aca="false">'AUTOS NUEVOS'!L47</f>
        <v>0</v>
      </c>
      <c r="AD15" s="158" t="n">
        <f aca="false">'AUTOS NUEVOS'!M47</f>
        <v>0</v>
      </c>
      <c r="AE15" s="158" t="n">
        <f aca="false">'AUTOS NUEVOS'!N47</f>
        <v>0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2</v>
      </c>
      <c r="U16" s="158" t="n">
        <f aca="false">'AUTOS NUEVOS'!D48</f>
        <v>562255.1</v>
      </c>
      <c r="V16" s="158" t="n">
        <f aca="false">'AUTOS NUEVOS'!E48</f>
        <v>499682.28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0</v>
      </c>
      <c r="AA16" s="158" t="n">
        <f aca="false">'AUTOS NUEVOS'!J48</f>
        <v>0</v>
      </c>
      <c r="AB16" s="158" t="n">
        <f aca="false">'AUTOS NUEVOS'!K48</f>
        <v>0</v>
      </c>
      <c r="AC16" s="158" t="n">
        <f aca="false">'AUTOS NUEVOS'!L48</f>
        <v>0</v>
      </c>
      <c r="AD16" s="158" t="n">
        <f aca="false">'AUTOS NUEVOS'!M48</f>
        <v>0</v>
      </c>
      <c r="AE16" s="158" t="n">
        <f aca="false">'AUTOS NUEVOS'!N48</f>
        <v>0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1</v>
      </c>
      <c r="U17" s="158" t="n">
        <f aca="false">'AUTOS NUEVOS'!D49</f>
        <v>254580.6</v>
      </c>
      <c r="V17" s="158" t="n">
        <f aca="false">'AUTOS NUEVOS'!E49</f>
        <v>232793.29</v>
      </c>
      <c r="W17" s="158" t="n">
        <f aca="false">'AUTOS NUEVOS'!F49</f>
        <v>2</v>
      </c>
      <c r="X17" s="158" t="n">
        <f aca="false">'AUTOS NUEVOS'!G49</f>
        <v>608867.02</v>
      </c>
      <c r="Y17" s="158" t="n">
        <f aca="false">'AUTOS NUEVOS'!H49</f>
        <v>561708.75</v>
      </c>
      <c r="Z17" s="158" t="n">
        <f aca="false">'AUTOS NUEVOS'!I49</f>
        <v>0</v>
      </c>
      <c r="AA17" s="158" t="n">
        <f aca="false">'AUTOS NUEVOS'!J49</f>
        <v>0</v>
      </c>
      <c r="AB17" s="158" t="n">
        <f aca="false">'AUTOS NUEVOS'!K49</f>
        <v>0</v>
      </c>
      <c r="AC17" s="158" t="n">
        <f aca="false">'AUTOS NUEVOS'!L49</f>
        <v>0</v>
      </c>
      <c r="AD17" s="158" t="n">
        <f aca="false">'AUTOS NUEVOS'!M49</f>
        <v>0</v>
      </c>
      <c r="AE17" s="158" t="n">
        <f aca="false">'AUTOS NUEVOS'!N49</f>
        <v>0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8</v>
      </c>
      <c r="U19" s="158" t="n">
        <f aca="false">'AUTOS NUEVOS'!D60</f>
        <v>1146862.09</v>
      </c>
      <c r="V19" s="158" t="n">
        <f aca="false">'AUTOS NUEVOS'!E60</f>
        <v>1047050.96</v>
      </c>
      <c r="W19" s="158" t="n">
        <f aca="false">'AUTOS NUEVOS'!F60</f>
        <v>15</v>
      </c>
      <c r="X19" s="158" t="n">
        <f aca="false">'AUTOS NUEVOS'!G60</f>
        <v>2284603.44</v>
      </c>
      <c r="Y19" s="158" t="n">
        <f aca="false">'AUTOS NUEVOS'!H60</f>
        <v>2035896.55</v>
      </c>
      <c r="Z19" s="158" t="n">
        <f aca="false">'AUTOS NUEVOS'!I60</f>
        <v>0</v>
      </c>
      <c r="AA19" s="158" t="n">
        <f aca="false">'AUTOS NUEVOS'!J60</f>
        <v>0</v>
      </c>
      <c r="AB19" s="158" t="n">
        <f aca="false">'AUTOS NUEVOS'!K60</f>
        <v>0</v>
      </c>
      <c r="AC19" s="158" t="n">
        <f aca="false">'AUTOS NUEVOS'!L60</f>
        <v>0</v>
      </c>
      <c r="AD19" s="158" t="n">
        <f aca="false">'AUTOS NUEVOS'!M60</f>
        <v>0</v>
      </c>
      <c r="AE19" s="158" t="n">
        <f aca="false">'AUTOS NUEVOS'!N60</f>
        <v>0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24</v>
      </c>
      <c r="U20" s="158" t="n">
        <f aca="false">'AUTOS NUEVOS'!D61</f>
        <v>5326758.12</v>
      </c>
      <c r="V20" s="158" t="n">
        <f aca="false">'AUTOS NUEVOS'!E61</f>
        <v>5326758.12</v>
      </c>
      <c r="W20" s="158" t="n">
        <f aca="false">'AUTOS NUEVOS'!F61</f>
        <v>25</v>
      </c>
      <c r="X20" s="158" t="n">
        <f aca="false">'AUTOS NUEVOS'!G61</f>
        <v>6317961.64</v>
      </c>
      <c r="Y20" s="158" t="n">
        <f aca="false">'AUTOS NUEVOS'!H61</f>
        <v>6309125.39</v>
      </c>
      <c r="Z20" s="158" t="n">
        <f aca="false">'AUTOS NUEVOS'!I61</f>
        <v>0</v>
      </c>
      <c r="AA20" s="158" t="n">
        <f aca="false">'AUTOS NUEVOS'!J61</f>
        <v>0</v>
      </c>
      <c r="AB20" s="158" t="n">
        <f aca="false">'AUTOS NUEVOS'!K61</f>
        <v>0</v>
      </c>
      <c r="AC20" s="158" t="n">
        <f aca="false">'AUTOS NUEVOS'!L61</f>
        <v>0</v>
      </c>
      <c r="AD20" s="158" t="n">
        <f aca="false">'AUTOS NUEVOS'!M61</f>
        <v>0</v>
      </c>
      <c r="AE20" s="158" t="n">
        <f aca="false">'AUTOS NUEVOS'!N61</f>
        <v>0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29</v>
      </c>
      <c r="U21" s="158" t="n">
        <f aca="false">'AUTOS NUEVOS'!D62</f>
        <v>7329761.32</v>
      </c>
      <c r="V21" s="158" t="n">
        <f aca="false">'AUTOS NUEVOS'!E62</f>
        <v>6669703.8</v>
      </c>
      <c r="W21" s="158" t="n">
        <f aca="false">'AUTOS NUEVOS'!F62</f>
        <v>29</v>
      </c>
      <c r="X21" s="158" t="n">
        <f aca="false">'AUTOS NUEVOS'!G62</f>
        <v>7842192.1</v>
      </c>
      <c r="Y21" s="158" t="n">
        <f aca="false">'AUTOS NUEVOS'!H62</f>
        <v>7097946.92</v>
      </c>
      <c r="Z21" s="158" t="n">
        <f aca="false">'AUTOS NUEVOS'!I62</f>
        <v>0</v>
      </c>
      <c r="AA21" s="158" t="n">
        <f aca="false">'AUTOS NUEVOS'!J62</f>
        <v>0</v>
      </c>
      <c r="AB21" s="158" t="n">
        <f aca="false">'AUTOS NUEVOS'!K62</f>
        <v>0</v>
      </c>
      <c r="AC21" s="158" t="n">
        <f aca="false">'AUTOS NUEVOS'!L62</f>
        <v>0</v>
      </c>
      <c r="AD21" s="158" t="n">
        <f aca="false">'AUTOS NUEVOS'!M62</f>
        <v>0</v>
      </c>
      <c r="AE21" s="158" t="n">
        <f aca="false">'AUTOS NUEVOS'!N62</f>
        <v>0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S76" activeCellId="0" sqref="S76:T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 t="n">
        <v>429</v>
      </c>
      <c r="P12" s="255" t="n">
        <f aca="false">236252.93+29573.06+2073.36</f>
        <v>267899.35</v>
      </c>
      <c r="Q12" s="254" t="n">
        <v>436</v>
      </c>
      <c r="R12" s="255" t="n">
        <f aca="false">202732.83+32456.22+2204.18</f>
        <v>237393.23</v>
      </c>
      <c r="S12" s="254"/>
      <c r="T12" s="255"/>
      <c r="U12" s="254"/>
      <c r="V12" s="255"/>
      <c r="W12" s="254"/>
      <c r="X12" s="255"/>
      <c r="Y12" s="254"/>
      <c r="Z12" s="255"/>
      <c r="AA12" s="256" t="n">
        <f aca="false">+Y12+W12+U12+S12+Q12+O12+M12+K12+I12+G12+E12+C12</f>
        <v>3186</v>
      </c>
      <c r="AB12" s="257" t="n">
        <f aca="false">+Z12+X12+V12+T12+R12+P12+N12+L12+J12+H12+D12+F12</f>
        <v>1741155.13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 t="n">
        <v>13</v>
      </c>
      <c r="P13" s="220" t="n">
        <v>1320</v>
      </c>
      <c r="Q13" s="264" t="n">
        <v>50</v>
      </c>
      <c r="R13" s="220" t="n">
        <v>9790</v>
      </c>
      <c r="S13" s="264"/>
      <c r="T13" s="220"/>
      <c r="U13" s="264"/>
      <c r="V13" s="220"/>
      <c r="W13" s="264"/>
      <c r="X13" s="220"/>
      <c r="Y13" s="264"/>
      <c r="Z13" s="220"/>
      <c r="AA13" s="265" t="n">
        <f aca="false">+Y13+W13+U13+S13+Q13+O13+M13+K13+I13+G13+E13+C13</f>
        <v>284</v>
      </c>
      <c r="AB13" s="266" t="n">
        <f aca="false">+Z13+X13+V13+T13+R13+P13+N13+L13+J13+H13+D13+F13</f>
        <v>63294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 t="n">
        <v>30</v>
      </c>
      <c r="P14" s="220" t="n">
        <v>3078.35</v>
      </c>
      <c r="Q14" s="264" t="n">
        <v>19</v>
      </c>
      <c r="R14" s="220" t="n">
        <v>2497</v>
      </c>
      <c r="S14" s="264"/>
      <c r="T14" s="220"/>
      <c r="U14" s="264"/>
      <c r="V14" s="220"/>
      <c r="W14" s="264"/>
      <c r="X14" s="220"/>
      <c r="Y14" s="264"/>
      <c r="Z14" s="220"/>
      <c r="AA14" s="265" t="n">
        <f aca="false">+Y14+W14+U14+S14+Q14+O14+M14+K14+I14+G14+E14+C14</f>
        <v>188</v>
      </c>
      <c r="AB14" s="266" t="n">
        <f aca="false">+Z14+X14+V14+T14+R14+P14+N14+L14+J14+H14+D14+F14</f>
        <v>20100.8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 t="n">
        <v>25</v>
      </c>
      <c r="P15" s="220" t="n">
        <v>1394.25</v>
      </c>
      <c r="Q15" s="264" t="n">
        <v>6</v>
      </c>
      <c r="R15" s="220" t="n">
        <v>335.5</v>
      </c>
      <c r="S15" s="264"/>
      <c r="T15" s="220"/>
      <c r="U15" s="264"/>
      <c r="V15" s="220"/>
      <c r="W15" s="264"/>
      <c r="X15" s="220"/>
      <c r="Y15" s="264"/>
      <c r="Z15" s="220"/>
      <c r="AA15" s="265" t="n">
        <f aca="false">+Y15+W15+U15+S15+Q15+O15+M15+K15+I15+G15+E15+C15</f>
        <v>108</v>
      </c>
      <c r="AB15" s="266" t="n">
        <f aca="false">+Z15+X15+V15+T15+R15+P15+N15+L15+J15+H15+D15+F15</f>
        <v>5882.25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 t="n">
        <v>17</v>
      </c>
      <c r="P16" s="276" t="n">
        <f aca="false">6137.94+31871.48</f>
        <v>38009.42</v>
      </c>
      <c r="Q16" s="275" t="n">
        <v>93</v>
      </c>
      <c r="R16" s="276" t="n">
        <f aca="false">21834.64+69912.55+965.52</f>
        <v>92712.71</v>
      </c>
      <c r="S16" s="275"/>
      <c r="T16" s="276"/>
      <c r="U16" s="275"/>
      <c r="V16" s="276"/>
      <c r="W16" s="275"/>
      <c r="X16" s="276"/>
      <c r="Y16" s="275"/>
      <c r="Z16" s="276"/>
      <c r="AA16" s="277" t="n">
        <f aca="false">+Y16+W16+U16+S16+Q16+O16+M16+K16+I16+G16+E16+C16</f>
        <v>263</v>
      </c>
      <c r="AB16" s="278" t="n">
        <f aca="false">+Z16+X16+V16+T16+R16+P16+N16+L16+J16+H16+D16+F16</f>
        <v>349674.97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79"/>
      <c r="B17" s="280" t="s">
        <v>441</v>
      </c>
      <c r="C17" s="281" t="n">
        <f aca="false">C12</f>
        <v>419</v>
      </c>
      <c r="D17" s="281" t="n">
        <f aca="false">D12</f>
        <v>177022.42</v>
      </c>
      <c r="E17" s="281" t="n">
        <f aca="false">E12</f>
        <v>417</v>
      </c>
      <c r="F17" s="281" t="n">
        <f aca="false">F12</f>
        <v>150801.35</v>
      </c>
      <c r="G17" s="281" t="n">
        <f aca="false">G12</f>
        <v>576</v>
      </c>
      <c r="H17" s="281" t="n">
        <f aca="false">H12</f>
        <v>219555.89</v>
      </c>
      <c r="I17" s="281" t="n">
        <f aca="false">I12</f>
        <v>295</v>
      </c>
      <c r="J17" s="281" t="n">
        <f aca="false">J12</f>
        <v>235252.79</v>
      </c>
      <c r="K17" s="281" t="n">
        <f aca="false">K12</f>
        <v>315</v>
      </c>
      <c r="L17" s="281" t="n">
        <f aca="false">L12</f>
        <v>237383.75</v>
      </c>
      <c r="M17" s="282" t="n">
        <f aca="false">M12</f>
        <v>299</v>
      </c>
      <c r="N17" s="283" t="n">
        <f aca="false">N12</f>
        <v>215846.35</v>
      </c>
      <c r="O17" s="282" t="n">
        <f aca="false">O12</f>
        <v>429</v>
      </c>
      <c r="P17" s="282" t="n">
        <f aca="false">P12</f>
        <v>267899.35</v>
      </c>
      <c r="Q17" s="282" t="n">
        <f aca="false">Q12</f>
        <v>436</v>
      </c>
      <c r="R17" s="283" t="n">
        <f aca="false">R12</f>
        <v>237393.23</v>
      </c>
      <c r="S17" s="282" t="n">
        <f aca="false">S12</f>
        <v>0</v>
      </c>
      <c r="T17" s="282" t="n">
        <f aca="false">T12</f>
        <v>0</v>
      </c>
      <c r="U17" s="282" t="n">
        <f aca="false">U12</f>
        <v>0</v>
      </c>
      <c r="V17" s="283" t="n">
        <f aca="false">V12</f>
        <v>0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1" t="n">
        <f aca="false">AA12</f>
        <v>3186</v>
      </c>
      <c r="AB17" s="281" t="n">
        <f aca="false">AB12</f>
        <v>1741155.13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4"/>
      <c r="B18" s="280" t="s">
        <v>442</v>
      </c>
      <c r="C18" s="281" t="n">
        <f aca="false">SUM(C12:C15)</f>
        <v>464</v>
      </c>
      <c r="D18" s="281" t="n">
        <f aca="false">SUM(D12:D16)</f>
        <v>210864.56</v>
      </c>
      <c r="E18" s="281" t="n">
        <f aca="false">SUM(E12:E15)</f>
        <v>421</v>
      </c>
      <c r="F18" s="281" t="n">
        <f aca="false">SUM(F12:F16)</f>
        <v>155559.43</v>
      </c>
      <c r="G18" s="281" t="n">
        <f aca="false">SUM(G12:G15)</f>
        <v>694</v>
      </c>
      <c r="H18" s="281" t="n">
        <f aca="false">SUM(H12:H16)</f>
        <v>289744.56</v>
      </c>
      <c r="I18" s="281" t="n">
        <f aca="false">SUM(I12:I15)</f>
        <v>359</v>
      </c>
      <c r="J18" s="281" t="n">
        <f aca="false">SUM(J12:J16)</f>
        <v>272896.11</v>
      </c>
      <c r="K18" s="281" t="n">
        <f aca="false">SUM(K12:K15)</f>
        <v>428</v>
      </c>
      <c r="L18" s="281" t="n">
        <f aca="false">SUM(L12:L16)</f>
        <v>309111.98</v>
      </c>
      <c r="M18" s="282" t="n">
        <f aca="false">SUM(M12:M15)</f>
        <v>392</v>
      </c>
      <c r="N18" s="281" t="n">
        <f aca="false">SUM(N12:N16)</f>
        <v>287500.75</v>
      </c>
      <c r="O18" s="282" t="n">
        <f aca="false">SUM(O12:O15)</f>
        <v>497</v>
      </c>
      <c r="P18" s="281" t="n">
        <f aca="false">SUM(P12:P16)</f>
        <v>311701.37</v>
      </c>
      <c r="Q18" s="282" t="n">
        <f aca="false">SUM(Q12:Q15)</f>
        <v>511</v>
      </c>
      <c r="R18" s="281" t="n">
        <f aca="false">SUM(R12:R16)</f>
        <v>342728.44</v>
      </c>
      <c r="S18" s="282" t="n">
        <f aca="false">SUM(S12:S15)</f>
        <v>0</v>
      </c>
      <c r="T18" s="281" t="n">
        <f aca="false">SUM(T12:T16)</f>
        <v>0</v>
      </c>
      <c r="U18" s="282" t="n">
        <f aca="false">SUM(U12:U15)</f>
        <v>0</v>
      </c>
      <c r="V18" s="281" t="n">
        <f aca="false">SUM(V12:V16)</f>
        <v>0</v>
      </c>
      <c r="W18" s="282" t="n">
        <f aca="false">SUM(W12:W15)</f>
        <v>0</v>
      </c>
      <c r="X18" s="281" t="n">
        <f aca="false">SUM(X12:X16)</f>
        <v>0</v>
      </c>
      <c r="Y18" s="282" t="n">
        <f aca="false">SUM(Y12:Y15)</f>
        <v>0</v>
      </c>
      <c r="Z18" s="281" t="n">
        <f aca="false">SUM(Z12:Z16)</f>
        <v>0</v>
      </c>
      <c r="AA18" s="281" t="n">
        <f aca="false">SUM(AA12:AA15)</f>
        <v>3766</v>
      </c>
      <c r="AB18" s="281" t="n">
        <f aca="false">SUM(AB12:AB16)</f>
        <v>2180107.2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79"/>
      <c r="B19" s="285" t="s">
        <v>443</v>
      </c>
      <c r="C19" s="286" t="n">
        <f aca="false">SUM(C12:C15)</f>
        <v>464</v>
      </c>
      <c r="D19" s="286" t="n">
        <f aca="false">SUM(D12:D16)</f>
        <v>210864.56</v>
      </c>
      <c r="E19" s="286" t="n">
        <f aca="false">SUM(E12:E15)</f>
        <v>421</v>
      </c>
      <c r="F19" s="286" t="n">
        <f aca="false">SUM(F12:F16)</f>
        <v>155559.43</v>
      </c>
      <c r="G19" s="286" t="n">
        <f aca="false">SUM(G12:G15)</f>
        <v>694</v>
      </c>
      <c r="H19" s="286" t="n">
        <f aca="false">SUM(H12:H16)</f>
        <v>289744.56</v>
      </c>
      <c r="I19" s="286" t="n">
        <f aca="false">SUM(I12:I15)</f>
        <v>359</v>
      </c>
      <c r="J19" s="286" t="n">
        <f aca="false">SUM(J12:J16)</f>
        <v>272896.11</v>
      </c>
      <c r="K19" s="286" t="n">
        <f aca="false">SUM(K12:K15)</f>
        <v>428</v>
      </c>
      <c r="L19" s="286" t="n">
        <f aca="false">SUM(L12:L16)</f>
        <v>309111.98</v>
      </c>
      <c r="M19" s="287" t="n">
        <f aca="false">SUM(M12:M15)</f>
        <v>392</v>
      </c>
      <c r="N19" s="286" t="n">
        <f aca="false">SUM(N12:N16)</f>
        <v>287500.75</v>
      </c>
      <c r="O19" s="287" t="n">
        <f aca="false">SUM(O12:O15)</f>
        <v>497</v>
      </c>
      <c r="P19" s="286" t="n">
        <f aca="false">SUM(P12:P16)</f>
        <v>311701.37</v>
      </c>
      <c r="Q19" s="287" t="n">
        <f aca="false">SUM(Q12:Q15)</f>
        <v>511</v>
      </c>
      <c r="R19" s="286" t="n">
        <f aca="false">SUM(R12:R16)</f>
        <v>342728.44</v>
      </c>
      <c r="S19" s="287" t="n">
        <f aca="false">SUM(S12:S15)</f>
        <v>0</v>
      </c>
      <c r="T19" s="286" t="n">
        <f aca="false">SUM(T12:T16)</f>
        <v>0</v>
      </c>
      <c r="U19" s="287" t="n">
        <f aca="false">SUM(U12:U15)</f>
        <v>0</v>
      </c>
      <c r="V19" s="286" t="n">
        <f aca="false">SUM(V12:V16)</f>
        <v>0</v>
      </c>
      <c r="W19" s="287" t="n">
        <f aca="false">SUM(W12:W15)</f>
        <v>0</v>
      </c>
      <c r="X19" s="286" t="n">
        <f aca="false">SUM(X12:X16)</f>
        <v>0</v>
      </c>
      <c r="Y19" s="287" t="n">
        <f aca="false">SUM(Y12:Y15)</f>
        <v>0</v>
      </c>
      <c r="Z19" s="286" t="n">
        <f aca="false">SUM(Z12:Z16)</f>
        <v>0</v>
      </c>
      <c r="AA19" s="286" t="n">
        <f aca="false">SUM(AA12:AA15)</f>
        <v>3766</v>
      </c>
      <c r="AB19" s="286" t="n">
        <f aca="false">SUM(AB12:AB16)</f>
        <v>2180107.2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79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8" t="s">
        <v>445</v>
      </c>
      <c r="C21" s="272" t="n">
        <v>54</v>
      </c>
      <c r="D21" s="299" t="n">
        <v>110260.44</v>
      </c>
      <c r="E21" s="300" t="n">
        <v>34</v>
      </c>
      <c r="F21" s="301" t="n">
        <v>52787.48</v>
      </c>
      <c r="G21" s="302" t="n">
        <v>56</v>
      </c>
      <c r="H21" s="301" t="n">
        <f aca="false">7969.5+59065.2</f>
        <v>67034.7</v>
      </c>
      <c r="I21" s="302" t="n">
        <v>39</v>
      </c>
      <c r="J21" s="301" t="n">
        <v>59660.91</v>
      </c>
      <c r="K21" s="300" t="n">
        <v>47</v>
      </c>
      <c r="L21" s="301" t="n">
        <v>73939.71</v>
      </c>
      <c r="M21" s="303" t="n">
        <v>35</v>
      </c>
      <c r="N21" s="304" t="n">
        <v>82691.82</v>
      </c>
      <c r="O21" s="303" t="n">
        <v>41</v>
      </c>
      <c r="P21" s="304" t="n">
        <v>58516.09</v>
      </c>
      <c r="Q21" s="303" t="n">
        <v>45</v>
      </c>
      <c r="R21" s="304" t="n">
        <v>46810.27</v>
      </c>
      <c r="S21" s="303"/>
      <c r="T21" s="304"/>
      <c r="U21" s="303"/>
      <c r="V21" s="304"/>
      <c r="W21" s="303"/>
      <c r="X21" s="304"/>
      <c r="Y21" s="303"/>
      <c r="Z21" s="304"/>
      <c r="AA21" s="281" t="n">
        <f aca="false">SUM(C21+E21+G21+I21+K21+M21+O21+Q21+S21+U21+W21+Y21)</f>
        <v>351</v>
      </c>
      <c r="AB21" s="281" t="n">
        <f aca="false">SUM(D21+F21+H21+J21+L21+N21+P21+R21+T21+V21+X21+Z21)</f>
        <v>551701.42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41</v>
      </c>
      <c r="P22" s="307" t="n">
        <f aca="false">P21</f>
        <v>58516.09</v>
      </c>
      <c r="Q22" s="307" t="n">
        <f aca="false">Q21</f>
        <v>45</v>
      </c>
      <c r="R22" s="307" t="n">
        <f aca="false">R21</f>
        <v>46810.27</v>
      </c>
      <c r="S22" s="307" t="n">
        <f aca="false">S21</f>
        <v>0</v>
      </c>
      <c r="T22" s="307" t="n">
        <f aca="false">T21</f>
        <v>0</v>
      </c>
      <c r="U22" s="307" t="n">
        <f aca="false">U21</f>
        <v>0</v>
      </c>
      <c r="V22" s="308" t="n">
        <f aca="false">V21</f>
        <v>0</v>
      </c>
      <c r="W22" s="307" t="n">
        <f aca="false">W21</f>
        <v>0</v>
      </c>
      <c r="X22" s="307" t="n">
        <f aca="false">X21</f>
        <v>0</v>
      </c>
      <c r="Y22" s="307" t="n">
        <f aca="false">Y21</f>
        <v>0</v>
      </c>
      <c r="Z22" s="307" t="n">
        <f aca="false">Z21</f>
        <v>0</v>
      </c>
      <c r="AA22" s="306" t="n">
        <f aca="false">AA21</f>
        <v>351</v>
      </c>
      <c r="AB22" s="306" t="n">
        <f aca="false">AB21</f>
        <v>551701.42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 t="n">
        <v>392</v>
      </c>
      <c r="P24" s="316" t="n">
        <f aca="false">186367.3+113447.54</f>
        <v>299814.84</v>
      </c>
      <c r="Q24" s="315" t="n">
        <v>324</v>
      </c>
      <c r="R24" s="316" t="n">
        <f aca="false">159701.1+91943.97</f>
        <v>251645.07</v>
      </c>
      <c r="S24" s="315"/>
      <c r="T24" s="316"/>
      <c r="U24" s="315"/>
      <c r="V24" s="316"/>
      <c r="W24" s="315"/>
      <c r="X24" s="316"/>
      <c r="Y24" s="315"/>
      <c r="Z24" s="316"/>
      <c r="AA24" s="256" t="n">
        <f aca="false">Y24+W24+U24+S24+Q24+O24+M24+K24+I24+G24+E24+C24</f>
        <v>2420</v>
      </c>
      <c r="AB24" s="317" t="n">
        <f aca="false">Z24+X24+V24+T24+R24+P24+N24+L24+J24+H24+F24+D24</f>
        <v>1919919.88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 t="n">
        <v>13</v>
      </c>
      <c r="P25" s="320" t="n">
        <v>26507.87</v>
      </c>
      <c r="Q25" s="319" t="n">
        <v>42</v>
      </c>
      <c r="R25" s="320" t="n">
        <v>72045.2</v>
      </c>
      <c r="S25" s="319"/>
      <c r="T25" s="320"/>
      <c r="U25" s="319"/>
      <c r="V25" s="320"/>
      <c r="W25" s="319"/>
      <c r="X25" s="320"/>
      <c r="Y25" s="319"/>
      <c r="Z25" s="320"/>
      <c r="AA25" s="256" t="n">
        <f aca="false">Y25+W25+U25+S25+Q25+O25+M25+K25+I25+G25+E25+C25</f>
        <v>263</v>
      </c>
      <c r="AB25" s="317" t="n">
        <f aca="false">Z25+X25+V25+T25+R25+P25+N25+L25+J25+H25+F25+D25</f>
        <v>494826.28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 t="n">
        <f aca="false">9+137</f>
        <v>146</v>
      </c>
      <c r="P26" s="320" t="n">
        <f aca="false">8783.38+255276.86</f>
        <v>264060.24</v>
      </c>
      <c r="Q26" s="319" t="n">
        <v>104</v>
      </c>
      <c r="R26" s="320" t="n">
        <v>162032.05</v>
      </c>
      <c r="S26" s="319"/>
      <c r="T26" s="320"/>
      <c r="U26" s="319"/>
      <c r="V26" s="320"/>
      <c r="W26" s="319"/>
      <c r="X26" s="320"/>
      <c r="Y26" s="319"/>
      <c r="Z26" s="320"/>
      <c r="AA26" s="256" t="n">
        <f aca="false">Y26+W26+U26+S26+Q26+O26+M26+K26+I26+G26+E26+C26</f>
        <v>825</v>
      </c>
      <c r="AB26" s="317" t="n">
        <f aca="false">Z26+X26+V26+T26+R26+P26+N26+L26+J26+H26+F26+D26</f>
        <v>1920016.51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 t="n">
        <v>2</v>
      </c>
      <c r="P27" s="320" t="n">
        <v>8782.38</v>
      </c>
      <c r="Q27" s="319" t="n">
        <v>5</v>
      </c>
      <c r="R27" s="320" t="n">
        <v>4428.26</v>
      </c>
      <c r="S27" s="319"/>
      <c r="T27" s="320"/>
      <c r="U27" s="319"/>
      <c r="V27" s="320"/>
      <c r="W27" s="319"/>
      <c r="X27" s="320"/>
      <c r="Y27" s="319"/>
      <c r="Z27" s="320"/>
      <c r="AA27" s="256" t="n">
        <f aca="false">Y27+W27+U27+S27+Q27+O27+M27+K27+I27+G27+E27+C27</f>
        <v>70</v>
      </c>
      <c r="AB27" s="317" t="n">
        <f aca="false">Z27+X27+V27+T27+R27+P27+N27+L27+J27+H27+F27+D27</f>
        <v>109674.38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 t="n">
        <v>2</v>
      </c>
      <c r="P28" s="325" t="n">
        <v>2242.54</v>
      </c>
      <c r="Q28" s="324" t="n">
        <v>4</v>
      </c>
      <c r="R28" s="325" t="n">
        <v>24503.73</v>
      </c>
      <c r="S28" s="324"/>
      <c r="T28" s="325"/>
      <c r="U28" s="324"/>
      <c r="V28" s="325"/>
      <c r="W28" s="324"/>
      <c r="X28" s="325"/>
      <c r="Y28" s="324"/>
      <c r="Z28" s="325"/>
      <c r="AA28" s="256" t="n">
        <f aca="false">Y28+W28+U28+S28+Q28+O28+M28+K28+I28+G28+E28+C28</f>
        <v>25</v>
      </c>
      <c r="AB28" s="317" t="n">
        <f aca="false">Z28+X28+V28+T28+R28+P28+N28+L28+J28+H28+F28+D28</f>
        <v>116747.72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0" t="s">
        <v>452</v>
      </c>
      <c r="C29" s="281" t="n">
        <f aca="false">SUM(C24:C28)</f>
        <v>369</v>
      </c>
      <c r="D29" s="281" t="n">
        <f aca="false">SUM(D24:D28)</f>
        <v>459743.07</v>
      </c>
      <c r="E29" s="281" t="n">
        <f aca="false">SUM(E24:E28)</f>
        <v>318</v>
      </c>
      <c r="F29" s="281" t="n">
        <f aca="false">SUM(F24:F28)</f>
        <v>494149.72</v>
      </c>
      <c r="G29" s="281" t="n">
        <f aca="false">SUM(G24:G28)</f>
        <v>495</v>
      </c>
      <c r="H29" s="281" t="n">
        <f aca="false">SUM(H24:H28)</f>
        <v>722264.61</v>
      </c>
      <c r="I29" s="281" t="n">
        <f aca="false">SUM(I24:I28)</f>
        <v>412</v>
      </c>
      <c r="J29" s="281" t="n">
        <f aca="false">SUM(J24:J28)</f>
        <v>494840.11</v>
      </c>
      <c r="K29" s="281" t="n">
        <f aca="false">SUM(K24:K28)</f>
        <v>511</v>
      </c>
      <c r="L29" s="281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555</v>
      </c>
      <c r="P29" s="326" t="n">
        <f aca="false">SUM(P24:P28)</f>
        <v>601407.87</v>
      </c>
      <c r="Q29" s="326" t="n">
        <f aca="false">SUM(Q24:Q28)</f>
        <v>479</v>
      </c>
      <c r="R29" s="326" t="n">
        <f aca="false">SUM(R24:R28)</f>
        <v>514654.31</v>
      </c>
      <c r="S29" s="326" t="n">
        <f aca="false">SUM(S24:S28)</f>
        <v>0</v>
      </c>
      <c r="T29" s="326" t="n">
        <f aca="false">SUM(T24:T28)</f>
        <v>0</v>
      </c>
      <c r="U29" s="326" t="n">
        <f aca="false">SUM(U24:U28)</f>
        <v>0</v>
      </c>
      <c r="V29" s="326" t="n">
        <f aca="false">SUM(V24:V28)</f>
        <v>0</v>
      </c>
      <c r="W29" s="326" t="n">
        <f aca="false">SUM(W24:W28)</f>
        <v>0</v>
      </c>
      <c r="X29" s="326" t="n">
        <f aca="false">SUM(X24:X28)</f>
        <v>0</v>
      </c>
      <c r="Y29" s="326" t="n">
        <f aca="false">SUM(Y24:Y28)</f>
        <v>0</v>
      </c>
      <c r="Z29" s="326" t="n">
        <f aca="false">SUM(Z24:Z28)</f>
        <v>0</v>
      </c>
      <c r="AA29" s="281" t="n">
        <f aca="false">SUM(AA24:AA28)</f>
        <v>3603</v>
      </c>
      <c r="AB29" s="281" t="n">
        <f aca="false">SUM(AB24:AB28)</f>
        <v>4561184.77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5.810865629579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9.3295983466781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9.5299190399544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 t="n">
        <v>505.68</v>
      </c>
      <c r="P34" s="335"/>
      <c r="Q34" s="335" t="n">
        <v>449.48</v>
      </c>
      <c r="R34" s="335"/>
      <c r="S34" s="335"/>
      <c r="T34" s="335"/>
      <c r="U34" s="335"/>
      <c r="V34" s="335"/>
      <c r="W34" s="335"/>
      <c r="X34" s="335"/>
      <c r="Y34" s="335"/>
      <c r="Z34" s="335"/>
      <c r="AA34" s="336" t="n">
        <f aca="false">SUM(C34:Z34)</f>
        <v>3406.02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 t="n">
        <v>189.34</v>
      </c>
      <c r="P35" s="337"/>
      <c r="Q35" s="337" t="n">
        <v>200.58</v>
      </c>
      <c r="R35" s="337"/>
      <c r="S35" s="337"/>
      <c r="T35" s="337"/>
      <c r="U35" s="337"/>
      <c r="V35" s="337"/>
      <c r="W35" s="337"/>
      <c r="X35" s="337"/>
      <c r="Y35" s="337"/>
      <c r="Z35" s="337"/>
      <c r="AA35" s="336" t="n">
        <f aca="false">SUM(C35:Z35)</f>
        <v>1434.92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 t="n">
        <v>0</v>
      </c>
      <c r="P36" s="338"/>
      <c r="Q36" s="338" t="n">
        <v>0</v>
      </c>
      <c r="R36" s="338"/>
      <c r="S36" s="338"/>
      <c r="T36" s="338"/>
      <c r="U36" s="338"/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79"/>
      <c r="B37" s="280" t="s">
        <v>460</v>
      </c>
      <c r="C37" s="281" t="n">
        <f aca="false">SUM(C34:D36)</f>
        <v>523.45</v>
      </c>
      <c r="D37" s="281"/>
      <c r="E37" s="281" t="n">
        <f aca="false">SUM(E34:F36)</f>
        <v>368.48</v>
      </c>
      <c r="F37" s="281"/>
      <c r="G37" s="281" t="n">
        <f aca="false">SUM(G34:H36)</f>
        <v>692.76</v>
      </c>
      <c r="H37" s="281"/>
      <c r="I37" s="281" t="n">
        <f aca="false">SUM(I34:J36)</f>
        <v>612.01</v>
      </c>
      <c r="J37" s="281"/>
      <c r="K37" s="281" t="n">
        <f aca="false">SUM(K34:L36)</f>
        <v>676.81</v>
      </c>
      <c r="L37" s="281"/>
      <c r="M37" s="328" t="n">
        <f aca="false">SUM(M34:N36)</f>
        <v>622.35</v>
      </c>
      <c r="N37" s="328"/>
      <c r="O37" s="328" t="n">
        <f aca="false">SUM(O34:P36)</f>
        <v>695.02</v>
      </c>
      <c r="P37" s="328"/>
      <c r="Q37" s="328" t="n">
        <f aca="false">SUM(Q34:R36)</f>
        <v>650.06</v>
      </c>
      <c r="R37" s="328"/>
      <c r="S37" s="328" t="n">
        <f aca="false">SUM(S34:T36)</f>
        <v>0</v>
      </c>
      <c r="T37" s="328"/>
      <c r="U37" s="328" t="n">
        <f aca="false">SUM(U34:V36)</f>
        <v>0</v>
      </c>
      <c r="V37" s="328"/>
      <c r="W37" s="328" t="n">
        <f aca="false">SUM(W34:X36)</f>
        <v>0</v>
      </c>
      <c r="X37" s="328"/>
      <c r="Y37" s="328" t="n">
        <f aca="false">SUM(Y34:Z36)</f>
        <v>0</v>
      </c>
      <c r="Z37" s="328"/>
      <c r="AA37" s="328" t="n">
        <f aca="false">SUM(AA34:AB36)</f>
        <v>4840.94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79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 t="n">
        <v>0</v>
      </c>
      <c r="P41" s="315"/>
      <c r="Q41" s="315" t="n">
        <v>0</v>
      </c>
      <c r="R41" s="315"/>
      <c r="S41" s="315"/>
      <c r="T41" s="315"/>
      <c r="U41" s="315"/>
      <c r="V41" s="315"/>
      <c r="W41" s="315"/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 t="n">
        <v>6</v>
      </c>
      <c r="P42" s="319"/>
      <c r="Q42" s="319" t="n">
        <v>6</v>
      </c>
      <c r="R42" s="319"/>
      <c r="S42" s="319"/>
      <c r="T42" s="319"/>
      <c r="U42" s="319"/>
      <c r="V42" s="319"/>
      <c r="W42" s="319"/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 t="n">
        <v>0</v>
      </c>
      <c r="P43" s="319"/>
      <c r="Q43" s="319" t="n">
        <v>0</v>
      </c>
      <c r="R43" s="319"/>
      <c r="S43" s="319"/>
      <c r="T43" s="319"/>
      <c r="U43" s="319"/>
      <c r="V43" s="319"/>
      <c r="W43" s="319"/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 t="n">
        <v>0</v>
      </c>
      <c r="P44" s="319"/>
      <c r="Q44" s="319" t="n">
        <v>0</v>
      </c>
      <c r="R44" s="319"/>
      <c r="S44" s="319"/>
      <c r="T44" s="319"/>
      <c r="U44" s="319"/>
      <c r="V44" s="319"/>
      <c r="W44" s="319"/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79"/>
      <c r="B45" s="280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6</v>
      </c>
      <c r="P45" s="347"/>
      <c r="Q45" s="347" t="n">
        <f aca="false">SUM(Q41:R44)</f>
        <v>6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 t="n">
        <v>5</v>
      </c>
      <c r="P49" s="315"/>
      <c r="Q49" s="315" t="n">
        <v>5</v>
      </c>
      <c r="R49" s="315"/>
      <c r="S49" s="315"/>
      <c r="T49" s="315"/>
      <c r="U49" s="315"/>
      <c r="V49" s="315"/>
      <c r="W49" s="315"/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 t="n">
        <v>0</v>
      </c>
      <c r="P50" s="319"/>
      <c r="Q50" s="319" t="n">
        <v>0</v>
      </c>
      <c r="R50" s="319"/>
      <c r="S50" s="319"/>
      <c r="T50" s="319"/>
      <c r="U50" s="319"/>
      <c r="V50" s="319"/>
      <c r="W50" s="319"/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 t="n">
        <v>3</v>
      </c>
      <c r="P51" s="319"/>
      <c r="Q51" s="319" t="n">
        <v>3</v>
      </c>
      <c r="R51" s="319"/>
      <c r="S51" s="319"/>
      <c r="T51" s="319"/>
      <c r="U51" s="319"/>
      <c r="V51" s="319"/>
      <c r="W51" s="319"/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 t="n">
        <v>0</v>
      </c>
      <c r="P52" s="319"/>
      <c r="Q52" s="319" t="n">
        <v>0</v>
      </c>
      <c r="R52" s="319"/>
      <c r="S52" s="319"/>
      <c r="T52" s="319"/>
      <c r="U52" s="319"/>
      <c r="V52" s="319"/>
      <c r="W52" s="319"/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8</v>
      </c>
      <c r="P54" s="363"/>
      <c r="Q54" s="363" t="n">
        <f aca="false">SUM(Q49:R51)</f>
        <v>8</v>
      </c>
      <c r="R54" s="363"/>
      <c r="S54" s="363" t="n">
        <f aca="false">SUM(S49:T51)</f>
        <v>0</v>
      </c>
      <c r="T54" s="363"/>
      <c r="U54" s="363" t="n">
        <f aca="false">SUM(U49:V51)</f>
        <v>0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 t="n">
        <v>2</v>
      </c>
      <c r="P56" s="315"/>
      <c r="Q56" s="315" t="n">
        <v>2</v>
      </c>
      <c r="R56" s="315"/>
      <c r="S56" s="315"/>
      <c r="T56" s="315"/>
      <c r="U56" s="315"/>
      <c r="V56" s="315"/>
      <c r="W56" s="315"/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 t="n">
        <v>1</v>
      </c>
      <c r="P57" s="319"/>
      <c r="Q57" s="319" t="n">
        <v>1</v>
      </c>
      <c r="R57" s="319"/>
      <c r="S57" s="319"/>
      <c r="T57" s="319"/>
      <c r="U57" s="319"/>
      <c r="V57" s="319"/>
      <c r="W57" s="319"/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 t="n">
        <v>0</v>
      </c>
      <c r="P58" s="319"/>
      <c r="Q58" s="319" t="n">
        <v>0</v>
      </c>
      <c r="R58" s="319"/>
      <c r="S58" s="319"/>
      <c r="T58" s="319"/>
      <c r="U58" s="319"/>
      <c r="V58" s="319"/>
      <c r="W58" s="319"/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 t="n">
        <v>0</v>
      </c>
      <c r="P59" s="319"/>
      <c r="Q59" s="319" t="n">
        <v>0</v>
      </c>
      <c r="R59" s="319"/>
      <c r="S59" s="319"/>
      <c r="T59" s="319"/>
      <c r="U59" s="319"/>
      <c r="V59" s="319"/>
      <c r="W59" s="319"/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0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3</v>
      </c>
      <c r="P60" s="347"/>
      <c r="Q60" s="347" t="n">
        <f aca="false">SUM(Q56:R59)</f>
        <v>3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 t="n">
        <v>1</v>
      </c>
      <c r="P62" s="315"/>
      <c r="Q62" s="315" t="n">
        <v>1</v>
      </c>
      <c r="R62" s="315"/>
      <c r="S62" s="315"/>
      <c r="T62" s="315"/>
      <c r="U62" s="315"/>
      <c r="V62" s="315"/>
      <c r="W62" s="315"/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 t="n">
        <v>1</v>
      </c>
      <c r="P63" s="319"/>
      <c r="Q63" s="319" t="n">
        <v>1</v>
      </c>
      <c r="R63" s="319"/>
      <c r="S63" s="319"/>
      <c r="T63" s="319"/>
      <c r="U63" s="319"/>
      <c r="V63" s="319"/>
      <c r="W63" s="319"/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0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3.31333333333333</v>
      </c>
      <c r="P68" s="366"/>
      <c r="Q68" s="366" t="n">
        <f aca="false">IF(ISERROR((Q$18/Q$45)/25),0,(Q$18/Q$45)/25)</f>
        <v>3.40666666666667</v>
      </c>
      <c r="R68" s="366"/>
      <c r="S68" s="366" t="n">
        <f aca="false">IF(ISERROR((S$18/S$45)/25),0,(S$18/S$45)/25)</f>
        <v>0</v>
      </c>
      <c r="T68" s="366"/>
      <c r="U68" s="366" t="n">
        <f aca="false">IF(ISERROR((U$18/U$45)/25),0,(U$18/U$45)/25)</f>
        <v>0</v>
      </c>
      <c r="V68" s="366"/>
      <c r="W68" s="366" t="n">
        <f aca="false">IF(ISERROR((W$18/W$45)/25),0,(W$18/W$45)/25)</f>
        <v>0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2.485</v>
      </c>
      <c r="P69" s="366"/>
      <c r="Q69" s="366" t="n">
        <f aca="false">IF(ISERROR((Q$18/Q$54)/25),0,(Q$18/Q$54)/25)</f>
        <v>2.555</v>
      </c>
      <c r="R69" s="366"/>
      <c r="S69" s="366" t="n">
        <f aca="false">IF(ISERROR((S$18/S$54)/25),0,(S$18/S$54)/25)</f>
        <v>0</v>
      </c>
      <c r="T69" s="366"/>
      <c r="U69" s="366" t="n">
        <f aca="false">IF(ISERROR((U$18/U$54)/25),0,(U$18/U$54)/25)</f>
        <v>0</v>
      </c>
      <c r="V69" s="366"/>
      <c r="W69" s="366" t="n">
        <f aca="false">IF(ISERROR((W$18/W$54)/25),0,(W$18/W$54)/25)</f>
        <v>0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9.94</v>
      </c>
      <c r="P70" s="366"/>
      <c r="Q70" s="366" t="n">
        <f aca="false">IF(ISERROR((Q18/Q64)/25),0,(Q18/Q64)/25)</f>
        <v>10.22</v>
      </c>
      <c r="R70" s="366"/>
      <c r="S70" s="366" t="n">
        <f aca="false">IF(ISERROR((S18/S64)/25),0,(S18/S64)/25)</f>
        <v>0</v>
      </c>
      <c r="T70" s="366"/>
      <c r="U70" s="366" t="n">
        <f aca="false">IF(ISERROR((U18/U64)/25),0,(U18/U64)/25)</f>
        <v>0</v>
      </c>
      <c r="V70" s="366"/>
      <c r="W70" s="366" t="n">
        <f aca="false">IF(ISERROR((W18/W64)/25),0,(W18/W64)/25)</f>
        <v>0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 t="n">
        <v>1</v>
      </c>
      <c r="P75" s="371"/>
      <c r="Q75" s="371" t="n">
        <v>1</v>
      </c>
      <c r="R75" s="371"/>
      <c r="S75" s="371"/>
      <c r="T75" s="371"/>
      <c r="U75" s="371"/>
      <c r="V75" s="371"/>
      <c r="W75" s="371"/>
      <c r="X75" s="371"/>
      <c r="Y75" s="371"/>
      <c r="Z75" s="371"/>
      <c r="AA75" s="372" t="n">
        <f aca="false">IF(ISERROR(AVERAGE(C75:Z75)),0,AVERAGE(C75:Z75))</f>
        <v>0.9883125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 t="n">
        <v>0.99</v>
      </c>
      <c r="P76" s="371"/>
      <c r="Q76" s="371" t="n">
        <v>1</v>
      </c>
      <c r="R76" s="371"/>
      <c r="S76" s="371"/>
      <c r="T76" s="371"/>
      <c r="U76" s="371"/>
      <c r="V76" s="371"/>
      <c r="W76" s="371"/>
      <c r="X76" s="371"/>
      <c r="Y76" s="371"/>
      <c r="Z76" s="371"/>
      <c r="AA76" s="372" t="n">
        <f aca="false">IF(ISERROR(AVERAGE(C76:Z76)),0,AVERAGE(C76:Z76))</f>
        <v>0.994675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429</v>
      </c>
      <c r="O5" s="0" t="n">
        <f aca="false">SERVICIO!P$12</f>
        <v>267899.35</v>
      </c>
      <c r="P5" s="0" t="n">
        <f aca="false">SERVICIO!Q$12</f>
        <v>436</v>
      </c>
      <c r="Q5" s="0" t="n">
        <f aca="false">SERVICIO!R$12</f>
        <v>237393.23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13</v>
      </c>
      <c r="O6" s="0" t="n">
        <f aca="false">SERVICIO!P$13</f>
        <v>1320</v>
      </c>
      <c r="P6" s="0" t="n">
        <f aca="false">SERVICIO!Q$13</f>
        <v>50</v>
      </c>
      <c r="Q6" s="0" t="n">
        <f aca="false">SERVICIO!R$13</f>
        <v>979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30</v>
      </c>
      <c r="O7" s="0" t="n">
        <f aca="false">SERVICIO!P$14</f>
        <v>3078.35</v>
      </c>
      <c r="P7" s="0" t="n">
        <f aca="false">SERVICIO!Q$14</f>
        <v>19</v>
      </c>
      <c r="Q7" s="0" t="n">
        <f aca="false">SERVICIO!R$14</f>
        <v>2497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25</v>
      </c>
      <c r="O8" s="0" t="n">
        <f aca="false">SERVICIO!P$15</f>
        <v>1394.25</v>
      </c>
      <c r="P8" s="0" t="n">
        <f aca="false">SERVICIO!Q$15</f>
        <v>6</v>
      </c>
      <c r="Q8" s="0" t="n">
        <f aca="false">SERVICIO!R$15</f>
        <v>335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17</v>
      </c>
      <c r="O9" s="0" t="n">
        <f aca="false">SERVICIO!P$16</f>
        <v>38009.42</v>
      </c>
      <c r="P9" s="0" t="n">
        <f aca="false">SERVICIO!Q$16</f>
        <v>93</v>
      </c>
      <c r="Q9" s="0" t="n">
        <f aca="false">SERVICIO!R$16</f>
        <v>92712.71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497</v>
      </c>
      <c r="O10" s="0" t="n">
        <f aca="false">SERVICIO!P$18</f>
        <v>311701.37</v>
      </c>
      <c r="P10" s="0" t="n">
        <f aca="false">SERVICIO!Q$18</f>
        <v>511</v>
      </c>
      <c r="Q10" s="0" t="n">
        <f aca="false">SERVICIO!R$18</f>
        <v>342728.44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497</v>
      </c>
      <c r="O12" s="0" t="n">
        <f aca="false">SERVICIO!P$19</f>
        <v>311701.37</v>
      </c>
      <c r="P12" s="0" t="n">
        <f aca="false">SERVICIO!Q$19</f>
        <v>511</v>
      </c>
      <c r="Q12" s="0" t="n">
        <f aca="false">SERVICIO!R$19</f>
        <v>342728.44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41</v>
      </c>
      <c r="O14" s="0" t="n">
        <f aca="false">SERVICIO!P$21</f>
        <v>58516.09</v>
      </c>
      <c r="P14" s="0" t="n">
        <f aca="false">SERVICIO!Q$21</f>
        <v>45</v>
      </c>
      <c r="Q14" s="0" t="n">
        <f aca="false">SERVICIO!R$21</f>
        <v>46810.27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41</v>
      </c>
      <c r="O15" s="0" t="n">
        <f aca="false">SERVICIO!P$22</f>
        <v>58516.09</v>
      </c>
      <c r="P15" s="0" t="n">
        <f aca="false">SERVICIO!Q$22</f>
        <v>45</v>
      </c>
      <c r="Q15" s="0" t="n">
        <f aca="false">SERVICIO!R$22</f>
        <v>46810.27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505.68</v>
      </c>
      <c r="O19" s="0" t="n">
        <f aca="false">SERVICIO!P$34</f>
        <v>0</v>
      </c>
      <c r="P19" s="0" t="n">
        <f aca="false">SERVICIO!Q$34</f>
        <v>449.48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189.34</v>
      </c>
      <c r="O20" s="0" t="n">
        <f aca="false">SERVICIO!P$35</f>
        <v>0</v>
      </c>
      <c r="P20" s="0" t="n">
        <f aca="false">SERVICIO!Q$35</f>
        <v>200.58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695.02</v>
      </c>
      <c r="O22" s="0" t="n">
        <f aca="false">SERVICIO!P$37</f>
        <v>0</v>
      </c>
      <c r="P22" s="0" t="n">
        <f aca="false">SERVICIO!Q$37</f>
        <v>650.06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K169" activeCellId="0" sqref="K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str">
        <f aca="false">+BALANCE!K12</f>
        <v>LJIMENEZ</v>
      </c>
      <c r="K9" s="383" t="str">
        <f aca="false">+BALANCE!L12</f>
        <v>LJIMENEZ</v>
      </c>
      <c r="L9" s="383" t="n">
        <f aca="false">+BALANCE!M12</f>
        <v>0</v>
      </c>
      <c r="M9" s="383" t="n">
        <f aca="false">+BALANCE!N12</f>
        <v>0</v>
      </c>
      <c r="N9" s="383" t="n">
        <f aca="false">+BALANCE!O12</f>
        <v>0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7329761.32</v>
      </c>
      <c r="K13" s="396" t="n">
        <f aca="false">'AUTOS NUEVOS'!G62</f>
        <v>7842192.1</v>
      </c>
      <c r="L13" s="396" t="n">
        <f aca="false">'AUTOS NUEVOS'!J62</f>
        <v>0</v>
      </c>
      <c r="M13" s="396" t="n">
        <f aca="false">'AUTOS NUEVOS'!M62</f>
        <v>0</v>
      </c>
      <c r="N13" s="396" t="n">
        <f aca="false">'AUTOS NUEVOS'!P62</f>
        <v>0</v>
      </c>
      <c r="O13" s="396" t="n">
        <f aca="false">'AUTOS NUEVOS'!S62</f>
        <v>0</v>
      </c>
      <c r="P13" s="397" t="n">
        <f aca="false">SUM(D13:O13)</f>
        <v>62938579.02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660057.52</v>
      </c>
      <c r="K14" s="396" t="n">
        <f aca="false">+'AUTOS NUEVOS'!G62-'AUTOS NUEVOS'!H62</f>
        <v>744245.180000001</v>
      </c>
      <c r="L14" s="396" t="n">
        <f aca="false">'AUTOS NUEVOS'!J62-'AUTOS NUEVOS'!K62</f>
        <v>0</v>
      </c>
      <c r="M14" s="396" t="n">
        <f aca="false">'AUTOS NUEVOS'!M62-'AUTOS NUEVOS'!N62</f>
        <v>0</v>
      </c>
      <c r="N14" s="396" t="n">
        <f aca="false">'AUTOS NUEVOS'!P62-'AUTOS NUEVOS'!Q62</f>
        <v>0</v>
      </c>
      <c r="O14" s="396" t="n">
        <f aca="false">'AUTOS NUEVOS'!S62-'AUTOS NUEVOS'!T62</f>
        <v>0</v>
      </c>
      <c r="P14" s="397" t="n">
        <f aca="false">SUM(D14:O14)</f>
        <v>6606395.88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1146862.09</v>
      </c>
      <c r="K17" s="402" t="n">
        <f aca="false">'AUTOS NUEVOS'!G59+'AUTOS NUEVOS'!G60</f>
        <v>2284603.44</v>
      </c>
      <c r="L17" s="402" t="n">
        <f aca="false">'AUTOS NUEVOS'!J59+'AUTOS NUEVOS'!J60</f>
        <v>0</v>
      </c>
      <c r="M17" s="402" t="n">
        <f aca="false">'AUTOS NUEVOS'!M59+'AUTOS NUEVOS'!M60</f>
        <v>0</v>
      </c>
      <c r="N17" s="402" t="n">
        <f aca="false">'AUTOS NUEVOS'!P59+'AUTOS NUEVOS'!P60</f>
        <v>0</v>
      </c>
      <c r="O17" s="402" t="n">
        <f aca="false">'AUTOS NUEVOS'!S59+'AUTOS NUEVOS'!S60</f>
        <v>0</v>
      </c>
      <c r="P17" s="397" t="n">
        <f aca="false">SUM(D17:O17)</f>
        <v>11121381.44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99811.1300000001</v>
      </c>
      <c r="K18" s="402" t="n">
        <f aca="false">('AUTOS NUEVOS'!G59-'AUTOS NUEVOS'!H59)+('AUTOS NUEVOS'!G60-'AUTOS NUEVOS'!H60)</f>
        <v>248706.89</v>
      </c>
      <c r="L18" s="402" t="n">
        <f aca="false">('AUTOS NUEVOS'!J59-'AUTOS NUEVOS'!K59)+('AUTOS NUEVOS'!J60-'AUTOS NUEVOS'!K60)</f>
        <v>0</v>
      </c>
      <c r="M18" s="402" t="n">
        <f aca="false">('AUTOS NUEVOS'!M59-'AUTOS NUEVOS'!N59)+('AUTOS NUEVOS'!M60-'AUTOS NUEVOS'!N60)</f>
        <v>0</v>
      </c>
      <c r="N18" s="402" t="n">
        <f aca="false">('AUTOS NUEVOS'!P59-'AUTOS NUEVOS'!Q59)+('AUTOS NUEVOS'!P60-'AUTOS NUEVOS'!Q60)</f>
        <v>0</v>
      </c>
      <c r="O18" s="402" t="n">
        <f aca="false">('AUTOS NUEVOS'!S59-'AUTOS NUEVOS'!T59)+('AUTOS NUEVOS'!S60-'AUTOS NUEVOS'!T60)</f>
        <v>0</v>
      </c>
      <c r="P18" s="397" t="n">
        <f aca="false">SUM(D18:O18)</f>
        <v>1040847.02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311701.37</v>
      </c>
      <c r="K19" s="402" t="n">
        <f aca="false">SERVICIO!R19</f>
        <v>342728.44</v>
      </c>
      <c r="L19" s="402" t="n">
        <f aca="false">SERVICIO!T19</f>
        <v>0</v>
      </c>
      <c r="M19" s="402" t="n">
        <f aca="false">SERVICIO!V19</f>
        <v>0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2180107.2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 t="n">
        <v>197760.25</v>
      </c>
      <c r="K20" s="405" t="n">
        <v>192090.64</v>
      </c>
      <c r="L20" s="405"/>
      <c r="M20" s="405"/>
      <c r="N20" s="405"/>
      <c r="O20" s="405"/>
      <c r="P20" s="397" t="n">
        <f aca="false">SUM(D20:O20)</f>
        <v>1246750.23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58516.09</v>
      </c>
      <c r="K21" s="402" t="n">
        <f aca="false">SERVICIO!R22</f>
        <v>46810.27</v>
      </c>
      <c r="L21" s="402" t="n">
        <f aca="false">SERVICIO!T22</f>
        <v>0</v>
      </c>
      <c r="M21" s="402" t="n">
        <f aca="false">SERVICIO!V22</f>
        <v>0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551701.42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 t="n">
        <v>37299.27</v>
      </c>
      <c r="K22" s="405" t="n">
        <v>25124.97</v>
      </c>
      <c r="L22" s="405"/>
      <c r="M22" s="405"/>
      <c r="N22" s="405"/>
      <c r="O22" s="405"/>
      <c r="P22" s="397" t="n">
        <f aca="false">SUM(D22:O22)</f>
        <v>237183.19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601407.87</v>
      </c>
      <c r="K23" s="402" t="n">
        <f aca="false">SERVICIO!R29</f>
        <v>514654.31</v>
      </c>
      <c r="L23" s="402" t="n">
        <f aca="false">SERVICIO!T29</f>
        <v>0</v>
      </c>
      <c r="M23" s="402" t="n">
        <f aca="false">SERVICIO!V29</f>
        <v>0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4561184.77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 t="n">
        <f aca="false">130404.74+100100.37</f>
        <v>230505.11</v>
      </c>
      <c r="K24" s="407" t="n">
        <f aca="false">133691.03+92400</f>
        <v>226091.03</v>
      </c>
      <c r="L24" s="407"/>
      <c r="M24" s="407"/>
      <c r="N24" s="407"/>
      <c r="O24" s="407"/>
      <c r="P24" s="408" t="n">
        <f aca="false">SUM(D24:O24)</f>
        <v>1920826.82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971625.33</v>
      </c>
      <c r="K25" s="412" t="n">
        <f aca="false">K23+K21+K19</f>
        <v>904193.02</v>
      </c>
      <c r="L25" s="412" t="n">
        <f aca="false">L23+L21+L19</f>
        <v>0</v>
      </c>
      <c r="M25" s="412" t="n">
        <f aca="false">M23+M21+M19</f>
        <v>0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7292993.39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14775006.86</v>
      </c>
      <c r="K26" s="416" t="n">
        <f aca="false">+K13+K17+K15+K19+K21+K23+'AUTOS NUEVOS'!G61</f>
        <v>17348950.2</v>
      </c>
      <c r="L26" s="416" t="n">
        <f aca="false">+L13+L17+L15+L19+L21+L23+'AUTOS NUEVOS'!J61</f>
        <v>0</v>
      </c>
      <c r="M26" s="416" t="n">
        <f aca="false">+M13+M17+M15+M19+M21+M23+'AUTOS NUEVOS'!M61</f>
        <v>0</v>
      </c>
      <c r="N26" s="416" t="n">
        <f aca="false">+N13+N17+N15+N19+N21+N23+'AUTOS NUEVOS'!P61</f>
        <v>0</v>
      </c>
      <c r="O26" s="416" t="n">
        <f aca="false">+O13+O17+O15+O19+O21+O23+'AUTOS NUEVOS'!S61</f>
        <v>0</v>
      </c>
      <c r="P26" s="416" t="n">
        <f aca="false">SUM(D26:O26)</f>
        <v>122794693.4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13549573.58</v>
      </c>
      <c r="K27" s="418" t="n">
        <f aca="false">(K13-K14)+(K15-K16)+(K17-K18)+(K19-K20)+(K21-K22)+(K23-K24)+'AUTOS NUEVOS'!H61</f>
        <v>15903855.24</v>
      </c>
      <c r="L27" s="418" t="n">
        <f aca="false">(L13-L14)+(L15-L16)+(L17-L18)+(L19-L20)+(L21-L22)+(L23-L24)+'AUTOS NUEVOS'!K61</f>
        <v>0</v>
      </c>
      <c r="M27" s="418" t="n">
        <f aca="false">(M13-M14)+(M15-M16)+(M17-M18)+(M19-M20)+(M21-M22)+(M23-M24)+'AUTOS NUEVOS'!N61</f>
        <v>0</v>
      </c>
      <c r="N27" s="418" t="n">
        <f aca="false">(N13-N14)+(N15-N16)+(N17-N18)+(N19-N20)+(N21-N22)+(N23-N24)+'AUTOS NUEVOS'!Q61</f>
        <v>0</v>
      </c>
      <c r="O27" s="418" t="n">
        <f aca="false">(O13-O14)+(O15-O16)+(O17-O18)+(O19-O20)+(O21-O22)+(O23-O24)+'AUTOS NUEVOS'!T61</f>
        <v>0</v>
      </c>
      <c r="P27" s="418" t="n">
        <f aca="false">SUM(D27:O27)</f>
        <v>111727849.16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1225433.28</v>
      </c>
      <c r="K28" s="418" t="n">
        <f aca="false">+K26-K27</f>
        <v>1445094.96</v>
      </c>
      <c r="L28" s="418" t="n">
        <f aca="false">+L26-L27</f>
        <v>0</v>
      </c>
      <c r="M28" s="418" t="n">
        <f aca="false">+M26-M27</f>
        <v>0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11066844.24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 t="n">
        <v>394538.15</v>
      </c>
      <c r="K31" s="430" t="n">
        <v>277891.87</v>
      </c>
      <c r="L31" s="430"/>
      <c r="M31" s="430"/>
      <c r="N31" s="430"/>
      <c r="O31" s="430"/>
      <c r="P31" s="431" t="n">
        <f aca="false">SUM(D31:O31)</f>
        <v>2341588.12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 t="n">
        <v>115862.26</v>
      </c>
      <c r="K33" s="430" t="n">
        <v>111862.81</v>
      </c>
      <c r="L33" s="430"/>
      <c r="M33" s="430"/>
      <c r="N33" s="430"/>
      <c r="O33" s="430"/>
      <c r="P33" s="431" t="n">
        <f aca="false">SUM(D33:O33)</f>
        <v>714487.93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 t="n">
        <v>17782.5</v>
      </c>
      <c r="K34" s="430" t="n">
        <v>19579.8</v>
      </c>
      <c r="L34" s="430"/>
      <c r="M34" s="430"/>
      <c r="N34" s="430"/>
      <c r="O34" s="430"/>
      <c r="P34" s="431" t="n">
        <f aca="false">SUM(D34:O34)</f>
        <v>119846.89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 t="n">
        <v>24657.26</v>
      </c>
      <c r="K35" s="430" t="n">
        <v>10865.2</v>
      </c>
      <c r="L35" s="430"/>
      <c r="M35" s="430"/>
      <c r="N35" s="430"/>
      <c r="O35" s="430"/>
      <c r="P35" s="431" t="n">
        <f aca="false">SUM(D35:O35)</f>
        <v>310251.57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 t="n">
        <v>120217.14</v>
      </c>
      <c r="K36" s="430" t="n">
        <v>117134.4</v>
      </c>
      <c r="L36" s="430"/>
      <c r="M36" s="430"/>
      <c r="N36" s="430"/>
      <c r="O36" s="430"/>
      <c r="P36" s="431" t="n">
        <f aca="false">SUM(D36:O36)</f>
        <v>581997.36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 t="n">
        <v>12545.65</v>
      </c>
      <c r="K38" s="405" t="n">
        <v>475.54</v>
      </c>
      <c r="L38" s="405"/>
      <c r="M38" s="405"/>
      <c r="N38" s="405"/>
      <c r="O38" s="405"/>
      <c r="P38" s="431" t="n">
        <f aca="false">SUM(D38:O38)</f>
        <v>48354.19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 t="n">
        <v>11637.93</v>
      </c>
      <c r="K39" s="405" t="n">
        <v>525</v>
      </c>
      <c r="L39" s="405"/>
      <c r="M39" s="405"/>
      <c r="N39" s="405"/>
      <c r="O39" s="405"/>
      <c r="P39" s="431" t="n">
        <f aca="false">SUM(D39:O39)</f>
        <v>12162.93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 t="n">
        <v>1000</v>
      </c>
      <c r="L40" s="407"/>
      <c r="M40" s="407"/>
      <c r="N40" s="407"/>
      <c r="O40" s="407"/>
      <c r="P40" s="431" t="n">
        <f aca="false">SUM(D40:O40)</f>
        <v>11183.72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31" t="n">
        <f aca="false">SUM(D41:O41)</f>
        <v>0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 t="n">
        <v>1537</v>
      </c>
      <c r="L43" s="405"/>
      <c r="M43" s="405"/>
      <c r="N43" s="405"/>
      <c r="O43" s="405"/>
      <c r="P43" s="397" t="n">
        <f aca="false">SUM(D43:O43)</f>
        <v>1537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697240.89</v>
      </c>
      <c r="K53" s="418" t="n">
        <f aca="false">SUM(K31:K52)</f>
        <v>540871.62</v>
      </c>
      <c r="L53" s="418" t="n">
        <f aca="false">SUM(L31:L52)</f>
        <v>0</v>
      </c>
      <c r="M53" s="418" t="n">
        <f aca="false">SUM(M31:M52)</f>
        <v>0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4141409.71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 t="n">
        <v>808.58</v>
      </c>
      <c r="K59" s="405"/>
      <c r="L59" s="405"/>
      <c r="M59" s="405"/>
      <c r="N59" s="405"/>
      <c r="O59" s="405"/>
      <c r="P59" s="397" t="n">
        <f aca="false">SUM(D59:O59)</f>
        <v>808.58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 t="n">
        <v>16500</v>
      </c>
      <c r="K60" s="430" t="n">
        <v>19200</v>
      </c>
      <c r="L60" s="430"/>
      <c r="M60" s="430"/>
      <c r="N60" s="430"/>
      <c r="O60" s="405"/>
      <c r="P60" s="397" t="n">
        <f aca="false">SUM(D60:O60)</f>
        <v>824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 t="n">
        <f aca="false">74.5+72.9</f>
        <v>147.4</v>
      </c>
      <c r="K61" s="405"/>
      <c r="L61" s="405"/>
      <c r="M61" s="405"/>
      <c r="N61" s="405"/>
      <c r="O61" s="405"/>
      <c r="P61" s="397" t="n">
        <f aca="false">SUM(D61:O61)</f>
        <v>393.2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 t="n">
        <v>8127</v>
      </c>
      <c r="L62" s="405"/>
      <c r="M62" s="405"/>
      <c r="N62" s="405"/>
      <c r="O62" s="405"/>
      <c r="P62" s="397" t="n">
        <f aca="false">SUM(D62:O62)</f>
        <v>8127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 t="n">
        <v>216671.59</v>
      </c>
      <c r="K64" s="430" t="n">
        <v>158104.43</v>
      </c>
      <c r="L64" s="430"/>
      <c r="M64" s="430"/>
      <c r="N64" s="430"/>
      <c r="O64" s="430"/>
      <c r="P64" s="397" t="n">
        <f aca="false">SUM(D64:O64)</f>
        <v>1247840.02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 t="n">
        <v>100</v>
      </c>
      <c r="L67" s="405"/>
      <c r="M67" s="405"/>
      <c r="N67" s="405"/>
      <c r="O67" s="405"/>
      <c r="P67" s="397" t="n">
        <f aca="false">SUM(D67:O67)</f>
        <v>10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/>
      <c r="N68" s="405"/>
      <c r="O68" s="405"/>
      <c r="P68" s="397" t="n">
        <f aca="false">SUM(D68:O68)</f>
        <v>189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 t="n">
        <v>1729.5</v>
      </c>
      <c r="L74" s="405"/>
      <c r="M74" s="405"/>
      <c r="N74" s="405"/>
      <c r="O74" s="405"/>
      <c r="P74" s="397" t="n">
        <f aca="false">SUM(D74:O74)</f>
        <v>7114.1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 t="n">
        <v>7106.79</v>
      </c>
      <c r="K75" s="405"/>
      <c r="L75" s="405"/>
      <c r="M75" s="405"/>
      <c r="N75" s="405"/>
      <c r="O75" s="405"/>
      <c r="P75" s="397" t="n">
        <f aca="false">SUM(D75:O75)</f>
        <v>8272.59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397" t="n">
        <f aca="false">SUM(D77:O77)</f>
        <v>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 t="n">
        <v>114271.7</v>
      </c>
      <c r="K78" s="430" t="n">
        <v>95140.57</v>
      </c>
      <c r="L78" s="430"/>
      <c r="M78" s="430"/>
      <c r="N78" s="430"/>
      <c r="O78" s="430"/>
      <c r="P78" s="397" t="n">
        <f aca="false">SUM(D78:O78)</f>
        <v>827736.3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397" t="n">
        <f aca="false">SUM(D81:O81)</f>
        <v>0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397" t="n">
        <f aca="false">SUM(D86:O86)</f>
        <v>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 t="n">
        <v>634.64</v>
      </c>
      <c r="L89" s="405"/>
      <c r="M89" s="405"/>
      <c r="N89" s="405"/>
      <c r="O89" s="405"/>
      <c r="P89" s="397" t="n">
        <f aca="false">SUM(D89:O89)</f>
        <v>634.64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355506.06</v>
      </c>
      <c r="K95" s="418" t="n">
        <f aca="false">SUM(K56:K94)</f>
        <v>283036.14</v>
      </c>
      <c r="L95" s="418" t="n">
        <f aca="false">SUM(L56:L94)</f>
        <v>0</v>
      </c>
      <c r="M95" s="418" t="n">
        <f aca="false">SUM(M56:M94)</f>
        <v>0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2197914.44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1052746.95</v>
      </c>
      <c r="K96" s="418" t="n">
        <f aca="false">+K95+K53</f>
        <v>823907.76</v>
      </c>
      <c r="L96" s="418" t="n">
        <f aca="false">+L95+L53</f>
        <v>0</v>
      </c>
      <c r="M96" s="418" t="n">
        <f aca="false">+M95+M53</f>
        <v>0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6339324.15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 t="n">
        <v>65000</v>
      </c>
      <c r="K99" s="430" t="n">
        <v>122903.97</v>
      </c>
      <c r="L99" s="430"/>
      <c r="M99" s="430"/>
      <c r="N99" s="430"/>
      <c r="O99" s="430"/>
      <c r="P99" s="431" t="n">
        <f aca="false">SUM(D99:O99)</f>
        <v>603327.79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 t="n">
        <v>33222.38</v>
      </c>
      <c r="K100" s="430" t="n">
        <v>23053.44</v>
      </c>
      <c r="L100" s="430"/>
      <c r="M100" s="430"/>
      <c r="N100" s="430"/>
      <c r="O100" s="430"/>
      <c r="P100" s="431" t="n">
        <f aca="false">SUM(D100:O100)</f>
        <v>204851.71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 t="n">
        <v>527.15</v>
      </c>
      <c r="K104" s="405" t="n">
        <v>14343.11</v>
      </c>
      <c r="L104" s="405"/>
      <c r="M104" s="405"/>
      <c r="N104" s="405"/>
      <c r="O104" s="405"/>
      <c r="P104" s="397" t="n">
        <f aca="false">SUM(D104:O104)</f>
        <v>66848.42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 t="n">
        <v>24000</v>
      </c>
      <c r="K111" s="458" t="n">
        <v>48815.99</v>
      </c>
      <c r="L111" s="458"/>
      <c r="M111" s="458"/>
      <c r="N111" s="458"/>
      <c r="O111" s="458"/>
      <c r="P111" s="431" t="n">
        <f aca="false">SUM(D111:O111)</f>
        <v>239711.93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 t="n">
        <v>3063.65</v>
      </c>
      <c r="K112" s="405" t="n">
        <v>2074.04</v>
      </c>
      <c r="L112" s="405"/>
      <c r="M112" s="458"/>
      <c r="N112" s="458"/>
      <c r="O112" s="458"/>
      <c r="P112" s="431" t="n">
        <f aca="false">SUM(D112:O112)</f>
        <v>28970.68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 t="n">
        <v>9190.97</v>
      </c>
      <c r="K123" s="405" t="n">
        <v>6222.13</v>
      </c>
      <c r="L123" s="405"/>
      <c r="M123" s="405"/>
      <c r="N123" s="405"/>
      <c r="O123" s="405"/>
      <c r="P123" s="397" t="n">
        <f aca="false">SUM(D123:O123)</f>
        <v>86912.07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135004.15</v>
      </c>
      <c r="K129" s="418" t="n">
        <f aca="false">SUM(K99:K128)</f>
        <v>217412.68</v>
      </c>
      <c r="L129" s="418" t="n">
        <f aca="false">SUM(L99:L128)</f>
        <v>0</v>
      </c>
      <c r="M129" s="418" t="n">
        <f aca="false">SUM(M99:M128)</f>
        <v>0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1239253.6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1187751.1</v>
      </c>
      <c r="K130" s="418" t="n">
        <f aca="false">+K129+K96</f>
        <v>1041320.44</v>
      </c>
      <c r="L130" s="418" t="n">
        <f aca="false">+L129+L96</f>
        <v>0</v>
      </c>
      <c r="M130" s="418" t="n">
        <f aca="false">+M129+M96</f>
        <v>0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7578577.75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 t="n">
        <v>153294.71</v>
      </c>
      <c r="K132" s="430" t="n">
        <v>133606.23</v>
      </c>
      <c r="L132" s="430"/>
      <c r="M132" s="430"/>
      <c r="N132" s="430"/>
      <c r="O132" s="430"/>
      <c r="P132" s="431" t="n">
        <f aca="false">SUM(D132:O132)</f>
        <v>1185818.74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 t="n">
        <v>4707.58</v>
      </c>
      <c r="K138" s="430" t="n">
        <v>6020.15</v>
      </c>
      <c r="L138" s="430"/>
      <c r="M138" s="430"/>
      <c r="N138" s="430"/>
      <c r="O138" s="430"/>
      <c r="P138" s="431" t="n">
        <f aca="false">SUM(D138:O138)</f>
        <v>51921.09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 t="n">
        <v>1010.8</v>
      </c>
      <c r="K140" s="405" t="n">
        <v>618.16</v>
      </c>
      <c r="L140" s="405"/>
      <c r="M140" s="405"/>
      <c r="N140" s="405"/>
      <c r="O140" s="405"/>
      <c r="P140" s="431" t="n">
        <f aca="false">SUM(D140:O140)</f>
        <v>15826.3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 t="n">
        <v>3452.34</v>
      </c>
      <c r="K141" s="430" t="n">
        <v>6497.34</v>
      </c>
      <c r="L141" s="430"/>
      <c r="M141" s="430"/>
      <c r="N141" s="430"/>
      <c r="O141" s="430"/>
      <c r="P141" s="431" t="n">
        <f aca="false">SUM(D141:O141)</f>
        <v>60476.17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 t="n">
        <v>2913.2</v>
      </c>
      <c r="K142" s="430" t="n">
        <v>2968.1</v>
      </c>
      <c r="L142" s="430"/>
      <c r="M142" s="430"/>
      <c r="N142" s="430"/>
      <c r="O142" s="430"/>
      <c r="P142" s="431" t="n">
        <f aca="false">SUM(D142:O142)</f>
        <v>17573.8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 t="n">
        <v>20015.71</v>
      </c>
      <c r="K143" s="430" t="n">
        <v>26910.82</v>
      </c>
      <c r="L143" s="430"/>
      <c r="M143" s="430"/>
      <c r="N143" s="430"/>
      <c r="O143" s="430"/>
      <c r="P143" s="431" t="n">
        <f aca="false">SUM(D143:O143)</f>
        <v>248947.73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 t="n">
        <v>1897.45</v>
      </c>
      <c r="K145" s="430" t="n">
        <v>7794.77</v>
      </c>
      <c r="L145" s="430"/>
      <c r="M145" s="430"/>
      <c r="N145" s="430"/>
      <c r="O145" s="430"/>
      <c r="P145" s="431" t="n">
        <f aca="false">SUM(D145:O145)</f>
        <v>44710.93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 t="n">
        <v>48673.14</v>
      </c>
      <c r="K146" s="430" t="n">
        <v>48673.14</v>
      </c>
      <c r="L146" s="430"/>
      <c r="M146" s="430"/>
      <c r="N146" s="430"/>
      <c r="O146" s="430"/>
      <c r="P146" s="431" t="n">
        <f aca="false">SUM(D146:O146)</f>
        <v>379803.2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 t="n">
        <v>62384.2</v>
      </c>
      <c r="K147" s="430" t="n">
        <v>47125.13</v>
      </c>
      <c r="L147" s="430"/>
      <c r="M147" s="430"/>
      <c r="N147" s="430"/>
      <c r="O147" s="430"/>
      <c r="P147" s="431" t="n">
        <f aca="false">SUM(D147:O147)</f>
        <v>453065.32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 t="n">
        <v>7749.24</v>
      </c>
      <c r="K148" s="430"/>
      <c r="L148" s="430"/>
      <c r="M148" s="430"/>
      <c r="N148" s="430"/>
      <c r="O148" s="430"/>
      <c r="P148" s="431" t="n">
        <f aca="false">SUM(D148:O148)</f>
        <v>17301.5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 t="n">
        <f aca="false">51230.67+31961.31+16356.21</f>
        <v>99548.19</v>
      </c>
      <c r="K149" s="430" t="n">
        <f aca="false">17159.78+242.46+5280.76+18246.32</f>
        <v>40929.32</v>
      </c>
      <c r="L149" s="405"/>
      <c r="M149" s="430"/>
      <c r="N149" s="430"/>
      <c r="O149" s="430"/>
      <c r="P149" s="431" t="n">
        <f aca="false">SUM(D149:O149)</f>
        <v>572690.33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 t="n">
        <v>63147.99</v>
      </c>
      <c r="L150" s="405"/>
      <c r="M150" s="430"/>
      <c r="N150" s="430"/>
      <c r="O150" s="430"/>
      <c r="P150" s="431" t="n">
        <f aca="false">SUM(D150:O150)</f>
        <v>212657.8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 t="n">
        <v>53500</v>
      </c>
      <c r="L153" s="405"/>
      <c r="M153" s="405"/>
      <c r="N153" s="405"/>
      <c r="O153" s="405"/>
      <c r="P153" s="431" t="n">
        <f aca="false">SUM(D153:O153)</f>
        <v>5350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405646.56</v>
      </c>
      <c r="K154" s="418" t="n">
        <f aca="false">SUM(K132:K153)</f>
        <v>437791.15</v>
      </c>
      <c r="L154" s="418" t="n">
        <f aca="false">SUM(L132:L153)</f>
        <v>0</v>
      </c>
      <c r="M154" s="418" t="n">
        <f aca="false">SUM(M132:M153)</f>
        <v>0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3334594.5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1593397.66</v>
      </c>
      <c r="K155" s="418" t="n">
        <f aca="false">+K154+K130</f>
        <v>1479111.59</v>
      </c>
      <c r="L155" s="418" t="n">
        <f aca="false">+L154+L130</f>
        <v>0</v>
      </c>
      <c r="M155" s="418" t="n">
        <f aca="false">+M154+M130</f>
        <v>0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10913172.25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-367964.380000002</v>
      </c>
      <c r="K156" s="418" t="n">
        <f aca="false">+K28-K155</f>
        <v>-34016.629999999</v>
      </c>
      <c r="L156" s="418" t="n">
        <f aca="false">+L28-L155</f>
        <v>0</v>
      </c>
      <c r="M156" s="418" t="n">
        <f aca="false">+M28-M155</f>
        <v>0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153671.989999993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 t="n">
        <f aca="false">124499.73-706.9</f>
        <v>123792.83</v>
      </c>
      <c r="K159" s="501" t="n">
        <f aca="false">173430.22-910.84-7758.62-504.44</f>
        <v>164256.32</v>
      </c>
      <c r="L159" s="501"/>
      <c r="M159" s="501"/>
      <c r="N159" s="501"/>
      <c r="O159" s="501"/>
      <c r="P159" s="500" t="n">
        <f aca="false">SUM(D159:O159)</f>
        <v>1131761.07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 t="n">
        <v>26779.17</v>
      </c>
      <c r="K160" s="501" t="n">
        <v>92900</v>
      </c>
      <c r="L160" s="501"/>
      <c r="M160" s="501"/>
      <c r="N160" s="501"/>
      <c r="O160" s="501"/>
      <c r="P160" s="500" t="n">
        <f aca="false">SUM(D160:O160)</f>
        <v>213937.79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 t="n">
        <v>250795.17</v>
      </c>
      <c r="K161" s="501" t="n">
        <v>33679.04</v>
      </c>
      <c r="L161" s="501"/>
      <c r="M161" s="501"/>
      <c r="N161" s="501"/>
      <c r="O161" s="501"/>
      <c r="P161" s="500" t="n">
        <f aca="false">SUM(D161:O161)</f>
        <v>467664.04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 t="n">
        <v>52355.01</v>
      </c>
      <c r="K162" s="501" t="n">
        <v>23044.83</v>
      </c>
      <c r="L162" s="501"/>
      <c r="M162" s="501"/>
      <c r="N162" s="501"/>
      <c r="O162" s="501"/>
      <c r="P162" s="500" t="n">
        <f aca="false">SUM(D162:O162)</f>
        <v>252920.63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453722.18</v>
      </c>
      <c r="K163" s="418" t="n">
        <f aca="false">SUM(K158:K162)</f>
        <v>313880.19</v>
      </c>
      <c r="L163" s="418" t="n">
        <f aca="false">SUM(L158:L162)</f>
        <v>0</v>
      </c>
      <c r="M163" s="418" t="n">
        <f aca="false">SUM(M158:M162)</f>
        <v>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2066283.53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85757.7999999975</v>
      </c>
      <c r="K164" s="418" t="n">
        <f aca="false">+K156+K163</f>
        <v>279863.560000001</v>
      </c>
      <c r="L164" s="418" t="n">
        <f aca="false">+L156+L163</f>
        <v>0</v>
      </c>
      <c r="M164" s="418" t="n">
        <f aca="false">+M156+M163</f>
        <v>0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2219955.51999999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03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7329761.32</v>
      </c>
      <c r="I4" s="0" t="n">
        <f aca="false">'ESTADO DE RESULTADOS'!K13</f>
        <v>7842192.1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660057.52</v>
      </c>
      <c r="I5" s="0" t="n">
        <f aca="false">'ESTADO DE RESULTADOS'!K14</f>
        <v>744245.180000001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1146862.09</v>
      </c>
      <c r="I6" s="0" t="n">
        <f aca="false">'ESTADO DE RESULTADOS'!K17</f>
        <v>2284603.44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99811.1300000001</v>
      </c>
      <c r="I7" s="0" t="n">
        <f aca="false">'ESTADO DE RESULTADOS'!K18</f>
        <v>248706.89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311701.37</v>
      </c>
      <c r="I8" s="0" t="n">
        <f aca="false">'ESTADO DE RESULTADOS'!K19</f>
        <v>342728.44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197760.25</v>
      </c>
      <c r="I9" s="0" t="n">
        <f aca="false">'ESTADO DE RESULTADOS'!K20</f>
        <v>192090.64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58516.09</v>
      </c>
      <c r="I10" s="0" t="n">
        <f aca="false">'ESTADO DE RESULTADOS'!K21</f>
        <v>46810.27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37299.27</v>
      </c>
      <c r="I11" s="0" t="n">
        <f aca="false">'ESTADO DE RESULTADOS'!K22</f>
        <v>25124.97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601407.87</v>
      </c>
      <c r="I12" s="0" t="n">
        <f aca="false">'ESTADO DE RESULTADOS'!K23</f>
        <v>514654.31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230505.11</v>
      </c>
      <c r="I13" s="0" t="n">
        <f aca="false">'ESTADO DE RESULTADOS'!K24</f>
        <v>226091.03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14775006.86</v>
      </c>
      <c r="I14" s="0" t="n">
        <f aca="false">'ESTADO DE RESULTADOS'!K26</f>
        <v>17348950.2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13549573.58</v>
      </c>
      <c r="I15" s="0" t="n">
        <f aca="false">'ESTADO DE RESULTADOS'!K27</f>
        <v>15903855.24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1225433.28</v>
      </c>
      <c r="I16" s="0" t="n">
        <f aca="false">'ESTADO DE RESULTADOS'!K28</f>
        <v>1445094.96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394538.15</v>
      </c>
      <c r="I19" s="0" t="n">
        <f aca="false">'ESTADO DE RESULTADOS'!K31</f>
        <v>277891.87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115862.26</v>
      </c>
      <c r="I21" s="0" t="n">
        <f aca="false">'ESTADO DE RESULTADOS'!K33</f>
        <v>111862.81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17782.5</v>
      </c>
      <c r="I22" s="0" t="n">
        <f aca="false">'ESTADO DE RESULTADOS'!K34</f>
        <v>19579.8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24657.26</v>
      </c>
      <c r="I23" s="0" t="n">
        <f aca="false">'ESTADO DE RESULTADOS'!K35</f>
        <v>10865.2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120217.14</v>
      </c>
      <c r="I24" s="0" t="n">
        <f aca="false">'ESTADO DE RESULTADOS'!K36</f>
        <v>117134.4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12545.65</v>
      </c>
      <c r="I26" s="0" t="n">
        <f aca="false">'ESTADO DE RESULTADOS'!K38</f>
        <v>475.54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11637.93</v>
      </c>
      <c r="I27" s="0" t="n">
        <f aca="false">'ESTADO DE RESULTADOS'!K39</f>
        <v>525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100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537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697240.89</v>
      </c>
      <c r="I37" s="0" t="n">
        <f aca="false">'ESTADO DE RESULTADOS'!K53</f>
        <v>540871.62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808.58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16500</v>
      </c>
      <c r="I44" s="0" t="n">
        <f aca="false">'ESTADO DE RESULTADOS'!K60</f>
        <v>1920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147.4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8127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216671.59</v>
      </c>
      <c r="I48" s="0" t="n">
        <f aca="false">'ESTADO DE RESULTADOS'!K64</f>
        <v>158104.43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10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1729.5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7106.79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114271.7</v>
      </c>
      <c r="I62" s="0" t="n">
        <f aca="false">'ESTADO DE RESULTADOS'!K78</f>
        <v>95140.57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634.64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355506.06</v>
      </c>
      <c r="I76" s="0" t="n">
        <f aca="false">'ESTADO DE RESULTADOS'!K95</f>
        <v>283036.14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1052746.95</v>
      </c>
      <c r="I77" s="0" t="n">
        <f aca="false">'ESTADO DE RESULTADOS'!K96</f>
        <v>823907.76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65000</v>
      </c>
      <c r="I80" s="0" t="n">
        <f aca="false">'ESTADO DE RESULTADOS'!K99</f>
        <v>122903.97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33222.38</v>
      </c>
      <c r="I81" s="0" t="n">
        <f aca="false">'ESTADO DE RESULTADOS'!K100</f>
        <v>23053.44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527.15</v>
      </c>
      <c r="I85" s="0" t="n">
        <f aca="false">'ESTADO DE RESULTADOS'!K104</f>
        <v>14343.11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24000</v>
      </c>
      <c r="I92" s="0" t="n">
        <f aca="false">'ESTADO DE RESULTADOS'!K111</f>
        <v>48815.99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3063.65</v>
      </c>
      <c r="I93" s="0" t="n">
        <f aca="false">'ESTADO DE RESULTADOS'!K112</f>
        <v>2074.04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9190.97</v>
      </c>
      <c r="I104" s="0" t="n">
        <f aca="false">'ESTADO DE RESULTADOS'!K123</f>
        <v>6222.13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135004.15</v>
      </c>
      <c r="I107" s="0" t="n">
        <f aca="false">'ESTADO DE RESULTADOS'!K129</f>
        <v>217412.68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1187751.1</v>
      </c>
      <c r="I108" s="0" t="n">
        <f aca="false">'ESTADO DE RESULTADOS'!K130</f>
        <v>1041320.44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153294.71</v>
      </c>
      <c r="I110" s="0" t="n">
        <f aca="false">'ESTADO DE RESULTADOS'!K132</f>
        <v>133606.23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4707.58</v>
      </c>
      <c r="I115" s="0" t="n">
        <f aca="false">'ESTADO DE RESULTADOS'!K138</f>
        <v>6020.15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1010.8</v>
      </c>
      <c r="I117" s="0" t="n">
        <f aca="false">'ESTADO DE RESULTADOS'!K140</f>
        <v>618.16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3452.34</v>
      </c>
      <c r="I118" s="0" t="n">
        <f aca="false">'ESTADO DE RESULTADOS'!K141</f>
        <v>6497.34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2913.2</v>
      </c>
      <c r="I119" s="0" t="n">
        <f aca="false">'ESTADO DE RESULTADOS'!K142</f>
        <v>2968.1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20015.71</v>
      </c>
      <c r="I120" s="0" t="n">
        <f aca="false">'ESTADO DE RESULTADOS'!K143</f>
        <v>26910.82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1897.45</v>
      </c>
      <c r="I122" s="0" t="n">
        <f aca="false">'ESTADO DE RESULTADOS'!K145</f>
        <v>7794.77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48673.14</v>
      </c>
      <c r="I123" s="0" t="n">
        <f aca="false">'ESTADO DE RESULTADOS'!K146</f>
        <v>48673.14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62384.2</v>
      </c>
      <c r="I124" s="0" t="n">
        <f aca="false">'ESTADO DE RESULTADOS'!K147</f>
        <v>47125.13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7749.24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99548.19</v>
      </c>
      <c r="I126" s="0" t="n">
        <f aca="false">'ESTADO DE RESULTADOS'!K149</f>
        <v>40929.32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63147.99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5350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405646.56</v>
      </c>
      <c r="I131" s="0" t="n">
        <f aca="false">'ESTADO DE RESULTADOS'!K154</f>
        <v>437791.15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1593397.66</v>
      </c>
      <c r="I132" s="0" t="n">
        <f aca="false">'ESTADO DE RESULTADOS'!K155</f>
        <v>1479111.59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-367964.380000002</v>
      </c>
      <c r="I133" s="0" t="n">
        <f aca="false">'ESTADO DE RESULTADOS'!K156</f>
        <v>-34016.629999999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123792.83</v>
      </c>
      <c r="I136" s="0" t="n">
        <f aca="false">'ESTADO DE RESULTADOS'!K159</f>
        <v>164256.32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26779.17</v>
      </c>
      <c r="I137" s="0" t="n">
        <f aca="false">'ESTADO DE RESULTADOS'!K160</f>
        <v>9290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250795.17</v>
      </c>
      <c r="I138" s="0" t="n">
        <f aca="false">'ESTADO DE RESULTADOS'!K161</f>
        <v>33679.04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52355.01</v>
      </c>
      <c r="I139" s="0" t="n">
        <f aca="false">'ESTADO DE RESULTADOS'!K162</f>
        <v>23044.83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453722.18</v>
      </c>
      <c r="I140" s="0" t="n">
        <f aca="false">'ESTADO DE RESULTADOS'!K163</f>
        <v>313880.19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85757.7999999975</v>
      </c>
      <c r="I141" s="0" t="n">
        <f aca="false">'ESTADO DE RESULTADOS'!K164</f>
        <v>279863.560000001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94" activeCellId="0" sqref="M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 t="s">
        <v>798</v>
      </c>
      <c r="L12" s="520" t="s">
        <v>798</v>
      </c>
      <c r="M12" s="520"/>
      <c r="N12" s="520"/>
      <c r="O12" s="520"/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 t="n">
        <v>40000</v>
      </c>
      <c r="L20" s="538" t="n">
        <v>40000</v>
      </c>
      <c r="M20" s="538"/>
      <c r="N20" s="538"/>
      <c r="O20" s="538"/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 t="n">
        <v>369932.05</v>
      </c>
      <c r="L21" s="538" t="n">
        <v>936740.06</v>
      </c>
      <c r="M21" s="538"/>
      <c r="N21" s="538"/>
      <c r="O21" s="538"/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409932.05</v>
      </c>
      <c r="L23" s="547" t="n">
        <f aca="false">+L20+L21+L22</f>
        <v>976740.06</v>
      </c>
      <c r="M23" s="547" t="n">
        <f aca="false">+M20+M21+M22</f>
        <v>0</v>
      </c>
      <c r="N23" s="547" t="n">
        <f aca="false">+N20+N21+N22</f>
        <v>0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 t="n">
        <f aca="false">155981.92+654941.77-67132.43</f>
        <v>743791.26</v>
      </c>
      <c r="L25" s="538" t="n">
        <f aca="false">216291.07+701339.13-64938.4</f>
        <v>852691.8</v>
      </c>
      <c r="M25" s="538"/>
      <c r="N25" s="538"/>
      <c r="O25" s="538"/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 t="n">
        <f aca="false">9125335.52-79189.09-555443.42</f>
        <v>8490703.01</v>
      </c>
      <c r="L26" s="538" t="n">
        <f aca="false">8144348.34-39288.75</f>
        <v>8105059.59</v>
      </c>
      <c r="M26" s="538"/>
      <c r="N26" s="538"/>
      <c r="O26" s="538"/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 t="n">
        <v>145124.29</v>
      </c>
      <c r="L31" s="538" t="n">
        <v>207039.94</v>
      </c>
      <c r="M31" s="538"/>
      <c r="N31" s="538"/>
      <c r="O31" s="538"/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 t="n">
        <f aca="false">139563.69+29411.81</f>
        <v>168975.5</v>
      </c>
      <c r="L33" s="538" t="n">
        <v>85550.49</v>
      </c>
      <c r="M33" s="538"/>
      <c r="N33" s="538"/>
      <c r="O33" s="538"/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 t="n">
        <v>857003.09</v>
      </c>
      <c r="L35" s="538" t="n">
        <v>992684.14</v>
      </c>
      <c r="M35" s="538"/>
      <c r="N35" s="538"/>
      <c r="O35" s="538"/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 t="n">
        <v>101880</v>
      </c>
      <c r="L36" s="554" t="n">
        <v>101880</v>
      </c>
      <c r="M36" s="554"/>
      <c r="N36" s="554"/>
      <c r="O36" s="554"/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 t="n">
        <v>1868850.37</v>
      </c>
      <c r="L37" s="538" t="n">
        <v>1430981.65</v>
      </c>
      <c r="M37" s="538"/>
      <c r="N37" s="538"/>
      <c r="O37" s="538"/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12172567.52</v>
      </c>
      <c r="L39" s="547" t="n">
        <f aca="false">SUM(L25:L35)-L36+L37+L38</f>
        <v>11572127.61</v>
      </c>
      <c r="M39" s="547" t="n">
        <f aca="false">SUM(M25:M35)-M36+M37+M38</f>
        <v>0</v>
      </c>
      <c r="N39" s="547" t="n">
        <f aca="false">SUM(N25:N35)-N36+N37+N38</f>
        <v>0</v>
      </c>
      <c r="O39" s="547" t="n">
        <f aca="false">SUM(O25:O35)-O36+O37+O38</f>
        <v>0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 t="n">
        <v>2075127.59</v>
      </c>
      <c r="L41" s="538" t="n">
        <f aca="false">12080888.3-L43</f>
        <v>10629329.1</v>
      </c>
      <c r="M41" s="538"/>
      <c r="N41" s="538"/>
      <c r="O41" s="538"/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 t="n">
        <f aca="false">12403540.46-K41</f>
        <v>10328412.87</v>
      </c>
      <c r="L43" s="538" t="n">
        <v>1451559.2</v>
      </c>
      <c r="M43" s="538"/>
      <c r="N43" s="538"/>
      <c r="O43" s="538"/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 t="n">
        <v>452109.92</v>
      </c>
      <c r="L46" s="538" t="n">
        <v>998996.13</v>
      </c>
      <c r="M46" s="538"/>
      <c r="N46" s="538"/>
      <c r="O46" s="538"/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 t="n">
        <f aca="false">679611.06-K48-K49-K50+44</f>
        <v>434984.11</v>
      </c>
      <c r="L47" s="538" t="n">
        <f aca="false">686915.38-L48-L49-L50-2145.64+44</f>
        <v>529182.12</v>
      </c>
      <c r="M47" s="538"/>
      <c r="N47" s="538"/>
      <c r="O47" s="538"/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 t="n">
        <v>87323.32</v>
      </c>
      <c r="L49" s="538"/>
      <c r="M49" s="538"/>
      <c r="N49" s="538"/>
      <c r="O49" s="538"/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 t="n">
        <v>157347.63</v>
      </c>
      <c r="L50" s="538" t="n">
        <f aca="false">157777.26-2145.64</f>
        <v>155631.62</v>
      </c>
      <c r="M50" s="538"/>
      <c r="N50" s="538"/>
      <c r="O50" s="538"/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13535305.44</v>
      </c>
      <c r="L52" s="547" t="n">
        <f aca="false">SUM(L41:L51)</f>
        <v>13764698.17</v>
      </c>
      <c r="M52" s="547" t="n">
        <f aca="false">SUM(M41:M51)</f>
        <v>0</v>
      </c>
      <c r="N52" s="547" t="n">
        <f aca="false">SUM(N41:N51)</f>
        <v>0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26117805.01</v>
      </c>
      <c r="L64" s="547" t="n">
        <f aca="false">L63+L52+L39+L23</f>
        <v>26313565.84</v>
      </c>
      <c r="M64" s="547" t="n">
        <f aca="false">M63+M52+M39+M23</f>
        <v>0</v>
      </c>
      <c r="N64" s="547" t="n">
        <f aca="false">N63+N52+N39+N23</f>
        <v>0</v>
      </c>
      <c r="O64" s="547" t="n">
        <f aca="false">O63+O52+O39+O23</f>
        <v>0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 t="n">
        <v>1730357.32</v>
      </c>
      <c r="L69" s="538" t="n">
        <v>1730357.32</v>
      </c>
      <c r="M69" s="538"/>
      <c r="N69" s="538"/>
      <c r="O69" s="538"/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 t="n">
        <v>650962.08</v>
      </c>
      <c r="L70" s="554" t="n">
        <v>665381.73</v>
      </c>
      <c r="M70" s="554"/>
      <c r="N70" s="554"/>
      <c r="O70" s="554"/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</f>
        <v>484450.02</v>
      </c>
      <c r="K71" s="538" t="n">
        <f aca="false">484450.02+138825.32</f>
        <v>623275.34</v>
      </c>
      <c r="L71" s="538" t="n">
        <f aca="false">507499.92+27565.76</f>
        <v>535065.68</v>
      </c>
      <c r="M71" s="538"/>
      <c r="N71" s="538"/>
      <c r="O71" s="538"/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</f>
        <v>483719.66</v>
      </c>
      <c r="K72" s="554" t="n">
        <f aca="false">495609.79+26408.88</f>
        <v>522018.67</v>
      </c>
      <c r="L72" s="554" t="n">
        <f aca="false">507499.92</f>
        <v>507499.92</v>
      </c>
      <c r="M72" s="554"/>
      <c r="N72" s="554"/>
      <c r="O72" s="554"/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 t="n">
        <v>1377546.88</v>
      </c>
      <c r="L73" s="538" t="n">
        <v>1377546.088</v>
      </c>
      <c r="M73" s="538"/>
      <c r="N73" s="538"/>
      <c r="O73" s="538"/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 t="n">
        <v>519484.07</v>
      </c>
      <c r="L74" s="554" t="n">
        <v>530423.8</v>
      </c>
      <c r="M74" s="554"/>
      <c r="N74" s="554"/>
      <c r="O74" s="554"/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 t="n">
        <v>187155.13</v>
      </c>
      <c r="L75" s="538" t="n">
        <f aca="false">187155.13+60645.03</f>
        <v>247800.16</v>
      </c>
      <c r="M75" s="538"/>
      <c r="N75" s="538"/>
      <c r="O75" s="538"/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 t="n">
        <v>47330.77</v>
      </c>
      <c r="L76" s="554" t="n">
        <v>51229.84</v>
      </c>
      <c r="M76" s="554"/>
      <c r="N76" s="554"/>
      <c r="O76" s="554"/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f aca="false">2789913.81+413378.06</f>
        <v>3203291.87</v>
      </c>
      <c r="K77" s="538" t="n">
        <f aca="false">2789913.81+413378.06</f>
        <v>3203291.87</v>
      </c>
      <c r="L77" s="538" t="n">
        <f aca="false">2816599.61+413378.06</f>
        <v>3229977.67</v>
      </c>
      <c r="M77" s="538"/>
      <c r="N77" s="538"/>
      <c r="O77" s="538"/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f aca="false">182909.66+83340.33</f>
        <v>266249.99</v>
      </c>
      <c r="K78" s="554" t="n">
        <f aca="false">187554.84+85062.74</f>
        <v>272617.58</v>
      </c>
      <c r="L78" s="554" t="n">
        <f aca="false">192200.02+86785.15</f>
        <v>278985.17</v>
      </c>
      <c r="M78" s="554"/>
      <c r="N78" s="554"/>
      <c r="O78" s="554"/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5109213.37</v>
      </c>
      <c r="L79" s="547" t="n">
        <f aca="false">+L66+L67-L68+L69-L70+L71-L72+L73-L74+L75-L76+L77-L78</f>
        <v>5087226.458</v>
      </c>
      <c r="M79" s="547" t="n">
        <f aca="false">+M66+M67-M68+M69-M70+M71-M72+M73-M74+M75-M76+M77-M78</f>
        <v>0</v>
      </c>
      <c r="N79" s="547" t="n">
        <f aca="false">+N66+N67-N68+N69-N70+N71-N72+N73-N74+N75-N76+N77-N78</f>
        <v>0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 t="n">
        <v>1385526.67</v>
      </c>
      <c r="L81" s="538" t="n">
        <v>1468998.38</v>
      </c>
      <c r="M81" s="538"/>
      <c r="N81" s="538"/>
      <c r="O81" s="538"/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1385526.67</v>
      </c>
      <c r="L84" s="418" t="n">
        <f aca="false">SUM(L81:L83)</f>
        <v>1468998.38</v>
      </c>
      <c r="M84" s="418" t="n">
        <f aca="false">SUM(M81:M83)</f>
        <v>0</v>
      </c>
      <c r="N84" s="418" t="n">
        <f aca="false">SUM(N81:N83)</f>
        <v>0</v>
      </c>
      <c r="O84" s="418" t="n">
        <f aca="false">SUM(O81:O83)</f>
        <v>0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32612545.05</v>
      </c>
      <c r="L85" s="418" t="n">
        <f aca="false">+L84+L79+L64</f>
        <v>32869790.678</v>
      </c>
      <c r="M85" s="418" t="n">
        <f aca="false">+M84+M79+M64</f>
        <v>0</v>
      </c>
      <c r="N85" s="418" t="n">
        <f aca="false">+N84+N79+N64</f>
        <v>0</v>
      </c>
      <c r="O85" s="418" t="n">
        <f aca="false">+O84+O79+O64</f>
        <v>0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 t="n">
        <v>366822.35</v>
      </c>
      <c r="L89" s="592" t="n">
        <v>891318.35</v>
      </c>
      <c r="M89" s="538"/>
      <c r="N89" s="538"/>
      <c r="O89" s="538"/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 t="n">
        <v>553015.97</v>
      </c>
      <c r="L90" s="538" t="n">
        <v>151541.61</v>
      </c>
      <c r="M90" s="538"/>
      <c r="N90" s="538"/>
      <c r="O90" s="538"/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 t="n">
        <v>612508.42</v>
      </c>
      <c r="L94" s="538" t="n">
        <f aca="false">536119.53+104538.56+53500</f>
        <v>694158.09</v>
      </c>
      <c r="M94" s="538"/>
      <c r="N94" s="538"/>
      <c r="O94" s="538"/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1532346.74</v>
      </c>
      <c r="L95" s="600" t="n">
        <f aca="false">SUM(L89:L94)</f>
        <v>1737018.05</v>
      </c>
      <c r="M95" s="600" t="n">
        <f aca="false">SUM(M89:M94)</f>
        <v>0</v>
      </c>
      <c r="N95" s="600" t="n">
        <f aca="false">SUM(N89:N94)</f>
        <v>0</v>
      </c>
      <c r="O95" s="600" t="n">
        <f aca="false">SUM(O89:O94)</f>
        <v>0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 t="n">
        <v>-802221.05</v>
      </c>
      <c r="L101" s="538" t="n">
        <v>-671572.49</v>
      </c>
      <c r="M101" s="538"/>
      <c r="N101" s="538"/>
      <c r="O101" s="538"/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 t="n">
        <v>345480</v>
      </c>
      <c r="L102" s="538" t="n">
        <v>390701.53</v>
      </c>
      <c r="M102" s="538"/>
      <c r="N102" s="538"/>
      <c r="O102" s="538"/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 t="n">
        <v>105000</v>
      </c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-351741.05</v>
      </c>
      <c r="L108" s="418" t="n">
        <f aca="false">SUM(L97:L107)</f>
        <v>-280870.96</v>
      </c>
      <c r="M108" s="418" t="n">
        <f aca="false">SUM(M97:M107)</f>
        <v>0</v>
      </c>
      <c r="N108" s="418" t="n">
        <f aca="false">SUM(N97:N107)</f>
        <v>0</v>
      </c>
      <c r="O108" s="418" t="n">
        <f aca="false">SUM(O97:O107)</f>
        <v>0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1180605.69</v>
      </c>
      <c r="L109" s="600" t="n">
        <f aca="false">+L108+L95</f>
        <v>1456147.09</v>
      </c>
      <c r="M109" s="600" t="n">
        <f aca="false">+M108+M95</f>
        <v>0</v>
      </c>
      <c r="N109" s="600" t="n">
        <f aca="false">+N108+N95</f>
        <v>0</v>
      </c>
      <c r="O109" s="600" t="n">
        <f aca="false">+O108+O95</f>
        <v>0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 t="n">
        <f aca="false">20923558.83+3226191.6-K113</f>
        <v>23764310.43</v>
      </c>
      <c r="L111" s="538" t="n">
        <f aca="false">22376309.27+1273070.4</f>
        <v>23649379.67</v>
      </c>
      <c r="M111" s="538"/>
      <c r="N111" s="538"/>
      <c r="O111" s="538"/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 t="n">
        <v>385440</v>
      </c>
      <c r="L113" s="538"/>
      <c r="M113" s="538"/>
      <c r="N113" s="538"/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 t="n">
        <v>1352680.53</v>
      </c>
      <c r="L114" s="538" t="n">
        <v>1780916.79</v>
      </c>
      <c r="M114" s="538"/>
      <c r="N114" s="538"/>
      <c r="O114" s="538"/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25502430.96</v>
      </c>
      <c r="L116" s="600" t="n">
        <f aca="false">SUM(L111:L115)</f>
        <v>25430296.46</v>
      </c>
      <c r="M116" s="600" t="n">
        <f aca="false">SUM(M111:M115)</f>
        <v>0</v>
      </c>
      <c r="N116" s="600" t="n">
        <f aca="false">SUM(N111:N115)</f>
        <v>0</v>
      </c>
      <c r="O116" s="600" t="n">
        <f aca="false">SUM(O111:O115)</f>
        <v>0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26683036.65</v>
      </c>
      <c r="L122" s="600" t="n">
        <f aca="false">+L121+L116+L109</f>
        <v>26886443.55</v>
      </c>
      <c r="M122" s="600" t="n">
        <f aca="false">+M121+M116+M109</f>
        <v>0</v>
      </c>
      <c r="N122" s="600" t="n">
        <f aca="false">+N121+N116+N109</f>
        <v>0</v>
      </c>
      <c r="O122" s="600" t="n">
        <f aca="false">+O121+O116+O109</f>
        <v>0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 t="n">
        <f aca="false">-419954+6163964.42</f>
        <v>5744010.42</v>
      </c>
      <c r="L128" s="538" t="n">
        <f aca="false">5982397.01-600000</f>
        <v>5382397.01</v>
      </c>
      <c r="M128" s="538"/>
      <c r="N128" s="538"/>
      <c r="O128" s="538"/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5744010.42</v>
      </c>
      <c r="L130" s="418" t="n">
        <f aca="false">SUM(L124:L129)</f>
        <v>5382397.01</v>
      </c>
      <c r="M130" s="418" t="n">
        <f aca="false">SUM(M124:M129)</f>
        <v>0</v>
      </c>
      <c r="N130" s="418" t="n">
        <f aca="false">SUM(N124:N129)</f>
        <v>0</v>
      </c>
      <c r="O130" s="418" t="n">
        <f aca="false">SUM(O124:O129)</f>
        <v>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32427047.07</v>
      </c>
      <c r="L131" s="418" t="n">
        <f aca="false">+L130+L122</f>
        <v>32268840.56</v>
      </c>
      <c r="M131" s="418" t="n">
        <f aca="false">+M130+M122</f>
        <v>0</v>
      </c>
      <c r="N131" s="418" t="n">
        <f aca="false">+N130+N122</f>
        <v>0</v>
      </c>
      <c r="O131" s="418" t="n">
        <f aca="false">+O130+O122</f>
        <v>0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 t="n">
        <v>4500000</v>
      </c>
      <c r="L133" s="538" t="n">
        <v>4500000</v>
      </c>
      <c r="M133" s="538"/>
      <c r="N133" s="538"/>
      <c r="O133" s="538"/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 t="n">
        <f aca="false">-6254594.14-E136</f>
        <v>-1192309.4</v>
      </c>
      <c r="L135" s="538" t="n">
        <f aca="false">-1656721+600000</f>
        <v>-1056721</v>
      </c>
      <c r="M135" s="538"/>
      <c r="N135" s="538"/>
      <c r="O135" s="538"/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-3207950.58000001</v>
      </c>
      <c r="L136" s="397" t="n">
        <f aca="false">IF('ESTADO DE RESULTADOS'!K13=0,0,+K139+K136)</f>
        <v>-3122192.78000001</v>
      </c>
      <c r="M136" s="397" t="n">
        <f aca="false">IF('ESTADO DE RESULTADOS'!L13=0,0,+L139+L136)</f>
        <v>0</v>
      </c>
      <c r="N136" s="397" t="n">
        <f aca="false">IF('ESTADO DE RESULTADOS'!M13=0,0,+M139+M136)</f>
        <v>0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99740.019999994</v>
      </c>
      <c r="L138" s="418" t="n">
        <f aca="false">+L133+L134+L136-L137+L135</f>
        <v>321086.219999991</v>
      </c>
      <c r="M138" s="418" t="n">
        <f aca="false">+M133+M134+M136-M137+M135</f>
        <v>0</v>
      </c>
      <c r="N138" s="418" t="n">
        <f aca="false">+N133+N134+N136-N137+N135</f>
        <v>0</v>
      </c>
      <c r="O138" s="418" t="n">
        <f aca="false">+O133+O134+O136-O137+O135</f>
        <v>0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85757.7999999975</v>
      </c>
      <c r="L139" s="397" t="n">
        <f aca="false">'ESTADO DE RESULTADOS'!K164</f>
        <v>279863.560000001</v>
      </c>
      <c r="M139" s="397" t="n">
        <f aca="false">'ESTADO DE RESULTADOS'!L164</f>
        <v>0</v>
      </c>
      <c r="N139" s="397" t="n">
        <f aca="false">'ESTADO DE RESULTADOS'!M164</f>
        <v>0</v>
      </c>
      <c r="O139" s="397" t="n">
        <f aca="false">'ESTADO DE RESULTADOS'!N164</f>
        <v>0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185497.819999992</v>
      </c>
      <c r="L140" s="600" t="n">
        <f aca="false">+L138+L139</f>
        <v>600949.779999992</v>
      </c>
      <c r="M140" s="600" t="n">
        <f aca="false">+M138+M139</f>
        <v>0</v>
      </c>
      <c r="N140" s="600" t="n">
        <f aca="false">+N138+N139</f>
        <v>0</v>
      </c>
      <c r="O140" s="600" t="n">
        <f aca="false">+O138+O139</f>
        <v>0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32612544.89</v>
      </c>
      <c r="L141" s="418" t="n">
        <f aca="false">+L140+L131</f>
        <v>32869790.34</v>
      </c>
      <c r="M141" s="418" t="n">
        <f aca="false">+M140+M131</f>
        <v>0</v>
      </c>
      <c r="N141" s="418" t="n">
        <f aca="false">+N140+N131</f>
        <v>0</v>
      </c>
      <c r="O141" s="418" t="n">
        <f aca="false">+O140+O131</f>
        <v>0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-0.160000007599592</v>
      </c>
      <c r="L144" s="630" t="n">
        <f aca="false">+L141-L85</f>
        <v>-0.338000010699034</v>
      </c>
      <c r="M144" s="630" t="n">
        <f aca="false">+M141-M85</f>
        <v>0</v>
      </c>
      <c r="N144" s="630" t="n">
        <f aca="false">+N141-N85</f>
        <v>0</v>
      </c>
      <c r="O144" s="630" t="n">
        <f aca="false">+O141-O85</f>
        <v>0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85757.7999999975</v>
      </c>
      <c r="L5" s="647" t="n">
        <f aca="false">'ESTADO DE RESULTADOS'!K164</f>
        <v>279863.560000001</v>
      </c>
      <c r="M5" s="647" t="n">
        <f aca="false">'ESTADO DE RESULTADOS'!L164</f>
        <v>0</v>
      </c>
      <c r="N5" s="647" t="n">
        <f aca="false">'ESTADO DE RESULTADOS'!M164</f>
        <v>0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2012413.17</v>
      </c>
      <c r="L6" s="650" t="n">
        <f aca="false">+BALANCE!L68+BALANCE!L70+BALANCE!L72+BALANCE!L74+BALANCE!L76+BALANCE!L78</f>
        <v>2033520.46</v>
      </c>
      <c r="M6" s="650" t="n">
        <f aca="false">+BALANCE!M68+BALANCE!M70+BALANCE!M72+BALANCE!M74+BALANCE!M76+BALANCE!M78</f>
        <v>0</v>
      </c>
      <c r="N6" s="650" t="n">
        <f aca="false">+BALANCE!N68+BALANCE!N70+BALANCE!N72+BALANCE!N74+BALANCE!N76+BALANCE!N78</f>
        <v>0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-369745.65</v>
      </c>
      <c r="L8" s="650" t="n">
        <f aca="false">IF(L5=0,0,BALANCE!K39-BALANCE!L39)</f>
        <v>600439.91</v>
      </c>
      <c r="M8" s="650" t="n">
        <f aca="false">IF(M5=0,0,BALANCE!L39-BALANCE!M39)</f>
        <v>0</v>
      </c>
      <c r="N8" s="650" t="n">
        <f aca="false">IF(N5=0,0,BALANCE!M39-BALANCE!N39)</f>
        <v>0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-591887.62</v>
      </c>
      <c r="L9" s="650" t="n">
        <f aca="false">IF(L5=0,0,BALANCE!L109-BALANCE!K109)</f>
        <v>275541.4</v>
      </c>
      <c r="M9" s="650" t="n">
        <f aca="false">IF(M5=0,0,BALANCE!M109-BALANCE!L109)</f>
        <v>0</v>
      </c>
      <c r="N9" s="650" t="n">
        <f aca="false">IF(N5=0,0,BALANCE!N109-BALANCE!M109)</f>
        <v>0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3298649.79</v>
      </c>
      <c r="L10" s="650" t="n">
        <f aca="false">IF(L5=0,0,BALANCE!L116-BALANCE!K116)</f>
        <v>-72134.5000000037</v>
      </c>
      <c r="M10" s="650" t="n">
        <f aca="false">IF(M5=0,0,BALANCE!M116-BALANCE!L116)</f>
        <v>0</v>
      </c>
      <c r="N10" s="650" t="n">
        <f aca="false">IF(N5=0,0,BALANCE!N116-BALANCE!M116)</f>
        <v>0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-8554201.51</v>
      </c>
      <c r="M11" s="650" t="n">
        <f aca="false">IF(M5=0,0,BALANCE!L41-BALANCE!M41)</f>
        <v>0</v>
      </c>
      <c r="N11" s="650" t="n">
        <f aca="false">IF(N5=0,0,BALANCE!M41-BALANCE!N41)</f>
        <v>0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-2403234.72</v>
      </c>
      <c r="L13" s="650" t="n">
        <f aca="false">IF(L5=0,0,BALANCE!K43-BALANCE!L43)</f>
        <v>8876853.67</v>
      </c>
      <c r="M13" s="650" t="n">
        <f aca="false">IF(M5=0,0,BALANCE!L43-BALANCE!M43)</f>
        <v>0</v>
      </c>
      <c r="N13" s="650" t="n">
        <f aca="false">IF(N5=0,0,BALANCE!M43-BALANCE!N43)</f>
        <v>0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570000</v>
      </c>
      <c r="L16" s="650" t="n">
        <f aca="false">IF(L13=0,0,BALANCE!K46-BALANCE!L46)</f>
        <v>-546886.21</v>
      </c>
      <c r="M16" s="650" t="n">
        <f aca="false">IF(M13=0,0,BALANCE!L46-BALANCE!M46)</f>
        <v>0</v>
      </c>
      <c r="N16" s="650" t="n">
        <f aca="false">IF(N13=0,0,BALANCE!M46-BALANCE!N46)</f>
        <v>0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e">
        <f aca="false">IF(L5=0,0,#REF!-#REF!)</f>
        <v>#REF!</v>
      </c>
      <c r="N18" s="650" t="n">
        <f aca="false">IF(M5=0,0,#REF!-#REF!)</f>
        <v>0</v>
      </c>
      <c r="O18" s="650" t="n">
        <f aca="false">IF(N5=0,0,#REF!-#REF!)</f>
        <v>0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e">
        <f aca="false">SUM(M5:M23)</f>
        <v>#REF!</v>
      </c>
      <c r="N24" s="658" t="n">
        <f aca="false">SUM(N5:N23)</f>
        <v>0</v>
      </c>
      <c r="O24" s="658" t="n">
        <f aca="false">SUM(O5:O23)</f>
        <v>0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48673.1399999997</v>
      </c>
      <c r="L26" s="647" t="n">
        <f aca="false">IF(L5=0,0,BALANCE!K79-BALANCE!L79)</f>
        <v>21986.9119999995</v>
      </c>
      <c r="M26" s="647" t="n">
        <f aca="false">IF(M5=0,0,BALANCE!L79-BALANCE!M79)</f>
        <v>0</v>
      </c>
      <c r="N26" s="647" t="n">
        <f aca="false">IF(N5=0,0,BALANCE!M79-BALANCE!N79)</f>
        <v>0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31434.9100000002</v>
      </c>
      <c r="L27" s="650" t="n">
        <f aca="false">IF(L5=0,0,BALANCE!K84-BALANCE!L84)</f>
        <v>-83471.71</v>
      </c>
      <c r="M27" s="650" t="n">
        <f aca="false">IF(M5=0,0,BALANCE!L84-BALANCE!M84)</f>
        <v>0</v>
      </c>
      <c r="N27" s="650" t="n">
        <f aca="false">IF(N5=0,0,BALANCE!M84-BALANCE!N84)</f>
        <v>0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81467.9000000004</v>
      </c>
      <c r="L29" s="650" t="n">
        <f aca="false">IF(L5=0,0,BALANCE!L130-BALANCE!K130)</f>
        <v>-361613.41</v>
      </c>
      <c r="M29" s="650" t="n">
        <f aca="false">IF(M5=0,0,BALANCE!M130-BALANCE!L130)</f>
        <v>0</v>
      </c>
      <c r="N29" s="650" t="n">
        <f aca="false">IF(N5=0,0,BALANCE!N130-BALANCE!M130)</f>
        <v>0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161575.95</v>
      </c>
      <c r="L31" s="662" t="n">
        <f aca="false">SUM(L26:L30)</f>
        <v>-423098.208000001</v>
      </c>
      <c r="M31" s="662" t="n">
        <f aca="false">SUM(M26:M30)</f>
        <v>0</v>
      </c>
      <c r="N31" s="662" t="n">
        <f aca="false">SUM(N26:N30)</f>
        <v>0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e">
        <f aca="false">SUM(+M24+M26+M27+M28+M29-M30)</f>
        <v>#REF!</v>
      </c>
      <c r="N32" s="662" t="n">
        <f aca="false">SUM(+N24+N26+N27+N28+N29-N30)</f>
        <v>0</v>
      </c>
      <c r="O32" s="662" t="n">
        <f aca="false">SUM(+O24+O26+O27+O28+O29-O30)</f>
        <v>0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409932.05</v>
      </c>
      <c r="M33" s="668" t="n">
        <f aca="false">+L34</f>
        <v>976740.06</v>
      </c>
      <c r="N33" s="668" t="n">
        <f aca="false">+M34</f>
        <v>0</v>
      </c>
      <c r="O33" s="668" t="n">
        <f aca="false">+N34</f>
        <v>0</v>
      </c>
      <c r="P33" s="668" t="n">
        <f aca="false">+O34</f>
        <v>0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409932.05</v>
      </c>
      <c r="L34" s="668" t="n">
        <f aca="false">+BALANCE!L23</f>
        <v>976740.06</v>
      </c>
      <c r="M34" s="668" t="n">
        <f aca="false">+BALANCE!M23</f>
        <v>0</v>
      </c>
      <c r="N34" s="668" t="n">
        <f aca="false">+BALANCE!N23</f>
        <v>0</v>
      </c>
      <c r="O34" s="668" t="n">
        <f aca="false">+BALANCE!O23</f>
        <v>0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40000</v>
      </c>
      <c r="I4" s="158" t="n">
        <f aca="false">BALANCE!L20</f>
        <v>40000</v>
      </c>
      <c r="J4" s="158" t="n">
        <f aca="false">BALANCE!M20</f>
        <v>0</v>
      </c>
      <c r="K4" s="158" t="n">
        <f aca="false">BALANCE!N20</f>
        <v>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369932.05</v>
      </c>
      <c r="I5" s="158" t="n">
        <f aca="false">BALANCE!L21</f>
        <v>936740.06</v>
      </c>
      <c r="J5" s="158" t="n">
        <f aca="false">BALANCE!M21</f>
        <v>0</v>
      </c>
      <c r="K5" s="158" t="n">
        <f aca="false">BALANCE!N21</f>
        <v>0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409932.05</v>
      </c>
      <c r="I7" s="158" t="n">
        <f aca="false">BALANCE!L23</f>
        <v>976740.06</v>
      </c>
      <c r="J7" s="158" t="n">
        <f aca="false">BALANCE!M23</f>
        <v>0</v>
      </c>
      <c r="K7" s="158" t="n">
        <f aca="false">BALANCE!N23</f>
        <v>0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743791.26</v>
      </c>
      <c r="I9" s="158" t="n">
        <f aca="false">BALANCE!L25</f>
        <v>852691.8</v>
      </c>
      <c r="J9" s="158" t="n">
        <f aca="false">BALANCE!M25</f>
        <v>0</v>
      </c>
      <c r="K9" s="158" t="n">
        <f aca="false">BALANCE!N25</f>
        <v>0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8490703.01</v>
      </c>
      <c r="I10" s="158" t="n">
        <f aca="false">BALANCE!L26</f>
        <v>8105059.59</v>
      </c>
      <c r="J10" s="158" t="n">
        <f aca="false">BALANCE!M26</f>
        <v>0</v>
      </c>
      <c r="K10" s="158" t="n">
        <f aca="false">BALANCE!N26</f>
        <v>0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145124.29</v>
      </c>
      <c r="I15" s="158" t="n">
        <f aca="false">BALANCE!L31</f>
        <v>207039.94</v>
      </c>
      <c r="J15" s="158" t="n">
        <f aca="false">BALANCE!M31</f>
        <v>0</v>
      </c>
      <c r="K15" s="158" t="n">
        <f aca="false">BALANCE!N31</f>
        <v>0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168975.5</v>
      </c>
      <c r="I17" s="158" t="n">
        <f aca="false">BALANCE!L33</f>
        <v>85550.49</v>
      </c>
      <c r="J17" s="158" t="n">
        <f aca="false">BALANCE!M33</f>
        <v>0</v>
      </c>
      <c r="K17" s="158" t="n">
        <f aca="false">BALANCE!N33</f>
        <v>0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857003.09</v>
      </c>
      <c r="I19" s="158" t="n">
        <f aca="false">BALANCE!L35</f>
        <v>992684.14</v>
      </c>
      <c r="J19" s="158" t="n">
        <f aca="false">BALANCE!M35</f>
        <v>0</v>
      </c>
      <c r="K19" s="158" t="n">
        <f aca="false">BALANCE!N35</f>
        <v>0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101880</v>
      </c>
      <c r="I20" s="158" t="n">
        <f aca="false">BALANCE!L36</f>
        <v>101880</v>
      </c>
      <c r="J20" s="158" t="n">
        <f aca="false">BALANCE!M36</f>
        <v>0</v>
      </c>
      <c r="K20" s="158" t="n">
        <f aca="false">BALANCE!N36</f>
        <v>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1868850.37</v>
      </c>
      <c r="I21" s="158" t="n">
        <f aca="false">BALANCE!L37</f>
        <v>1430981.65</v>
      </c>
      <c r="J21" s="158" t="n">
        <f aca="false">BALANCE!M37</f>
        <v>0</v>
      </c>
      <c r="K21" s="158" t="n">
        <f aca="false">BALANCE!N37</f>
        <v>0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12172567.52</v>
      </c>
      <c r="I23" s="158" t="n">
        <f aca="false">BALANCE!L39</f>
        <v>11572127.61</v>
      </c>
      <c r="J23" s="158" t="n">
        <f aca="false">BALANCE!M39</f>
        <v>0</v>
      </c>
      <c r="K23" s="158" t="n">
        <f aca="false">BALANCE!N39</f>
        <v>0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2075127.59</v>
      </c>
      <c r="I25" s="158" t="n">
        <f aca="false">BALANCE!L41</f>
        <v>10629329.1</v>
      </c>
      <c r="J25" s="158" t="n">
        <f aca="false">BALANCE!M41</f>
        <v>0</v>
      </c>
      <c r="K25" s="158" t="n">
        <f aca="false">BALANCE!N41</f>
        <v>0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10328412.87</v>
      </c>
      <c r="I27" s="158" t="n">
        <f aca="false">BALANCE!L43</f>
        <v>1451559.2</v>
      </c>
      <c r="J27" s="158" t="n">
        <f aca="false">BALANCE!M43</f>
        <v>0</v>
      </c>
      <c r="K27" s="158" t="n">
        <f aca="false">BALANCE!N43</f>
        <v>0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0</v>
      </c>
      <c r="K29" s="158" t="n">
        <f aca="false">BALANCE!N45</f>
        <v>0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452109.92</v>
      </c>
      <c r="I30" s="158" t="n">
        <f aca="false">BALANCE!L46</f>
        <v>998996.13</v>
      </c>
      <c r="J30" s="158" t="n">
        <f aca="false">BALANCE!M46</f>
        <v>0</v>
      </c>
      <c r="K30" s="158" t="n">
        <f aca="false">BALANCE!N46</f>
        <v>0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434984.11</v>
      </c>
      <c r="I31" s="158" t="n">
        <f aca="false">BALANCE!L47</f>
        <v>529182.12</v>
      </c>
      <c r="J31" s="158" t="n">
        <f aca="false">BALANCE!M47</f>
        <v>0</v>
      </c>
      <c r="K31" s="158" t="n">
        <f aca="false">BALANCE!N47</f>
        <v>0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157347.63</v>
      </c>
      <c r="I35" s="158" t="n">
        <f aca="false">BALANCE!L50</f>
        <v>155631.62</v>
      </c>
      <c r="J35" s="158" t="n">
        <f aca="false">BALANCE!M50</f>
        <v>0</v>
      </c>
      <c r="K35" s="158" t="n">
        <f aca="false">BALANCE!N50</f>
        <v>0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13535305.44</v>
      </c>
      <c r="I37" s="158" t="n">
        <f aca="false">BALANCE!L52</f>
        <v>13764698.17</v>
      </c>
      <c r="J37" s="158" t="n">
        <f aca="false">BALANCE!M52</f>
        <v>0</v>
      </c>
      <c r="K37" s="158" t="n">
        <f aca="false">BALANCE!N52</f>
        <v>0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26117805.01</v>
      </c>
      <c r="I49" s="158" t="n">
        <f aca="false">BALANCE!L64</f>
        <v>26313565.84</v>
      </c>
      <c r="J49" s="158" t="n">
        <f aca="false">BALANCE!M64</f>
        <v>0</v>
      </c>
      <c r="K49" s="158" t="n">
        <f aca="false">BALANCE!N64</f>
        <v>0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1730357.32</v>
      </c>
      <c r="I54" s="158" t="n">
        <f aca="false">BALANCE!L69</f>
        <v>1730357.32</v>
      </c>
      <c r="J54" s="158" t="n">
        <f aca="false">BALANCE!M69</f>
        <v>0</v>
      </c>
      <c r="K54" s="158" t="n">
        <f aca="false">BALANCE!N69</f>
        <v>0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650962.08</v>
      </c>
      <c r="I55" s="158" t="n">
        <f aca="false">BALANCE!L70</f>
        <v>665381.73</v>
      </c>
      <c r="J55" s="158" t="n">
        <f aca="false">BALANCE!M70</f>
        <v>0</v>
      </c>
      <c r="K55" s="158" t="n">
        <f aca="false">BALANCE!N70</f>
        <v>0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484450.02</v>
      </c>
      <c r="H56" s="158" t="n">
        <f aca="false">BALANCE!K71</f>
        <v>623275.34</v>
      </c>
      <c r="I56" s="158" t="n">
        <f aca="false">BALANCE!L71</f>
        <v>535065.68</v>
      </c>
      <c r="J56" s="158" t="n">
        <f aca="false">BALANCE!M71</f>
        <v>0</v>
      </c>
      <c r="K56" s="158" t="n">
        <f aca="false">BALANCE!N71</f>
        <v>0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483719.66</v>
      </c>
      <c r="H57" s="158" t="n">
        <f aca="false">BALANCE!K72</f>
        <v>522018.67</v>
      </c>
      <c r="I57" s="158" t="n">
        <f aca="false">BALANCE!L72</f>
        <v>507499.92</v>
      </c>
      <c r="J57" s="158" t="n">
        <f aca="false">BALANCE!M72</f>
        <v>0</v>
      </c>
      <c r="K57" s="158" t="n">
        <f aca="false">BALANCE!N72</f>
        <v>0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1377546.88</v>
      </c>
      <c r="I58" s="158" t="n">
        <f aca="false">BALANCE!L73</f>
        <v>1377546.088</v>
      </c>
      <c r="J58" s="158" t="n">
        <f aca="false">BALANCE!M73</f>
        <v>0</v>
      </c>
      <c r="K58" s="158" t="n">
        <f aca="false">BALANCE!N73</f>
        <v>0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519484.07</v>
      </c>
      <c r="I59" s="158" t="n">
        <f aca="false">BALANCE!L74</f>
        <v>530423.8</v>
      </c>
      <c r="J59" s="158" t="n">
        <f aca="false">BALANCE!M74</f>
        <v>0</v>
      </c>
      <c r="K59" s="158" t="n">
        <f aca="false">BALANCE!N74</f>
        <v>0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187155.13</v>
      </c>
      <c r="I60" s="158" t="n">
        <f aca="false">BALANCE!L75</f>
        <v>247800.16</v>
      </c>
      <c r="J60" s="158" t="n">
        <f aca="false">BALANCE!M75</f>
        <v>0</v>
      </c>
      <c r="K60" s="158" t="n">
        <f aca="false">BALANCE!N75</f>
        <v>0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47330.77</v>
      </c>
      <c r="I61" s="158" t="n">
        <f aca="false">BALANCE!L76</f>
        <v>51229.84</v>
      </c>
      <c r="J61" s="158" t="n">
        <f aca="false">BALANCE!M76</f>
        <v>0</v>
      </c>
      <c r="K61" s="158" t="n">
        <f aca="false">BALANCE!N76</f>
        <v>0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3203291.87</v>
      </c>
      <c r="H62" s="158" t="n">
        <f aca="false">BALANCE!K77</f>
        <v>3203291.87</v>
      </c>
      <c r="I62" s="158" t="n">
        <f aca="false">BALANCE!L77</f>
        <v>3229977.67</v>
      </c>
      <c r="J62" s="158" t="n">
        <f aca="false">BALANCE!M77</f>
        <v>0</v>
      </c>
      <c r="K62" s="158" t="n">
        <f aca="false">BALANCE!N77</f>
        <v>0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266249.99</v>
      </c>
      <c r="H63" s="158" t="n">
        <f aca="false">BALANCE!K78</f>
        <v>272617.58</v>
      </c>
      <c r="I63" s="158" t="n">
        <f aca="false">BALANCE!L78</f>
        <v>278985.17</v>
      </c>
      <c r="J63" s="158" t="n">
        <f aca="false">BALANCE!M78</f>
        <v>0</v>
      </c>
      <c r="K63" s="158" t="n">
        <f aca="false">BALANCE!N78</f>
        <v>0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5109213.37</v>
      </c>
      <c r="I64" s="158" t="n">
        <f aca="false">BALANCE!L79</f>
        <v>5087226.458</v>
      </c>
      <c r="J64" s="158" t="n">
        <f aca="false">BALANCE!M79</f>
        <v>0</v>
      </c>
      <c r="K64" s="158" t="n">
        <f aca="false">BALANCE!N79</f>
        <v>0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1385526.67</v>
      </c>
      <c r="I66" s="158" t="n">
        <f aca="false">BALANCE!L81</f>
        <v>1468998.38</v>
      </c>
      <c r="J66" s="158" t="n">
        <f aca="false">BALANCE!M81</f>
        <v>0</v>
      </c>
      <c r="K66" s="158" t="n">
        <f aca="false">BALANCE!N81</f>
        <v>0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1385526.67</v>
      </c>
      <c r="I69" s="158" t="n">
        <f aca="false">BALANCE!L84</f>
        <v>1468998.38</v>
      </c>
      <c r="J69" s="158" t="n">
        <f aca="false">BALANCE!M84</f>
        <v>0</v>
      </c>
      <c r="K69" s="158" t="n">
        <f aca="false">BALANCE!N84</f>
        <v>0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32612545.05</v>
      </c>
      <c r="I70" s="158" t="n">
        <f aca="false">BALANCE!L85</f>
        <v>32869790.678</v>
      </c>
      <c r="J70" s="158" t="n">
        <f aca="false">BALANCE!M85</f>
        <v>0</v>
      </c>
      <c r="K70" s="158" t="n">
        <f aca="false">BALANCE!N85</f>
        <v>0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366822.35</v>
      </c>
      <c r="I74" s="158" t="n">
        <f aca="false">BALANCE!L89</f>
        <v>891318.35</v>
      </c>
      <c r="J74" s="158" t="n">
        <f aca="false">BALANCE!M89</f>
        <v>0</v>
      </c>
      <c r="K74" s="158" t="n">
        <f aca="false">BALANCE!N89</f>
        <v>0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553015.97</v>
      </c>
      <c r="I75" s="158" t="n">
        <f aca="false">BALANCE!L90</f>
        <v>151541.61</v>
      </c>
      <c r="J75" s="158" t="n">
        <f aca="false">BALANCE!M90</f>
        <v>0</v>
      </c>
      <c r="K75" s="158" t="n">
        <f aca="false">BALANCE!N90</f>
        <v>0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612508.42</v>
      </c>
      <c r="I79" s="158" t="n">
        <f aca="false">BALANCE!L94</f>
        <v>694158.09</v>
      </c>
      <c r="J79" s="158" t="n">
        <f aca="false">BALANCE!M94</f>
        <v>0</v>
      </c>
      <c r="K79" s="158" t="n">
        <f aca="false">BALANCE!N94</f>
        <v>0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1532346.74</v>
      </c>
      <c r="I80" s="158" t="n">
        <f aca="false">BALANCE!L95</f>
        <v>1737018.05</v>
      </c>
      <c r="J80" s="158" t="n">
        <f aca="false">BALANCE!M95</f>
        <v>0</v>
      </c>
      <c r="K80" s="158" t="n">
        <f aca="false">BALANCE!N95</f>
        <v>0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-802221.05</v>
      </c>
      <c r="I86" s="158" t="n">
        <f aca="false">BALANCE!L101</f>
        <v>-671572.49</v>
      </c>
      <c r="J86" s="158" t="n">
        <f aca="false">BALANCE!M101</f>
        <v>0</v>
      </c>
      <c r="K86" s="158" t="n">
        <f aca="false">BALANCE!N101</f>
        <v>0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345480</v>
      </c>
      <c r="I87" s="158" t="n">
        <f aca="false">BALANCE!L102</f>
        <v>390701.53</v>
      </c>
      <c r="J87" s="158" t="n">
        <f aca="false">BALANCE!M102</f>
        <v>0</v>
      </c>
      <c r="K87" s="158" t="n">
        <f aca="false">BALANCE!N102</f>
        <v>0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10500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-351741.05</v>
      </c>
      <c r="I93" s="158" t="n">
        <f aca="false">BALANCE!L108</f>
        <v>-280870.96</v>
      </c>
      <c r="J93" s="158" t="n">
        <f aca="false">BALANCE!M108</f>
        <v>0</v>
      </c>
      <c r="K93" s="158" t="n">
        <f aca="false">BALANCE!N108</f>
        <v>0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1180605.69</v>
      </c>
      <c r="I94" s="158" t="n">
        <f aca="false">BALANCE!L109</f>
        <v>1456147.09</v>
      </c>
      <c r="J94" s="158" t="n">
        <f aca="false">BALANCE!M109</f>
        <v>0</v>
      </c>
      <c r="K94" s="158" t="n">
        <f aca="false">BALANCE!N109</f>
        <v>0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23764310.43</v>
      </c>
      <c r="I96" s="158" t="n">
        <f aca="false">BALANCE!L111</f>
        <v>23649379.67</v>
      </c>
      <c r="J96" s="158" t="n">
        <f aca="false">BALANCE!M111</f>
        <v>0</v>
      </c>
      <c r="K96" s="158" t="n">
        <f aca="false">BALANCE!N111</f>
        <v>0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385440</v>
      </c>
      <c r="I98" s="158" t="n">
        <f aca="false">BALANCE!L113</f>
        <v>0</v>
      </c>
      <c r="J98" s="158" t="n">
        <f aca="false">BALANCE!M113</f>
        <v>0</v>
      </c>
      <c r="K98" s="158" t="n">
        <f aca="false">BALANCE!N113</f>
        <v>0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1352680.53</v>
      </c>
      <c r="I99" s="158" t="n">
        <f aca="false">BALANCE!L114</f>
        <v>1780916.79</v>
      </c>
      <c r="J99" s="158" t="n">
        <f aca="false">BALANCE!M114</f>
        <v>0</v>
      </c>
      <c r="K99" s="158" t="n">
        <f aca="false">BALANCE!N114</f>
        <v>0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25502430.96</v>
      </c>
      <c r="I101" s="158" t="n">
        <f aca="false">BALANCE!L116</f>
        <v>25430296.46</v>
      </c>
      <c r="J101" s="158" t="n">
        <f aca="false">BALANCE!M116</f>
        <v>0</v>
      </c>
      <c r="K101" s="158" t="n">
        <f aca="false">BALANCE!N116</f>
        <v>0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26683036.65</v>
      </c>
      <c r="I107" s="158" t="n">
        <f aca="false">BALANCE!L122</f>
        <v>26886443.55</v>
      </c>
      <c r="J107" s="158" t="n">
        <f aca="false">BALANCE!M122</f>
        <v>0</v>
      </c>
      <c r="K107" s="158" t="n">
        <f aca="false">BALANCE!N122</f>
        <v>0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5744010.42</v>
      </c>
      <c r="I113" s="158" t="n">
        <f aca="false">BALANCE!L128</f>
        <v>5382397.01</v>
      </c>
      <c r="J113" s="158" t="n">
        <f aca="false">BALANCE!M128</f>
        <v>0</v>
      </c>
      <c r="K113" s="158" t="n">
        <f aca="false">BALANCE!N128</f>
        <v>0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5744010.42</v>
      </c>
      <c r="I115" s="158" t="n">
        <f aca="false">BALANCE!L130</f>
        <v>5382397.01</v>
      </c>
      <c r="J115" s="158" t="n">
        <f aca="false">BALANCE!M130</f>
        <v>0</v>
      </c>
      <c r="K115" s="158" t="n">
        <f aca="false">BALANCE!N130</f>
        <v>0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32427047.07</v>
      </c>
      <c r="I116" s="158" t="n">
        <f aca="false">BALANCE!L131</f>
        <v>32268840.56</v>
      </c>
      <c r="J116" s="158" t="n">
        <f aca="false">BALANCE!M131</f>
        <v>0</v>
      </c>
      <c r="K116" s="158" t="n">
        <f aca="false">BALANCE!N131</f>
        <v>0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4500000</v>
      </c>
      <c r="I118" s="158" t="n">
        <f aca="false">BALANCE!L133</f>
        <v>4500000</v>
      </c>
      <c r="J118" s="158" t="n">
        <f aca="false">BALANCE!M133</f>
        <v>0</v>
      </c>
      <c r="K118" s="158" t="n">
        <f aca="false">BALANCE!N133</f>
        <v>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-1192309.4</v>
      </c>
      <c r="I120" s="158" t="n">
        <f aca="false">BALANCE!L135</f>
        <v>-1056721</v>
      </c>
      <c r="J120" s="158" t="n">
        <f aca="false">BALANCE!M135</f>
        <v>0</v>
      </c>
      <c r="K120" s="158" t="n">
        <f aca="false">BALANCE!N135</f>
        <v>0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-3207950.58000001</v>
      </c>
      <c r="I121" s="158" t="n">
        <f aca="false">BALANCE!L136</f>
        <v>-3122192.78000001</v>
      </c>
      <c r="J121" s="158" t="n">
        <f aca="false">BALANCE!M136</f>
        <v>0</v>
      </c>
      <c r="K121" s="158" t="n">
        <f aca="false">BALANCE!N136</f>
        <v>0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99740.019999994</v>
      </c>
      <c r="I123" s="158" t="n">
        <f aca="false">BALANCE!L138</f>
        <v>321086.219999991</v>
      </c>
      <c r="J123" s="158" t="n">
        <f aca="false">BALANCE!M138</f>
        <v>0</v>
      </c>
      <c r="K123" s="158" t="n">
        <f aca="false">BALANCE!N138</f>
        <v>0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85757.7999999975</v>
      </c>
      <c r="I124" s="158" t="n">
        <f aca="false">BALANCE!L139</f>
        <v>279863.560000001</v>
      </c>
      <c r="J124" s="158" t="n">
        <f aca="false">BALANCE!M139</f>
        <v>0</v>
      </c>
      <c r="K124" s="158" t="n">
        <f aca="false">BALANCE!N139</f>
        <v>0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185497.819999992</v>
      </c>
      <c r="I125" s="158" t="n">
        <f aca="false">BALANCE!L140</f>
        <v>600949.779999992</v>
      </c>
      <c r="J125" s="158" t="n">
        <f aca="false">BALANCE!M140</f>
        <v>0</v>
      </c>
      <c r="K125" s="158" t="n">
        <f aca="false">BALANCE!N140</f>
        <v>0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32612544.89</v>
      </c>
      <c r="I126" s="158" t="n">
        <f aca="false">BALANCE!L141</f>
        <v>32869790.34</v>
      </c>
      <c r="J126" s="158" t="n">
        <f aca="false">BALANCE!M141</f>
        <v>0</v>
      </c>
      <c r="K126" s="158" t="n">
        <f aca="false">BALANCE!N141</f>
        <v>0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K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14775006.86</v>
      </c>
      <c r="P11" s="699" t="n">
        <f aca="false">IF(ISERROR(+O11/$O$11),0,+O11/$O$11)</f>
        <v>1</v>
      </c>
      <c r="Q11" s="698" t="n">
        <f aca="false">'ESTADO DE RESULTADOS'!K26</f>
        <v>17348950.2</v>
      </c>
      <c r="R11" s="699" t="n">
        <f aca="false">IF(ISERROR(+Q11/$Q$11),0,+Q11/$Q$11)</f>
        <v>1</v>
      </c>
      <c r="S11" s="700" t="n">
        <f aca="false">'ESTADO DE RESULTADOS'!L26</f>
        <v>0</v>
      </c>
      <c r="T11" s="699" t="n">
        <f aca="false">IF(ISERROR(+S11/$S$11),0,+S11/$S$11)</f>
        <v>0</v>
      </c>
      <c r="U11" s="700" t="n">
        <f aca="false">'ESTADO DE RESULTADOS'!M26</f>
        <v>0</v>
      </c>
      <c r="V11" s="699" t="n">
        <f aca="false">IF(ISERROR(+U11/$U$11),0,(+U11/$U$11))</f>
        <v>0</v>
      </c>
      <c r="W11" s="700" t="n">
        <f aca="false">+'ESTADO DE RESULTADOS'!N26</f>
        <v>0</v>
      </c>
      <c r="X11" s="699" t="n">
        <f aca="false">IF(ISERROR(+W11/$W$11),0,+W11/$W$11)</f>
        <v>0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122794693.4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0.0691936605010197</v>
      </c>
      <c r="P12" s="682"/>
      <c r="Q12" s="682" t="n">
        <f aca="false">IF(ISERROR(+(Q11/O11)-1),0,Q11/O11)-1</f>
        <v>0.174209282228381</v>
      </c>
      <c r="R12" s="682"/>
      <c r="S12" s="682" t="n">
        <f aca="false">IF(ISERROR(+(S11/Q11)-1),0,S11/Q11)-1</f>
        <v>-1</v>
      </c>
      <c r="T12" s="682"/>
      <c r="U12" s="682" t="n">
        <f aca="false">IF(ISERROR(+(U11/S11)-1),0,U11/S11)-1</f>
        <v>-1</v>
      </c>
      <c r="V12" s="682"/>
      <c r="W12" s="682" t="n">
        <f aca="false">IF(ISERROR(+(W11/U11)-1),0,W11/U11)-1</f>
        <v>-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1225433.28</v>
      </c>
      <c r="P13" s="703" t="n">
        <f aca="false">IF(ISERROR(+O13/$C$11),0,+O13/$C$11)</f>
        <v>0.0812158622049703</v>
      </c>
      <c r="Q13" s="700" t="n">
        <f aca="false">'ESTADO DE RESULTADOS'!K28</f>
        <v>1445094.96</v>
      </c>
      <c r="R13" s="703" t="n">
        <f aca="false">IF(ISERROR(+Q13/$C$11),0,+Q13/$C$11)</f>
        <v>0.0957739887270382</v>
      </c>
      <c r="S13" s="700" t="n">
        <f aca="false">'ESTADO DE RESULTADOS'!L28</f>
        <v>0</v>
      </c>
      <c r="T13" s="703" t="n">
        <f aca="false">IF(ISERROR(+S13/$C$11),0,+S13/$C$11)</f>
        <v>0</v>
      </c>
      <c r="U13" s="700" t="n">
        <f aca="false">'ESTADO DE RESULTADOS'!M28</f>
        <v>0</v>
      </c>
      <c r="V13" s="703" t="n">
        <f aca="false">IF(ISERROR(+U13/$C$11),0,+U13/$C$11)</f>
        <v>0</v>
      </c>
      <c r="W13" s="700" t="n">
        <f aca="false">'ESTADO DE RESULTADOS'!N28</f>
        <v>0</v>
      </c>
      <c r="X13" s="703" t="n">
        <f aca="false">IF(ISERROR(+W13/$C$11),0,+W13/$C$11)</f>
        <v>0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11066844.24</v>
      </c>
      <c r="AB13" s="703" t="n">
        <f aca="false">IF(ISERROR(+AA13/$C$11),0,+AA13/$C$11)</f>
        <v>0.733457554571809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-367964.380000002</v>
      </c>
      <c r="P14" s="703" t="n">
        <f aca="false">IF(ISERROR(+O14/$C$11),0,+O14/$C$11)</f>
        <v>-0.0243869208304981</v>
      </c>
      <c r="Q14" s="700" t="n">
        <f aca="false">'ESTADO DE RESULTADOS'!K156</f>
        <v>-34016.629999999</v>
      </c>
      <c r="R14" s="703" t="n">
        <f aca="false">IF(ISERROR(+Q14/$C$11),0,+Q14/$C$11)</f>
        <v>-0.00225445969180581</v>
      </c>
      <c r="S14" s="700" t="n">
        <f aca="false">'ESTADO DE RESULTADOS'!L156</f>
        <v>0</v>
      </c>
      <c r="T14" s="703" t="n">
        <f aca="false">IF(ISERROR(+S14/$C$11),0,+S14/$C$11)</f>
        <v>0</v>
      </c>
      <c r="U14" s="700" t="n">
        <f aca="false">'ESTADO DE RESULTADOS'!M156</f>
        <v>0</v>
      </c>
      <c r="V14" s="703" t="n">
        <f aca="false">IF(ISERROR(+U14/$C$11),0,+U14/$C$11)</f>
        <v>0</v>
      </c>
      <c r="W14" s="700" t="n">
        <f aca="false">'ESTADO DE RESULTADOS'!N156</f>
        <v>0</v>
      </c>
      <c r="X14" s="703" t="n">
        <f aca="false">IF(ISERROR(+W14/$C$11),0,+W14/$C$11)</f>
        <v>0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153671.989999993</v>
      </c>
      <c r="AB14" s="703" t="n">
        <f aca="false">IF(ISERROR(+AA14/$C$11),0,+AA14/$C$11)</f>
        <v>0.0101846451930888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85757.7999999975</v>
      </c>
      <c r="P15" s="703" t="n">
        <f aca="false">IF(ISERROR(+O15/$C$11),0,+O15/$C$11)</f>
        <v>0.0056836172001149</v>
      </c>
      <c r="Q15" s="700" t="n">
        <f aca="false">'ESTADO DE RESULTADOS'!K164</f>
        <v>279863.560000001</v>
      </c>
      <c r="R15" s="703" t="n">
        <f aca="false">IF(ISERROR(+Q15/$C$11),0,+Q15/$C$11)</f>
        <v>0.0185480194606373</v>
      </c>
      <c r="S15" s="700" t="n">
        <f aca="false">'ESTADO DE RESULTADOS'!L164</f>
        <v>0</v>
      </c>
      <c r="T15" s="703" t="n">
        <f aca="false">IF(ISERROR(+S15/$C$11),0,+S15/$C$11)</f>
        <v>0</v>
      </c>
      <c r="U15" s="700" t="n">
        <f aca="false">'ESTADO DE RESULTADOS'!M164</f>
        <v>0</v>
      </c>
      <c r="V15" s="703" t="n">
        <f aca="false">IF(ISERROR(+U15/$C$11),0,+U15/$C$11)</f>
        <v>0</v>
      </c>
      <c r="W15" s="700" t="n">
        <f aca="false">'ESTADO DE RESULTADOS'!N164</f>
        <v>0</v>
      </c>
      <c r="X15" s="703" t="n">
        <f aca="false">IF(ISERROR(+W15/$C$11),0,+W15/$C$11)</f>
        <v>0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2219955.51999999</v>
      </c>
      <c r="AB15" s="703" t="n">
        <f aca="false">IF(ISERROR(+AA15/$C$11),0,+AA15/$C$11)</f>
        <v>0.147128044060859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1593397.66</v>
      </c>
      <c r="P18" s="718" t="n">
        <f aca="false">IF(ISERROR(+O18/$C$11),0,+O18/$C$11)</f>
        <v>0.105602783035468</v>
      </c>
      <c r="Q18" s="700" t="n">
        <f aca="false">'ESTADO DE RESULTADOS'!K155</f>
        <v>1479111.59</v>
      </c>
      <c r="R18" s="718" t="n">
        <f aca="false">IF(ISERROR(+Q18/$C$11),0,+Q18/$C$11)</f>
        <v>0.098028448418844</v>
      </c>
      <c r="S18" s="700" t="n">
        <f aca="false">'ESTADO DE RESULTADOS'!L155</f>
        <v>0</v>
      </c>
      <c r="T18" s="718" t="n">
        <f aca="false">IF(ISERROR(+S18/$C$11),0,+S18/$C$11)</f>
        <v>0</v>
      </c>
      <c r="U18" s="700" t="n">
        <f aca="false">'ESTADO DE RESULTADOS'!M155</f>
        <v>0</v>
      </c>
      <c r="V18" s="718" t="n">
        <f aca="false">IF(ISERROR(+U18/$C$11),0,+U18/$C$11)</f>
        <v>0</v>
      </c>
      <c r="W18" s="700" t="n">
        <f aca="false">'ESTADO DE RESULTADOS'!N155</f>
        <v>0</v>
      </c>
      <c r="X18" s="718" t="n">
        <f aca="false">IF(ISERROR(+W18/$C$11),0,+W18/$C$11)</f>
        <v>0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10913172.25</v>
      </c>
      <c r="AB18" s="718" t="n">
        <f aca="false">IF(ISERROR(+AA18/$C$11),0,+AA18/$C$11)</f>
        <v>0.72327290937872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697240.89</v>
      </c>
      <c r="P19" s="703" t="n">
        <f aca="false">IF(ISERROR(+O19/$C$18),0,+O19/$C$18)</f>
        <v>0.651079892090304</v>
      </c>
      <c r="Q19" s="720" t="n">
        <f aca="false">+'ESTADO DE RESULTADOS'!K53</f>
        <v>540871.62</v>
      </c>
      <c r="R19" s="703" t="n">
        <f aca="false">IF(ISERROR(+Q19/$C$18),0,+Q19/$C$18)</f>
        <v>0.505063086567266</v>
      </c>
      <c r="S19" s="720" t="n">
        <f aca="false">+'ESTADO DE RESULTADOS'!L53</f>
        <v>0</v>
      </c>
      <c r="T19" s="703" t="n">
        <f aca="false">IF(ISERROR(+S19/$C$18),0,+S19/$C$18)</f>
        <v>0</v>
      </c>
      <c r="U19" s="720" t="n">
        <f aca="false">+'ESTADO DE RESULTADOS'!M53</f>
        <v>0</v>
      </c>
      <c r="V19" s="703" t="n">
        <f aca="false">IF(ISERROR(+U19/$C$18),0,+U19/$C$18)</f>
        <v>0</v>
      </c>
      <c r="W19" s="720" t="n">
        <f aca="false">+'ESTADO DE RESULTADOS'!N53</f>
        <v>0</v>
      </c>
      <c r="X19" s="703" t="n">
        <f aca="false">IF(ISERROR(+W19/$C$18),0,+W19/$C$18)</f>
        <v>0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4141409.71</v>
      </c>
      <c r="AB19" s="703" t="n">
        <f aca="false">IF(ISERROR(+AA19/$C$18),0,+AA19/$C$18)</f>
        <v>3.86722670136075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355506.06</v>
      </c>
      <c r="P20" s="703" t="n">
        <f aca="false">IF(ISERROR(+O20/$C$18),0,+O20/$C$18)</f>
        <v>0.331969697276717</v>
      </c>
      <c r="Q20" s="722" t="n">
        <f aca="false">+'ESTADO DE RESULTADOS'!K95</f>
        <v>283036.14</v>
      </c>
      <c r="R20" s="703" t="n">
        <f aca="false">IF(ISERROR(+Q20/$C$18),0,+Q20/$C$18)</f>
        <v>0.264297665457997</v>
      </c>
      <c r="S20" s="722" t="n">
        <f aca="false">+'ESTADO DE RESULTADOS'!L95</f>
        <v>0</v>
      </c>
      <c r="T20" s="703" t="n">
        <f aca="false">IF(ISERROR(+S20/$C$18),0,+S20/$C$18)</f>
        <v>0</v>
      </c>
      <c r="U20" s="722" t="n">
        <f aca="false">+'ESTADO DE RESULTADOS'!M95</f>
        <v>0</v>
      </c>
      <c r="V20" s="703" t="n">
        <f aca="false">IF(ISERROR(+U20/$C$18),0,+U20/$C$18)</f>
        <v>0</v>
      </c>
      <c r="W20" s="722" t="n">
        <f aca="false">+'ESTADO DE RESULTADOS'!N95</f>
        <v>0</v>
      </c>
      <c r="X20" s="703" t="n">
        <f aca="false">IF(ISERROR(+W20/$C$18),0,+W20/$C$18)</f>
        <v>0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2197914.44</v>
      </c>
      <c r="AB20" s="703" t="n">
        <f aca="false">IF(ISERROR(+AA20/$C$18),0,+AA20/$C$18)</f>
        <v>2.0524009950405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135004.15</v>
      </c>
      <c r="P21" s="703" t="n">
        <f aca="false">IF(ISERROR(+O21/$C$18),0,+O21/$C$18)</f>
        <v>0.126066168342111</v>
      </c>
      <c r="Q21" s="722" t="n">
        <f aca="false">+'ESTADO DE RESULTADOS'!K129</f>
        <v>217412.68</v>
      </c>
      <c r="R21" s="703" t="n">
        <f aca="false">IF(ISERROR(+Q21/$C$18),0,+Q21/$C$18)</f>
        <v>0.203018822136871</v>
      </c>
      <c r="S21" s="722" t="n">
        <f aca="false">+'ESTADO DE RESULTADOS'!L129</f>
        <v>0</v>
      </c>
      <c r="T21" s="703" t="n">
        <f aca="false">IF(ISERROR(+S21/$C$18),0,+S21/$C$18)</f>
        <v>0</v>
      </c>
      <c r="U21" s="722" t="n">
        <f aca="false">+'ESTADO DE RESULTADOS'!M129</f>
        <v>0</v>
      </c>
      <c r="V21" s="703" t="n">
        <f aca="false">IF(ISERROR(+U21/$C$18),0,+U21/$C$18)</f>
        <v>0</v>
      </c>
      <c r="W21" s="722" t="n">
        <f aca="false">+'ESTADO DE RESULTADOS'!N129</f>
        <v>0</v>
      </c>
      <c r="X21" s="703" t="n">
        <f aca="false">IF(ISERROR(+W21/$C$18),0,+W21/$C$18)</f>
        <v>0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1239253.6</v>
      </c>
      <c r="AB21" s="703" t="n">
        <f aca="false">IF(ISERROR(+AA21/$C$18),0,+AA21/$C$18)</f>
        <v>1.15720852252443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405646.56</v>
      </c>
      <c r="P22" s="703" t="n">
        <f aca="false">IF(ISERROR(+O22/$C$18),0,+O22/$C$18)</f>
        <v>0.378790633623916</v>
      </c>
      <c r="Q22" s="722" t="n">
        <f aca="false">+'ESTADO DE RESULTADOS'!K154</f>
        <v>437791.15</v>
      </c>
      <c r="R22" s="703" t="n">
        <f aca="false">IF(ISERROR(+Q22/$C$18),0,+Q22/$C$18)</f>
        <v>0.408807083445852</v>
      </c>
      <c r="S22" s="722" t="n">
        <f aca="false">+'ESTADO DE RESULTADOS'!L154</f>
        <v>0</v>
      </c>
      <c r="T22" s="703" t="n">
        <f aca="false">IF(ISERROR(+S22/$C$18),0,+S22/$C$18)</f>
        <v>0</v>
      </c>
      <c r="U22" s="722" t="n">
        <f aca="false">+'ESTADO DE RESULTADOS'!M154</f>
        <v>0</v>
      </c>
      <c r="V22" s="703" t="n">
        <f aca="false">IF(ISERROR(+U22/$C$18),0,+U22/$C$18)</f>
        <v>0</v>
      </c>
      <c r="W22" s="722" t="n">
        <f aca="false">+'ESTADO DE RESULTADOS'!N154</f>
        <v>0</v>
      </c>
      <c r="X22" s="703" t="n">
        <f aca="false">IF(ISERROR(+W22/$C$18),0,+W22/$C$18)</f>
        <v>0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3334594.5</v>
      </c>
      <c r="AB22" s="703" t="n">
        <f aca="false">IF(ISERROR(+AA22/$C$18),0,+AA22/$C$18)</f>
        <v>3.11382688302305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32612545.05</v>
      </c>
      <c r="P25" s="737" t="n">
        <f aca="false">IF(ISERROR(+O25/O25),0,+O25/O25)</f>
        <v>1</v>
      </c>
      <c r="Q25" s="736" t="n">
        <f aca="false">BALANCE!L85</f>
        <v>32869790.678</v>
      </c>
      <c r="R25" s="737" t="n">
        <f aca="false">IF(ISERROR(+Q25/Q25),0,+Q25/Q25)</f>
        <v>1</v>
      </c>
      <c r="S25" s="736" t="n">
        <f aca="false">BALANCE!M85</f>
        <v>0</v>
      </c>
      <c r="T25" s="737" t="n">
        <f aca="false">IF(ISERROR(+S25/S25),0,+S25/S25)</f>
        <v>0</v>
      </c>
      <c r="U25" s="736" t="n">
        <f aca="false">BALANCE!N85</f>
        <v>0</v>
      </c>
      <c r="V25" s="737" t="n">
        <f aca="false">IF(ISERROR(+U25/U25),0,+U25/U25)</f>
        <v>0</v>
      </c>
      <c r="W25" s="736" t="n">
        <f aca="false">BALANCE!O85</f>
        <v>0</v>
      </c>
      <c r="X25" s="737" t="n">
        <f aca="false">IF(ISERROR(+W25/W25),0,+W25/W25)</f>
        <v>0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211468033.758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26117805.01</v>
      </c>
      <c r="P26" s="703" t="n">
        <f aca="false">IF(ISERROR(+O26/O25),0,+O25/O25)</f>
        <v>1</v>
      </c>
      <c r="Q26" s="740" t="n">
        <f aca="false">BALANCE!L64</f>
        <v>26313565.84</v>
      </c>
      <c r="R26" s="703" t="n">
        <f aca="false">IF(ISERROR(+Q26/Q25),0,+Q25/Q25)</f>
        <v>1</v>
      </c>
      <c r="S26" s="740" t="n">
        <f aca="false">BALANCE!M64</f>
        <v>0</v>
      </c>
      <c r="T26" s="703" t="n">
        <f aca="false">IF(ISERROR(+S26/S25),0,+S25/S25)</f>
        <v>0</v>
      </c>
      <c r="U26" s="740" t="n">
        <f aca="false">BALANCE!N64</f>
        <v>0</v>
      </c>
      <c r="V26" s="703" t="n">
        <f aca="false">IF(ISERROR(+U26/U25),0,+U25/U25)</f>
        <v>0</v>
      </c>
      <c r="W26" s="740" t="n">
        <f aca="false">BALANCE!O64</f>
        <v>0</v>
      </c>
      <c r="X26" s="703" t="n">
        <f aca="false">IF(ISERROR(+W26/W25),0,+W25/W25)</f>
        <v>0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160856343.33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12403540.46</v>
      </c>
      <c r="P27" s="703" t="n">
        <f aca="false">IF(ISERROR(+O27/O25),0,+O27/O25)</f>
        <v>0.380330343460882</v>
      </c>
      <c r="Q27" s="743" t="n">
        <f aca="false">BALANCE!L41+BALANCE!L42+BALANCE!L43+BALANCE!L44</f>
        <v>12080888.3</v>
      </c>
      <c r="R27" s="703" t="n">
        <f aca="false">IF(ISERROR(+Q27/Q25),0,+Q27/Q25)</f>
        <v>0.367537731479557</v>
      </c>
      <c r="S27" s="743" t="n">
        <f aca="false">BALANCE!M41+BALANCE!M42+BALANCE!M43+BALANCE!M44</f>
        <v>0</v>
      </c>
      <c r="T27" s="703" t="n">
        <f aca="false">IF(ISERROR(+S27/S25),0,+S27/S25)</f>
        <v>0</v>
      </c>
      <c r="U27" s="743" t="n">
        <f aca="false">BALANCE!N41+BALANCE!N42+BALANCE!N43+BALANCE!N44</f>
        <v>0</v>
      </c>
      <c r="V27" s="703" t="n">
        <f aca="false">IF(ISERROR(+U27/U25),0,+U27/U25)</f>
        <v>0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58784276.16</v>
      </c>
      <c r="AB27" s="703" t="n">
        <f aca="false">IF(ISERROR(+AA27/AA25),0,+AA27/AA25)</f>
        <v>0.277981854350959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5109213.37</v>
      </c>
      <c r="P28" s="703" t="n">
        <f aca="false">IF(ISERROR(+O28/O25),0,+O28/O25)</f>
        <v>0.156664049437626</v>
      </c>
      <c r="Q28" s="746" t="n">
        <f aca="false">BALANCE!L79</f>
        <v>5087226.458</v>
      </c>
      <c r="R28" s="703" t="n">
        <f aca="false">IF(ISERROR(+Q28/Q25),0,+Q28/Q25)</f>
        <v>0.154769055508617</v>
      </c>
      <c r="S28" s="746" t="n">
        <f aca="false">BALANCE!M79</f>
        <v>0</v>
      </c>
      <c r="T28" s="703" t="n">
        <f aca="false">IF(ISERROR(+S28/S25),0,+S28/S25)</f>
        <v>0</v>
      </c>
      <c r="U28" s="746" t="n">
        <f aca="false">BALANCE!N79</f>
        <v>0</v>
      </c>
      <c r="V28" s="703" t="n">
        <f aca="false">IF(ISERROR(+U28/U25),0,+U28/U25)</f>
        <v>0</v>
      </c>
      <c r="W28" s="746" t="n">
        <f aca="false">BALANCE!O79</f>
        <v>0</v>
      </c>
      <c r="X28" s="703" t="n">
        <f aca="false">IF(ISERROR(+W28/W25),0,+W28/W25)</f>
        <v>0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39861147.478</v>
      </c>
      <c r="AB28" s="703" t="n">
        <f aca="false">IF(ISERROR(+AA28/AA25),0,+AA28/AA25)</f>
        <v>0.188497271997225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32427047.07</v>
      </c>
      <c r="P29" s="737" t="n">
        <f aca="false">IF(ISERROR(+O29/O25),0,+O29/O25)</f>
        <v>0.994312066730284</v>
      </c>
      <c r="Q29" s="736" t="n">
        <f aca="false">BALANCE!L131</f>
        <v>32268840.56</v>
      </c>
      <c r="R29" s="737" t="n">
        <f aca="false">IF(ISERROR(+Q29/Q25),0,+Q29/Q25)</f>
        <v>0.98171725144565</v>
      </c>
      <c r="S29" s="736" t="n">
        <f aca="false">BALANCE!M131</f>
        <v>0</v>
      </c>
      <c r="T29" s="737" t="n">
        <f aca="false">IF(ISERROR(+S29/S25),0,+S29/S25)</f>
        <v>0</v>
      </c>
      <c r="U29" s="736" t="n">
        <f aca="false">BALANCE!N131</f>
        <v>0</v>
      </c>
      <c r="V29" s="737" t="n">
        <f aca="false">IF(ISERROR(+U29/U25),0,+U29/U25)</f>
        <v>0</v>
      </c>
      <c r="W29" s="736" t="n">
        <f aca="false">BALANCE!O131</f>
        <v>0</v>
      </c>
      <c r="X29" s="737" t="n">
        <f aca="false">IF(ISERROR(+W29/W25),0,+W29/W25)</f>
        <v>0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207816850.35</v>
      </c>
      <c r="AB29" s="737" t="n">
        <f aca="false">IF(ISERROR(+AA29/AA25),0,+AA29/AA25)</f>
        <v>0.982734111898074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26683036.65</v>
      </c>
      <c r="P30" s="703" t="n">
        <f aca="false">IF(ISERROR(+O30/O25),0,+O30/O25)</f>
        <v>0.818183205545315</v>
      </c>
      <c r="Q30" s="740" t="n">
        <f aca="false">BALANCE!L122</f>
        <v>26886443.55</v>
      </c>
      <c r="R30" s="703" t="n">
        <f aca="false">IF(ISERROR(+Q30/Q25),0,+Q30/Q25)</f>
        <v>0.817968201056884</v>
      </c>
      <c r="S30" s="740" t="n">
        <f aca="false">BALANCE!M122</f>
        <v>0</v>
      </c>
      <c r="T30" s="703" t="n">
        <f aca="false">IF(ISERROR(+S30/S25),0,+S30/S25)</f>
        <v>0</v>
      </c>
      <c r="U30" s="740" t="n">
        <f aca="false">BALANCE!N122</f>
        <v>0</v>
      </c>
      <c r="V30" s="703" t="n">
        <f aca="false">IF(ISERROR(+U30/U25),0,+U30/U25)</f>
        <v>0</v>
      </c>
      <c r="W30" s="740" t="n">
        <f aca="false">BALANCE!O122</f>
        <v>0</v>
      </c>
      <c r="X30" s="703" t="n">
        <f aca="false">IF(ISERROR(+W30/W25),0,+W30/W25)</f>
        <v>0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156473134.32</v>
      </c>
      <c r="AB30" s="703" t="n">
        <f aca="false">IF(ISERROR(+AA30/AA25),0,+AA30/AA25)</f>
        <v>0.739937528804306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25502430.96</v>
      </c>
      <c r="P31" s="703" t="n">
        <f aca="false">IF(ISERROR(+O31/O29),0,+O31/O29)</f>
        <v>0.786455544501111</v>
      </c>
      <c r="Q31" s="743" t="n">
        <f aca="false">+BALANCE!L116</f>
        <v>25430296.46</v>
      </c>
      <c r="R31" s="703" t="n">
        <f aca="false">IF(ISERROR(+Q31/Q29),0,+Q31/Q29)</f>
        <v>0.788075927696114</v>
      </c>
      <c r="S31" s="743" t="n">
        <f aca="false">+BALANCE!M116</f>
        <v>0</v>
      </c>
      <c r="T31" s="703" t="n">
        <f aca="false">IF(ISERROR(+S31/S29),0,+S31/S29)</f>
        <v>0</v>
      </c>
      <c r="U31" s="743" t="n">
        <f aca="false">+BALANCE!N116</f>
        <v>0</v>
      </c>
      <c r="V31" s="703" t="n">
        <f aca="false">IF(ISERROR(+U31/U29),0,+U31/U29)</f>
        <v>0</v>
      </c>
      <c r="W31" s="743" t="n">
        <f aca="false">+BALANCE!O116</f>
        <v>0</v>
      </c>
      <c r="X31" s="703" t="n">
        <f aca="false">IF(ISERROR(+W31/W29),0,+W31/W29)</f>
        <v>0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143685890.25</v>
      </c>
      <c r="AB31" s="703" t="n">
        <f aca="false">IF(ISERROR(+AA31/AA29),0,+AA31/AA29)</f>
        <v>0.691406351352202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5744010.42</v>
      </c>
      <c r="P32" s="703" t="n">
        <f aca="false">IF(ISERROR(+O32/$K$25),0,+O32/$K$25)</f>
        <v>0.206471772569975</v>
      </c>
      <c r="Q32" s="746" t="n">
        <f aca="false">BALANCE!L130</f>
        <v>5382397.01</v>
      </c>
      <c r="R32" s="703" t="n">
        <f aca="false">IF(ISERROR(+Q32/Q$25),0,+Q32/Q$25)</f>
        <v>0.163749050388766</v>
      </c>
      <c r="S32" s="746" t="n">
        <f aca="false">BALANCE!M130</f>
        <v>0</v>
      </c>
      <c r="T32" s="703" t="n">
        <f aca="false">IF(ISERROR(+S32/S$25),0,+S32/S$25)</f>
        <v>0</v>
      </c>
      <c r="U32" s="746" t="n">
        <f aca="false">BALANCE!N130</f>
        <v>0</v>
      </c>
      <c r="V32" s="703" t="n">
        <f aca="false">IF(ISERROR(+U32/U$25),0,+U32/U$25)</f>
        <v>0</v>
      </c>
      <c r="W32" s="746" t="n">
        <f aca="false">BALANCE!O130</f>
        <v>0</v>
      </c>
      <c r="X32" s="703" t="n">
        <f aca="false">IF(ISERROR(+W32/W$25),0,+W32/W$25)</f>
        <v>0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51343716.03</v>
      </c>
      <c r="AB32" s="703" t="n">
        <f aca="false">IF(ISERROR(+AA32/AA$25),0,+AA32/AA$25)</f>
        <v>0.242796583093768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185497.819999992</v>
      </c>
      <c r="P33" s="737" t="n">
        <f aca="false">IF(ISERROR(+O33/O$25),0,+O33/O$25)</f>
        <v>0.00568792836362802</v>
      </c>
      <c r="Q33" s="736" t="n">
        <f aca="false">BALANCE!L140</f>
        <v>600949.779999992</v>
      </c>
      <c r="R33" s="737" t="n">
        <f aca="false">IF(ISERROR(+Q33/Q$25),0,+Q33/Q$25)</f>
        <v>0.0182827382713518</v>
      </c>
      <c r="S33" s="736" t="n">
        <f aca="false">BALANCE!M140</f>
        <v>0</v>
      </c>
      <c r="T33" s="737" t="n">
        <f aca="false">IF(ISERROR(+S33/S$25),0,+S33/S$25)</f>
        <v>0</v>
      </c>
      <c r="U33" s="736" t="n">
        <f aca="false">BALANCE!N140</f>
        <v>0</v>
      </c>
      <c r="V33" s="737" t="n">
        <f aca="false">IF(ISERROR(+U33/U$25),0,+U33/U$25)</f>
        <v>0</v>
      </c>
      <c r="W33" s="736" t="n">
        <f aca="false">BALANCE!O140</f>
        <v>0</v>
      </c>
      <c r="X33" s="737" t="n">
        <f aca="false">IF(ISERROR(+W33/W$25),0,+W33/W$25)</f>
        <v>0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3651183.21999996</v>
      </c>
      <c r="AB33" s="737" t="n">
        <f aca="false">IF(ISERROR(+AA33/AA$25),0,+AA33/AA$25)</f>
        <v>0.0172658872129029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4500000</v>
      </c>
      <c r="P34" s="703" t="n">
        <f aca="false">IF(ISERROR(+O34/$O$25),0,+O34/$O$25)</f>
        <v>0.137983711271255</v>
      </c>
      <c r="Q34" s="749" t="n">
        <f aca="false">+BALANCE!L133+BALANCE!L134</f>
        <v>4500000</v>
      </c>
      <c r="R34" s="703" t="n">
        <f aca="false">IF(ISERROR(+Q34/$Q$25),0,+Q34/$Q$25)</f>
        <v>0.136903822847034</v>
      </c>
      <c r="S34" s="749" t="n">
        <f aca="false">+BALANCE!M133+BALANCE!M134</f>
        <v>0</v>
      </c>
      <c r="T34" s="703" t="n">
        <f aca="false">IF(ISERROR(+S34/$S$25),0,+S34/$S$25)</f>
        <v>0</v>
      </c>
      <c r="U34" s="749" t="n">
        <f aca="false">+BALANCE!N133+BALANCE!N134</f>
        <v>0</v>
      </c>
      <c r="V34" s="703" t="n">
        <f aca="false">IF(ISERROR(+U34/$U$25),0,+U34/$U$25)</f>
        <v>0</v>
      </c>
      <c r="W34" s="749" t="n">
        <f aca="false">+BALANCE!O133+BALANCE!O134</f>
        <v>0</v>
      </c>
      <c r="X34" s="703" t="n">
        <f aca="false">IF(ISERROR(+W34/W$25),0,+W34/W$25)</f>
        <v>0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36000000</v>
      </c>
      <c r="AB34" s="703" t="n">
        <f aca="false">IF(ISERROR(+AA34/AA$25),0,+AA34/AA$25)</f>
        <v>0.170238495909967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-3207950.58000001</v>
      </c>
      <c r="P35" s="703" t="n">
        <f aca="false">IF(ISERROR(+O35/$O$25),0,+O35/$O$25)</f>
        <v>-0.0983655392451503</v>
      </c>
      <c r="Q35" s="749" t="n">
        <f aca="false">+BALANCE!L136</f>
        <v>-3122192.78000001</v>
      </c>
      <c r="R35" s="703" t="n">
        <f aca="false">IF(ISERROR(+Q35/$Q$25),0,+Q35/$Q$25)</f>
        <v>-0.0949866949438688</v>
      </c>
      <c r="S35" s="749" t="n">
        <f aca="false">+BALANCE!M136</f>
        <v>0</v>
      </c>
      <c r="T35" s="703" t="n">
        <f aca="false">IF(ISERROR(+S35/$S$25),0,+S35/$S$25)</f>
        <v>0</v>
      </c>
      <c r="U35" s="749" t="n">
        <f aca="false">+BALANCE!N136</f>
        <v>0</v>
      </c>
      <c r="V35" s="703" t="n">
        <f aca="false">IF(ISERROR(+U35/$U$25),0,+U35/$U$25)</f>
        <v>0</v>
      </c>
      <c r="W35" s="749" t="n">
        <f aca="false">+BALANCE!O136</f>
        <v>0</v>
      </c>
      <c r="X35" s="703" t="n">
        <f aca="false">IF(ISERROR(+W35/W$25),0,+W35/W$25)</f>
        <v>0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31265537.45</v>
      </c>
      <c r="AB35" s="703" t="n">
        <f aca="false">IF(ISERROR(+AA35/AA$25),0,+AA35/AA$25)</f>
        <v>-0.147849946369576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2098170.97</v>
      </c>
      <c r="P38" s="757"/>
      <c r="Q38" s="757" t="n">
        <f aca="false">+'FLUJO DE EFECTIVO'!L5+'FLUJO DE EFECTIVO'!L6</f>
        <v>2313384.02</v>
      </c>
      <c r="R38" s="757"/>
      <c r="S38" s="757" t="n">
        <f aca="false">+'FLUJO DE EFECTIVO'!M5+'FLUJO DE EFECTIVO'!M6</f>
        <v>0</v>
      </c>
      <c r="T38" s="757"/>
      <c r="U38" s="757" t="n">
        <f aca="false">+'FLUJO DE EFECTIVO'!N5+'FLUJO DE EFECTIVO'!N6</f>
        <v>0</v>
      </c>
      <c r="V38" s="757"/>
      <c r="W38" s="757" t="n">
        <f aca="false">+'FLUJO DE EFECTIVO'!O5+'FLUJO DE EFECTIVO'!O6</f>
        <v>0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439832.75583333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2012413.17</v>
      </c>
      <c r="P39" s="760"/>
      <c r="Q39" s="760" t="n">
        <f aca="false">+'FLUJO DE EFECTIVO'!L6</f>
        <v>2033520.46</v>
      </c>
      <c r="R39" s="760"/>
      <c r="S39" s="760" t="n">
        <f aca="false">+'FLUJO DE EFECTIVO'!M6</f>
        <v>0</v>
      </c>
      <c r="T39" s="760"/>
      <c r="U39" s="760" t="n">
        <f aca="false">+'FLUJO DE EFECTIVO'!N6</f>
        <v>0</v>
      </c>
      <c r="V39" s="760"/>
      <c r="W39" s="760" t="n">
        <f aca="false">+'FLUJO DE EFECTIVO'!O6</f>
        <v>0</v>
      </c>
      <c r="X39" s="760"/>
      <c r="Y39" s="761" t="n">
        <f aca="false">+'FLUJO DE EFECTIVO'!P6</f>
        <v>0</v>
      </c>
      <c r="Z39" s="761"/>
      <c r="AA39" s="759" t="n">
        <f aca="false">AVERAGE(C39:Z39)</f>
        <v>1254836.4625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e">
        <f aca="false">+'FLUJO DE EFECTIVO'!L24</f>
        <v>#REF!</v>
      </c>
      <c r="R40" s="760"/>
      <c r="S40" s="760" t="e">
        <f aca="false">+'FLUJO DE EFECTIVO'!M24</f>
        <v>#REF!</v>
      </c>
      <c r="T40" s="760"/>
      <c r="U40" s="760" t="n">
        <f aca="false">+'FLUJO DE EFECTIVO'!N24</f>
        <v>0</v>
      </c>
      <c r="V40" s="760"/>
      <c r="W40" s="760" t="n">
        <f aca="false">+'FLUJO DE EFECTIVO'!O24</f>
        <v>0</v>
      </c>
      <c r="X40" s="760"/>
      <c r="Y40" s="761" t="n">
        <f aca="false">+'FLUJO DE EFECTIVO'!P24</f>
        <v>0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e">
        <f aca="false">+'FLUJO DE EFECTIVO'!L32</f>
        <v>#REF!</v>
      </c>
      <c r="R41" s="760"/>
      <c r="S41" s="760" t="e">
        <f aca="false">+'FLUJO DE EFECTIVO'!M32</f>
        <v>#REF!</v>
      </c>
      <c r="T41" s="760"/>
      <c r="U41" s="760" t="n">
        <f aca="false">+'FLUJO DE EFECTIVO'!N32</f>
        <v>0</v>
      </c>
      <c r="V41" s="760"/>
      <c r="W41" s="760" t="n">
        <f aca="false">+'FLUJO DE EFECTIVO'!O32</f>
        <v>0</v>
      </c>
      <c r="X41" s="760"/>
      <c r="Y41" s="761" t="n">
        <f aca="false">+'FLUJO DE EFECTIVO'!P32</f>
        <v>0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29</v>
      </c>
      <c r="P45" s="774"/>
      <c r="Q45" s="774" t="n">
        <f aca="false">+'AUTOS NUEVOS'!F62</f>
        <v>29</v>
      </c>
      <c r="R45" s="774"/>
      <c r="S45" s="774" t="n">
        <f aca="false">+'AUTOS NUEVOS'!I62</f>
        <v>0</v>
      </c>
      <c r="T45" s="774"/>
      <c r="U45" s="774" t="n">
        <f aca="false">+'AUTOS NUEVOS'!L62</f>
        <v>0</v>
      </c>
      <c r="V45" s="774"/>
      <c r="W45" s="774" t="n">
        <f aca="false">+'AUTOS NUEVOS'!O62</f>
        <v>0</v>
      </c>
      <c r="X45" s="774"/>
      <c r="Y45" s="774" t="n">
        <f aca="false">+'AUTOS NUEVOS'!R62</f>
        <v>0</v>
      </c>
      <c r="Z45" s="774"/>
      <c r="AA45" s="774" t="n">
        <f aca="false">AVERAGE(C45:Z45)</f>
        <v>20.0833333333333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497</v>
      </c>
      <c r="P46" s="775"/>
      <c r="Q46" s="775" t="n">
        <f aca="false">+SERVICIO!Q19</f>
        <v>511</v>
      </c>
      <c r="R46" s="775"/>
      <c r="S46" s="775" t="n">
        <f aca="false">+SERVICIO!S19</f>
        <v>0</v>
      </c>
      <c r="T46" s="775"/>
      <c r="U46" s="775" t="n">
        <f aca="false">+SERVICIO!U19</f>
        <v>0</v>
      </c>
      <c r="V46" s="775"/>
      <c r="W46" s="775" t="n">
        <f aca="false">+SERVICIO!W19</f>
        <v>0</v>
      </c>
      <c r="X46" s="775"/>
      <c r="Y46" s="775" t="n">
        <f aca="false">+SERVICIO!Y19</f>
        <v>0</v>
      </c>
      <c r="Z46" s="775"/>
      <c r="AA46" s="775" t="n">
        <f aca="false">+SERVICIO!AA19</f>
        <v>3766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41</v>
      </c>
      <c r="P47" s="775"/>
      <c r="Q47" s="775" t="n">
        <f aca="false">SERVICIO!Q21</f>
        <v>45</v>
      </c>
      <c r="R47" s="775"/>
      <c r="S47" s="775" t="n">
        <f aca="false">SERVICIO!S21</f>
        <v>0</v>
      </c>
      <c r="T47" s="775"/>
      <c r="U47" s="775" t="n">
        <f aca="false">SERVICIO!U21</f>
        <v>0</v>
      </c>
      <c r="V47" s="775"/>
      <c r="W47" s="775" t="n">
        <f aca="false">SERVICIO!W21</f>
        <v>0</v>
      </c>
      <c r="X47" s="775"/>
      <c r="Y47" s="775" t="n">
        <f aca="false">SERVICIO!Y21</f>
        <v>0</v>
      </c>
      <c r="Z47" s="775"/>
      <c r="AA47" s="774" t="n">
        <f aca="false">AVERAGE(C47:Z47)</f>
        <v>29.25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392</v>
      </c>
      <c r="P48" s="775"/>
      <c r="Q48" s="775" t="n">
        <f aca="false">+SERVICIO!Q24</f>
        <v>324</v>
      </c>
      <c r="R48" s="775"/>
      <c r="S48" s="775" t="n">
        <f aca="false">+SERVICIO!S24</f>
        <v>0</v>
      </c>
      <c r="T48" s="775"/>
      <c r="U48" s="775" t="n">
        <f aca="false">+SERVICIO!U24</f>
        <v>0</v>
      </c>
      <c r="V48" s="775"/>
      <c r="W48" s="775" t="n">
        <f aca="false">+SERVICIO!W24</f>
        <v>0</v>
      </c>
      <c r="X48" s="775"/>
      <c r="Y48" s="775" t="n">
        <f aca="false">+SERVICIO!Y24</f>
        <v>0</v>
      </c>
      <c r="Z48" s="775"/>
      <c r="AA48" s="775" t="n">
        <f aca="false">+SERVICIO!AA24</f>
        <v>2420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49</v>
      </c>
      <c r="P49" s="775"/>
      <c r="Q49" s="775" t="n">
        <f aca="false">+DATOS!J60</f>
        <v>49</v>
      </c>
      <c r="R49" s="775"/>
      <c r="S49" s="775" t="n">
        <f aca="false">+DATOS!K60</f>
        <v>0</v>
      </c>
      <c r="T49" s="775"/>
      <c r="U49" s="775" t="n">
        <f aca="false">+DATOS!L60</f>
        <v>0</v>
      </c>
      <c r="V49" s="775"/>
      <c r="W49" s="775" t="n">
        <f aca="false">+DATOS!M60</f>
        <v>0</v>
      </c>
      <c r="X49" s="775"/>
      <c r="Y49" s="775" t="n">
        <f aca="false">+DATOS!N60</f>
        <v>0</v>
      </c>
      <c r="Z49" s="775"/>
      <c r="AA49" s="774" t="n">
        <f aca="false">AVERAGE(C49:Z49)</f>
        <v>30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.978816817313033</v>
      </c>
      <c r="P53" s="781"/>
      <c r="Q53" s="781" t="n">
        <f aca="false">IF(ISERROR(+BALANCE!L64/BALANCE!L122),0,+BALANCE!L64/BALANCE!L122)</f>
        <v>0.978692692883139</v>
      </c>
      <c r="R53" s="781"/>
      <c r="S53" s="781" t="n">
        <f aca="false">IF(ISERROR(+BALANCE!M64/BALANCE!M122),0,+BALANCE!M64/BALANCE!M122)</f>
        <v>0</v>
      </c>
      <c r="T53" s="781"/>
      <c r="U53" s="781" t="n">
        <f aca="false">IF(ISERROR(+BALANCE!N64/BALANCE!N122),0,+BALANCE!N64/BALANCE!N122)</f>
        <v>0</v>
      </c>
      <c r="V53" s="781"/>
      <c r="W53" s="781" t="n">
        <f aca="false">IF(ISERROR(+BALANCE!O64/BALANCE!O122),0,+BALANCE!O64/BALANCE!O122)</f>
        <v>0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696472860645713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-565231.640000001</v>
      </c>
      <c r="P54" s="760"/>
      <c r="Q54" s="760" t="n">
        <f aca="false">+BALANCE!L64-BALANCE!L122</f>
        <v>-572877.709999997</v>
      </c>
      <c r="R54" s="760"/>
      <c r="S54" s="760" t="n">
        <f aca="false">+BALANCE!M64-BALANCE!M122</f>
        <v>0</v>
      </c>
      <c r="T54" s="760"/>
      <c r="U54" s="760" t="n">
        <f aca="false">+BALANCE!N64-BALANCE!N122</f>
        <v>0</v>
      </c>
      <c r="V54" s="760"/>
      <c r="W54" s="760" t="n">
        <f aca="false">+BALANCE!O64-BALANCE!O122</f>
        <v>0</v>
      </c>
      <c r="X54" s="760"/>
      <c r="Y54" s="760" t="n">
        <f aca="false">+BALANCE!P64-BALANCE!P122</f>
        <v>0</v>
      </c>
      <c r="Z54" s="760"/>
      <c r="AA54" s="781" t="n">
        <f aca="false">AVERAGE(C54:Z54)</f>
        <v>365267.417500001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.0153630209101407</v>
      </c>
      <c r="P55" s="782"/>
      <c r="Q55" s="782" t="n">
        <f aca="false">IF(ISERROR(+BALANCE!L23/BALANCE!L122),0,+BALANCE!L23/BALANCE!L122)</f>
        <v>0.0363283473391928</v>
      </c>
      <c r="R55" s="782"/>
      <c r="S55" s="782" t="n">
        <f aca="false">IF(ISERROR(+BALANCE!M23/BALANCE!M122),0,+BALANCE!M23/BALANCE!M122)</f>
        <v>0</v>
      </c>
      <c r="T55" s="782"/>
      <c r="U55" s="782" t="n">
        <f aca="false">IF(ISERROR(+BALANCE!N23/BALANCE!N122),0,+BALANCE!N23/BALANCE!N122)</f>
        <v>0</v>
      </c>
      <c r="V55" s="782"/>
      <c r="W55" s="782" t="n">
        <f aca="false">IF(ISERROR(+BALANCE!O23/BALANCE!O122),0,+BALANCE!O23/BALANCE!O122)</f>
        <v>0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263242295536369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.471554258799101</v>
      </c>
      <c r="P56" s="784"/>
      <c r="Q56" s="784" t="n">
        <f aca="false">IF(ISERROR(+(BALANCE!L64-BALANCE!L52)/BALANCE!L122),0,+(BALANCE!L64-BALANCE!L52)/BALANCE!L122)</f>
        <v>0.46673587180332</v>
      </c>
      <c r="R56" s="784"/>
      <c r="S56" s="784" t="n">
        <f aca="false">IF(ISERROR(+(BALANCE!M64-BALANCE!M52)/BALANCE!M122),0,+(BALANCE!M64-BALANCE!M52)/BALANCE!M122)</f>
        <v>0</v>
      </c>
      <c r="T56" s="784"/>
      <c r="U56" s="784" t="n">
        <f aca="false">IF(ISERROR(+(BALANCE!N64-BALANCE!N52)/BALANCE!N122),0,+(BALANCE!N64-BALANCE!N52)/BALANCE!N122)</f>
        <v>0</v>
      </c>
      <c r="V56" s="784"/>
      <c r="W56" s="784" t="n">
        <f aca="false">IF(ISERROR(+(BALANCE!O64-BALANCE!O52)/BALANCE!O122),0,+(BALANCE!O64-BALANCE!O52)/BALANCE!O122)</f>
        <v>0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403575486998989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252750.390344828</v>
      </c>
      <c r="P59" s="757"/>
      <c r="Q59" s="757" t="n">
        <f aca="false">IF(ISERROR(+'AUTOS NUEVOS'!G62/'AUTOS NUEVOS'!F62),0,+'AUTOS NUEVOS'!G62/'AUTOS NUEVOS'!F62)</f>
        <v>270420.417241379</v>
      </c>
      <c r="R59" s="757"/>
      <c r="S59" s="757" t="n">
        <f aca="false">IF(ISERROR(+'AUTOS NUEVOS'!J62/'AUTOS NUEVOS'!I62),0,+'AUTOS NUEVOS'!J62/'AUTOS NUEVOS'!I62)</f>
        <v>0</v>
      </c>
      <c r="T59" s="757"/>
      <c r="U59" s="757" t="n">
        <f aca="false">IF(ISERROR(+'AUTOS NUEVOS'!M62/'AUTOS NUEVOS'!L62),0,+'AUTOS NUEVOS'!M62/'AUTOS NUEVOS'!L62)</f>
        <v>0</v>
      </c>
      <c r="V59" s="757"/>
      <c r="W59" s="757" t="n">
        <f aca="false">IF(ISERROR(+'AUTOS NUEVOS'!P62/'AUTOS NUEVOS'!O62),0,+'AUTOS NUEVOS'!P62/'AUTOS NUEVOS'!O62)</f>
        <v>0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174548.231664162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627.165734406439</v>
      </c>
      <c r="P60" s="760"/>
      <c r="Q60" s="760" t="n">
        <f aca="false">IF(ISERROR(+'ESTADO DE RESULTADOS'!K19/REPORTE!Q46),0,+'ESTADO DE RESULTADOS'!K19/REPORTE!Q46)</f>
        <v>670.7014481409</v>
      </c>
      <c r="R60" s="760"/>
      <c r="S60" s="760" t="n">
        <f aca="false">IF(ISERROR(+'ESTADO DE RESULTADOS'!L19/REPORTE!S46),0,+'ESTADO DE RESULTADOS'!L19/REPORTE!S46)</f>
        <v>0</v>
      </c>
      <c r="T60" s="760"/>
      <c r="U60" s="760" t="n">
        <f aca="false">IF(ISERROR(+'ESTADO DE RESULTADOS'!M19/REPORTE!U46),0,+'ESTADO DE RESULTADOS'!M19/REPORTE!U46)</f>
        <v>0</v>
      </c>
      <c r="V60" s="760"/>
      <c r="W60" s="760" t="n">
        <f aca="false">IF(ISERROR(+'ESTADO DE RESULTADOS'!N19/REPORTE!W46),0,+'ESTADO DE RESULTADOS'!N19/REPORTE!W46)</f>
        <v>0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396.259724436894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n">
        <f aca="false">IF('ESTADO DE RESULTADOS'!J21=0,"SIN TALLER",'ESTADO DE RESULTADOS'!J21/REPORTE!O47)</f>
        <v>1427.22170731707</v>
      </c>
      <c r="P61" s="760"/>
      <c r="Q61" s="760" t="n">
        <f aca="false">IF('ESTADO DE RESULTADOS'!K21=0,"SIN TALLER",'ESTADO DE RESULTADOS'!K21/REPORTE!Q47)</f>
        <v>1040.22822222222</v>
      </c>
      <c r="R61" s="760"/>
      <c r="S61" s="760" t="str">
        <f aca="false">IF('ESTADO DE RESULTADOS'!L21=0,"SIN TALLER",'ESTADO DE RESULTADOS'!L21/REPORTE!S47)</f>
        <v>SIN TALLER</v>
      </c>
      <c r="T61" s="760"/>
      <c r="U61" s="760" t="str">
        <f aca="false">IF('ESTADO DE RESULTADOS'!M21=0,"SIN TALLER",'ESTADO DE RESULTADOS'!M21/REPORTE!U47)</f>
        <v>SIN TALLER</v>
      </c>
      <c r="V61" s="760"/>
      <c r="W61" s="760" t="str">
        <f aca="false">IF('ESTADO DE RESULTADOS'!N21=0,"SIN TALLER",'ESTADO DE RESULTADOS'!N21/REPORTE!W47)</f>
        <v>SIN TALLER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590.56334447485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2271.27235849057</v>
      </c>
      <c r="P62" s="760"/>
      <c r="Q62" s="760" t="n">
        <f aca="false">IF(ISERROR(+'ESTADO DE RESULTADOS'!K23/REPORTE!Q48),0,+'ESTADO DE RESULTADOS'!F23/REPORTE!G48)</f>
        <v>2271.27235849057</v>
      </c>
      <c r="R62" s="760"/>
      <c r="S62" s="760" t="n">
        <f aca="false">IF(ISERROR(+'ESTADO DE RESULTADOS'!L23/REPORTE!S48),0,+'ESTADO DE RESULTADOS'!L23/REPORTE!S48)</f>
        <v>0</v>
      </c>
      <c r="T62" s="760"/>
      <c r="U62" s="760" t="n">
        <f aca="false">IF(ISERROR(+'ESTADO DE RESULTADOS'!M23/REPORTE!U48),0,+'ESTADO DE RESULTADOS'!M23/REPORTE!U48)</f>
        <v>0</v>
      </c>
      <c r="V62" s="760"/>
      <c r="W62" s="760" t="n">
        <f aca="false">IF(ISERROR(+'ESTADO DE RESULTADOS'!N23/REPORTE!W48),0,+'ESTADO DE RESULTADOS'!N23/REPORTE!W48)</f>
        <v>0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463.37532004988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334071.753469388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255971.657755102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176362.676827539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.354824018004395</v>
      </c>
      <c r="P64" s="786"/>
      <c r="Q64" s="786" t="n">
        <f aca="false">IF(ISERROR(+(Q91+Q92+Q93+Q94)/Q18),0,+(Q91+Q92+Q93+Q94)/Q18)</f>
        <v>0.467857553600807</v>
      </c>
      <c r="R64" s="786"/>
      <c r="S64" s="786" t="n">
        <f aca="false">IF(ISERROR(+(S91+S92+S93+S94)/S18),0,+(S91+S92+S93+S94)/S18)</f>
        <v>0</v>
      </c>
      <c r="T64" s="786"/>
      <c r="U64" s="786" t="n">
        <f aca="false">IF(ISERROR(+(U91+U92+U93+U94)/U18),0,+(U91+U92+U93+U94)/U18)</f>
        <v>0</v>
      </c>
      <c r="V64" s="786"/>
      <c r="W64" s="786" t="n">
        <f aca="false">IF(ISERROR(+(W91+W92+W93+W94)/W18),0,+(W91+W92+W93+W94)/W18)</f>
        <v>0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272364746146541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5744010.42</v>
      </c>
      <c r="P67" s="789"/>
      <c r="Q67" s="789" t="n">
        <f aca="false">+BALANCE!L107+BALANCE!L124+BALANCE!L125+BALANCE!L126+BALANCE!L127+BALANCE!L128</f>
        <v>5382397.01</v>
      </c>
      <c r="R67" s="789"/>
      <c r="S67" s="789" t="n">
        <f aca="false">+BALANCE!M107+BALANCE!M124+BALANCE!M125+BALANCE!M126+BALANCE!M127+BALANCE!M128</f>
        <v>0</v>
      </c>
      <c r="T67" s="789"/>
      <c r="U67" s="789" t="n">
        <f aca="false">+BALANCE!N107+BALANCE!N124+BALANCE!N125+BALANCE!N126+BALANCE!N127+BALANCE!N128</f>
        <v>0</v>
      </c>
      <c r="V67" s="789"/>
      <c r="W67" s="789" t="n">
        <f aca="false">+BALANCE!O107+BALANCE!O124+BALANCE!O125+BALANCE!O126+BALANCE!O127+BALANCE!O128</f>
        <v>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4278643.0025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5744010.42</v>
      </c>
      <c r="P69" s="760"/>
      <c r="Q69" s="760" t="n">
        <f aca="false">+Q67-Q68</f>
        <v>5382397.01</v>
      </c>
      <c r="R69" s="760"/>
      <c r="S69" s="760" t="n">
        <f aca="false">+S67-S68</f>
        <v>0</v>
      </c>
      <c r="T69" s="760"/>
      <c r="U69" s="760" t="n">
        <f aca="false">+U67-U68</f>
        <v>0</v>
      </c>
      <c r="V69" s="760"/>
      <c r="W69" s="760" t="n">
        <f aca="false">+W67-W68</f>
        <v>0</v>
      </c>
      <c r="X69" s="760"/>
      <c r="Y69" s="760" t="n">
        <f aca="false">+Y67-Y68</f>
        <v>0</v>
      </c>
      <c r="Z69" s="760"/>
      <c r="AA69" s="789" t="n">
        <f aca="false">AVERAGE(C69:Z69)</f>
        <v>4278643.0025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120217.14</v>
      </c>
      <c r="P70" s="760"/>
      <c r="Q70" s="760" t="n">
        <f aca="false">+'ESTADO DE RESULTADOS'!K36</f>
        <v>117134.4</v>
      </c>
      <c r="R70" s="760"/>
      <c r="S70" s="760" t="n">
        <f aca="false">+'ESTADO DE RESULTADOS'!L36</f>
        <v>0</v>
      </c>
      <c r="T70" s="760"/>
      <c r="U70" s="760" t="n">
        <f aca="false">+'ESTADO DE RESULTADOS'!M36</f>
        <v>0</v>
      </c>
      <c r="V70" s="760"/>
      <c r="W70" s="760" t="n">
        <f aca="false">+'ESTADO DE RESULTADOS'!N36</f>
        <v>0</v>
      </c>
      <c r="X70" s="760"/>
      <c r="Y70" s="760" t="n">
        <f aca="false">+'ESTADO DE RESULTADOS'!O36</f>
        <v>0</v>
      </c>
      <c r="Z70" s="760"/>
      <c r="AA70" s="789" t="n">
        <f aca="false">AVERAGE(C70:Z70)</f>
        <v>48499.78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17.4531765603474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19.7498260118292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0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0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0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22.8037682042408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174.810933465426</v>
      </c>
      <c r="P72" s="790"/>
      <c r="Q72" s="790" t="n">
        <f aca="false">IF(ISERROR(+BALANCE!L131/BALANCE!L140),0,+BALANCE!L131/BALANCE!L140)</f>
        <v>53.6964013199247</v>
      </c>
      <c r="R72" s="790"/>
      <c r="S72" s="790" t="n">
        <f aca="false">IF(ISERROR(+BALANCE!M131/BALANCE!M140),0,+BALANCE!L131/BALANCE!L140)</f>
        <v>0</v>
      </c>
      <c r="T72" s="790"/>
      <c r="U72" s="790" t="n">
        <f aca="false">IF(ISERROR(+BALANCE!N131/BALANCE!N140),0,+BALANCE!N131/BALANCE!N140)</f>
        <v>0</v>
      </c>
      <c r="V72" s="790"/>
      <c r="W72" s="790" t="n">
        <f aca="false">IF(ISERROR(+BALANCE!O131/BALANCE!O140),0,+BALANCE!O131/BALANCE!O140)</f>
        <v>0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57.182242134823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.95811109902936</v>
      </c>
      <c r="P73" s="791"/>
      <c r="Q73" s="791" t="n">
        <f aca="false">IF(ISERROR(+(Q67+BALANCE!L116)/Q25),0,+(Q67+BALANCE!L116)/Q25)</f>
        <v>0.937416784057076</v>
      </c>
      <c r="R73" s="791"/>
      <c r="S73" s="791" t="n">
        <f aca="false">IF(ISERROR(+(S67+BALANCE!M116)/S25),0,+(S67+BALANCE!M116)/S25)</f>
        <v>0</v>
      </c>
      <c r="T73" s="791"/>
      <c r="U73" s="791" t="n">
        <f aca="false">IF(ISERROR(+(U67+BALANCE!N116)/U25),0,+(U67+BALANCE!N116)/U25)</f>
        <v>0</v>
      </c>
      <c r="V73" s="791"/>
      <c r="W73" s="791" t="n">
        <f aca="false">IF(ISERROR(+(W67+BALANCE!O116)/W25),0,+(W67+BALANCE!O116)/W25)</f>
        <v>0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613957433641889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.00907658152954148</v>
      </c>
      <c r="P76" s="793"/>
      <c r="Q76" s="793" t="n">
        <f aca="false">IF(ISERROR(+Q15/(Q11-'AUTOS NUEVOS'!G61)),0,+Q15/(Q11-'AUTOS NUEVOS'!G61))</f>
        <v>0.0253706690454587</v>
      </c>
      <c r="R76" s="793"/>
      <c r="S76" s="793" t="n">
        <f aca="false">IF(ISERROR(+S15/(S11-'AUTOS NUEVOS'!J61)),0,+S15/(S11-'AUTOS NUEVOS'!J61))</f>
        <v>0</v>
      </c>
      <c r="T76" s="793"/>
      <c r="U76" s="793" t="n">
        <f aca="false">IF(ISERROR(+U15/(U11-'AUTOS NUEVOS'!M61)),0,+U15/(U11-'AUTOS NUEVOS'!M61))</f>
        <v>0</v>
      </c>
      <c r="V76" s="793"/>
      <c r="W76" s="793" t="n">
        <f aca="false">IF(ISERROR(+W15/(W11-'AUTOS NUEVOS'!P61)),0,+W15/(W11-'AUTOS NUEVOS'!P61))</f>
        <v>0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272879522493207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.00262959544765727</v>
      </c>
      <c r="P77" s="794"/>
      <c r="Q77" s="794" t="n">
        <f aca="false">IF(ISERROR(+Q15/Q25),0,+Q15/Q25)</f>
        <v>0.0085143091643512</v>
      </c>
      <c r="R77" s="794"/>
      <c r="S77" s="794" t="n">
        <f aca="false">IF(ISERROR(+S15/S25),0,+S15/S25)</f>
        <v>0</v>
      </c>
      <c r="T77" s="794"/>
      <c r="U77" s="794" t="n">
        <f aca="false">IF(ISERROR(+U15/U25),0,+U15/U25)</f>
        <v>0</v>
      </c>
      <c r="V77" s="794"/>
      <c r="W77" s="794" t="n">
        <f aca="false">IF(ISERROR(+W15/W25),0,+W15/W25)</f>
        <v>0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783856429349412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.792534227240913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.698553113706119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0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2384783439652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-23.9464751831656</v>
      </c>
      <c r="P81" s="799"/>
      <c r="Q81" s="799" t="n">
        <f aca="false">IF(ISERROR(+BALANCE!L52/REPORTE!Q54),0,+BALANCE!L52/REPORTE!Q54)</f>
        <v>-24.0272887733755</v>
      </c>
      <c r="R81" s="799"/>
      <c r="S81" s="799" t="n">
        <f aca="false">IF(ISERROR(+BALANCE!M52/REPORTE!S54),0,+BALANCE!M52/REPORTE!S54)</f>
        <v>0</v>
      </c>
      <c r="T81" s="799"/>
      <c r="U81" s="799" t="n">
        <f aca="false">IF(ISERROR(+BALANCE!M52/REPORTE!U54),0,+BALANCE!M52/REPORTE!U54)</f>
        <v>0</v>
      </c>
      <c r="V81" s="799"/>
      <c r="W81" s="799" t="n">
        <f aca="false">IF(ISERROR(+BALANCE!O52/REPORTE!W54),0,+BALANCE!O52/REPORTE!W54)</f>
        <v>0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7.4610021447067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12172567.52</v>
      </c>
      <c r="P82" s="760"/>
      <c r="Q82" s="760" t="n">
        <f aca="false">+BALANCE!L39</f>
        <v>11572127.61</v>
      </c>
      <c r="R82" s="760"/>
      <c r="S82" s="760" t="n">
        <f aca="false">+BALANCE!M39</f>
        <v>0</v>
      </c>
      <c r="T82" s="760"/>
      <c r="U82" s="760" t="n">
        <f aca="false">+BALANCE!N39</f>
        <v>0</v>
      </c>
      <c r="V82" s="760"/>
      <c r="W82" s="760" t="n">
        <f aca="false">+BALANCE!O39</f>
        <v>0</v>
      </c>
      <c r="X82" s="760"/>
      <c r="Y82" s="760" t="n">
        <f aca="false">+BALANCE!P39</f>
        <v>0</v>
      </c>
      <c r="Z82" s="760"/>
      <c r="AA82" s="799" t="n">
        <f aca="false">AVERAGE(C82:Z82)</f>
        <v>7071356.68333333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25502430.96</v>
      </c>
      <c r="P83" s="800"/>
      <c r="Q83" s="800" t="n">
        <f aca="false">+BALANCE!L116+BALANCE!L121</f>
        <v>25430296.46</v>
      </c>
      <c r="R83" s="800"/>
      <c r="S83" s="800" t="n">
        <f aca="false">+BALANCE!M116+BALANCE!M121</f>
        <v>0</v>
      </c>
      <c r="T83" s="800"/>
      <c r="U83" s="800" t="n">
        <f aca="false">+BALANCE!N116+BALANCE!M121</f>
        <v>0</v>
      </c>
      <c r="V83" s="800"/>
      <c r="W83" s="800" t="n">
        <f aca="false">+BALANCE!O116+BALANCE!O121</f>
        <v>0</v>
      </c>
      <c r="X83" s="800"/>
      <c r="Y83" s="800" t="n">
        <f aca="false">+BALANCE!P116+BALANCE!P121</f>
        <v>0</v>
      </c>
      <c r="Z83" s="800"/>
      <c r="AA83" s="799" t="n">
        <f aca="false">AVERAGE(C83:Z83)</f>
        <v>11973824.1875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136.470050907683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143.661757499749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0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0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0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77.91209314648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58.1639977255483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47.9873856459626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0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0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0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32.3937572000644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68.4137931034483</v>
      </c>
      <c r="P86" s="802"/>
      <c r="Q86" s="802" t="n">
        <f aca="false">IF(ISERROR(+DATOS!L22/REPORTE!Q45*(DATOS!J61)),0,+DATOS!L22/REPORTE!Q45*(DATOS!J61))</f>
        <v>10.6896551724138</v>
      </c>
      <c r="R86" s="802"/>
      <c r="S86" s="802" t="n">
        <f aca="false">IF(ISERROR(+DATOS!M22/REPORTE!S45*(DATOS!K61)),0,+DATOS!M22/REPORTE!S45*(DATOS!K61))</f>
        <v>0</v>
      </c>
      <c r="T86" s="802"/>
      <c r="U86" s="802" t="n">
        <f aca="false">IF(ISERROR(+DATOS!N22/REPORTE!U45*(DATOS!L61)),0,+DATOS!N22/REPORTE!U45*(DATOS!L61))</f>
        <v>0</v>
      </c>
      <c r="V86" s="802"/>
      <c r="W86" s="802" t="n">
        <f aca="false">IF(ISERROR(+DATOS!O22/REPORTE!W45*(DATOS!M61)),0,+DATOS!O22/REPORTE!W45*(DATOS!M61))</f>
        <v>0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21.4320327035321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422.197666040555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660.186435363502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0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0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0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402.565666177214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660057.52</v>
      </c>
      <c r="P90" s="789"/>
      <c r="Q90" s="789" t="n">
        <f aca="false">+'ESTADO DE RESULTADOS'!K14</f>
        <v>744245.180000001</v>
      </c>
      <c r="R90" s="789"/>
      <c r="S90" s="789" t="n">
        <f aca="false">+'ESTADO DE RESULTADOS'!L14</f>
        <v>0</v>
      </c>
      <c r="T90" s="789"/>
      <c r="U90" s="789" t="n">
        <f aca="false">+'ESTADO DE RESULTADOS'!M14</f>
        <v>0</v>
      </c>
      <c r="V90" s="789"/>
      <c r="W90" s="789" t="n">
        <f aca="false">+'ESTADO DE RESULTADOS'!N14</f>
        <v>0</v>
      </c>
      <c r="X90" s="789"/>
      <c r="Y90" s="789" t="n">
        <f aca="false">+'ESTADO DE RESULTADOS'!O14</f>
        <v>0</v>
      </c>
      <c r="Z90" s="789"/>
      <c r="AA90" s="789" t="n">
        <f aca="false">AVERAGE(C90:Z90)</f>
        <v>550532.99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99811.1300000001</v>
      </c>
      <c r="P91" s="760"/>
      <c r="Q91" s="760" t="n">
        <f aca="false">+'ESTADO DE RESULTADOS'!K18</f>
        <v>248706.89</v>
      </c>
      <c r="R91" s="760"/>
      <c r="S91" s="760" t="n">
        <f aca="false">+'ESTADO DE RESULTADOS'!L18</f>
        <v>0</v>
      </c>
      <c r="T91" s="760"/>
      <c r="U91" s="760" t="n">
        <f aca="false">+'ESTADO DE RESULTADOS'!M18</f>
        <v>0</v>
      </c>
      <c r="V91" s="760"/>
      <c r="W91" s="760" t="n">
        <f aca="false">+'ESTADO DE RESULTADOS'!N18</f>
        <v>0</v>
      </c>
      <c r="X91" s="760"/>
      <c r="Y91" s="760" t="n">
        <f aca="false">+'ESTADO DE RESULTADOS'!O18</f>
        <v>0</v>
      </c>
      <c r="Z91" s="760"/>
      <c r="AA91" s="789" t="n">
        <f aca="false">AVERAGE(C91:Z91)</f>
        <v>86737.2516666667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197760.25</v>
      </c>
      <c r="P92" s="760"/>
      <c r="Q92" s="760" t="n">
        <f aca="false">+'ESTADO DE RESULTADOS'!K20</f>
        <v>192090.64</v>
      </c>
      <c r="R92" s="760"/>
      <c r="S92" s="760"/>
      <c r="T92" s="760"/>
      <c r="U92" s="760" t="n">
        <f aca="false">+'ESTADO DE RESULTADOS'!M20</f>
        <v>0</v>
      </c>
      <c r="V92" s="760"/>
      <c r="W92" s="760" t="n">
        <f aca="false">+'ESTADO DE RESULTADOS'!N20</f>
        <v>0</v>
      </c>
      <c r="X92" s="760"/>
      <c r="Y92" s="760" t="n">
        <f aca="false">+'ESTADO DE RESULTADOS'!O20</f>
        <v>0</v>
      </c>
      <c r="Z92" s="760"/>
      <c r="AA92" s="789" t="n">
        <f aca="false">AVERAGE(C92:Z92)</f>
        <v>113340.93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37299.27</v>
      </c>
      <c r="P93" s="760"/>
      <c r="Q93" s="760" t="n">
        <f aca="false">+'ESTADO DE RESULTADOS'!K22</f>
        <v>25124.97</v>
      </c>
      <c r="R93" s="760"/>
      <c r="S93" s="760" t="n">
        <f aca="false">+'ESTADO DE RESULTADOS'!L22</f>
        <v>0</v>
      </c>
      <c r="T93" s="760"/>
      <c r="U93" s="760" t="n">
        <f aca="false">+'ESTADO DE RESULTADOS'!M22</f>
        <v>0</v>
      </c>
      <c r="V93" s="760"/>
      <c r="W93" s="760" t="n">
        <f aca="false">+'ESTADO DE RESULTADOS'!N22</f>
        <v>0</v>
      </c>
      <c r="X93" s="760"/>
      <c r="Y93" s="760" t="n">
        <f aca="false">+'ESTADO DE RESULTADOS'!O22</f>
        <v>0</v>
      </c>
      <c r="Z93" s="760"/>
      <c r="AA93" s="789" t="n">
        <f aca="false">AVERAGE(C93:Z93)</f>
        <v>19765.2658333333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230505.11</v>
      </c>
      <c r="P94" s="762"/>
      <c r="Q94" s="762" t="n">
        <f aca="false">+'ESTADO DE RESULTADOS'!K24</f>
        <v>226091.03</v>
      </c>
      <c r="R94" s="762"/>
      <c r="S94" s="762" t="n">
        <f aca="false">+'ESTADO DE RESULTADOS'!L24</f>
        <v>0</v>
      </c>
      <c r="T94" s="762"/>
      <c r="U94" s="762" t="n">
        <f aca="false">+'ESTADO DE RESULTADOS'!M24</f>
        <v>0</v>
      </c>
      <c r="V94" s="762"/>
      <c r="W94" s="762" t="n">
        <f aca="false">+'ESTADO DE RESULTADOS'!N24</f>
        <v>0</v>
      </c>
      <c r="X94" s="762"/>
      <c r="Y94" s="762" t="n">
        <f aca="false">+'ESTADO DE RESULTADOS'!O24</f>
        <v>0</v>
      </c>
      <c r="Z94" s="762"/>
      <c r="AA94" s="789" t="n">
        <f aca="false">AVERAGE(C94:Z94)</f>
        <v>160068.901666667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F141" s="0" t="n">
        <v>4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F142" s="0" t="n">
        <v>17</v>
      </c>
      <c r="H142" s="0" t="n">
        <v>15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F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F155" s="0" t="n">
        <v>1</v>
      </c>
      <c r="H155" s="0" t="n">
        <v>1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F159" s="0" t="n">
        <v>3</v>
      </c>
      <c r="H159" s="0" t="n">
        <v>3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F160" s="0" t="n">
        <v>4</v>
      </c>
      <c r="H160" s="0" t="n">
        <v>4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F161" s="0" t="n">
        <v>2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F162" s="0" t="n">
        <v>2</v>
      </c>
      <c r="H162" s="0" t="n">
        <v>3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51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F27" s="0" t="n">
        <v>5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6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0</v>
      </c>
      <c r="D141" s="0" t="n">
        <v>7</v>
      </c>
      <c r="E141" s="0" t="n">
        <v>8</v>
      </c>
      <c r="F141" s="0" t="s">
        <v>165</v>
      </c>
      <c r="G141" s="0" t="n">
        <v>1489470.95</v>
      </c>
      <c r="H141" s="0" t="n">
        <v>1361119.12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0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0</v>
      </c>
      <c r="D143" s="0" t="n">
        <v>7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0</v>
      </c>
      <c r="D144" s="0" t="n">
        <v>7</v>
      </c>
      <c r="E144" s="0" t="n">
        <v>3</v>
      </c>
      <c r="F144" s="0" t="s">
        <v>165</v>
      </c>
      <c r="G144" s="0" t="n">
        <v>1223343.75</v>
      </c>
      <c r="H144" s="0" t="n">
        <v>1084927.02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0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0</v>
      </c>
      <c r="D146" s="0" t="n">
        <v>7</v>
      </c>
      <c r="E146" s="0" t="n">
        <v>5</v>
      </c>
      <c r="F146" s="0" t="s">
        <v>165</v>
      </c>
      <c r="G146" s="0" t="n">
        <v>1277939.37</v>
      </c>
      <c r="H146" s="0" t="n">
        <v>1141305.67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0</v>
      </c>
      <c r="D147" s="0" t="n">
        <v>7</v>
      </c>
      <c r="E147" s="0" t="n">
        <v>2</v>
      </c>
      <c r="F147" s="0" t="s">
        <v>165</v>
      </c>
      <c r="G147" s="0" t="n">
        <v>344655.18</v>
      </c>
      <c r="H147" s="0" t="n">
        <v>323392.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0</v>
      </c>
      <c r="D148" s="0" t="n">
        <v>7</v>
      </c>
      <c r="E148" s="0" t="n">
        <v>4</v>
      </c>
      <c r="F148" s="0" t="s">
        <v>165</v>
      </c>
      <c r="G148" s="0" t="n">
        <v>871921.15</v>
      </c>
      <c r="H148" s="0" t="n">
        <v>828661.34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0</v>
      </c>
      <c r="D149" s="0" t="n">
        <v>7</v>
      </c>
      <c r="E149" s="0" t="n">
        <v>2</v>
      </c>
      <c r="F149" s="0" t="s">
        <v>165</v>
      </c>
      <c r="G149" s="0" t="n">
        <v>562255.1</v>
      </c>
      <c r="H149" s="0" t="n">
        <v>499682.28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0</v>
      </c>
      <c r="D150" s="0" t="n">
        <v>7</v>
      </c>
      <c r="E150" s="0" t="n">
        <v>1</v>
      </c>
      <c r="F150" s="0" t="s">
        <v>165</v>
      </c>
      <c r="G150" s="0" t="n">
        <v>254580.6</v>
      </c>
      <c r="H150" s="0" t="n">
        <v>232793.2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0</v>
      </c>
      <c r="D151" s="0" t="n">
        <v>7</v>
      </c>
      <c r="E151" s="0" t="n">
        <v>1</v>
      </c>
      <c r="F151" s="0" t="s">
        <v>165</v>
      </c>
      <c r="G151" s="0" t="n">
        <v>167500</v>
      </c>
      <c r="H151" s="0" t="n">
        <v>152109.16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0</v>
      </c>
      <c r="D152" s="0" t="n">
        <v>7</v>
      </c>
      <c r="E152" s="0" t="n">
        <v>3</v>
      </c>
      <c r="F152" s="0" t="s">
        <v>165</v>
      </c>
      <c r="G152" s="0" t="n">
        <v>1138095.22</v>
      </c>
      <c r="H152" s="0" t="n">
        <v>1045713.84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0</v>
      </c>
      <c r="D153" s="0" t="n">
        <v>7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0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0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0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0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0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0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0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0</v>
      </c>
      <c r="D161" s="0" t="n">
        <v>7</v>
      </c>
      <c r="E161" s="0" t="n">
        <v>8</v>
      </c>
      <c r="F161" s="0" t="s">
        <v>165</v>
      </c>
      <c r="G161" s="0" t="n">
        <v>1146862.09</v>
      </c>
      <c r="H161" s="0" t="n">
        <v>1047050.96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0</v>
      </c>
      <c r="D162" s="0" t="n">
        <v>7</v>
      </c>
      <c r="E162" s="0" t="n">
        <v>24</v>
      </c>
      <c r="F162" s="0" t="s">
        <v>165</v>
      </c>
      <c r="G162" s="0" t="n">
        <v>5326758.12</v>
      </c>
      <c r="H162" s="0" t="n">
        <v>5326758.12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F68" s="0" t="n">
        <v>267899.35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F69" s="0" t="n">
        <v>1320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F70" s="0" t="n">
        <v>3078.3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F71" s="0" t="n">
        <v>1394.2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F72" s="0" t="n">
        <v>38009.42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F73" s="0" t="n">
        <v>58516.09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F74" s="0" t="n">
        <v>299814.8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F75" s="0" t="n">
        <v>26507.8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F76" s="0" t="n">
        <v>264060.24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F77" s="0" t="n">
        <v>8782.38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F78" s="0" t="n">
        <v>2242.54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9</v>
      </c>
      <c r="F200" s="0" t="n">
        <v>42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9</v>
      </c>
      <c r="F201" s="0" t="n">
        <v>1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9</v>
      </c>
      <c r="F202" s="0" t="n">
        <v>3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9</v>
      </c>
      <c r="F203" s="0" t="n">
        <v>2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9</v>
      </c>
      <c r="F204" s="0" t="n">
        <v>17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9</v>
      </c>
      <c r="F205" s="0" t="n">
        <v>41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9</v>
      </c>
      <c r="F206" s="0" t="n">
        <v>392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9</v>
      </c>
      <c r="F207" s="0" t="n">
        <v>13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9</v>
      </c>
      <c r="F208" s="0" t="n">
        <v>146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9</v>
      </c>
      <c r="F209" s="0" t="n">
        <v>2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9</v>
      </c>
      <c r="F210" s="0" t="n">
        <v>2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200</v>
      </c>
      <c r="F211" s="0" t="n">
        <v>505.68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200</v>
      </c>
      <c r="F212" s="0" t="n">
        <v>189.34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F217" s="0" t="n">
        <v>0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F218" s="0" t="n">
        <v>5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F220" s="0" t="n">
        <v>3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F223" s="0" t="n">
        <v>1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F226" s="0" t="n">
        <v>1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F227" s="0" t="n">
        <v>1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8</v>
      </c>
      <c r="F228" s="0" t="n">
        <v>3.31333333333333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8</v>
      </c>
      <c r="F229" s="0" t="n">
        <v>2.485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8</v>
      </c>
      <c r="F230" s="0" t="n">
        <v>9.9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2</v>
      </c>
      <c r="F231" s="0" t="n">
        <v>1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2</v>
      </c>
      <c r="F232" s="0" t="n">
        <v>0.99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484450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483719.6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3203291.87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266249.9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F537" s="0" t="n">
        <v>369932.0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F539" s="0" t="n">
        <v>743791.26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F540" s="0" t="n">
        <v>8490703.01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F545" s="0" t="n">
        <v>145124.29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F547" s="0" t="n">
        <v>168975.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F549" s="0" t="n">
        <v>857003.0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F550" s="0" t="n">
        <v>101880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F551" s="0" t="n">
        <v>1868850.37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F553" s="0" t="n">
        <v>2075127.5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F555" s="0" t="n">
        <v>10328412.87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F558" s="0" t="n">
        <v>452109.92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F559" s="0" t="n">
        <v>434984.11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F561" s="0" t="n">
        <v>87323.3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F562" s="0" t="n">
        <v>157347.6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F575" s="0" t="n">
        <v>1730357.3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F576" s="0" t="n">
        <v>650962.0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F577" s="0" t="n">
        <v>623275.34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F578" s="0" t="n">
        <v>522018.67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F579" s="0" t="n">
        <v>1377546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F580" s="0" t="n">
        <v>519484.0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F582" s="0" t="n">
        <v>47330.77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F583" s="0" t="n">
        <v>3203291.87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F584" s="0" t="n">
        <v>272617.58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F585" s="0" t="n">
        <v>1385526.6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F588" s="0" t="n">
        <v>366822.3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F589" s="0" t="n">
        <v>553015.97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F593" s="0" t="n">
        <v>612508.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F598" s="0" t="n">
        <v>-802221.0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F599" s="0" t="n">
        <v>345480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F603" s="0" t="n">
        <v>10500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F605" s="0" t="n">
        <v>23764310.4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F607" s="0" t="n">
        <v>38544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F608" s="0" t="n">
        <v>1352680.53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F617" s="0" t="n">
        <v>5744010.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F621" s="0" t="n">
        <v>-1192309.4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-3207950.58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85757.7999999974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7329761.32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660057.52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1146862.0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99811.1300000001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311701.37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F711" s="0" t="n">
        <v>197760.2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58516.0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F713" s="0" t="n">
        <v>37299.27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601407.8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F715" s="0" t="n">
        <v>230505.11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971625.3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F717" s="0" t="n">
        <v>394538.1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F719" s="0" t="n">
        <v>115862.26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F720" s="0" t="n">
        <v>17782.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F721" s="0" t="n">
        <v>24657.2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F722" s="0" t="n">
        <v>120217.1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F723" s="0" t="n">
        <v>12545.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F724" s="0" t="n">
        <v>11637.93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F738" s="0" t="n">
        <v>808.58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F739" s="0" t="n">
        <v>16500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F740" s="0" t="n">
        <v>147.4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F743" s="0" t="n">
        <v>216671.59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F752" s="0" t="n">
        <v>7106.79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F755" s="0" t="n">
        <v>114271.7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F769" s="0" t="n">
        <v>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F770" s="0" t="n">
        <v>33222.3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F774" s="0" t="n">
        <v>527.1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F779" s="0" t="n">
        <v>24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F780" s="0" t="n">
        <v>3063.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F789" s="0" t="n">
        <v>9190.9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F794" s="0" t="n">
        <v>153294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F800" s="0" t="n">
        <v>4707.5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F802" s="0" t="n">
        <v>1010.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F803" s="0" t="n">
        <v>3452.3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F804" s="0" t="n">
        <v>2913.2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F805" s="0" t="n">
        <v>20015.71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F807" s="0" t="n">
        <v>1897.4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F808" s="0" t="n">
        <v>48673.1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F809" s="0" t="n">
        <v>62384.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F810" s="0" t="n">
        <v>7749.24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F811" s="0" t="n">
        <v>99548.1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F817" s="0" t="n">
        <v>123792.8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F818" s="0" t="n">
        <v>26779.17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F819" s="0" t="n">
        <v>250795.1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F820" s="0" t="n">
        <v>52355.01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8-10T21:30:44Z</cp:lastPrinted>
  <dcterms:modified xsi:type="dcterms:W3CDTF">2010-09-11T17:33:03Z</dcterms:modified>
  <cp:revision>0</cp:revision>
  <dc:subject/>
  <dc:title/>
</cp:coreProperties>
</file>